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Angola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ngolezen en cumul bijgekomen tot 2010</a:t>
            </a:r>
          </a:p>
        </c:rich>
      </c:tx>
      <c:layout>
        <c:manualLayout>
          <c:xMode val="edge"/>
          <c:yMode val="edge"/>
          <c:x val="0.220909916835558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1266.15269181994</c:v>
                </c:pt>
                <c:pt idx="1">
                  <c:v>1266.15269181994</c:v>
                </c:pt>
                <c:pt idx="2">
                  <c:v>1266.15269181994</c:v>
                </c:pt>
                <c:pt idx="3">
                  <c:v>1266.15269181994</c:v>
                </c:pt>
                <c:pt idx="4">
                  <c:v>1266.15269181994</c:v>
                </c:pt>
                <c:pt idx="5">
                  <c:v>1266.15269181994</c:v>
                </c:pt>
                <c:pt idx="6">
                  <c:v>1266.15269181994</c:v>
                </c:pt>
                <c:pt idx="7">
                  <c:v>1266.15269181994</c:v>
                </c:pt>
                <c:pt idx="8">
                  <c:v>1266.15269181994</c:v>
                </c:pt>
                <c:pt idx="9">
                  <c:v>1266.15269181994</c:v>
                </c:pt>
                <c:pt idx="10">
                  <c:v>1266.15269181994</c:v>
                </c:pt>
                <c:pt idx="11">
                  <c:v>1266.15269181994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265</c:v>
                </c:pt>
                <c:pt idx="1">
                  <c:v>455</c:v>
                </c:pt>
                <c:pt idx="2">
                  <c:v>1070</c:v>
                </c:pt>
                <c:pt idx="3">
                  <c:v>1361</c:v>
                </c:pt>
                <c:pt idx="4">
                  <c:v>1529</c:v>
                </c:pt>
                <c:pt idx="5">
                  <c:v>1675</c:v>
                </c:pt>
                <c:pt idx="6">
                  <c:v>1930</c:v>
                </c:pt>
                <c:pt idx="7">
                  <c:v>2303</c:v>
                </c:pt>
                <c:pt idx="8">
                  <c:v>2726</c:v>
                </c:pt>
                <c:pt idx="9">
                  <c:v>3114</c:v>
                </c:pt>
                <c:pt idx="10">
                  <c:v>3388</c:v>
                </c:pt>
                <c:pt idx="11">
                  <c:v>4177.29239783929</c:v>
                </c:pt>
              </c:numCache>
            </c:numRef>
          </c:val>
        </c:ser>
        <c:axId val="82909504"/>
        <c:axId val="39075969"/>
        <c:axId val="0"/>
      </c:area3DChart>
      <c:catAx>
        <c:axId val="82909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5969"/>
        <c:crossesAt val="0"/>
        <c:auto val="1"/>
        <c:lblAlgn val="ctr"/>
        <c:lblOffset val="100"/>
        <c:noMultiLvlLbl val="0"/>
      </c:catAx>
      <c:valAx>
        <c:axId val="39075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95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ngolezen en cumul Belgwording 1946-2010</a:t>
            </a:r>
          </a:p>
        </c:rich>
      </c:tx>
      <c:layout>
        <c:manualLayout>
          <c:xMode val="edge"/>
          <c:yMode val="edge"/>
          <c:x val="0.20136709213922"/>
          <c:y val="0.0559030492572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71918811466834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Angol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1015</c:v>
                </c:pt>
                <c:pt idx="1">
                  <c:v>1122</c:v>
                </c:pt>
                <c:pt idx="2">
                  <c:v>1078</c:v>
                </c:pt>
                <c:pt idx="3">
                  <c:v>1402</c:v>
                </c:pt>
                <c:pt idx="4">
                  <c:v>1406</c:v>
                </c:pt>
                <c:pt idx="5">
                  <c:v>1402</c:v>
                </c:pt>
                <c:pt idx="6">
                  <c:v>1351</c:v>
                </c:pt>
                <c:pt idx="7">
                  <c:v>1424</c:v>
                </c:pt>
                <c:pt idx="8">
                  <c:v>1687</c:v>
                </c:pt>
                <c:pt idx="9">
                  <c:v>1995</c:v>
                </c:pt>
                <c:pt idx="10">
                  <c:v>2211</c:v>
                </c:pt>
                <c:pt idx="11">
                  <c:v>2322</c:v>
                </c:pt>
                <c:pt idx="12">
                  <c:v>2939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251.152691819939</c:v>
                </c:pt>
                <c:pt idx="1">
                  <c:v>409.152691819939</c:v>
                </c:pt>
                <c:pt idx="2">
                  <c:v>643.152691819939</c:v>
                </c:pt>
                <c:pt idx="3">
                  <c:v>934.152691819939</c:v>
                </c:pt>
                <c:pt idx="4">
                  <c:v>1221.15269181994</c:v>
                </c:pt>
                <c:pt idx="5">
                  <c:v>1393.15269181994</c:v>
                </c:pt>
                <c:pt idx="6">
                  <c:v>1590.15269181994</c:v>
                </c:pt>
                <c:pt idx="7">
                  <c:v>1772.15269181994</c:v>
                </c:pt>
                <c:pt idx="8">
                  <c:v>1882.15269181994</c:v>
                </c:pt>
                <c:pt idx="9">
                  <c:v>1997.15269181994</c:v>
                </c:pt>
                <c:pt idx="10">
                  <c:v>2169.15269181994</c:v>
                </c:pt>
                <c:pt idx="11">
                  <c:v>2332.15269181994</c:v>
                </c:pt>
                <c:pt idx="12">
                  <c:v>2504.44508965923</c:v>
                </c:pt>
              </c:numCache>
            </c:numRef>
          </c:val>
        </c:ser>
        <c:axId val="4178354"/>
        <c:axId val="37455829"/>
        <c:axId val="0"/>
      </c:area3DChart>
      <c:catAx>
        <c:axId val="4178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55829"/>
        <c:crossesAt val="0"/>
        <c:auto val="1"/>
        <c:lblAlgn val="ctr"/>
        <c:lblOffset val="100"/>
        <c:noMultiLvlLbl val="0"/>
      </c:catAx>
      <c:valAx>
        <c:axId val="37455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3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234079654042"/>
          <c:y val="0.52645295804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Angolezen en Belgwording 1999-2010</a:t>
            </a:r>
          </a:p>
        </c:rich>
      </c:tx>
      <c:layout>
        <c:manualLayout>
          <c:xMode val="edge"/>
          <c:yMode val="edge"/>
          <c:x val="0.135964912280702"/>
          <c:y val="0.0555771977665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680690819374"/>
          <c:w val="0.761347813979393"/>
          <c:h val="0.808076873133359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265</c:v>
                </c:pt>
                <c:pt idx="1">
                  <c:v>190</c:v>
                </c:pt>
                <c:pt idx="2">
                  <c:v>615</c:v>
                </c:pt>
                <c:pt idx="3">
                  <c:v>291</c:v>
                </c:pt>
                <c:pt idx="4">
                  <c:v>168</c:v>
                </c:pt>
                <c:pt idx="5">
                  <c:v>146</c:v>
                </c:pt>
                <c:pt idx="6">
                  <c:v>255</c:v>
                </c:pt>
                <c:pt idx="7">
                  <c:v>373</c:v>
                </c:pt>
                <c:pt idx="8">
                  <c:v>423</c:v>
                </c:pt>
                <c:pt idx="9">
                  <c:v>388</c:v>
                </c:pt>
                <c:pt idx="10">
                  <c:v>274</c:v>
                </c:pt>
                <c:pt idx="11">
                  <c:v>789.292397839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158</c:v>
                </c:pt>
                <c:pt idx="1">
                  <c:v>234</c:v>
                </c:pt>
                <c:pt idx="2">
                  <c:v>291</c:v>
                </c:pt>
                <c:pt idx="3">
                  <c:v>287</c:v>
                </c:pt>
                <c:pt idx="4">
                  <c:v>172</c:v>
                </c:pt>
                <c:pt idx="5">
                  <c:v>197</c:v>
                </c:pt>
                <c:pt idx="6">
                  <c:v>182</c:v>
                </c:pt>
                <c:pt idx="7">
                  <c:v>110</c:v>
                </c:pt>
                <c:pt idx="8">
                  <c:v>115</c:v>
                </c:pt>
                <c:pt idx="9">
                  <c:v>172</c:v>
                </c:pt>
                <c:pt idx="10">
                  <c:v>163</c:v>
                </c:pt>
                <c:pt idx="11">
                  <c:v>172.29239783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45905"/>
        <c:axId val="51114681"/>
      </c:lineChart>
      <c:catAx>
        <c:axId val="56445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4681"/>
        <c:crossesAt val="0"/>
        <c:auto val="1"/>
        <c:lblAlgn val="ctr"/>
        <c:lblOffset val="100"/>
        <c:noMultiLvlLbl val="0"/>
      </c:catAx>
      <c:valAx>
        <c:axId val="51114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5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954940916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2532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6372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476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77200"/>
        <a:ext cx="51706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H1" s="3"/>
    </row>
    <row r="2" customFormat="false" ht="12.75" hidden="false" customHeight="false" outlineLevel="0" collapsed="false">
      <c r="A2" s="2"/>
      <c r="B2" s="2"/>
      <c r="H2" s="0"/>
    </row>
    <row r="3" customFormat="false" ht="12" hidden="false" customHeight="false" outlineLevel="0" collapsed="false">
      <c r="A3" s="4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5" t="str">
        <f aca="false">A1</f>
        <v>Angola</v>
      </c>
      <c r="B7" s="6" t="s">
        <v>5</v>
      </c>
      <c r="C7" s="6"/>
      <c r="D7" s="6"/>
      <c r="E7" s="6"/>
      <c r="F7" s="7"/>
    </row>
    <row r="8" customFormat="false" ht="12" hidden="false" customHeight="false" outlineLevel="0" collapsed="false">
      <c r="A8" s="8"/>
      <c r="B8" s="9" t="str">
        <f aca="false">A7</f>
        <v>Angola</v>
      </c>
      <c r="C8" s="9" t="s">
        <v>6</v>
      </c>
      <c r="D8" s="10" t="s">
        <v>7</v>
      </c>
      <c r="E8" s="11" t="s">
        <v>8</v>
      </c>
    </row>
    <row r="9" customFormat="false" ht="12" hidden="false" customHeight="false" outlineLevel="0" collapsed="false">
      <c r="A9" s="12" t="s">
        <v>9</v>
      </c>
      <c r="B9" s="13"/>
      <c r="C9" s="14" t="n">
        <f aca="false">B10-B9</f>
        <v>1015</v>
      </c>
      <c r="D9" s="14" t="n">
        <v>251.152691819939</v>
      </c>
      <c r="E9" s="14" t="n">
        <f aca="false">C9+D9</f>
        <v>1266.15269181994</v>
      </c>
    </row>
    <row r="10" customFormat="false" ht="12" hidden="false" customHeight="false" outlineLevel="0" collapsed="false">
      <c r="A10" s="15" t="n">
        <v>1999</v>
      </c>
      <c r="B10" s="16" t="n">
        <v>1015</v>
      </c>
      <c r="C10" s="17" t="n">
        <f aca="false">B11-B10</f>
        <v>107</v>
      </c>
      <c r="D10" s="18" t="n">
        <v>158</v>
      </c>
      <c r="E10" s="19" t="n">
        <f aca="false">C10+D10</f>
        <v>265</v>
      </c>
    </row>
    <row r="11" customFormat="false" ht="12" hidden="false" customHeight="false" outlineLevel="0" collapsed="false">
      <c r="A11" s="15" t="n">
        <v>2000</v>
      </c>
      <c r="B11" s="20" t="n">
        <v>1122</v>
      </c>
      <c r="C11" s="17" t="n">
        <f aca="false">B12-B11</f>
        <v>-44</v>
      </c>
      <c r="D11" s="18" t="n">
        <v>234</v>
      </c>
      <c r="E11" s="19" t="n">
        <f aca="false">C11+D11</f>
        <v>190</v>
      </c>
    </row>
    <row r="12" customFormat="false" ht="12" hidden="false" customHeight="false" outlineLevel="0" collapsed="false">
      <c r="A12" s="15" t="n">
        <v>2001</v>
      </c>
      <c r="B12" s="20" t="n">
        <v>1078</v>
      </c>
      <c r="C12" s="17" t="n">
        <f aca="false">B13-B12</f>
        <v>324</v>
      </c>
      <c r="D12" s="18" t="n">
        <v>291</v>
      </c>
      <c r="E12" s="19" t="n">
        <f aca="false">C12+D12</f>
        <v>615</v>
      </c>
    </row>
    <row r="13" customFormat="false" ht="12" hidden="false" customHeight="false" outlineLevel="0" collapsed="false">
      <c r="A13" s="15" t="n">
        <v>2002</v>
      </c>
      <c r="B13" s="20" t="n">
        <v>1402</v>
      </c>
      <c r="C13" s="17" t="n">
        <f aca="false">B14-B13</f>
        <v>4</v>
      </c>
      <c r="D13" s="18" t="n">
        <v>287</v>
      </c>
      <c r="E13" s="19" t="n">
        <f aca="false">C13+D13</f>
        <v>291</v>
      </c>
    </row>
    <row r="14" customFormat="false" ht="12" hidden="false" customHeight="false" outlineLevel="0" collapsed="false">
      <c r="A14" s="15" t="n">
        <v>2003</v>
      </c>
      <c r="B14" s="20" t="n">
        <v>1406</v>
      </c>
      <c r="C14" s="17" t="n">
        <f aca="false">B15-B14</f>
        <v>-4</v>
      </c>
      <c r="D14" s="18" t="n">
        <v>172</v>
      </c>
      <c r="E14" s="19" t="n">
        <f aca="false">C14+D14</f>
        <v>168</v>
      </c>
    </row>
    <row r="15" customFormat="false" ht="12" hidden="false" customHeight="false" outlineLevel="0" collapsed="false">
      <c r="A15" s="15" t="n">
        <v>2004</v>
      </c>
      <c r="B15" s="20" t="n">
        <v>1402</v>
      </c>
      <c r="C15" s="17" t="n">
        <f aca="false">B16-B15</f>
        <v>-51</v>
      </c>
      <c r="D15" s="18" t="n">
        <v>197</v>
      </c>
      <c r="E15" s="19" t="n">
        <f aca="false">C15+D15</f>
        <v>146</v>
      </c>
    </row>
    <row r="16" customFormat="false" ht="12" hidden="false" customHeight="false" outlineLevel="0" collapsed="false">
      <c r="A16" s="15" t="n">
        <v>2005</v>
      </c>
      <c r="B16" s="20" t="n">
        <v>1351</v>
      </c>
      <c r="C16" s="17" t="n">
        <f aca="false">B17-B16</f>
        <v>73</v>
      </c>
      <c r="D16" s="18" t="n">
        <v>182</v>
      </c>
      <c r="E16" s="19" t="n">
        <f aca="false">C16+D16</f>
        <v>255</v>
      </c>
    </row>
    <row r="17" customFormat="false" ht="12" hidden="false" customHeight="false" outlineLevel="0" collapsed="false">
      <c r="A17" s="15" t="n">
        <v>2006</v>
      </c>
      <c r="B17" s="20" t="n">
        <v>1424</v>
      </c>
      <c r="C17" s="17" t="n">
        <f aca="false">B18-B17</f>
        <v>263</v>
      </c>
      <c r="D17" s="18" t="n">
        <v>110</v>
      </c>
      <c r="E17" s="19" t="n">
        <f aca="false">C17+D17</f>
        <v>373</v>
      </c>
    </row>
    <row r="18" customFormat="false" ht="12" hidden="false" customHeight="false" outlineLevel="0" collapsed="false">
      <c r="A18" s="15" t="n">
        <v>2007</v>
      </c>
      <c r="B18" s="20" t="n">
        <v>1687</v>
      </c>
      <c r="C18" s="17" t="n">
        <f aca="false">B19-B18</f>
        <v>308</v>
      </c>
      <c r="D18" s="18" t="n">
        <v>115</v>
      </c>
      <c r="E18" s="19" t="n">
        <f aca="false">C18+D18</f>
        <v>423</v>
      </c>
    </row>
    <row r="19" customFormat="false" ht="12" hidden="false" customHeight="false" outlineLevel="0" collapsed="false">
      <c r="A19" s="15" t="n">
        <v>2008</v>
      </c>
      <c r="B19" s="20" t="n">
        <v>1995</v>
      </c>
      <c r="C19" s="17" t="n">
        <f aca="false">B20-B19</f>
        <v>216</v>
      </c>
      <c r="D19" s="18" t="n">
        <v>172</v>
      </c>
      <c r="E19" s="19" t="n">
        <f aca="false">C19+D19</f>
        <v>388</v>
      </c>
    </row>
    <row r="20" customFormat="false" ht="12" hidden="false" customHeight="false" outlineLevel="0" collapsed="false">
      <c r="A20" s="15" t="n">
        <v>2009</v>
      </c>
      <c r="B20" s="20" t="n">
        <v>2211</v>
      </c>
      <c r="C20" s="17" t="n">
        <f aca="false">B21-B20</f>
        <v>111</v>
      </c>
      <c r="D20" s="18" t="n">
        <v>163</v>
      </c>
      <c r="E20" s="19" t="n">
        <f aca="false">C20+D20</f>
        <v>274</v>
      </c>
    </row>
    <row r="21" customFormat="false" ht="12" hidden="false" customHeight="false" outlineLevel="0" collapsed="false">
      <c r="A21" s="15" t="n">
        <v>2010</v>
      </c>
      <c r="B21" s="20" t="n">
        <v>2322</v>
      </c>
      <c r="C21" s="17" t="n">
        <f aca="false">B22-B21</f>
        <v>617</v>
      </c>
      <c r="D21" s="18" t="n">
        <v>172.29239783929</v>
      </c>
      <c r="E21" s="19" t="n">
        <f aca="false">C21+D21</f>
        <v>789.29239783929</v>
      </c>
    </row>
    <row r="22" customFormat="false" ht="12" hidden="false" customHeight="false" outlineLevel="0" collapsed="false">
      <c r="A22" s="15" t="n">
        <v>2011</v>
      </c>
      <c r="B22" s="21" t="n">
        <v>2939</v>
      </c>
      <c r="C22" s="17"/>
      <c r="D22" s="22"/>
      <c r="E22" s="23"/>
    </row>
    <row r="23" customFormat="false" ht="12" hidden="false" customHeight="false" outlineLevel="0" collapsed="false">
      <c r="A23" s="24" t="s">
        <v>10</v>
      </c>
      <c r="B23" s="25"/>
      <c r="C23" s="14" t="n">
        <f aca="false">SUM(C10:C21)</f>
        <v>1924</v>
      </c>
      <c r="D23" s="14" t="n">
        <f aca="false">SUM(D10:D21)</f>
        <v>2253.29239783929</v>
      </c>
      <c r="E23" s="26" t="n">
        <f aca="false">SUM(E10:E21)</f>
        <v>4177.29239783929</v>
      </c>
    </row>
    <row r="24" customFormat="false" ht="12" hidden="false" customHeight="false" outlineLevel="0" collapsed="false">
      <c r="A24" s="27" t="s">
        <v>11</v>
      </c>
      <c r="B24" s="14" t="n">
        <f aca="false">B22</f>
        <v>2939</v>
      </c>
      <c r="C24" s="14" t="n">
        <f aca="false">C9+C23</f>
        <v>2939</v>
      </c>
      <c r="D24" s="14" t="n">
        <f aca="false">D9+D23</f>
        <v>2504.44508965923</v>
      </c>
      <c r="E24" s="14" t="n">
        <f aca="false">E9+E23</f>
        <v>5443.44508965923</v>
      </c>
    </row>
    <row r="25" customFormat="false" ht="12" hidden="false" customHeight="false" outlineLevel="0" collapsed="false">
      <c r="A25" s="28"/>
      <c r="B25" s="29"/>
      <c r="C25" s="29"/>
      <c r="D25" s="29"/>
      <c r="E25" s="29"/>
    </row>
    <row r="26" customFormat="false" ht="12" hidden="false" customHeight="false" outlineLevel="0" collapsed="false">
      <c r="A26" s="28"/>
      <c r="B26" s="29"/>
      <c r="C26" s="29"/>
      <c r="D26" s="29"/>
      <c r="E26" s="29"/>
    </row>
    <row r="27" customFormat="false" ht="12.75" hidden="false" customHeight="false" outlineLevel="0" collapsed="false">
      <c r="A27" s="5" t="str">
        <f aca="false">A7</f>
        <v>Angola</v>
      </c>
      <c r="B27" s="30" t="s">
        <v>12</v>
      </c>
      <c r="C27" s="30"/>
      <c r="D27" s="30"/>
      <c r="E27" s="31"/>
    </row>
    <row r="28" customFormat="false" ht="12" hidden="false" customHeight="false" outlineLevel="0" collapsed="false">
      <c r="A28" s="12" t="s">
        <v>13</v>
      </c>
      <c r="B28" s="32" t="s">
        <v>14</v>
      </c>
      <c r="C28" s="10" t="s">
        <v>8</v>
      </c>
      <c r="D28" s="10" t="s">
        <v>15</v>
      </c>
      <c r="E28" s="33"/>
      <c r="F28" s="7"/>
      <c r="G28" s="7"/>
      <c r="H28" s="7"/>
      <c r="I28" s="33"/>
    </row>
    <row r="29" customFormat="false" ht="12" hidden="false" customHeight="false" outlineLevel="0" collapsed="false">
      <c r="A29" s="34" t="n">
        <v>1999</v>
      </c>
      <c r="B29" s="35" t="n">
        <f aca="false">$B$10+$D$9</f>
        <v>1266.15269181994</v>
      </c>
      <c r="C29" s="36" t="n">
        <f aca="false">E10</f>
        <v>265</v>
      </c>
      <c r="D29" s="35" t="n">
        <f aca="false">SUM(B29:C29)</f>
        <v>1531.15269181994</v>
      </c>
      <c r="E29" s="37"/>
      <c r="F29" s="33"/>
      <c r="G29" s="37"/>
      <c r="H29" s="37"/>
      <c r="I29" s="38"/>
    </row>
    <row r="30" customFormat="false" ht="12" hidden="false" customHeight="false" outlineLevel="0" collapsed="false">
      <c r="A30" s="39" t="n">
        <v>2000</v>
      </c>
      <c r="B30" s="40" t="n">
        <f aca="false">$B$10+$D$9</f>
        <v>1266.15269181994</v>
      </c>
      <c r="C30" s="36" t="n">
        <f aca="false">C29+E11</f>
        <v>455</v>
      </c>
      <c r="D30" s="40" t="n">
        <f aca="false">SUM(B30:C30)</f>
        <v>1721.15269181994</v>
      </c>
      <c r="E30" s="37"/>
      <c r="F30" s="33"/>
      <c r="G30" s="37"/>
      <c r="H30" s="37"/>
      <c r="I30" s="38"/>
    </row>
    <row r="31" customFormat="false" ht="12" hidden="false" customHeight="false" outlineLevel="0" collapsed="false">
      <c r="A31" s="39" t="n">
        <v>2001</v>
      </c>
      <c r="B31" s="40" t="n">
        <f aca="false">$B$10+$D$9</f>
        <v>1266.15269181994</v>
      </c>
      <c r="C31" s="36" t="n">
        <f aca="false">C30+E12</f>
        <v>1070</v>
      </c>
      <c r="D31" s="40" t="n">
        <f aca="false">SUM(B31:C31)</f>
        <v>2336.15269181994</v>
      </c>
      <c r="E31" s="37"/>
      <c r="F31" s="33"/>
      <c r="G31" s="37"/>
      <c r="H31" s="37"/>
      <c r="I31" s="38"/>
    </row>
    <row r="32" customFormat="false" ht="12" hidden="false" customHeight="false" outlineLevel="0" collapsed="false">
      <c r="A32" s="39" t="n">
        <v>2002</v>
      </c>
      <c r="B32" s="40" t="n">
        <f aca="false">$B$10+$D$9</f>
        <v>1266.15269181994</v>
      </c>
      <c r="C32" s="36" t="n">
        <f aca="false">C31+E13</f>
        <v>1361</v>
      </c>
      <c r="D32" s="40" t="n">
        <f aca="false">SUM(B32:C32)</f>
        <v>2627.15269181994</v>
      </c>
      <c r="E32" s="37"/>
      <c r="F32" s="33"/>
      <c r="G32" s="37"/>
      <c r="H32" s="37"/>
      <c r="I32" s="38"/>
    </row>
    <row r="33" customFormat="false" ht="12" hidden="false" customHeight="false" outlineLevel="0" collapsed="false">
      <c r="A33" s="39" t="n">
        <v>2003</v>
      </c>
      <c r="B33" s="40" t="n">
        <f aca="false">$B$10+$D$9</f>
        <v>1266.15269181994</v>
      </c>
      <c r="C33" s="36" t="n">
        <f aca="false">C32+E14</f>
        <v>1529</v>
      </c>
      <c r="D33" s="40" t="n">
        <f aca="false">SUM(B33:C33)</f>
        <v>2795.15269181994</v>
      </c>
      <c r="E33" s="37"/>
      <c r="F33" s="33"/>
      <c r="G33" s="37"/>
      <c r="H33" s="37"/>
      <c r="I33" s="38"/>
    </row>
    <row r="34" customFormat="false" ht="12" hidden="false" customHeight="false" outlineLevel="0" collapsed="false">
      <c r="A34" s="39" t="n">
        <v>2004</v>
      </c>
      <c r="B34" s="40" t="n">
        <f aca="false">$B$10+$D$9</f>
        <v>1266.15269181994</v>
      </c>
      <c r="C34" s="36" t="n">
        <f aca="false">C33+E15</f>
        <v>1675</v>
      </c>
      <c r="D34" s="40" t="n">
        <f aca="false">SUM(B34:C34)</f>
        <v>2941.15269181994</v>
      </c>
      <c r="E34" s="37"/>
      <c r="F34" s="33"/>
      <c r="G34" s="37"/>
      <c r="H34" s="37"/>
      <c r="I34" s="38"/>
    </row>
    <row r="35" customFormat="false" ht="12" hidden="false" customHeight="false" outlineLevel="0" collapsed="false">
      <c r="A35" s="39" t="n">
        <v>2005</v>
      </c>
      <c r="B35" s="40" t="n">
        <f aca="false">$B$10+$D$9</f>
        <v>1266.15269181994</v>
      </c>
      <c r="C35" s="36" t="n">
        <f aca="false">C34+E16</f>
        <v>1930</v>
      </c>
      <c r="D35" s="40" t="n">
        <f aca="false">SUM(B35:C35)</f>
        <v>3196.15269181994</v>
      </c>
      <c r="E35" s="37"/>
      <c r="F35" s="33"/>
      <c r="G35" s="37"/>
      <c r="H35" s="37"/>
      <c r="I35" s="38"/>
    </row>
    <row r="36" customFormat="false" ht="12" hidden="false" customHeight="false" outlineLevel="0" collapsed="false">
      <c r="A36" s="39" t="n">
        <v>2006</v>
      </c>
      <c r="B36" s="40" t="n">
        <f aca="false">$B$10+$D$9</f>
        <v>1266.15269181994</v>
      </c>
      <c r="C36" s="36" t="n">
        <f aca="false">C35+E17</f>
        <v>2303</v>
      </c>
      <c r="D36" s="40" t="n">
        <f aca="false">SUM(B36:C36)</f>
        <v>3569.15269181994</v>
      </c>
      <c r="E36" s="37"/>
      <c r="F36" s="33"/>
      <c r="G36" s="37"/>
      <c r="H36" s="37"/>
      <c r="I36" s="38"/>
    </row>
    <row r="37" customFormat="false" ht="12" hidden="false" customHeight="false" outlineLevel="0" collapsed="false">
      <c r="A37" s="39" t="n">
        <v>2007</v>
      </c>
      <c r="B37" s="40" t="n">
        <f aca="false">$B$10+$D$9</f>
        <v>1266.15269181994</v>
      </c>
      <c r="C37" s="36" t="n">
        <f aca="false">C36+E18</f>
        <v>2726</v>
      </c>
      <c r="D37" s="40" t="n">
        <f aca="false">SUM(B37:C37)</f>
        <v>3992.15269181994</v>
      </c>
      <c r="E37" s="37"/>
      <c r="F37" s="33"/>
      <c r="G37" s="37"/>
      <c r="H37" s="37"/>
      <c r="I37" s="38"/>
    </row>
    <row r="38" customFormat="false" ht="12" hidden="false" customHeight="false" outlineLevel="0" collapsed="false">
      <c r="A38" s="39" t="n">
        <v>2008</v>
      </c>
      <c r="B38" s="40" t="n">
        <f aca="false">$B$10+$D$9</f>
        <v>1266.15269181994</v>
      </c>
      <c r="C38" s="36" t="n">
        <f aca="false">C37+E19</f>
        <v>3114</v>
      </c>
      <c r="D38" s="40" t="n">
        <f aca="false">SUM(B38:C38)</f>
        <v>4380.15269181994</v>
      </c>
      <c r="E38" s="37"/>
      <c r="F38" s="33"/>
      <c r="G38" s="37"/>
      <c r="H38" s="37"/>
      <c r="I38" s="38"/>
    </row>
    <row r="39" customFormat="false" ht="12" hidden="false" customHeight="false" outlineLevel="0" collapsed="false">
      <c r="A39" s="39" t="n">
        <v>2009</v>
      </c>
      <c r="B39" s="40" t="n">
        <f aca="false">$B$10+$D$9</f>
        <v>1266.15269181994</v>
      </c>
      <c r="C39" s="36" t="n">
        <f aca="false">C38+E20</f>
        <v>3388</v>
      </c>
      <c r="D39" s="40" t="n">
        <f aca="false">SUM(B39:C39)</f>
        <v>4654.15269181994</v>
      </c>
      <c r="E39" s="37"/>
      <c r="F39" s="33"/>
      <c r="G39" s="37"/>
      <c r="H39" s="37"/>
      <c r="I39" s="38"/>
    </row>
    <row r="40" customFormat="false" ht="12" hidden="false" customHeight="false" outlineLevel="0" collapsed="false">
      <c r="A40" s="41" t="n">
        <v>2010</v>
      </c>
      <c r="B40" s="42" t="n">
        <f aca="false">$B$10+$D$9</f>
        <v>1266.15269181994</v>
      </c>
      <c r="C40" s="43" t="n">
        <f aca="false">C39+E21</f>
        <v>4177.29239783929</v>
      </c>
      <c r="D40" s="42" t="n">
        <f aca="false">SUM(B40:C40)</f>
        <v>5443.44508965923</v>
      </c>
      <c r="E40" s="37"/>
      <c r="F40" s="33"/>
      <c r="G40" s="37"/>
      <c r="H40" s="37"/>
      <c r="I40" s="38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5" t="str">
        <f aca="false">A7</f>
        <v>Angola</v>
      </c>
      <c r="B44" s="30" t="s">
        <v>17</v>
      </c>
      <c r="C44" s="30"/>
      <c r="D44" s="30"/>
    </row>
    <row r="45" customFormat="false" ht="12" hidden="false" customHeight="false" outlineLevel="0" collapsed="false">
      <c r="A45" s="12" t="s">
        <v>13</v>
      </c>
      <c r="B45" s="10" t="str">
        <f aca="false">A7</f>
        <v>Angola</v>
      </c>
      <c r="C45" s="34" t="s">
        <v>7</v>
      </c>
      <c r="D45" s="10" t="s">
        <v>15</v>
      </c>
    </row>
    <row r="46" customFormat="false" ht="12" hidden="false" customHeight="false" outlineLevel="0" collapsed="false">
      <c r="A46" s="44" t="s">
        <v>18</v>
      </c>
      <c r="B46" s="35" t="n">
        <f aca="false">B10</f>
        <v>1015</v>
      </c>
      <c r="C46" s="45" t="n">
        <f aca="false">D9</f>
        <v>251.152691819939</v>
      </c>
      <c r="D46" s="26" t="n">
        <f aca="false">SUM(B46:C46)</f>
        <v>1266.15269181994</v>
      </c>
    </row>
    <row r="47" customFormat="false" ht="12" hidden="false" customHeight="false" outlineLevel="0" collapsed="false">
      <c r="A47" s="34" t="n">
        <v>1999</v>
      </c>
      <c r="B47" s="35" t="n">
        <f aca="false">B11</f>
        <v>1122</v>
      </c>
      <c r="C47" s="16" t="n">
        <f aca="false">D9+D10</f>
        <v>409.152691819939</v>
      </c>
      <c r="D47" s="46" t="n">
        <f aca="false">SUM(B47:C47)</f>
        <v>1531.15269181994</v>
      </c>
    </row>
    <row r="48" customFormat="false" ht="12" hidden="false" customHeight="false" outlineLevel="0" collapsed="false">
      <c r="A48" s="39" t="n">
        <v>2000</v>
      </c>
      <c r="B48" s="40" t="n">
        <f aca="false">B12</f>
        <v>1078</v>
      </c>
      <c r="C48" s="20" t="n">
        <f aca="false">C47+D11</f>
        <v>643.152691819939</v>
      </c>
      <c r="D48" s="36" t="n">
        <f aca="false">SUM(B48:C48)</f>
        <v>1721.15269181994</v>
      </c>
    </row>
    <row r="49" customFormat="false" ht="12" hidden="false" customHeight="false" outlineLevel="0" collapsed="false">
      <c r="A49" s="39" t="n">
        <v>2001</v>
      </c>
      <c r="B49" s="40" t="n">
        <f aca="false">B13</f>
        <v>1402</v>
      </c>
      <c r="C49" s="20" t="n">
        <f aca="false">C48+D12</f>
        <v>934.152691819939</v>
      </c>
      <c r="D49" s="36" t="n">
        <f aca="false">SUM(B49:C49)</f>
        <v>2336.15269181994</v>
      </c>
    </row>
    <row r="50" customFormat="false" ht="12" hidden="false" customHeight="false" outlineLevel="0" collapsed="false">
      <c r="A50" s="39" t="n">
        <v>2002</v>
      </c>
      <c r="B50" s="40" t="n">
        <f aca="false">B14</f>
        <v>1406</v>
      </c>
      <c r="C50" s="20" t="n">
        <f aca="false">C49+D13</f>
        <v>1221.15269181994</v>
      </c>
      <c r="D50" s="36" t="n">
        <f aca="false">SUM(B50:C50)</f>
        <v>2627.15269181994</v>
      </c>
    </row>
    <row r="51" customFormat="false" ht="12" hidden="false" customHeight="false" outlineLevel="0" collapsed="false">
      <c r="A51" s="39" t="n">
        <v>2003</v>
      </c>
      <c r="B51" s="40" t="n">
        <f aca="false">B15</f>
        <v>1402</v>
      </c>
      <c r="C51" s="20" t="n">
        <f aca="false">C50+D14</f>
        <v>1393.15269181994</v>
      </c>
      <c r="D51" s="36" t="n">
        <f aca="false">SUM(B51:C51)</f>
        <v>2795.15269181994</v>
      </c>
    </row>
    <row r="52" customFormat="false" ht="12" hidden="false" customHeight="false" outlineLevel="0" collapsed="false">
      <c r="A52" s="39" t="n">
        <v>2004</v>
      </c>
      <c r="B52" s="40" t="n">
        <f aca="false">B16</f>
        <v>1351</v>
      </c>
      <c r="C52" s="20" t="n">
        <f aca="false">C51+D15</f>
        <v>1590.15269181994</v>
      </c>
      <c r="D52" s="36" t="n">
        <f aca="false">SUM(B52:C52)</f>
        <v>2941.15269181994</v>
      </c>
    </row>
    <row r="53" customFormat="false" ht="12" hidden="false" customHeight="false" outlineLevel="0" collapsed="false">
      <c r="A53" s="39" t="n">
        <v>2005</v>
      </c>
      <c r="B53" s="40" t="n">
        <f aca="false">B17</f>
        <v>1424</v>
      </c>
      <c r="C53" s="20" t="n">
        <f aca="false">C52+D16</f>
        <v>1772.15269181994</v>
      </c>
      <c r="D53" s="36" t="n">
        <f aca="false">SUM(B53:C53)</f>
        <v>3196.15269181994</v>
      </c>
    </row>
    <row r="54" customFormat="false" ht="12" hidden="false" customHeight="false" outlineLevel="0" collapsed="false">
      <c r="A54" s="39" t="n">
        <v>2006</v>
      </c>
      <c r="B54" s="40" t="n">
        <f aca="false">B18</f>
        <v>1687</v>
      </c>
      <c r="C54" s="20" t="n">
        <f aca="false">C53+D17</f>
        <v>1882.15269181994</v>
      </c>
      <c r="D54" s="36" t="n">
        <f aca="false">SUM(B54:C54)</f>
        <v>3569.15269181994</v>
      </c>
    </row>
    <row r="55" customFormat="false" ht="12" hidden="false" customHeight="false" outlineLevel="0" collapsed="false">
      <c r="A55" s="39" t="n">
        <v>2007</v>
      </c>
      <c r="B55" s="40" t="n">
        <f aca="false">B19</f>
        <v>1995</v>
      </c>
      <c r="C55" s="20" t="n">
        <f aca="false">C54+D18</f>
        <v>1997.15269181994</v>
      </c>
      <c r="D55" s="36" t="n">
        <f aca="false">SUM(B55:C55)</f>
        <v>3992.15269181994</v>
      </c>
    </row>
    <row r="56" customFormat="false" ht="12" hidden="false" customHeight="false" outlineLevel="0" collapsed="false">
      <c r="A56" s="39" t="n">
        <v>2008</v>
      </c>
      <c r="B56" s="40" t="n">
        <f aca="false">B20</f>
        <v>2211</v>
      </c>
      <c r="C56" s="20" t="n">
        <f aca="false">C55+D19</f>
        <v>2169.15269181994</v>
      </c>
      <c r="D56" s="36" t="n">
        <f aca="false">SUM(B56:C56)</f>
        <v>4380.15269181994</v>
      </c>
    </row>
    <row r="57" customFormat="false" ht="12" hidden="false" customHeight="false" outlineLevel="0" collapsed="false">
      <c r="A57" s="39" t="n">
        <v>2009</v>
      </c>
      <c r="B57" s="40" t="n">
        <f aca="false">B21</f>
        <v>2322</v>
      </c>
      <c r="C57" s="20" t="n">
        <f aca="false">C56+D20</f>
        <v>2332.15269181994</v>
      </c>
      <c r="D57" s="36" t="n">
        <f aca="false">SUM(B57:C57)</f>
        <v>4654.15269181994</v>
      </c>
    </row>
    <row r="58" customFormat="false" ht="12" hidden="false" customHeight="false" outlineLevel="0" collapsed="false">
      <c r="A58" s="41" t="n">
        <v>2010</v>
      </c>
      <c r="B58" s="42" t="n">
        <f aca="false">B22</f>
        <v>2939</v>
      </c>
      <c r="C58" s="21" t="n">
        <f aca="false">C57+D21</f>
        <v>2504.44508965923</v>
      </c>
      <c r="D58" s="43" t="n">
        <f aca="false">SUM(B58:C58)</f>
        <v>5443.44508965923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7" t="s">
        <v>20</v>
      </c>
      <c r="H120" s="1" t="n">
        <f aca="false">H1</f>
        <v>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3:08:30Z</dcterms:modified>
  <cp:revision>0</cp:revision>
  <dc:subject/>
  <dc:title/>
</cp:coreProperties>
</file>