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Tsjaad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ierra Tsjadiërs en cumul bijgekomen tot 2010</a:t>
            </a:r>
          </a:p>
        </c:rich>
      </c:tx>
      <c:layout>
        <c:manualLayout>
          <c:xMode val="edge"/>
          <c:yMode val="edge"/>
          <c:x val="0.1844992661961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234.458075459817</c:v>
                </c:pt>
                <c:pt idx="1">
                  <c:v>234.458075459817</c:v>
                </c:pt>
                <c:pt idx="2">
                  <c:v>234.458075459817</c:v>
                </c:pt>
                <c:pt idx="3">
                  <c:v>234.458075459817</c:v>
                </c:pt>
                <c:pt idx="4">
                  <c:v>234.458075459817</c:v>
                </c:pt>
                <c:pt idx="5">
                  <c:v>234.458075459817</c:v>
                </c:pt>
                <c:pt idx="6">
                  <c:v>234.458075459817</c:v>
                </c:pt>
                <c:pt idx="7">
                  <c:v>234.458075459817</c:v>
                </c:pt>
                <c:pt idx="8">
                  <c:v>234.458075459817</c:v>
                </c:pt>
                <c:pt idx="9">
                  <c:v>234.458075459817</c:v>
                </c:pt>
                <c:pt idx="10">
                  <c:v>234.458075459817</c:v>
                </c:pt>
                <c:pt idx="11">
                  <c:v>234.458075459817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13</c:v>
                </c:pt>
                <c:pt idx="1">
                  <c:v>22</c:v>
                </c:pt>
                <c:pt idx="2">
                  <c:v>42</c:v>
                </c:pt>
                <c:pt idx="3">
                  <c:v>56</c:v>
                </c:pt>
                <c:pt idx="4">
                  <c:v>77</c:v>
                </c:pt>
                <c:pt idx="5">
                  <c:v>91</c:v>
                </c:pt>
                <c:pt idx="6">
                  <c:v>105</c:v>
                </c:pt>
                <c:pt idx="7">
                  <c:v>144</c:v>
                </c:pt>
                <c:pt idx="8">
                  <c:v>181</c:v>
                </c:pt>
                <c:pt idx="9">
                  <c:v>204</c:v>
                </c:pt>
                <c:pt idx="10">
                  <c:v>216</c:v>
                </c:pt>
                <c:pt idx="11">
                  <c:v>281.140171514023</c:v>
                </c:pt>
              </c:numCache>
            </c:numRef>
          </c:val>
        </c:ser>
        <c:axId val="39874211"/>
        <c:axId val="57050634"/>
        <c:axId val="0"/>
      </c:area3DChart>
      <c:catAx>
        <c:axId val="39874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50634"/>
        <c:crossesAt val="0"/>
        <c:auto val="1"/>
        <c:lblAlgn val="ctr"/>
        <c:lblOffset val="100"/>
        <c:noMultiLvlLbl val="0"/>
      </c:catAx>
      <c:valAx>
        <c:axId val="57050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742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ieera Tsjadiërs en cumul Belgwording 1946-2010</a:t>
            </a:r>
          </a:p>
        </c:rich>
      </c:tx>
      <c:layout>
        <c:manualLayout>
          <c:xMode val="edge"/>
          <c:yMode val="edge"/>
          <c:x val="0.162935063123387"/>
          <c:y val="0.0559030492572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71918811466834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Tsjaa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109</c:v>
                </c:pt>
                <c:pt idx="1">
                  <c:v>118</c:v>
                </c:pt>
                <c:pt idx="2">
                  <c:v>107</c:v>
                </c:pt>
                <c:pt idx="3">
                  <c:v>118</c:v>
                </c:pt>
                <c:pt idx="4">
                  <c:v>125</c:v>
                </c:pt>
                <c:pt idx="5">
                  <c:v>125</c:v>
                </c:pt>
                <c:pt idx="6">
                  <c:v>111</c:v>
                </c:pt>
                <c:pt idx="7">
                  <c:v>118</c:v>
                </c:pt>
                <c:pt idx="8">
                  <c:v>151</c:v>
                </c:pt>
                <c:pt idx="9">
                  <c:v>173</c:v>
                </c:pt>
                <c:pt idx="10">
                  <c:v>177</c:v>
                </c:pt>
                <c:pt idx="11">
                  <c:v>169</c:v>
                </c:pt>
                <c:pt idx="12">
                  <c:v>213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125.458075459817</c:v>
                </c:pt>
                <c:pt idx="1">
                  <c:v>129.458075459817</c:v>
                </c:pt>
                <c:pt idx="2">
                  <c:v>149.458075459817</c:v>
                </c:pt>
                <c:pt idx="3">
                  <c:v>158.458075459817</c:v>
                </c:pt>
                <c:pt idx="4">
                  <c:v>165.458075459817</c:v>
                </c:pt>
                <c:pt idx="5">
                  <c:v>186.458075459817</c:v>
                </c:pt>
                <c:pt idx="6">
                  <c:v>214.458075459817</c:v>
                </c:pt>
                <c:pt idx="7">
                  <c:v>221.458075459817</c:v>
                </c:pt>
                <c:pt idx="8">
                  <c:v>227.458075459817</c:v>
                </c:pt>
                <c:pt idx="9">
                  <c:v>242.458075459817</c:v>
                </c:pt>
                <c:pt idx="10">
                  <c:v>261.458075459817</c:v>
                </c:pt>
                <c:pt idx="11">
                  <c:v>281.458075459817</c:v>
                </c:pt>
                <c:pt idx="12">
                  <c:v>302.598246973841</c:v>
                </c:pt>
              </c:numCache>
            </c:numRef>
          </c:val>
        </c:ser>
        <c:axId val="57902520"/>
        <c:axId val="13934393"/>
        <c:axId val="0"/>
      </c:area3DChart>
      <c:catAx>
        <c:axId val="57902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34393"/>
        <c:crossesAt val="0"/>
        <c:auto val="1"/>
        <c:lblAlgn val="ctr"/>
        <c:lblOffset val="100"/>
        <c:noMultiLvlLbl val="0"/>
      </c:catAx>
      <c:valAx>
        <c:axId val="13934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0252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234079654042"/>
          <c:y val="0.526452958040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Tsjadiërs en Belgwording 1999-2010</a:t>
            </a:r>
          </a:p>
        </c:rich>
      </c:tx>
      <c:layout>
        <c:manualLayout>
          <c:xMode val="edge"/>
          <c:yMode val="edge"/>
          <c:x val="0.145502645502646"/>
          <c:y val="0.0555844155844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13</c:v>
                </c:pt>
                <c:pt idx="1">
                  <c:v>9</c:v>
                </c:pt>
                <c:pt idx="2">
                  <c:v>20</c:v>
                </c:pt>
                <c:pt idx="3">
                  <c:v>14</c:v>
                </c:pt>
                <c:pt idx="4">
                  <c:v>21</c:v>
                </c:pt>
                <c:pt idx="5">
                  <c:v>14</c:v>
                </c:pt>
                <c:pt idx="6">
                  <c:v>14</c:v>
                </c:pt>
                <c:pt idx="7">
                  <c:v>39</c:v>
                </c:pt>
                <c:pt idx="8">
                  <c:v>37</c:v>
                </c:pt>
                <c:pt idx="9">
                  <c:v>23</c:v>
                </c:pt>
                <c:pt idx="10">
                  <c:v>12</c:v>
                </c:pt>
                <c:pt idx="11">
                  <c:v>65.14017151402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4</c:v>
                </c:pt>
                <c:pt idx="1">
                  <c:v>20</c:v>
                </c:pt>
                <c:pt idx="2">
                  <c:v>9</c:v>
                </c:pt>
                <c:pt idx="3">
                  <c:v>7</c:v>
                </c:pt>
                <c:pt idx="4">
                  <c:v>21</c:v>
                </c:pt>
                <c:pt idx="5">
                  <c:v>28</c:v>
                </c:pt>
                <c:pt idx="6">
                  <c:v>7</c:v>
                </c:pt>
                <c:pt idx="7">
                  <c:v>6</c:v>
                </c:pt>
                <c:pt idx="8">
                  <c:v>15</c:v>
                </c:pt>
                <c:pt idx="9">
                  <c:v>19</c:v>
                </c:pt>
                <c:pt idx="10">
                  <c:v>20</c:v>
                </c:pt>
                <c:pt idx="11">
                  <c:v>21.1401715140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79129"/>
        <c:axId val="97047238"/>
      </c:lineChart>
      <c:catAx>
        <c:axId val="45779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47238"/>
        <c:crossesAt val="0"/>
        <c:auto val="1"/>
        <c:lblAlgn val="ctr"/>
        <c:lblOffset val="100"/>
        <c:noMultiLvlLbl val="0"/>
      </c:catAx>
      <c:valAx>
        <c:axId val="97047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791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446883116883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3" t="s">
        <v>1</v>
      </c>
    </row>
    <row r="2" customFormat="false" ht="12" hidden="false" customHeight="false" outlineLevel="0" collapsed="false">
      <c r="A2" s="3"/>
      <c r="B2" s="3"/>
    </row>
    <row r="3" customFormat="false" ht="12" hidden="false" customHeight="false" outlineLevel="0" collapsed="false">
      <c r="A3" s="2" t="s">
        <v>2</v>
      </c>
      <c r="B3" s="3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Tsjaad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Tsjaad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109</v>
      </c>
      <c r="D9" s="13" t="n">
        <v>125.458075459817</v>
      </c>
      <c r="E9" s="13" t="n">
        <f aca="false">C9+D9</f>
        <v>234.458075459817</v>
      </c>
    </row>
    <row r="10" customFormat="false" ht="12" hidden="false" customHeight="false" outlineLevel="0" collapsed="false">
      <c r="A10" s="14" t="n">
        <v>1999</v>
      </c>
      <c r="B10" s="15" t="n">
        <v>109</v>
      </c>
      <c r="C10" s="16" t="n">
        <f aca="false">B11-B10</f>
        <v>9</v>
      </c>
      <c r="D10" s="17" t="n">
        <v>4</v>
      </c>
      <c r="E10" s="18" t="n">
        <f aca="false">C10+D10</f>
        <v>13</v>
      </c>
    </row>
    <row r="11" customFormat="false" ht="12" hidden="false" customHeight="false" outlineLevel="0" collapsed="false">
      <c r="A11" s="14" t="n">
        <v>2000</v>
      </c>
      <c r="B11" s="19" t="n">
        <v>118</v>
      </c>
      <c r="C11" s="16" t="n">
        <f aca="false">B12-B11</f>
        <v>-11</v>
      </c>
      <c r="D11" s="17" t="n">
        <v>20</v>
      </c>
      <c r="E11" s="18" t="n">
        <f aca="false">C11+D11</f>
        <v>9</v>
      </c>
    </row>
    <row r="12" customFormat="false" ht="12" hidden="false" customHeight="false" outlineLevel="0" collapsed="false">
      <c r="A12" s="14" t="n">
        <v>2001</v>
      </c>
      <c r="B12" s="19" t="n">
        <v>107</v>
      </c>
      <c r="C12" s="16" t="n">
        <f aca="false">B13-B12</f>
        <v>11</v>
      </c>
      <c r="D12" s="17" t="n">
        <v>9</v>
      </c>
      <c r="E12" s="18" t="n">
        <f aca="false">C12+D12</f>
        <v>20</v>
      </c>
    </row>
    <row r="13" customFormat="false" ht="12" hidden="false" customHeight="false" outlineLevel="0" collapsed="false">
      <c r="A13" s="14" t="n">
        <v>2002</v>
      </c>
      <c r="B13" s="19" t="n">
        <v>118</v>
      </c>
      <c r="C13" s="16" t="n">
        <f aca="false">B14-B13</f>
        <v>7</v>
      </c>
      <c r="D13" s="17" t="n">
        <v>7</v>
      </c>
      <c r="E13" s="18" t="n">
        <f aca="false">C13+D13</f>
        <v>14</v>
      </c>
    </row>
    <row r="14" customFormat="false" ht="12" hidden="false" customHeight="false" outlineLevel="0" collapsed="false">
      <c r="A14" s="14" t="n">
        <v>2003</v>
      </c>
      <c r="B14" s="19" t="n">
        <v>125</v>
      </c>
      <c r="C14" s="16" t="n">
        <f aca="false">B15-B14</f>
        <v>0</v>
      </c>
      <c r="D14" s="17" t="n">
        <v>21</v>
      </c>
      <c r="E14" s="18" t="n">
        <f aca="false">C14+D14</f>
        <v>21</v>
      </c>
    </row>
    <row r="15" customFormat="false" ht="12" hidden="false" customHeight="false" outlineLevel="0" collapsed="false">
      <c r="A15" s="14" t="n">
        <v>2004</v>
      </c>
      <c r="B15" s="19" t="n">
        <v>125</v>
      </c>
      <c r="C15" s="16" t="n">
        <f aca="false">B16-B15</f>
        <v>-14</v>
      </c>
      <c r="D15" s="17" t="n">
        <v>28</v>
      </c>
      <c r="E15" s="18" t="n">
        <f aca="false">C15+D15</f>
        <v>14</v>
      </c>
    </row>
    <row r="16" customFormat="false" ht="12" hidden="false" customHeight="false" outlineLevel="0" collapsed="false">
      <c r="A16" s="14" t="n">
        <v>2005</v>
      </c>
      <c r="B16" s="19" t="n">
        <v>111</v>
      </c>
      <c r="C16" s="16" t="n">
        <f aca="false">B17-B16</f>
        <v>7</v>
      </c>
      <c r="D16" s="17" t="n">
        <v>7</v>
      </c>
      <c r="E16" s="18" t="n">
        <f aca="false">C16+D16</f>
        <v>14</v>
      </c>
    </row>
    <row r="17" customFormat="false" ht="12" hidden="false" customHeight="false" outlineLevel="0" collapsed="false">
      <c r="A17" s="14" t="n">
        <v>2006</v>
      </c>
      <c r="B17" s="19" t="n">
        <v>118</v>
      </c>
      <c r="C17" s="16" t="n">
        <f aca="false">B18-B17</f>
        <v>33</v>
      </c>
      <c r="D17" s="17" t="n">
        <v>6</v>
      </c>
      <c r="E17" s="18" t="n">
        <f aca="false">C17+D17</f>
        <v>39</v>
      </c>
    </row>
    <row r="18" customFormat="false" ht="12" hidden="false" customHeight="false" outlineLevel="0" collapsed="false">
      <c r="A18" s="14" t="n">
        <v>2007</v>
      </c>
      <c r="B18" s="19" t="n">
        <v>151</v>
      </c>
      <c r="C18" s="16" t="n">
        <f aca="false">B19-B18</f>
        <v>22</v>
      </c>
      <c r="D18" s="17" t="n">
        <v>15</v>
      </c>
      <c r="E18" s="18" t="n">
        <f aca="false">C18+D18</f>
        <v>37</v>
      </c>
    </row>
    <row r="19" customFormat="false" ht="12" hidden="false" customHeight="false" outlineLevel="0" collapsed="false">
      <c r="A19" s="14" t="n">
        <v>2008</v>
      </c>
      <c r="B19" s="19" t="n">
        <v>173</v>
      </c>
      <c r="C19" s="16" t="n">
        <f aca="false">B20-B19</f>
        <v>4</v>
      </c>
      <c r="D19" s="17" t="n">
        <v>19</v>
      </c>
      <c r="E19" s="18" t="n">
        <f aca="false">C19+D19</f>
        <v>23</v>
      </c>
    </row>
    <row r="20" customFormat="false" ht="12" hidden="false" customHeight="false" outlineLevel="0" collapsed="false">
      <c r="A20" s="14" t="n">
        <v>2009</v>
      </c>
      <c r="B20" s="19" t="n">
        <v>177</v>
      </c>
      <c r="C20" s="16" t="n">
        <f aca="false">B21-B20</f>
        <v>-8</v>
      </c>
      <c r="D20" s="17" t="n">
        <v>20</v>
      </c>
      <c r="E20" s="18" t="n">
        <f aca="false">C20+D20</f>
        <v>12</v>
      </c>
    </row>
    <row r="21" customFormat="false" ht="12" hidden="false" customHeight="false" outlineLevel="0" collapsed="false">
      <c r="A21" s="14" t="n">
        <v>2010</v>
      </c>
      <c r="B21" s="19" t="n">
        <v>169</v>
      </c>
      <c r="C21" s="16" t="n">
        <f aca="false">B22-B21</f>
        <v>44</v>
      </c>
      <c r="D21" s="17" t="n">
        <v>21.1401715140233</v>
      </c>
      <c r="E21" s="18" t="n">
        <f aca="false">C21+D21</f>
        <v>65.1401715140233</v>
      </c>
    </row>
    <row r="22" customFormat="false" ht="12" hidden="false" customHeight="false" outlineLevel="0" collapsed="false">
      <c r="A22" s="14" t="n">
        <v>2011</v>
      </c>
      <c r="B22" s="20" t="n">
        <v>213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104</v>
      </c>
      <c r="D23" s="13" t="n">
        <f aca="false">SUM(D10:D21)</f>
        <v>177.140171514023</v>
      </c>
      <c r="E23" s="25" t="n">
        <f aca="false">SUM(E10:E21)</f>
        <v>281.140171514023</v>
      </c>
    </row>
    <row r="24" customFormat="false" ht="12" hidden="false" customHeight="false" outlineLevel="0" collapsed="false">
      <c r="A24" s="26" t="s">
        <v>11</v>
      </c>
      <c r="B24" s="13" t="n">
        <f aca="false">B22</f>
        <v>213</v>
      </c>
      <c r="C24" s="13" t="n">
        <f aca="false">C9+C23</f>
        <v>213</v>
      </c>
      <c r="D24" s="13" t="n">
        <f aca="false">D9+D23</f>
        <v>302.598246973841</v>
      </c>
      <c r="E24" s="13" t="n">
        <f aca="false">E9+E23</f>
        <v>515.598246973841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Tsjaad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234.458075459817</v>
      </c>
      <c r="C29" s="35" t="n">
        <f aca="false">E10</f>
        <v>13</v>
      </c>
      <c r="D29" s="34" t="n">
        <f aca="false">SUM(B29:C29)</f>
        <v>247.458075459817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234.458075459817</v>
      </c>
      <c r="C30" s="35" t="n">
        <f aca="false">C29+E11</f>
        <v>22</v>
      </c>
      <c r="D30" s="39" t="n">
        <f aca="false">SUM(B30:C30)</f>
        <v>256.458075459817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234.458075459817</v>
      </c>
      <c r="C31" s="35" t="n">
        <f aca="false">C30+E12</f>
        <v>42</v>
      </c>
      <c r="D31" s="39" t="n">
        <f aca="false">SUM(B31:C31)</f>
        <v>276.458075459817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234.458075459817</v>
      </c>
      <c r="C32" s="35" t="n">
        <f aca="false">C31+E13</f>
        <v>56</v>
      </c>
      <c r="D32" s="39" t="n">
        <f aca="false">SUM(B32:C32)</f>
        <v>290.458075459817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234.458075459817</v>
      </c>
      <c r="C33" s="35" t="n">
        <f aca="false">C32+E14</f>
        <v>77</v>
      </c>
      <c r="D33" s="39" t="n">
        <f aca="false">SUM(B33:C33)</f>
        <v>311.458075459817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234.458075459817</v>
      </c>
      <c r="C34" s="35" t="n">
        <f aca="false">C33+E15</f>
        <v>91</v>
      </c>
      <c r="D34" s="39" t="n">
        <f aca="false">SUM(B34:C34)</f>
        <v>325.458075459817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234.458075459817</v>
      </c>
      <c r="C35" s="35" t="n">
        <f aca="false">C34+E16</f>
        <v>105</v>
      </c>
      <c r="D35" s="39" t="n">
        <f aca="false">SUM(B35:C35)</f>
        <v>339.458075459817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234.458075459817</v>
      </c>
      <c r="C36" s="35" t="n">
        <f aca="false">C35+E17</f>
        <v>144</v>
      </c>
      <c r="D36" s="39" t="n">
        <f aca="false">SUM(B36:C36)</f>
        <v>378.458075459817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234.458075459817</v>
      </c>
      <c r="C37" s="35" t="n">
        <f aca="false">C36+E18</f>
        <v>181</v>
      </c>
      <c r="D37" s="39" t="n">
        <f aca="false">SUM(B37:C37)</f>
        <v>415.458075459817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234.458075459817</v>
      </c>
      <c r="C38" s="35" t="n">
        <f aca="false">C37+E19</f>
        <v>204</v>
      </c>
      <c r="D38" s="39" t="n">
        <f aca="false">SUM(B38:C38)</f>
        <v>438.458075459817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234.458075459817</v>
      </c>
      <c r="C39" s="35" t="n">
        <f aca="false">C38+E20</f>
        <v>216</v>
      </c>
      <c r="D39" s="39" t="n">
        <f aca="false">SUM(B39:C39)</f>
        <v>450.458075459817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234.458075459817</v>
      </c>
      <c r="C40" s="42" t="n">
        <f aca="false">C39+E21</f>
        <v>281.140171514023</v>
      </c>
      <c r="D40" s="41" t="n">
        <f aca="false">SUM(B40:C40)</f>
        <v>515.598246973841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Tsjaad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Tsjaad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109</v>
      </c>
      <c r="C46" s="44" t="n">
        <f aca="false">D9</f>
        <v>125.458075459817</v>
      </c>
      <c r="D46" s="25" t="n">
        <f aca="false">SUM(B46:C46)</f>
        <v>234.458075459817</v>
      </c>
    </row>
    <row r="47" customFormat="false" ht="12" hidden="false" customHeight="false" outlineLevel="0" collapsed="false">
      <c r="A47" s="33" t="n">
        <v>1999</v>
      </c>
      <c r="B47" s="34" t="n">
        <f aca="false">B11</f>
        <v>118</v>
      </c>
      <c r="C47" s="15" t="n">
        <f aca="false">D9+D10</f>
        <v>129.458075459817</v>
      </c>
      <c r="D47" s="45" t="n">
        <f aca="false">SUM(B47:C47)</f>
        <v>247.458075459817</v>
      </c>
    </row>
    <row r="48" customFormat="false" ht="12" hidden="false" customHeight="false" outlineLevel="0" collapsed="false">
      <c r="A48" s="38" t="n">
        <v>2000</v>
      </c>
      <c r="B48" s="39" t="n">
        <f aca="false">B12</f>
        <v>107</v>
      </c>
      <c r="C48" s="19" t="n">
        <f aca="false">C47+D11</f>
        <v>149.458075459817</v>
      </c>
      <c r="D48" s="35" t="n">
        <f aca="false">SUM(B48:C48)</f>
        <v>256.458075459817</v>
      </c>
    </row>
    <row r="49" customFormat="false" ht="12" hidden="false" customHeight="false" outlineLevel="0" collapsed="false">
      <c r="A49" s="38" t="n">
        <v>2001</v>
      </c>
      <c r="B49" s="39" t="n">
        <f aca="false">B13</f>
        <v>118</v>
      </c>
      <c r="C49" s="19" t="n">
        <f aca="false">C48+D12</f>
        <v>158.458075459817</v>
      </c>
      <c r="D49" s="35" t="n">
        <f aca="false">SUM(B49:C49)</f>
        <v>276.458075459817</v>
      </c>
    </row>
    <row r="50" customFormat="false" ht="12" hidden="false" customHeight="false" outlineLevel="0" collapsed="false">
      <c r="A50" s="38" t="n">
        <v>2002</v>
      </c>
      <c r="B50" s="39" t="n">
        <f aca="false">B14</f>
        <v>125</v>
      </c>
      <c r="C50" s="19" t="n">
        <f aca="false">C49+D13</f>
        <v>165.458075459817</v>
      </c>
      <c r="D50" s="35" t="n">
        <f aca="false">SUM(B50:C50)</f>
        <v>290.458075459817</v>
      </c>
    </row>
    <row r="51" customFormat="false" ht="12" hidden="false" customHeight="false" outlineLevel="0" collapsed="false">
      <c r="A51" s="38" t="n">
        <v>2003</v>
      </c>
      <c r="B51" s="39" t="n">
        <f aca="false">B15</f>
        <v>125</v>
      </c>
      <c r="C51" s="19" t="n">
        <f aca="false">C50+D14</f>
        <v>186.458075459817</v>
      </c>
      <c r="D51" s="35" t="n">
        <f aca="false">SUM(B51:C51)</f>
        <v>311.458075459817</v>
      </c>
    </row>
    <row r="52" customFormat="false" ht="12" hidden="false" customHeight="false" outlineLevel="0" collapsed="false">
      <c r="A52" s="38" t="n">
        <v>2004</v>
      </c>
      <c r="B52" s="39" t="n">
        <f aca="false">B16</f>
        <v>111</v>
      </c>
      <c r="C52" s="19" t="n">
        <f aca="false">C51+D15</f>
        <v>214.458075459817</v>
      </c>
      <c r="D52" s="35" t="n">
        <f aca="false">SUM(B52:C52)</f>
        <v>325.458075459817</v>
      </c>
    </row>
    <row r="53" customFormat="false" ht="12" hidden="false" customHeight="false" outlineLevel="0" collapsed="false">
      <c r="A53" s="38" t="n">
        <v>2005</v>
      </c>
      <c r="B53" s="39" t="n">
        <f aca="false">B17</f>
        <v>118</v>
      </c>
      <c r="C53" s="19" t="n">
        <f aca="false">C52+D16</f>
        <v>221.458075459817</v>
      </c>
      <c r="D53" s="35" t="n">
        <f aca="false">SUM(B53:C53)</f>
        <v>339.458075459817</v>
      </c>
    </row>
    <row r="54" customFormat="false" ht="12" hidden="false" customHeight="false" outlineLevel="0" collapsed="false">
      <c r="A54" s="38" t="n">
        <v>2006</v>
      </c>
      <c r="B54" s="39" t="n">
        <f aca="false">B18</f>
        <v>151</v>
      </c>
      <c r="C54" s="19" t="n">
        <f aca="false">C53+D17</f>
        <v>227.458075459817</v>
      </c>
      <c r="D54" s="35" t="n">
        <f aca="false">SUM(B54:C54)</f>
        <v>378.458075459817</v>
      </c>
    </row>
    <row r="55" customFormat="false" ht="12" hidden="false" customHeight="false" outlineLevel="0" collapsed="false">
      <c r="A55" s="38" t="n">
        <v>2007</v>
      </c>
      <c r="B55" s="39" t="n">
        <f aca="false">B19</f>
        <v>173</v>
      </c>
      <c r="C55" s="19" t="n">
        <f aca="false">C54+D18</f>
        <v>242.458075459817</v>
      </c>
      <c r="D55" s="35" t="n">
        <f aca="false">SUM(B55:C55)</f>
        <v>415.458075459817</v>
      </c>
    </row>
    <row r="56" customFormat="false" ht="12" hidden="false" customHeight="false" outlineLevel="0" collapsed="false">
      <c r="A56" s="38" t="n">
        <v>2008</v>
      </c>
      <c r="B56" s="39" t="n">
        <f aca="false">B20</f>
        <v>177</v>
      </c>
      <c r="C56" s="19" t="n">
        <f aca="false">C55+D19</f>
        <v>261.458075459817</v>
      </c>
      <c r="D56" s="35" t="n">
        <f aca="false">SUM(B56:C56)</f>
        <v>438.458075459817</v>
      </c>
    </row>
    <row r="57" customFormat="false" ht="12" hidden="false" customHeight="false" outlineLevel="0" collapsed="false">
      <c r="A57" s="38" t="n">
        <v>2009</v>
      </c>
      <c r="B57" s="39" t="n">
        <f aca="false">B21</f>
        <v>169</v>
      </c>
      <c r="C57" s="19" t="n">
        <f aca="false">C56+D20</f>
        <v>281.458075459817</v>
      </c>
      <c r="D57" s="35" t="n">
        <f aca="false">SUM(B57:C57)</f>
        <v>450.458075459817</v>
      </c>
    </row>
    <row r="58" customFormat="false" ht="12" hidden="false" customHeight="false" outlineLevel="0" collapsed="false">
      <c r="A58" s="40" t="n">
        <v>2010</v>
      </c>
      <c r="B58" s="41" t="n">
        <f aca="false">B22</f>
        <v>213</v>
      </c>
      <c r="C58" s="20" t="n">
        <f aca="false">C57+D21</f>
        <v>302.598246973841</v>
      </c>
      <c r="D58" s="42" t="n">
        <f aca="false">SUM(B58:C58)</f>
        <v>515.598246973841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6:32:00Z</dcterms:modified>
  <cp:revision>0</cp:revision>
  <dc:subject/>
  <dc:title/>
</cp:coreProperties>
</file>