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voorkust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vorezen 1999 en cumul bijgekomen tot 2010</a:t>
            </a:r>
          </a:p>
        </c:rich>
      </c:tx>
      <c:layout>
        <c:manualLayout>
          <c:xMode val="edge"/>
          <c:yMode val="edge"/>
          <c:x val="0.197917394646726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864.068842739574</c:v>
                </c:pt>
                <c:pt idx="1">
                  <c:v>864.068842739574</c:v>
                </c:pt>
                <c:pt idx="2">
                  <c:v>864.068842739574</c:v>
                </c:pt>
                <c:pt idx="3">
                  <c:v>864.068842739574</c:v>
                </c:pt>
                <c:pt idx="4">
                  <c:v>864.068842739574</c:v>
                </c:pt>
                <c:pt idx="5">
                  <c:v>864.068842739574</c:v>
                </c:pt>
                <c:pt idx="6">
                  <c:v>864.068842739574</c:v>
                </c:pt>
                <c:pt idx="7">
                  <c:v>864.068842739574</c:v>
                </c:pt>
                <c:pt idx="8">
                  <c:v>864.068842739574</c:v>
                </c:pt>
                <c:pt idx="9">
                  <c:v>864.068842739574</c:v>
                </c:pt>
                <c:pt idx="10">
                  <c:v>864.068842739574</c:v>
                </c:pt>
                <c:pt idx="11">
                  <c:v>864.06884273957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94</c:v>
                </c:pt>
                <c:pt idx="1">
                  <c:v>155</c:v>
                </c:pt>
                <c:pt idx="2">
                  <c:v>318</c:v>
                </c:pt>
                <c:pt idx="3">
                  <c:v>511</c:v>
                </c:pt>
                <c:pt idx="4">
                  <c:v>662</c:v>
                </c:pt>
                <c:pt idx="5">
                  <c:v>837</c:v>
                </c:pt>
                <c:pt idx="6">
                  <c:v>1104</c:v>
                </c:pt>
                <c:pt idx="7">
                  <c:v>1534</c:v>
                </c:pt>
                <c:pt idx="8">
                  <c:v>2018</c:v>
                </c:pt>
                <c:pt idx="9">
                  <c:v>2358</c:v>
                </c:pt>
                <c:pt idx="10">
                  <c:v>2492</c:v>
                </c:pt>
                <c:pt idx="11">
                  <c:v>3092.54188665426</c:v>
                </c:pt>
              </c:numCache>
            </c:numRef>
          </c:val>
        </c:ser>
        <c:axId val="58610547"/>
        <c:axId val="85384674"/>
        <c:axId val="0"/>
      </c:area3DChart>
      <c:catAx>
        <c:axId val="5861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4674"/>
        <c:crossesAt val="0"/>
        <c:auto val="1"/>
        <c:lblAlgn val="ctr"/>
        <c:lblOffset val="100"/>
        <c:noMultiLvlLbl val="0"/>
      </c:catAx>
      <c:valAx>
        <c:axId val="8538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0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vorezen en cumul Belgwording 1946-2010</a:t>
            </a:r>
          </a:p>
        </c:rich>
      </c:tx>
      <c:layout>
        <c:manualLayout>
          <c:xMode val="edge"/>
          <c:yMode val="edge"/>
          <c:x val="0.21845574387947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Ivoorku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547</c:v>
                </c:pt>
                <c:pt idx="1">
                  <c:v>612</c:v>
                </c:pt>
                <c:pt idx="2">
                  <c:v>565</c:v>
                </c:pt>
                <c:pt idx="3">
                  <c:v>641</c:v>
                </c:pt>
                <c:pt idx="4">
                  <c:v>768</c:v>
                </c:pt>
                <c:pt idx="5">
                  <c:v>845</c:v>
                </c:pt>
                <c:pt idx="6">
                  <c:v>907</c:v>
                </c:pt>
                <c:pt idx="7">
                  <c:v>1069</c:v>
                </c:pt>
                <c:pt idx="8">
                  <c:v>1385</c:v>
                </c:pt>
                <c:pt idx="9">
                  <c:v>1737</c:v>
                </c:pt>
                <c:pt idx="10">
                  <c:v>1876</c:v>
                </c:pt>
                <c:pt idx="11">
                  <c:v>1790</c:v>
                </c:pt>
                <c:pt idx="12">
                  <c:v>215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17.068842739574</c:v>
                </c:pt>
                <c:pt idx="1">
                  <c:v>346.068842739574</c:v>
                </c:pt>
                <c:pt idx="2">
                  <c:v>454.068842739574</c:v>
                </c:pt>
                <c:pt idx="3">
                  <c:v>541.068842739574</c:v>
                </c:pt>
                <c:pt idx="4">
                  <c:v>607.068842739574</c:v>
                </c:pt>
                <c:pt idx="5">
                  <c:v>681.068842739574</c:v>
                </c:pt>
                <c:pt idx="6">
                  <c:v>794.068842739574</c:v>
                </c:pt>
                <c:pt idx="7">
                  <c:v>899.068842739574</c:v>
                </c:pt>
                <c:pt idx="8">
                  <c:v>1013.06884273957</c:v>
                </c:pt>
                <c:pt idx="9">
                  <c:v>1145.06884273957</c:v>
                </c:pt>
                <c:pt idx="10">
                  <c:v>1346.06884273957</c:v>
                </c:pt>
                <c:pt idx="11">
                  <c:v>1566.06884273957</c:v>
                </c:pt>
                <c:pt idx="12">
                  <c:v>1798.61072939383</c:v>
                </c:pt>
              </c:numCache>
            </c:numRef>
          </c:val>
        </c:ser>
        <c:axId val="99490844"/>
        <c:axId val="58558816"/>
        <c:axId val="0"/>
      </c:area3DChart>
      <c:catAx>
        <c:axId val="9949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8816"/>
        <c:crossesAt val="0"/>
        <c:auto val="1"/>
        <c:lblAlgn val="ctr"/>
        <c:lblOffset val="100"/>
        <c:noMultiLvlLbl val="0"/>
      </c:catAx>
      <c:valAx>
        <c:axId val="58558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08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Ivorezen en Belgwording 1999-2010</a:t>
            </a:r>
          </a:p>
        </c:rich>
      </c:tx>
      <c:layout>
        <c:manualLayout>
          <c:xMode val="edge"/>
          <c:yMode val="edge"/>
          <c:x val="0.17794486215538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94</c:v>
                </c:pt>
                <c:pt idx="1">
                  <c:v>61</c:v>
                </c:pt>
                <c:pt idx="2">
                  <c:v>163</c:v>
                </c:pt>
                <c:pt idx="3">
                  <c:v>193</c:v>
                </c:pt>
                <c:pt idx="4">
                  <c:v>151</c:v>
                </c:pt>
                <c:pt idx="5">
                  <c:v>175</c:v>
                </c:pt>
                <c:pt idx="6">
                  <c:v>267</c:v>
                </c:pt>
                <c:pt idx="7">
                  <c:v>430</c:v>
                </c:pt>
                <c:pt idx="8">
                  <c:v>484</c:v>
                </c:pt>
                <c:pt idx="9">
                  <c:v>340</c:v>
                </c:pt>
                <c:pt idx="10">
                  <c:v>134</c:v>
                </c:pt>
                <c:pt idx="11">
                  <c:v>600.541886654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9</c:v>
                </c:pt>
                <c:pt idx="1">
                  <c:v>108</c:v>
                </c:pt>
                <c:pt idx="2">
                  <c:v>87</c:v>
                </c:pt>
                <c:pt idx="3">
                  <c:v>66</c:v>
                </c:pt>
                <c:pt idx="4">
                  <c:v>74</c:v>
                </c:pt>
                <c:pt idx="5">
                  <c:v>113</c:v>
                </c:pt>
                <c:pt idx="6">
                  <c:v>105</c:v>
                </c:pt>
                <c:pt idx="7">
                  <c:v>114</c:v>
                </c:pt>
                <c:pt idx="8">
                  <c:v>132</c:v>
                </c:pt>
                <c:pt idx="9">
                  <c:v>201</c:v>
                </c:pt>
                <c:pt idx="10">
                  <c:v>220</c:v>
                </c:pt>
                <c:pt idx="11">
                  <c:v>232.541886654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98427"/>
        <c:axId val="93965730"/>
      </c:lineChart>
      <c:catAx>
        <c:axId val="6149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5730"/>
        <c:crossesAt val="0"/>
        <c:auto val="1"/>
        <c:lblAlgn val="ctr"/>
        <c:lblOffset val="100"/>
        <c:noMultiLvlLbl val="0"/>
      </c:catAx>
      <c:valAx>
        <c:axId val="9396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8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Ivoorkust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Ivoorkust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547</v>
      </c>
      <c r="D9" s="13" t="n">
        <v>317.068842739574</v>
      </c>
      <c r="E9" s="13" t="n">
        <f aca="false">C9+D9</f>
        <v>864.068842739574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547</v>
      </c>
      <c r="C10" s="17" t="n">
        <f aca="false">B11-B10</f>
        <v>65</v>
      </c>
      <c r="D10" s="18" t="n">
        <v>29</v>
      </c>
      <c r="E10" s="19" t="n">
        <f aca="false">C10+D10</f>
        <v>94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612</v>
      </c>
      <c r="C11" s="17" t="n">
        <f aca="false">B12-B11</f>
        <v>-47</v>
      </c>
      <c r="D11" s="18" t="n">
        <v>108</v>
      </c>
      <c r="E11" s="19" t="n">
        <f aca="false">C11+D11</f>
        <v>61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565</v>
      </c>
      <c r="C12" s="17" t="n">
        <f aca="false">B13-B12</f>
        <v>76</v>
      </c>
      <c r="D12" s="18" t="n">
        <v>87</v>
      </c>
      <c r="E12" s="19" t="n">
        <f aca="false">C12+D12</f>
        <v>163</v>
      </c>
    </row>
    <row r="13" customFormat="false" ht="12" hidden="false" customHeight="false" outlineLevel="0" collapsed="false">
      <c r="A13" s="15" t="n">
        <v>2002</v>
      </c>
      <c r="B13" s="22" t="n">
        <v>641</v>
      </c>
      <c r="C13" s="17" t="n">
        <f aca="false">B14-B13</f>
        <v>127</v>
      </c>
      <c r="D13" s="18" t="n">
        <v>66</v>
      </c>
      <c r="E13" s="19" t="n">
        <f aca="false">C13+D13</f>
        <v>193</v>
      </c>
    </row>
    <row r="14" customFormat="false" ht="12" hidden="false" customHeight="false" outlineLevel="0" collapsed="false">
      <c r="A14" s="15" t="n">
        <v>2003</v>
      </c>
      <c r="B14" s="22" t="n">
        <v>768</v>
      </c>
      <c r="C14" s="17" t="n">
        <f aca="false">B15-B14</f>
        <v>77</v>
      </c>
      <c r="D14" s="18" t="n">
        <v>74</v>
      </c>
      <c r="E14" s="19" t="n">
        <f aca="false">C14+D14</f>
        <v>151</v>
      </c>
    </row>
    <row r="15" customFormat="false" ht="12" hidden="false" customHeight="false" outlineLevel="0" collapsed="false">
      <c r="A15" s="15" t="n">
        <v>2004</v>
      </c>
      <c r="B15" s="22" t="n">
        <v>845</v>
      </c>
      <c r="C15" s="17" t="n">
        <f aca="false">B16-B15</f>
        <v>62</v>
      </c>
      <c r="D15" s="18" t="n">
        <v>113</v>
      </c>
      <c r="E15" s="19" t="n">
        <f aca="false">C15+D15</f>
        <v>175</v>
      </c>
    </row>
    <row r="16" customFormat="false" ht="12" hidden="false" customHeight="false" outlineLevel="0" collapsed="false">
      <c r="A16" s="15" t="n">
        <v>2005</v>
      </c>
      <c r="B16" s="22" t="n">
        <v>907</v>
      </c>
      <c r="C16" s="17" t="n">
        <f aca="false">B17-B16</f>
        <v>162</v>
      </c>
      <c r="D16" s="18" t="n">
        <v>105</v>
      </c>
      <c r="E16" s="19" t="n">
        <f aca="false">C16+D16</f>
        <v>267</v>
      </c>
    </row>
    <row r="17" customFormat="false" ht="12" hidden="false" customHeight="false" outlineLevel="0" collapsed="false">
      <c r="A17" s="15" t="n">
        <v>2006</v>
      </c>
      <c r="B17" s="22" t="n">
        <v>1069</v>
      </c>
      <c r="C17" s="17" t="n">
        <f aca="false">B18-B17</f>
        <v>316</v>
      </c>
      <c r="D17" s="18" t="n">
        <v>114</v>
      </c>
      <c r="E17" s="19" t="n">
        <f aca="false">C17+D17</f>
        <v>430</v>
      </c>
    </row>
    <row r="18" customFormat="false" ht="12" hidden="false" customHeight="false" outlineLevel="0" collapsed="false">
      <c r="A18" s="15" t="n">
        <v>2007</v>
      </c>
      <c r="B18" s="22" t="n">
        <v>1385</v>
      </c>
      <c r="C18" s="17" t="n">
        <f aca="false">B19-B18</f>
        <v>352</v>
      </c>
      <c r="D18" s="18" t="n">
        <v>132</v>
      </c>
      <c r="E18" s="19" t="n">
        <f aca="false">C18+D18</f>
        <v>484</v>
      </c>
    </row>
    <row r="19" customFormat="false" ht="12" hidden="false" customHeight="false" outlineLevel="0" collapsed="false">
      <c r="A19" s="15" t="n">
        <v>2008</v>
      </c>
      <c r="B19" s="22" t="n">
        <v>1737</v>
      </c>
      <c r="C19" s="17" t="n">
        <f aca="false">B20-B19</f>
        <v>139</v>
      </c>
      <c r="D19" s="18" t="n">
        <v>201</v>
      </c>
      <c r="E19" s="19" t="n">
        <f aca="false">C19+D19</f>
        <v>340</v>
      </c>
    </row>
    <row r="20" customFormat="false" ht="12" hidden="false" customHeight="false" outlineLevel="0" collapsed="false">
      <c r="A20" s="15" t="n">
        <v>2009</v>
      </c>
      <c r="B20" s="22" t="n">
        <v>1876</v>
      </c>
      <c r="C20" s="17" t="n">
        <f aca="false">B21-B20</f>
        <v>-86</v>
      </c>
      <c r="D20" s="18" t="n">
        <v>220</v>
      </c>
      <c r="E20" s="19" t="n">
        <f aca="false">C20+D20</f>
        <v>134</v>
      </c>
    </row>
    <row r="21" customFormat="false" ht="12" hidden="false" customHeight="false" outlineLevel="0" collapsed="false">
      <c r="A21" s="15" t="n">
        <v>2010</v>
      </c>
      <c r="B21" s="22" t="n">
        <v>1790</v>
      </c>
      <c r="C21" s="17" t="n">
        <f aca="false">B22-B21</f>
        <v>368</v>
      </c>
      <c r="D21" s="18" t="n">
        <v>232.541886654256</v>
      </c>
      <c r="E21" s="19" t="n">
        <f aca="false">C21+D21</f>
        <v>600.541886654256</v>
      </c>
    </row>
    <row r="22" customFormat="false" ht="12" hidden="false" customHeight="false" outlineLevel="0" collapsed="false">
      <c r="A22" s="15" t="n">
        <v>2011</v>
      </c>
      <c r="B22" s="23" t="n">
        <v>2158</v>
      </c>
      <c r="C22" s="17"/>
      <c r="D22" s="24"/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1611</v>
      </c>
      <c r="D23" s="13" t="n">
        <f aca="false">SUM(D10:D21)</f>
        <v>1481.54188665426</v>
      </c>
      <c r="E23" s="28" t="n">
        <f aca="false">SUM(E10:E21)</f>
        <v>3092.54188665426</v>
      </c>
    </row>
    <row r="24" customFormat="false" ht="12" hidden="false" customHeight="false" outlineLevel="0" collapsed="false">
      <c r="A24" s="29" t="s">
        <v>11</v>
      </c>
      <c r="B24" s="13" t="n">
        <f aca="false">B22</f>
        <v>2158</v>
      </c>
      <c r="C24" s="13" t="n">
        <f aca="false">C9+C23</f>
        <v>2158</v>
      </c>
      <c r="D24" s="13" t="n">
        <f aca="false">D9+D23</f>
        <v>1798.61072939383</v>
      </c>
      <c r="E24" s="13" t="n">
        <f aca="false">E9+E23</f>
        <v>3956.61072939383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Ivoorkust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864.068842739574</v>
      </c>
      <c r="C29" s="37" t="n">
        <f aca="false">E10</f>
        <v>94</v>
      </c>
      <c r="D29" s="36" t="n">
        <f aca="false">SUM(B29:C29)</f>
        <v>958.068842739574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864.068842739574</v>
      </c>
      <c r="C30" s="37" t="n">
        <f aca="false">C29+E11</f>
        <v>155</v>
      </c>
      <c r="D30" s="39" t="n">
        <f aca="false">SUM(B30:C30)</f>
        <v>1019.06884273957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864.068842739574</v>
      </c>
      <c r="C31" s="37" t="n">
        <f aca="false">C30+E12</f>
        <v>318</v>
      </c>
      <c r="D31" s="39" t="n">
        <f aca="false">SUM(B31:C31)</f>
        <v>1182.06884273957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864.068842739574</v>
      </c>
      <c r="C32" s="37" t="n">
        <f aca="false">C31+E13</f>
        <v>511</v>
      </c>
      <c r="D32" s="39" t="n">
        <f aca="false">SUM(B32:C32)</f>
        <v>1375.06884273957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864.068842739574</v>
      </c>
      <c r="C33" s="37" t="n">
        <f aca="false">C32+E14</f>
        <v>662</v>
      </c>
      <c r="D33" s="39" t="n">
        <f aca="false">SUM(B33:C33)</f>
        <v>1526.06884273957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864.068842739574</v>
      </c>
      <c r="C34" s="37" t="n">
        <f aca="false">C33+E15</f>
        <v>837</v>
      </c>
      <c r="D34" s="39" t="n">
        <f aca="false">SUM(B34:C34)</f>
        <v>1701.06884273957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864.068842739574</v>
      </c>
      <c r="C35" s="37" t="n">
        <f aca="false">C34+E16</f>
        <v>1104</v>
      </c>
      <c r="D35" s="39" t="n">
        <f aca="false">SUM(B35:C35)</f>
        <v>1968.06884273957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864.068842739574</v>
      </c>
      <c r="C36" s="37" t="n">
        <f aca="false">C35+E17</f>
        <v>1534</v>
      </c>
      <c r="D36" s="39" t="n">
        <f aca="false">SUM(B36:C36)</f>
        <v>2398.06884273957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864.068842739574</v>
      </c>
      <c r="C37" s="37" t="n">
        <f aca="false">C36+E18</f>
        <v>2018</v>
      </c>
      <c r="D37" s="39" t="n">
        <f aca="false">SUM(B37:C37)</f>
        <v>2882.06884273957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864.068842739574</v>
      </c>
      <c r="C38" s="37" t="n">
        <f aca="false">C37+E19</f>
        <v>2358</v>
      </c>
      <c r="D38" s="39" t="n">
        <f aca="false">SUM(B38:C38)</f>
        <v>3222.06884273957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864.068842739574</v>
      </c>
      <c r="C39" s="37" t="n">
        <f aca="false">C38+E20</f>
        <v>2492</v>
      </c>
      <c r="D39" s="39" t="n">
        <f aca="false">SUM(B39:C39)</f>
        <v>3356.06884273957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864.068842739574</v>
      </c>
      <c r="C40" s="42" t="n">
        <f aca="false">C39+E21</f>
        <v>3092.54188665426</v>
      </c>
      <c r="D40" s="41" t="n">
        <f aca="false">SUM(B40:C40)</f>
        <v>3956.61072939383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Ivoorkust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Ivoorkust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547</v>
      </c>
      <c r="C46" s="44" t="n">
        <f aca="false">D9</f>
        <v>317.068842739574</v>
      </c>
      <c r="D46" s="28" t="n">
        <f aca="false">SUM(B46:C46)</f>
        <v>864.068842739574</v>
      </c>
    </row>
    <row r="47" customFormat="false" ht="12" hidden="false" customHeight="false" outlineLevel="0" collapsed="false">
      <c r="A47" s="35" t="n">
        <v>1999</v>
      </c>
      <c r="B47" s="36" t="n">
        <f aca="false">B11</f>
        <v>612</v>
      </c>
      <c r="C47" s="16" t="n">
        <f aca="false">D9+D10</f>
        <v>346.068842739574</v>
      </c>
      <c r="D47" s="45" t="n">
        <f aca="false">SUM(B47:C47)</f>
        <v>958.06884273957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565</v>
      </c>
      <c r="C48" s="22" t="n">
        <f aca="false">C47+D11</f>
        <v>454.068842739574</v>
      </c>
      <c r="D48" s="37" t="n">
        <f aca="false">SUM(B48:C48)</f>
        <v>1019.0688427395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41</v>
      </c>
      <c r="C49" s="22" t="n">
        <f aca="false">C48+D12</f>
        <v>541.068842739574</v>
      </c>
      <c r="D49" s="37" t="n">
        <f aca="false">SUM(B49:C49)</f>
        <v>1182.0688427395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68</v>
      </c>
      <c r="C50" s="22" t="n">
        <f aca="false">C49+D13</f>
        <v>607.068842739574</v>
      </c>
      <c r="D50" s="37" t="n">
        <f aca="false">SUM(B50:C50)</f>
        <v>1375.0688427395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45</v>
      </c>
      <c r="C51" s="22" t="n">
        <f aca="false">C50+D14</f>
        <v>681.068842739574</v>
      </c>
      <c r="D51" s="37" t="n">
        <f aca="false">SUM(B51:C51)</f>
        <v>1526.0688427395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07</v>
      </c>
      <c r="C52" s="22" t="n">
        <f aca="false">C51+D15</f>
        <v>794.068842739574</v>
      </c>
      <c r="D52" s="37" t="n">
        <f aca="false">SUM(B52:C52)</f>
        <v>1701.0688427395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069</v>
      </c>
      <c r="C53" s="22" t="n">
        <f aca="false">C52+D16</f>
        <v>899.068842739574</v>
      </c>
      <c r="D53" s="37" t="n">
        <f aca="false">SUM(B53:C53)</f>
        <v>1968.0688427395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85</v>
      </c>
      <c r="C54" s="22" t="n">
        <f aca="false">C53+D17</f>
        <v>1013.06884273957</v>
      </c>
      <c r="D54" s="37" t="n">
        <f aca="false">SUM(B54:C54)</f>
        <v>2398.0688427395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737</v>
      </c>
      <c r="C55" s="22" t="n">
        <f aca="false">C54+D18</f>
        <v>1145.06884273957</v>
      </c>
      <c r="D55" s="37" t="n">
        <f aca="false">SUM(B55:C55)</f>
        <v>2882.0688427395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876</v>
      </c>
      <c r="C56" s="22" t="n">
        <f aca="false">C55+D19</f>
        <v>1346.06884273957</v>
      </c>
      <c r="D56" s="37" t="n">
        <f aca="false">SUM(B56:C56)</f>
        <v>3222.0688427395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790</v>
      </c>
      <c r="C57" s="22" t="n">
        <f aca="false">C56+D20</f>
        <v>1566.06884273957</v>
      </c>
      <c r="D57" s="37" t="n">
        <f aca="false">SUM(B57:C57)</f>
        <v>3356.0688427395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158</v>
      </c>
      <c r="C58" s="23" t="n">
        <f aca="false">C57+D21</f>
        <v>1798.61072939383</v>
      </c>
      <c r="D58" s="42" t="n">
        <f aca="false">SUM(B58:C58)</f>
        <v>3956.6107293938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47:14Z</dcterms:modified>
  <cp:revision>0</cp:revision>
  <dc:subject/>
  <dc:title/>
</cp:coreProperties>
</file>