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ra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raniërs 1999 en cumul bijgekomen tot 2010</a:t>
            </a:r>
          </a:p>
        </c:rich>
      </c:tx>
      <c:layout>
        <c:manualLayout>
          <c:xMode val="edge"/>
          <c:yMode val="edge"/>
          <c:x val="0.20742190229925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4641.41305643744</c:v>
                </c:pt>
                <c:pt idx="1">
                  <c:v>4641.41305643744</c:v>
                </c:pt>
                <c:pt idx="2">
                  <c:v>4641.41305643744</c:v>
                </c:pt>
                <c:pt idx="3">
                  <c:v>4641.41305643744</c:v>
                </c:pt>
                <c:pt idx="4">
                  <c:v>4641.41305643744</c:v>
                </c:pt>
                <c:pt idx="5">
                  <c:v>4641.41305643744</c:v>
                </c:pt>
                <c:pt idx="6">
                  <c:v>4641.41305643744</c:v>
                </c:pt>
                <c:pt idx="7">
                  <c:v>4641.41305643744</c:v>
                </c:pt>
                <c:pt idx="8">
                  <c:v>4641.41305643744</c:v>
                </c:pt>
                <c:pt idx="9">
                  <c:v>4641.41305643744</c:v>
                </c:pt>
                <c:pt idx="10">
                  <c:v>4641.41305643744</c:v>
                </c:pt>
                <c:pt idx="11">
                  <c:v>4641.41305643744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73</c:v>
                </c:pt>
                <c:pt idx="1">
                  <c:v>185</c:v>
                </c:pt>
                <c:pt idx="2">
                  <c:v>324</c:v>
                </c:pt>
                <c:pt idx="3">
                  <c:v>494</c:v>
                </c:pt>
                <c:pt idx="4">
                  <c:v>744</c:v>
                </c:pt>
                <c:pt idx="5">
                  <c:v>1056</c:v>
                </c:pt>
                <c:pt idx="6">
                  <c:v>1923</c:v>
                </c:pt>
                <c:pt idx="7">
                  <c:v>3141</c:v>
                </c:pt>
                <c:pt idx="8">
                  <c:v>3878</c:v>
                </c:pt>
                <c:pt idx="9">
                  <c:v>4451</c:v>
                </c:pt>
                <c:pt idx="10">
                  <c:v>5297</c:v>
                </c:pt>
                <c:pt idx="11">
                  <c:v>5937.33060701315</c:v>
                </c:pt>
              </c:numCache>
            </c:numRef>
          </c:val>
        </c:ser>
        <c:axId val="28886448"/>
        <c:axId val="23841597"/>
        <c:axId val="0"/>
      </c:area3DChart>
      <c:catAx>
        <c:axId val="28886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1597"/>
        <c:crossesAt val="0"/>
        <c:auto val="1"/>
        <c:lblAlgn val="ctr"/>
        <c:lblOffset val="100"/>
        <c:noMultiLvlLbl val="0"/>
      </c:catAx>
      <c:valAx>
        <c:axId val="23841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64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raniërs en cumul Belgwording 1946-2010</a:t>
            </a:r>
          </a:p>
        </c:rich>
      </c:tx>
      <c:layout>
        <c:manualLayout>
          <c:xMode val="edge"/>
          <c:yMode val="edge"/>
          <c:x val="0.228150938132106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Ir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492</c:v>
                </c:pt>
                <c:pt idx="1">
                  <c:v>1404</c:v>
                </c:pt>
                <c:pt idx="2">
                  <c:v>1224</c:v>
                </c:pt>
                <c:pt idx="3">
                  <c:v>1150</c:v>
                </c:pt>
                <c:pt idx="4">
                  <c:v>1138</c:v>
                </c:pt>
                <c:pt idx="5">
                  <c:v>1244</c:v>
                </c:pt>
                <c:pt idx="6">
                  <c:v>1425</c:v>
                </c:pt>
                <c:pt idx="7">
                  <c:v>2157</c:v>
                </c:pt>
                <c:pt idx="8">
                  <c:v>3238</c:v>
                </c:pt>
                <c:pt idx="9">
                  <c:v>3723</c:v>
                </c:pt>
                <c:pt idx="10">
                  <c:v>3944</c:v>
                </c:pt>
                <c:pt idx="11">
                  <c:v>4486</c:v>
                </c:pt>
                <c:pt idx="12">
                  <c:v>4805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3149.41305643744</c:v>
                </c:pt>
                <c:pt idx="1">
                  <c:v>3310.41305643744</c:v>
                </c:pt>
                <c:pt idx="2">
                  <c:v>3602.41305643744</c:v>
                </c:pt>
                <c:pt idx="3">
                  <c:v>3815.41305643744</c:v>
                </c:pt>
                <c:pt idx="4">
                  <c:v>3997.41305643744</c:v>
                </c:pt>
                <c:pt idx="5">
                  <c:v>4141.41305643744</c:v>
                </c:pt>
                <c:pt idx="6">
                  <c:v>4272.41305643744</c:v>
                </c:pt>
                <c:pt idx="7">
                  <c:v>4407.41305643744</c:v>
                </c:pt>
                <c:pt idx="8">
                  <c:v>4544.41305643744</c:v>
                </c:pt>
                <c:pt idx="9">
                  <c:v>4796.41305643744</c:v>
                </c:pt>
                <c:pt idx="10">
                  <c:v>5148.41305643744</c:v>
                </c:pt>
                <c:pt idx="11">
                  <c:v>5452.41305643744</c:v>
                </c:pt>
                <c:pt idx="12">
                  <c:v>5773.7436634506</c:v>
                </c:pt>
              </c:numCache>
            </c:numRef>
          </c:val>
        </c:ser>
        <c:axId val="11159160"/>
        <c:axId val="42904902"/>
        <c:axId val="0"/>
      </c:area3DChart>
      <c:catAx>
        <c:axId val="11159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4902"/>
        <c:crossesAt val="0"/>
        <c:auto val="1"/>
        <c:lblAlgn val="ctr"/>
        <c:lblOffset val="100"/>
        <c:noMultiLvlLbl val="0"/>
      </c:catAx>
      <c:valAx>
        <c:axId val="42904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91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Iraniërs en Belgwording 1999-2010</a:t>
            </a:r>
          </a:p>
        </c:rich>
      </c:tx>
      <c:layout>
        <c:manualLayout>
          <c:xMode val="edge"/>
          <c:yMode val="edge"/>
          <c:x val="0.187621832358674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73</c:v>
                </c:pt>
                <c:pt idx="1">
                  <c:v>112</c:v>
                </c:pt>
                <c:pt idx="2">
                  <c:v>139</c:v>
                </c:pt>
                <c:pt idx="3">
                  <c:v>170</c:v>
                </c:pt>
                <c:pt idx="4">
                  <c:v>250</c:v>
                </c:pt>
                <c:pt idx="5">
                  <c:v>312</c:v>
                </c:pt>
                <c:pt idx="6">
                  <c:v>867</c:v>
                </c:pt>
                <c:pt idx="7">
                  <c:v>1218</c:v>
                </c:pt>
                <c:pt idx="8">
                  <c:v>737</c:v>
                </c:pt>
                <c:pt idx="9">
                  <c:v>573</c:v>
                </c:pt>
                <c:pt idx="10">
                  <c:v>846</c:v>
                </c:pt>
                <c:pt idx="11">
                  <c:v>640.330607013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61</c:v>
                </c:pt>
                <c:pt idx="1">
                  <c:v>292</c:v>
                </c:pt>
                <c:pt idx="2">
                  <c:v>213</c:v>
                </c:pt>
                <c:pt idx="3">
                  <c:v>182</c:v>
                </c:pt>
                <c:pt idx="4">
                  <c:v>144</c:v>
                </c:pt>
                <c:pt idx="5">
                  <c:v>131</c:v>
                </c:pt>
                <c:pt idx="6">
                  <c:v>135</c:v>
                </c:pt>
                <c:pt idx="7">
                  <c:v>137</c:v>
                </c:pt>
                <c:pt idx="8">
                  <c:v>252</c:v>
                </c:pt>
                <c:pt idx="9">
                  <c:v>352</c:v>
                </c:pt>
                <c:pt idx="10">
                  <c:v>304</c:v>
                </c:pt>
                <c:pt idx="11">
                  <c:v>321.330607013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96058"/>
        <c:axId val="85078996"/>
      </c:lineChart>
      <c:catAx>
        <c:axId val="47396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8996"/>
        <c:crossesAt val="0"/>
        <c:auto val="1"/>
        <c:lblAlgn val="ctr"/>
        <c:lblOffset val="100"/>
        <c:noMultiLvlLbl val="0"/>
      </c:catAx>
      <c:valAx>
        <c:axId val="85078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6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Ira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Ira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492</v>
      </c>
      <c r="D9" s="13" t="n">
        <v>3149.41305643744</v>
      </c>
      <c r="E9" s="13" t="n">
        <f aca="false">C9+D9</f>
        <v>4641.41305643744</v>
      </c>
    </row>
    <row r="10" customFormat="false" ht="12" hidden="false" customHeight="false" outlineLevel="0" collapsed="false">
      <c r="A10" s="14" t="n">
        <v>1999</v>
      </c>
      <c r="B10" s="15" t="n">
        <v>1492</v>
      </c>
      <c r="C10" s="16" t="n">
        <f aca="false">B11-B10</f>
        <v>-88</v>
      </c>
      <c r="D10" s="17" t="n">
        <v>161</v>
      </c>
      <c r="E10" s="18" t="n">
        <f aca="false">C10+D10</f>
        <v>73</v>
      </c>
    </row>
    <row r="11" customFormat="false" ht="12" hidden="false" customHeight="false" outlineLevel="0" collapsed="false">
      <c r="A11" s="14" t="n">
        <v>2000</v>
      </c>
      <c r="B11" s="19" t="n">
        <v>1404</v>
      </c>
      <c r="C11" s="16" t="n">
        <f aca="false">B12-B11</f>
        <v>-180</v>
      </c>
      <c r="D11" s="17" t="n">
        <v>292</v>
      </c>
      <c r="E11" s="18" t="n">
        <f aca="false">C11+D11</f>
        <v>112</v>
      </c>
    </row>
    <row r="12" customFormat="false" ht="12" hidden="false" customHeight="false" outlineLevel="0" collapsed="false">
      <c r="A12" s="14" t="n">
        <v>2001</v>
      </c>
      <c r="B12" s="19" t="n">
        <v>1224</v>
      </c>
      <c r="C12" s="16" t="n">
        <f aca="false">B13-B12</f>
        <v>-74</v>
      </c>
      <c r="D12" s="17" t="n">
        <v>213</v>
      </c>
      <c r="E12" s="18" t="n">
        <f aca="false">C12+D12</f>
        <v>139</v>
      </c>
    </row>
    <row r="13" customFormat="false" ht="12" hidden="false" customHeight="false" outlineLevel="0" collapsed="false">
      <c r="A13" s="14" t="n">
        <v>2002</v>
      </c>
      <c r="B13" s="19" t="n">
        <v>1150</v>
      </c>
      <c r="C13" s="16" t="n">
        <f aca="false">B14-B13</f>
        <v>-12</v>
      </c>
      <c r="D13" s="17" t="n">
        <v>182</v>
      </c>
      <c r="E13" s="18" t="n">
        <f aca="false">C13+D13</f>
        <v>170</v>
      </c>
    </row>
    <row r="14" customFormat="false" ht="12" hidden="false" customHeight="false" outlineLevel="0" collapsed="false">
      <c r="A14" s="14" t="n">
        <v>2003</v>
      </c>
      <c r="B14" s="19" t="n">
        <v>1138</v>
      </c>
      <c r="C14" s="16" t="n">
        <f aca="false">B15-B14</f>
        <v>106</v>
      </c>
      <c r="D14" s="17" t="n">
        <v>144</v>
      </c>
      <c r="E14" s="18" t="n">
        <f aca="false">C14+D14</f>
        <v>250</v>
      </c>
    </row>
    <row r="15" customFormat="false" ht="12" hidden="false" customHeight="false" outlineLevel="0" collapsed="false">
      <c r="A15" s="14" t="n">
        <v>2004</v>
      </c>
      <c r="B15" s="19" t="n">
        <v>1244</v>
      </c>
      <c r="C15" s="16" t="n">
        <f aca="false">B16-B15</f>
        <v>181</v>
      </c>
      <c r="D15" s="17" t="n">
        <v>131</v>
      </c>
      <c r="E15" s="18" t="n">
        <f aca="false">C15+D15</f>
        <v>312</v>
      </c>
    </row>
    <row r="16" customFormat="false" ht="12" hidden="false" customHeight="false" outlineLevel="0" collapsed="false">
      <c r="A16" s="14" t="n">
        <v>2005</v>
      </c>
      <c r="B16" s="19" t="n">
        <v>1425</v>
      </c>
      <c r="C16" s="16" t="n">
        <f aca="false">B17-B16</f>
        <v>732</v>
      </c>
      <c r="D16" s="17" t="n">
        <v>135</v>
      </c>
      <c r="E16" s="18" t="n">
        <f aca="false">C16+D16</f>
        <v>867</v>
      </c>
    </row>
    <row r="17" customFormat="false" ht="12" hidden="false" customHeight="false" outlineLevel="0" collapsed="false">
      <c r="A17" s="14" t="n">
        <v>2006</v>
      </c>
      <c r="B17" s="19" t="n">
        <v>2157</v>
      </c>
      <c r="C17" s="16" t="n">
        <f aca="false">B18-B17</f>
        <v>1081</v>
      </c>
      <c r="D17" s="17" t="n">
        <v>137</v>
      </c>
      <c r="E17" s="18" t="n">
        <f aca="false">C17+D17</f>
        <v>1218</v>
      </c>
    </row>
    <row r="18" customFormat="false" ht="12" hidden="false" customHeight="false" outlineLevel="0" collapsed="false">
      <c r="A18" s="14" t="n">
        <v>2007</v>
      </c>
      <c r="B18" s="19" t="n">
        <v>3238</v>
      </c>
      <c r="C18" s="16" t="n">
        <f aca="false">B19-B18</f>
        <v>485</v>
      </c>
      <c r="D18" s="17" t="n">
        <v>252</v>
      </c>
      <c r="E18" s="18" t="n">
        <f aca="false">C18+D18</f>
        <v>737</v>
      </c>
    </row>
    <row r="19" customFormat="false" ht="12" hidden="false" customHeight="false" outlineLevel="0" collapsed="false">
      <c r="A19" s="14" t="n">
        <v>2008</v>
      </c>
      <c r="B19" s="19" t="n">
        <v>3723</v>
      </c>
      <c r="C19" s="16" t="n">
        <f aca="false">B20-B19</f>
        <v>221</v>
      </c>
      <c r="D19" s="17" t="n">
        <v>352</v>
      </c>
      <c r="E19" s="18" t="n">
        <f aca="false">C19+D19</f>
        <v>573</v>
      </c>
    </row>
    <row r="20" customFormat="false" ht="12" hidden="false" customHeight="false" outlineLevel="0" collapsed="false">
      <c r="A20" s="14" t="n">
        <v>2009</v>
      </c>
      <c r="B20" s="19" t="n">
        <v>3944</v>
      </c>
      <c r="C20" s="16" t="n">
        <f aca="false">B21-B20</f>
        <v>542</v>
      </c>
      <c r="D20" s="17" t="n">
        <v>304</v>
      </c>
      <c r="E20" s="18" t="n">
        <f aca="false">C20+D20</f>
        <v>846</v>
      </c>
    </row>
    <row r="21" customFormat="false" ht="12" hidden="false" customHeight="false" outlineLevel="0" collapsed="false">
      <c r="A21" s="14" t="n">
        <v>2010</v>
      </c>
      <c r="B21" s="19" t="n">
        <v>4486</v>
      </c>
      <c r="C21" s="16" t="n">
        <f aca="false">B22-B21</f>
        <v>319</v>
      </c>
      <c r="D21" s="17" t="n">
        <v>321.330607013154</v>
      </c>
      <c r="E21" s="18" t="n">
        <f aca="false">C21+D21</f>
        <v>640.330607013153</v>
      </c>
    </row>
    <row r="22" customFormat="false" ht="12" hidden="false" customHeight="false" outlineLevel="0" collapsed="false">
      <c r="A22" s="14" t="n">
        <v>2011</v>
      </c>
      <c r="B22" s="20" t="n">
        <v>4805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313</v>
      </c>
      <c r="D23" s="13" t="n">
        <f aca="false">SUM(D10:D21)</f>
        <v>2624.33060701315</v>
      </c>
      <c r="E23" s="25" t="n">
        <f aca="false">SUM(E10:E21)</f>
        <v>5937.33060701315</v>
      </c>
    </row>
    <row r="24" customFormat="false" ht="12" hidden="false" customHeight="false" outlineLevel="0" collapsed="false">
      <c r="A24" s="26" t="s">
        <v>11</v>
      </c>
      <c r="B24" s="13" t="n">
        <f aca="false">B22</f>
        <v>4805</v>
      </c>
      <c r="C24" s="13" t="n">
        <f aca="false">C9+C23</f>
        <v>4805</v>
      </c>
      <c r="D24" s="13" t="n">
        <f aca="false">D9+D23</f>
        <v>5773.7436634506</v>
      </c>
      <c r="E24" s="13" t="n">
        <f aca="false">E9+E23</f>
        <v>10578.7436634506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Ira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4641.41305643744</v>
      </c>
      <c r="C29" s="35" t="n">
        <f aca="false">E10</f>
        <v>73</v>
      </c>
      <c r="D29" s="34" t="n">
        <f aca="false">SUM(B29:C29)</f>
        <v>4714.4130564374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4641.41305643744</v>
      </c>
      <c r="C30" s="35" t="n">
        <f aca="false">C29+E11</f>
        <v>185</v>
      </c>
      <c r="D30" s="39" t="n">
        <f aca="false">SUM(B30:C30)</f>
        <v>4826.41305643744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4641.41305643744</v>
      </c>
      <c r="C31" s="35" t="n">
        <f aca="false">C30+E12</f>
        <v>324</v>
      </c>
      <c r="D31" s="39" t="n">
        <f aca="false">SUM(B31:C31)</f>
        <v>4965.4130564374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4641.41305643744</v>
      </c>
      <c r="C32" s="35" t="n">
        <f aca="false">C31+E13</f>
        <v>494</v>
      </c>
      <c r="D32" s="39" t="n">
        <f aca="false">SUM(B32:C32)</f>
        <v>5135.41305643744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4641.41305643744</v>
      </c>
      <c r="C33" s="35" t="n">
        <f aca="false">C32+E14</f>
        <v>744</v>
      </c>
      <c r="D33" s="39" t="n">
        <f aca="false">SUM(B33:C33)</f>
        <v>5385.4130564374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4641.41305643744</v>
      </c>
      <c r="C34" s="35" t="n">
        <f aca="false">C33+E15</f>
        <v>1056</v>
      </c>
      <c r="D34" s="39" t="n">
        <f aca="false">SUM(B34:C34)</f>
        <v>5697.4130564374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4641.41305643744</v>
      </c>
      <c r="C35" s="35" t="n">
        <f aca="false">C34+E16</f>
        <v>1923</v>
      </c>
      <c r="D35" s="39" t="n">
        <f aca="false">SUM(B35:C35)</f>
        <v>6564.4130564374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4641.41305643744</v>
      </c>
      <c r="C36" s="35" t="n">
        <f aca="false">C35+E17</f>
        <v>3141</v>
      </c>
      <c r="D36" s="39" t="n">
        <f aca="false">SUM(B36:C36)</f>
        <v>7782.4130564374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4641.41305643744</v>
      </c>
      <c r="C37" s="35" t="n">
        <f aca="false">C36+E18</f>
        <v>3878</v>
      </c>
      <c r="D37" s="39" t="n">
        <f aca="false">SUM(B37:C37)</f>
        <v>8519.41305643745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4641.41305643744</v>
      </c>
      <c r="C38" s="35" t="n">
        <f aca="false">C37+E19</f>
        <v>4451</v>
      </c>
      <c r="D38" s="39" t="n">
        <f aca="false">SUM(B38:C38)</f>
        <v>9092.41305643745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4641.41305643744</v>
      </c>
      <c r="C39" s="35" t="n">
        <f aca="false">C38+E20</f>
        <v>5297</v>
      </c>
      <c r="D39" s="39" t="n">
        <f aca="false">SUM(B39:C39)</f>
        <v>9938.41305643745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4641.41305643744</v>
      </c>
      <c r="C40" s="42" t="n">
        <f aca="false">C39+E21</f>
        <v>5937.33060701315</v>
      </c>
      <c r="D40" s="41" t="n">
        <f aca="false">SUM(B40:C40)</f>
        <v>10578.7436634506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Ira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Ira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492</v>
      </c>
      <c r="C46" s="44" t="n">
        <f aca="false">D9</f>
        <v>3149.41305643744</v>
      </c>
      <c r="D46" s="25" t="n">
        <f aca="false">SUM(B46:C46)</f>
        <v>4641.4130564374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404</v>
      </c>
      <c r="C47" s="15" t="n">
        <f aca="false">D9+D10</f>
        <v>3310.41305643744</v>
      </c>
      <c r="D47" s="45" t="n">
        <f aca="false">SUM(B47:C47)</f>
        <v>4714.4130564374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224</v>
      </c>
      <c r="C48" s="19" t="n">
        <f aca="false">C47+D11</f>
        <v>3602.41305643744</v>
      </c>
      <c r="D48" s="35" t="n">
        <f aca="false">SUM(B48:C48)</f>
        <v>4826.41305643744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150</v>
      </c>
      <c r="C49" s="19" t="n">
        <f aca="false">C48+D12</f>
        <v>3815.41305643744</v>
      </c>
      <c r="D49" s="35" t="n">
        <f aca="false">SUM(B49:C49)</f>
        <v>4965.4130564374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138</v>
      </c>
      <c r="C50" s="19" t="n">
        <f aca="false">C49+D13</f>
        <v>3997.41305643744</v>
      </c>
      <c r="D50" s="35" t="n">
        <f aca="false">SUM(B50:C50)</f>
        <v>5135.41305643744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244</v>
      </c>
      <c r="C51" s="19" t="n">
        <f aca="false">C50+D14</f>
        <v>4141.41305643744</v>
      </c>
      <c r="D51" s="35" t="n">
        <f aca="false">SUM(B51:C51)</f>
        <v>5385.4130564374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425</v>
      </c>
      <c r="C52" s="19" t="n">
        <f aca="false">C51+D15</f>
        <v>4272.41305643744</v>
      </c>
      <c r="D52" s="35" t="n">
        <f aca="false">SUM(B52:C52)</f>
        <v>5697.4130564374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157</v>
      </c>
      <c r="C53" s="19" t="n">
        <f aca="false">C52+D16</f>
        <v>4407.41305643744</v>
      </c>
      <c r="D53" s="35" t="n">
        <f aca="false">SUM(B53:C53)</f>
        <v>6564.4130564374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3238</v>
      </c>
      <c r="C54" s="19" t="n">
        <f aca="false">C53+D17</f>
        <v>4544.41305643744</v>
      </c>
      <c r="D54" s="35" t="n">
        <f aca="false">SUM(B54:C54)</f>
        <v>7782.4130564374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3723</v>
      </c>
      <c r="C55" s="19" t="n">
        <f aca="false">C54+D18</f>
        <v>4796.41305643744</v>
      </c>
      <c r="D55" s="35" t="n">
        <f aca="false">SUM(B55:C55)</f>
        <v>8519.41305643745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944</v>
      </c>
      <c r="C56" s="19" t="n">
        <f aca="false">C55+D19</f>
        <v>5148.41305643744</v>
      </c>
      <c r="D56" s="35" t="n">
        <f aca="false">SUM(B56:C56)</f>
        <v>9092.41305643745</v>
      </c>
    </row>
    <row r="57" customFormat="false" ht="12" hidden="false" customHeight="false" outlineLevel="0" collapsed="false">
      <c r="A57" s="38" t="n">
        <v>2009</v>
      </c>
      <c r="B57" s="39" t="n">
        <f aca="false">B21</f>
        <v>4486</v>
      </c>
      <c r="C57" s="19" t="n">
        <f aca="false">C56+D20</f>
        <v>5452.41305643744</v>
      </c>
      <c r="D57" s="35" t="n">
        <f aca="false">SUM(B57:C57)</f>
        <v>9938.41305643745</v>
      </c>
    </row>
    <row r="58" customFormat="false" ht="12" hidden="false" customHeight="false" outlineLevel="0" collapsed="false">
      <c r="A58" s="40" t="n">
        <v>2010</v>
      </c>
      <c r="B58" s="41" t="n">
        <f aca="false">B22</f>
        <v>4805</v>
      </c>
      <c r="C58" s="20" t="n">
        <f aca="false">C57+D21</f>
        <v>5773.7436634506</v>
      </c>
      <c r="D58" s="42" t="n">
        <f aca="false">SUM(B58:C58)</f>
        <v>10578.7436634506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41:45Z</dcterms:modified>
  <cp:revision>0</cp:revision>
  <dc:subject/>
  <dc:title/>
</cp:coreProperties>
</file>