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osnie-Herz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1999 en cumul bijgekomen tot 2010</a:t>
            </a:r>
          </a:p>
        </c:rich>
      </c:tx>
      <c:layout>
        <c:manualLayout>
          <c:xMode val="edge"/>
          <c:yMode val="edge"/>
          <c:x val="0.2035781675868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416</c:v>
                </c:pt>
                <c:pt idx="1">
                  <c:v>2416</c:v>
                </c:pt>
                <c:pt idx="2">
                  <c:v>2416</c:v>
                </c:pt>
                <c:pt idx="3">
                  <c:v>2416</c:v>
                </c:pt>
                <c:pt idx="4">
                  <c:v>2416</c:v>
                </c:pt>
                <c:pt idx="5">
                  <c:v>2416</c:v>
                </c:pt>
                <c:pt idx="6">
                  <c:v>2416</c:v>
                </c:pt>
                <c:pt idx="7">
                  <c:v>2416</c:v>
                </c:pt>
                <c:pt idx="8">
                  <c:v>2416</c:v>
                </c:pt>
                <c:pt idx="9">
                  <c:v>2416</c:v>
                </c:pt>
                <c:pt idx="10">
                  <c:v>2416</c:v>
                </c:pt>
                <c:pt idx="11">
                  <c:v>241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8</c:v>
                </c:pt>
                <c:pt idx="1">
                  <c:v>194</c:v>
                </c:pt>
                <c:pt idx="2">
                  <c:v>455</c:v>
                </c:pt>
                <c:pt idx="3">
                  <c:v>725</c:v>
                </c:pt>
                <c:pt idx="4">
                  <c:v>896</c:v>
                </c:pt>
                <c:pt idx="5">
                  <c:v>1073</c:v>
                </c:pt>
                <c:pt idx="6">
                  <c:v>1334</c:v>
                </c:pt>
                <c:pt idx="7">
                  <c:v>1593</c:v>
                </c:pt>
                <c:pt idx="8">
                  <c:v>1862</c:v>
                </c:pt>
                <c:pt idx="9">
                  <c:v>2155</c:v>
                </c:pt>
                <c:pt idx="10">
                  <c:v>2487</c:v>
                </c:pt>
                <c:pt idx="11">
                  <c:v>2854.23538926359</c:v>
                </c:pt>
              </c:numCache>
            </c:numRef>
          </c:val>
        </c:ser>
        <c:axId val="74035814"/>
        <c:axId val="52667865"/>
        <c:axId val="0"/>
      </c:area3DChart>
      <c:catAx>
        <c:axId val="7403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7865"/>
        <c:crossesAt val="0"/>
        <c:auto val="1"/>
        <c:lblAlgn val="ctr"/>
        <c:lblOffset val="100"/>
        <c:noMultiLvlLbl val="0"/>
      </c:catAx>
      <c:valAx>
        <c:axId val="5266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5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en cumul Belgwording 1946-2010</a:t>
            </a:r>
          </a:p>
        </c:rich>
      </c:tx>
      <c:layout>
        <c:manualLayout>
          <c:xMode val="edge"/>
          <c:yMode val="edge"/>
          <c:x val="0.22431471019041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0304108251378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osnie-Herz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333</c:v>
                </c:pt>
                <c:pt idx="1">
                  <c:v>2328</c:v>
                </c:pt>
                <c:pt idx="2">
                  <c:v>2052</c:v>
                </c:pt>
                <c:pt idx="3">
                  <c:v>1817</c:v>
                </c:pt>
                <c:pt idx="4">
                  <c:v>1437</c:v>
                </c:pt>
                <c:pt idx="5">
                  <c:v>1203</c:v>
                </c:pt>
                <c:pt idx="6">
                  <c:v>1150</c:v>
                </c:pt>
                <c:pt idx="7">
                  <c:v>1239</c:v>
                </c:pt>
                <c:pt idx="8">
                  <c:v>1353</c:v>
                </c:pt>
                <c:pt idx="9">
                  <c:v>1450</c:v>
                </c:pt>
                <c:pt idx="10">
                  <c:v>1542</c:v>
                </c:pt>
                <c:pt idx="11">
                  <c:v>1712</c:v>
                </c:pt>
                <c:pt idx="12">
                  <c:v>190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83</c:v>
                </c:pt>
                <c:pt idx="1">
                  <c:v>176</c:v>
                </c:pt>
                <c:pt idx="2">
                  <c:v>558</c:v>
                </c:pt>
                <c:pt idx="3">
                  <c:v>1054</c:v>
                </c:pt>
                <c:pt idx="4">
                  <c:v>1704</c:v>
                </c:pt>
                <c:pt idx="5">
                  <c:v>2109</c:v>
                </c:pt>
                <c:pt idx="6">
                  <c:v>2339</c:v>
                </c:pt>
                <c:pt idx="7">
                  <c:v>2511</c:v>
                </c:pt>
                <c:pt idx="8">
                  <c:v>2656</c:v>
                </c:pt>
                <c:pt idx="9">
                  <c:v>2828</c:v>
                </c:pt>
                <c:pt idx="10">
                  <c:v>3029</c:v>
                </c:pt>
                <c:pt idx="11">
                  <c:v>3191</c:v>
                </c:pt>
                <c:pt idx="12">
                  <c:v>3362.23538926359</c:v>
                </c:pt>
              </c:numCache>
            </c:numRef>
          </c:val>
        </c:ser>
        <c:axId val="83633898"/>
        <c:axId val="47283773"/>
        <c:axId val="0"/>
      </c:area3DChart>
      <c:catAx>
        <c:axId val="8363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773"/>
        <c:crossesAt val="0"/>
        <c:auto val="1"/>
        <c:lblAlgn val="ctr"/>
        <c:lblOffset val="100"/>
        <c:noMultiLvlLbl val="0"/>
      </c:catAx>
      <c:valAx>
        <c:axId val="4728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3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340378042826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Frans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8</c:v>
                </c:pt>
                <c:pt idx="1">
                  <c:v>106</c:v>
                </c:pt>
                <c:pt idx="2">
                  <c:v>261</c:v>
                </c:pt>
                <c:pt idx="3">
                  <c:v>270</c:v>
                </c:pt>
                <c:pt idx="4">
                  <c:v>171</c:v>
                </c:pt>
                <c:pt idx="5">
                  <c:v>177</c:v>
                </c:pt>
                <c:pt idx="6">
                  <c:v>261</c:v>
                </c:pt>
                <c:pt idx="7">
                  <c:v>259</c:v>
                </c:pt>
                <c:pt idx="8">
                  <c:v>269</c:v>
                </c:pt>
                <c:pt idx="9">
                  <c:v>293</c:v>
                </c:pt>
                <c:pt idx="10">
                  <c:v>332</c:v>
                </c:pt>
                <c:pt idx="11">
                  <c:v>367.235389263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93</c:v>
                </c:pt>
                <c:pt idx="1">
                  <c:v>382</c:v>
                </c:pt>
                <c:pt idx="2">
                  <c:v>496</c:v>
                </c:pt>
                <c:pt idx="3">
                  <c:v>650</c:v>
                </c:pt>
                <c:pt idx="4">
                  <c:v>405</c:v>
                </c:pt>
                <c:pt idx="5">
                  <c:v>230</c:v>
                </c:pt>
                <c:pt idx="6">
                  <c:v>172</c:v>
                </c:pt>
                <c:pt idx="7">
                  <c:v>145</c:v>
                </c:pt>
                <c:pt idx="8">
                  <c:v>172</c:v>
                </c:pt>
                <c:pt idx="9">
                  <c:v>201</c:v>
                </c:pt>
                <c:pt idx="10">
                  <c:v>162</c:v>
                </c:pt>
                <c:pt idx="11">
                  <c:v>171.23538926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3968"/>
        <c:axId val="44377684"/>
      </c:lineChart>
      <c:catAx>
        <c:axId val="8414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684"/>
        <c:crossesAt val="0"/>
        <c:auto val="1"/>
        <c:lblAlgn val="ctr"/>
        <c:lblOffset val="100"/>
        <c:noMultiLvlLbl val="0"/>
      </c:catAx>
      <c:valAx>
        <c:axId val="4437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osnie-Herz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osnie-Herz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333</v>
      </c>
      <c r="D9" s="13" t="n">
        <v>83</v>
      </c>
      <c r="E9" s="13" t="n">
        <f aca="false">C9+D9</f>
        <v>2416</v>
      </c>
    </row>
    <row r="10" customFormat="false" ht="12" hidden="false" customHeight="false" outlineLevel="0" collapsed="false">
      <c r="A10" s="14" t="n">
        <v>1999</v>
      </c>
      <c r="B10" s="15" t="n">
        <v>2333</v>
      </c>
      <c r="C10" s="16" t="n">
        <f aca="false">B11-B10</f>
        <v>-5</v>
      </c>
      <c r="D10" s="17" t="n">
        <v>93</v>
      </c>
      <c r="E10" s="18" t="n">
        <f aca="false">C10+D10</f>
        <v>88</v>
      </c>
    </row>
    <row r="11" customFormat="false" ht="12" hidden="false" customHeight="false" outlineLevel="0" collapsed="false">
      <c r="A11" s="14" t="n">
        <v>2000</v>
      </c>
      <c r="B11" s="19" t="n">
        <v>2328</v>
      </c>
      <c r="C11" s="16" t="n">
        <f aca="false">B12-B11</f>
        <v>-276</v>
      </c>
      <c r="D11" s="17" t="n">
        <v>382</v>
      </c>
      <c r="E11" s="18" t="n">
        <f aca="false">C11+D11</f>
        <v>106</v>
      </c>
    </row>
    <row r="12" customFormat="false" ht="12" hidden="false" customHeight="false" outlineLevel="0" collapsed="false">
      <c r="A12" s="14" t="n">
        <v>2001</v>
      </c>
      <c r="B12" s="19" t="n">
        <v>2052</v>
      </c>
      <c r="C12" s="16" t="n">
        <f aca="false">B13-B12</f>
        <v>-235</v>
      </c>
      <c r="D12" s="17" t="n">
        <v>496</v>
      </c>
      <c r="E12" s="18" t="n">
        <f aca="false">C12+D12</f>
        <v>261</v>
      </c>
    </row>
    <row r="13" customFormat="false" ht="12" hidden="false" customHeight="false" outlineLevel="0" collapsed="false">
      <c r="A13" s="14" t="n">
        <v>2002</v>
      </c>
      <c r="B13" s="19" t="n">
        <v>1817</v>
      </c>
      <c r="C13" s="16" t="n">
        <f aca="false">B14-B13</f>
        <v>-380</v>
      </c>
      <c r="D13" s="17" t="n">
        <v>650</v>
      </c>
      <c r="E13" s="18" t="n">
        <f aca="false">C13+D13</f>
        <v>270</v>
      </c>
    </row>
    <row r="14" customFormat="false" ht="12" hidden="false" customHeight="false" outlineLevel="0" collapsed="false">
      <c r="A14" s="14" t="n">
        <v>2003</v>
      </c>
      <c r="B14" s="19" t="n">
        <v>1437</v>
      </c>
      <c r="C14" s="16" t="n">
        <f aca="false">B15-B14</f>
        <v>-234</v>
      </c>
      <c r="D14" s="17" t="n">
        <v>405</v>
      </c>
      <c r="E14" s="18" t="n">
        <f aca="false">C14+D14</f>
        <v>171</v>
      </c>
    </row>
    <row r="15" customFormat="false" ht="12" hidden="false" customHeight="false" outlineLevel="0" collapsed="false">
      <c r="A15" s="14" t="n">
        <v>2004</v>
      </c>
      <c r="B15" s="19" t="n">
        <v>1203</v>
      </c>
      <c r="C15" s="16" t="n">
        <f aca="false">B16-B15</f>
        <v>-53</v>
      </c>
      <c r="D15" s="17" t="n">
        <v>230</v>
      </c>
      <c r="E15" s="18" t="n">
        <f aca="false">C15+D15</f>
        <v>177</v>
      </c>
    </row>
    <row r="16" customFormat="false" ht="12" hidden="false" customHeight="false" outlineLevel="0" collapsed="false">
      <c r="A16" s="14" t="n">
        <v>2005</v>
      </c>
      <c r="B16" s="19" t="n">
        <v>1150</v>
      </c>
      <c r="C16" s="16" t="n">
        <f aca="false">B17-B16</f>
        <v>89</v>
      </c>
      <c r="D16" s="17" t="n">
        <v>172</v>
      </c>
      <c r="E16" s="18" t="n">
        <f aca="false">C16+D16</f>
        <v>261</v>
      </c>
    </row>
    <row r="17" customFormat="false" ht="12" hidden="false" customHeight="false" outlineLevel="0" collapsed="false">
      <c r="A17" s="14" t="n">
        <v>2006</v>
      </c>
      <c r="B17" s="19" t="n">
        <v>1239</v>
      </c>
      <c r="C17" s="16" t="n">
        <f aca="false">B18-B17</f>
        <v>114</v>
      </c>
      <c r="D17" s="17" t="n">
        <v>145</v>
      </c>
      <c r="E17" s="18" t="n">
        <f aca="false">C17+D17</f>
        <v>259</v>
      </c>
    </row>
    <row r="18" customFormat="false" ht="12" hidden="false" customHeight="false" outlineLevel="0" collapsed="false">
      <c r="A18" s="14" t="n">
        <v>2007</v>
      </c>
      <c r="B18" s="19" t="n">
        <v>1353</v>
      </c>
      <c r="C18" s="16" t="n">
        <f aca="false">B19-B18</f>
        <v>97</v>
      </c>
      <c r="D18" s="17" t="n">
        <v>172</v>
      </c>
      <c r="E18" s="18" t="n">
        <f aca="false">C18+D18</f>
        <v>269</v>
      </c>
    </row>
    <row r="19" customFormat="false" ht="12" hidden="false" customHeight="false" outlineLevel="0" collapsed="false">
      <c r="A19" s="14" t="n">
        <v>2008</v>
      </c>
      <c r="B19" s="19" t="n">
        <v>1450</v>
      </c>
      <c r="C19" s="16" t="n">
        <f aca="false">B20-B19</f>
        <v>92</v>
      </c>
      <c r="D19" s="17" t="n">
        <v>201</v>
      </c>
      <c r="E19" s="18" t="n">
        <f aca="false">C19+D19</f>
        <v>293</v>
      </c>
    </row>
    <row r="20" customFormat="false" ht="12" hidden="false" customHeight="false" outlineLevel="0" collapsed="false">
      <c r="A20" s="14" t="n">
        <v>2009</v>
      </c>
      <c r="B20" s="19" t="n">
        <v>1542</v>
      </c>
      <c r="C20" s="16" t="n">
        <f aca="false">B21-B20</f>
        <v>170</v>
      </c>
      <c r="D20" s="17" t="n">
        <v>162</v>
      </c>
      <c r="E20" s="18" t="n">
        <f aca="false">C20+D20</f>
        <v>332</v>
      </c>
    </row>
    <row r="21" customFormat="false" ht="12" hidden="false" customHeight="false" outlineLevel="0" collapsed="false">
      <c r="A21" s="14" t="n">
        <v>2010</v>
      </c>
      <c r="B21" s="19" t="n">
        <v>1712</v>
      </c>
      <c r="C21" s="16" t="n">
        <f aca="false">B22-B21</f>
        <v>196</v>
      </c>
      <c r="D21" s="17" t="n">
        <v>171.235389263588</v>
      </c>
      <c r="E21" s="18" t="n">
        <f aca="false">C21+D21</f>
        <v>367.235389263588</v>
      </c>
    </row>
    <row r="22" customFormat="false" ht="12" hidden="false" customHeight="false" outlineLevel="0" collapsed="false">
      <c r="A22" s="14" t="n">
        <v>2011</v>
      </c>
      <c r="B22" s="20" t="n">
        <v>190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425</v>
      </c>
      <c r="D23" s="13" t="n">
        <f aca="false">SUM(D10:D21)</f>
        <v>3279.23538926359</v>
      </c>
      <c r="E23" s="25" t="n">
        <f aca="false">SUM(E10:E21)</f>
        <v>2854.23538926359</v>
      </c>
    </row>
    <row r="24" customFormat="false" ht="12" hidden="false" customHeight="false" outlineLevel="0" collapsed="false">
      <c r="A24" s="26" t="s">
        <v>11</v>
      </c>
      <c r="B24" s="13" t="n">
        <f aca="false">B22</f>
        <v>1908</v>
      </c>
      <c r="C24" s="13" t="n">
        <f aca="false">C9+C23</f>
        <v>1908</v>
      </c>
      <c r="D24" s="13" t="n">
        <f aca="false">D9+D23</f>
        <v>3362.23538926359</v>
      </c>
      <c r="E24" s="13" t="n">
        <f aca="false">E9+E23</f>
        <v>5270.2353892635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osnie-Herz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416</v>
      </c>
      <c r="C29" s="35" t="n">
        <f aca="false">E10</f>
        <v>88</v>
      </c>
      <c r="D29" s="34" t="n">
        <f aca="false">SUM(B29:C29)</f>
        <v>250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416</v>
      </c>
      <c r="C30" s="35" t="n">
        <f aca="false">C29+E11</f>
        <v>194</v>
      </c>
      <c r="D30" s="39" t="n">
        <f aca="false">SUM(B30:C30)</f>
        <v>261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416</v>
      </c>
      <c r="C31" s="35" t="n">
        <f aca="false">C30+E12</f>
        <v>455</v>
      </c>
      <c r="D31" s="39" t="n">
        <f aca="false">SUM(B31:C31)</f>
        <v>287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416</v>
      </c>
      <c r="C32" s="35" t="n">
        <f aca="false">C31+E13</f>
        <v>725</v>
      </c>
      <c r="D32" s="39" t="n">
        <f aca="false">SUM(B32:C32)</f>
        <v>314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416</v>
      </c>
      <c r="C33" s="35" t="n">
        <f aca="false">C32+E14</f>
        <v>896</v>
      </c>
      <c r="D33" s="39" t="n">
        <f aca="false">SUM(B33:C33)</f>
        <v>331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416</v>
      </c>
      <c r="C34" s="35" t="n">
        <f aca="false">C33+E15</f>
        <v>1073</v>
      </c>
      <c r="D34" s="39" t="n">
        <f aca="false">SUM(B34:C34)</f>
        <v>348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416</v>
      </c>
      <c r="C35" s="35" t="n">
        <f aca="false">C34+E16</f>
        <v>1334</v>
      </c>
      <c r="D35" s="39" t="n">
        <f aca="false">SUM(B35:C35)</f>
        <v>3750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416</v>
      </c>
      <c r="C36" s="35" t="n">
        <f aca="false">C35+E17</f>
        <v>1593</v>
      </c>
      <c r="D36" s="39" t="n">
        <f aca="false">SUM(B36:C36)</f>
        <v>400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416</v>
      </c>
      <c r="C37" s="35" t="n">
        <f aca="false">C36+E18</f>
        <v>1862</v>
      </c>
      <c r="D37" s="39" t="n">
        <f aca="false">SUM(B37:C37)</f>
        <v>427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416</v>
      </c>
      <c r="C38" s="35" t="n">
        <f aca="false">C37+E19</f>
        <v>2155</v>
      </c>
      <c r="D38" s="39" t="n">
        <f aca="false">SUM(B38:C38)</f>
        <v>457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416</v>
      </c>
      <c r="C39" s="35" t="n">
        <f aca="false">C38+E20</f>
        <v>2487</v>
      </c>
      <c r="D39" s="39" t="n">
        <f aca="false">SUM(B39:C39)</f>
        <v>490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416</v>
      </c>
      <c r="C40" s="42" t="n">
        <f aca="false">C39+E21</f>
        <v>2854.23538926359</v>
      </c>
      <c r="D40" s="41" t="n">
        <f aca="false">SUM(B40:C40)</f>
        <v>5270.2353892635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osnie-Herz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osnie-Herz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333</v>
      </c>
      <c r="C46" s="44" t="n">
        <f aca="false">D9</f>
        <v>83</v>
      </c>
      <c r="D46" s="25" t="n">
        <f aca="false">SUM(B46:C46)</f>
        <v>241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328</v>
      </c>
      <c r="C47" s="15" t="n">
        <f aca="false">D9+D10</f>
        <v>176</v>
      </c>
      <c r="D47" s="45" t="n">
        <f aca="false">SUM(B47:C47)</f>
        <v>250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052</v>
      </c>
      <c r="C48" s="19" t="n">
        <f aca="false">C47+D11</f>
        <v>558</v>
      </c>
      <c r="D48" s="35" t="n">
        <f aca="false">SUM(B48:C48)</f>
        <v>261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817</v>
      </c>
      <c r="C49" s="19" t="n">
        <f aca="false">C48+D12</f>
        <v>1054</v>
      </c>
      <c r="D49" s="35" t="n">
        <f aca="false">SUM(B49:C49)</f>
        <v>287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37</v>
      </c>
      <c r="C50" s="19" t="n">
        <f aca="false">C49+D13</f>
        <v>1704</v>
      </c>
      <c r="D50" s="35" t="n">
        <f aca="false">SUM(B50:C50)</f>
        <v>314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03</v>
      </c>
      <c r="C51" s="19" t="n">
        <f aca="false">C50+D14</f>
        <v>2109</v>
      </c>
      <c r="D51" s="35" t="n">
        <f aca="false">SUM(B51:C51)</f>
        <v>331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50</v>
      </c>
      <c r="C52" s="19" t="n">
        <f aca="false">C51+D15</f>
        <v>2339</v>
      </c>
      <c r="D52" s="35" t="n">
        <f aca="false">SUM(B52:C52)</f>
        <v>348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39</v>
      </c>
      <c r="C53" s="19" t="n">
        <f aca="false">C52+D16</f>
        <v>2511</v>
      </c>
      <c r="D53" s="35" t="n">
        <f aca="false">SUM(B53:C53)</f>
        <v>3750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53</v>
      </c>
      <c r="C54" s="19" t="n">
        <f aca="false">C53+D17</f>
        <v>2656</v>
      </c>
      <c r="D54" s="35" t="n">
        <f aca="false">SUM(B54:C54)</f>
        <v>400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50</v>
      </c>
      <c r="C55" s="19" t="n">
        <f aca="false">C54+D18</f>
        <v>2828</v>
      </c>
      <c r="D55" s="35" t="n">
        <f aca="false">SUM(B55:C55)</f>
        <v>427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542</v>
      </c>
      <c r="C56" s="19" t="n">
        <f aca="false">C55+D19</f>
        <v>3029</v>
      </c>
      <c r="D56" s="35" t="n">
        <f aca="false">SUM(B56:C56)</f>
        <v>457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712</v>
      </c>
      <c r="C57" s="19" t="n">
        <f aca="false">C56+D20</f>
        <v>3191</v>
      </c>
      <c r="D57" s="35" t="n">
        <f aca="false">SUM(B57:C57)</f>
        <v>490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908</v>
      </c>
      <c r="C58" s="20" t="n">
        <f aca="false">C57+D21</f>
        <v>3362.23538926359</v>
      </c>
      <c r="D58" s="42" t="n">
        <f aca="false">SUM(B58:C58)</f>
        <v>5270.2353892635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26:03Z</dcterms:modified>
  <cp:revision>0</cp:revision>
  <dc:subject/>
  <dc:title/>
</cp:coreProperties>
</file>