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Polen</t>
  </si>
  <si>
    <t xml:space="preserve">: Evolutie bijkomende inwoners na 1946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Evolutie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Bijgekomen</t>
  </si>
  <si>
    <t xml:space="preserve">Totaal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olen 1999 en cumul bijgekomen tot 2010</a:t>
            </a:r>
          </a:p>
        </c:rich>
      </c:tx>
      <c:layout>
        <c:manualLayout>
          <c:xMode val="edge"/>
          <c:yMode val="edge"/>
          <c:x val="0.211351429815648"/>
          <c:y val="0.05295502092050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768035999419"/>
          <c:y val="0.15625"/>
          <c:w val="0.740963855421687"/>
          <c:h val="0.81053870292887"/>
        </c:manualLayout>
      </c:layout>
      <c:area3DChart>
        <c:grouping val="stacked"/>
        <c:ser>
          <c:idx val="0"/>
          <c:order val="0"/>
          <c:tx>
            <c:strRef>
              <c:f>"In 1999"</c:f>
              <c:strCache>
                <c:ptCount val="1"/>
                <c:pt idx="0">
                  <c:v>In 1999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8:$A$39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B$28:$B$39</c:f>
              <c:numCache>
                <c:formatCode>General</c:formatCode>
                <c:ptCount val="12"/>
                <c:pt idx="0">
                  <c:v>14023.637219409</c:v>
                </c:pt>
                <c:pt idx="1">
                  <c:v>14023.637219409</c:v>
                </c:pt>
                <c:pt idx="2">
                  <c:v>14023.637219409</c:v>
                </c:pt>
                <c:pt idx="3">
                  <c:v>14023.637219409</c:v>
                </c:pt>
                <c:pt idx="4">
                  <c:v>14023.637219409</c:v>
                </c:pt>
                <c:pt idx="5">
                  <c:v>14023.637219409</c:v>
                </c:pt>
                <c:pt idx="6">
                  <c:v>14023.637219409</c:v>
                </c:pt>
                <c:pt idx="7">
                  <c:v>14023.637219409</c:v>
                </c:pt>
                <c:pt idx="8">
                  <c:v>14023.637219409</c:v>
                </c:pt>
                <c:pt idx="9">
                  <c:v>14023.637219409</c:v>
                </c:pt>
                <c:pt idx="10">
                  <c:v>14023.637219409</c:v>
                </c:pt>
                <c:pt idx="11">
                  <c:v>14023.637219409</c:v>
                </c:pt>
              </c:numCache>
            </c:numRef>
          </c:val>
        </c:ser>
        <c:ser>
          <c:idx val="1"/>
          <c:order val="1"/>
          <c:tx>
            <c:strRef>
              <c:f>Blad1!$C$27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8:$A$39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C$28:$C$39</c:f>
              <c:numCache>
                <c:formatCode>General</c:formatCode>
                <c:ptCount val="12"/>
                <c:pt idx="0">
                  <c:v>605</c:v>
                </c:pt>
                <c:pt idx="1">
                  <c:v>1137</c:v>
                </c:pt>
                <c:pt idx="2">
                  <c:v>3648</c:v>
                </c:pt>
                <c:pt idx="3">
                  <c:v>5667</c:v>
                </c:pt>
                <c:pt idx="4">
                  <c:v>7269</c:v>
                </c:pt>
                <c:pt idx="5">
                  <c:v>10091</c:v>
                </c:pt>
                <c:pt idx="6">
                  <c:v>14549</c:v>
                </c:pt>
                <c:pt idx="7">
                  <c:v>20234</c:v>
                </c:pt>
                <c:pt idx="8">
                  <c:v>27944</c:v>
                </c:pt>
                <c:pt idx="9">
                  <c:v>34054</c:v>
                </c:pt>
                <c:pt idx="10">
                  <c:v>41221</c:v>
                </c:pt>
                <c:pt idx="11">
                  <c:v>48772.4854884487</c:v>
                </c:pt>
              </c:numCache>
            </c:numRef>
          </c:val>
        </c:ser>
        <c:axId val="48306783"/>
        <c:axId val="42383929"/>
        <c:axId val="0"/>
      </c:area3DChart>
      <c:catAx>
        <c:axId val="48306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83929"/>
        <c:crossesAt val="0"/>
        <c:auto val="1"/>
        <c:lblAlgn val="ctr"/>
        <c:lblOffset val="100"/>
        <c:noMultiLvlLbl val="0"/>
      </c:catAx>
      <c:valAx>
        <c:axId val="42383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067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842212222384"/>
          <c:y val="0.521443514644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olen 1999 en cumul Belgwording 1946-2010</a:t>
            </a:r>
          </a:p>
        </c:rich>
      </c:tx>
      <c:layout>
        <c:manualLayout>
          <c:xMode val="edge"/>
          <c:yMode val="edge"/>
          <c:x val="0.195045991163902"/>
          <c:y val="0.05252182979277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793365684073"/>
          <c:y val="0.148963899387463"/>
          <c:w val="0.763380893749547"/>
          <c:h val="0.817802684738694"/>
        </c:manualLayout>
      </c:layout>
      <c:area3DChart>
        <c:grouping val="stacked"/>
        <c:ser>
          <c:idx val="0"/>
          <c:order val="0"/>
          <c:tx>
            <c:strRef>
              <c:f>Blad1!$B$42</c:f>
              <c:strCache>
                <c:ptCount val="1"/>
                <c:pt idx="0">
                  <c:v>Pole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3:$A$55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3:$B$55</c:f>
              <c:numCache>
                <c:formatCode>General</c:formatCode>
                <c:ptCount val="13"/>
                <c:pt idx="0">
                  <c:v>7408</c:v>
                </c:pt>
                <c:pt idx="1">
                  <c:v>7760</c:v>
                </c:pt>
                <c:pt idx="2">
                  <c:v>7800</c:v>
                </c:pt>
                <c:pt idx="3">
                  <c:v>9633</c:v>
                </c:pt>
                <c:pt idx="4">
                  <c:v>11022</c:v>
                </c:pt>
                <c:pt idx="5">
                  <c:v>12164</c:v>
                </c:pt>
                <c:pt idx="6">
                  <c:v>14521</c:v>
                </c:pt>
                <c:pt idx="7">
                  <c:v>18509</c:v>
                </c:pt>
                <c:pt idx="8">
                  <c:v>23644</c:v>
                </c:pt>
                <c:pt idx="9">
                  <c:v>30768</c:v>
                </c:pt>
                <c:pt idx="10">
                  <c:v>36259</c:v>
                </c:pt>
                <c:pt idx="11">
                  <c:v>42786</c:v>
                </c:pt>
                <c:pt idx="12">
                  <c:v>49661</c:v>
                </c:pt>
              </c:numCache>
            </c:numRef>
          </c:val>
        </c:ser>
        <c:ser>
          <c:idx val="1"/>
          <c:order val="1"/>
          <c:tx>
            <c:strRef>
              <c:f>Blad1!$C$42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3:$A$55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3:$C$55</c:f>
              <c:numCache>
                <c:formatCode>General</c:formatCode>
                <c:ptCount val="13"/>
                <c:pt idx="0">
                  <c:v>6615.63721940899</c:v>
                </c:pt>
                <c:pt idx="1">
                  <c:v>6868.63721940899</c:v>
                </c:pt>
                <c:pt idx="2">
                  <c:v>7360.63721940899</c:v>
                </c:pt>
                <c:pt idx="3">
                  <c:v>8038.63721940899</c:v>
                </c:pt>
                <c:pt idx="4">
                  <c:v>8668.63721940899</c:v>
                </c:pt>
                <c:pt idx="5">
                  <c:v>9128.63721940899</c:v>
                </c:pt>
                <c:pt idx="6">
                  <c:v>9593.63721940899</c:v>
                </c:pt>
                <c:pt idx="7">
                  <c:v>10063.637219409</c:v>
                </c:pt>
                <c:pt idx="8">
                  <c:v>10613.637219409</c:v>
                </c:pt>
                <c:pt idx="9">
                  <c:v>11199.637219409</c:v>
                </c:pt>
                <c:pt idx="10">
                  <c:v>11818.637219409</c:v>
                </c:pt>
                <c:pt idx="11">
                  <c:v>12458.637219409</c:v>
                </c:pt>
                <c:pt idx="12">
                  <c:v>13135.1227078577</c:v>
                </c:pt>
              </c:numCache>
            </c:numRef>
          </c:val>
        </c:ser>
        <c:axId val="26549332"/>
        <c:axId val="5171355"/>
        <c:axId val="0"/>
      </c:area3DChart>
      <c:catAx>
        <c:axId val="26549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355"/>
        <c:crossesAt val="0"/>
        <c:auto val="1"/>
        <c:lblAlgn val="ctr"/>
        <c:lblOffset val="100"/>
        <c:noMultiLvlLbl val="0"/>
      </c:catAx>
      <c:valAx>
        <c:axId val="5171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493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26435865865"/>
          <c:y val="0.521960119900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Polen en Belgwording 1999-2010</a:t>
            </a:r>
          </a:p>
        </c:rich>
      </c:tx>
      <c:layout>
        <c:manualLayout>
          <c:xMode val="edge"/>
          <c:yMode val="edge"/>
          <c:x val="0.192569032817696"/>
          <c:y val="0.0524607193870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22282820413"/>
          <c:w val="0.763842706375596"/>
          <c:h val="0.818335281132321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605</c:v>
                </c:pt>
                <c:pt idx="1">
                  <c:v>532</c:v>
                </c:pt>
                <c:pt idx="2">
                  <c:v>2511</c:v>
                </c:pt>
                <c:pt idx="3">
                  <c:v>2019</c:v>
                </c:pt>
                <c:pt idx="4">
                  <c:v>1602</c:v>
                </c:pt>
                <c:pt idx="5">
                  <c:v>2822</c:v>
                </c:pt>
                <c:pt idx="6">
                  <c:v>4458</c:v>
                </c:pt>
                <c:pt idx="7">
                  <c:v>5685</c:v>
                </c:pt>
                <c:pt idx="8">
                  <c:v>7710</c:v>
                </c:pt>
                <c:pt idx="9">
                  <c:v>6110</c:v>
                </c:pt>
                <c:pt idx="10">
                  <c:v>7167</c:v>
                </c:pt>
                <c:pt idx="11">
                  <c:v>7551.485488448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2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253</c:v>
                </c:pt>
                <c:pt idx="1">
                  <c:v>492</c:v>
                </c:pt>
                <c:pt idx="2">
                  <c:v>678</c:v>
                </c:pt>
                <c:pt idx="3">
                  <c:v>630</c:v>
                </c:pt>
                <c:pt idx="4">
                  <c:v>460</c:v>
                </c:pt>
                <c:pt idx="5">
                  <c:v>465</c:v>
                </c:pt>
                <c:pt idx="6">
                  <c:v>470</c:v>
                </c:pt>
                <c:pt idx="7">
                  <c:v>550</c:v>
                </c:pt>
                <c:pt idx="8">
                  <c:v>586</c:v>
                </c:pt>
                <c:pt idx="9">
                  <c:v>619</c:v>
                </c:pt>
                <c:pt idx="10">
                  <c:v>640</c:v>
                </c:pt>
                <c:pt idx="11">
                  <c:v>676.485488448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46208"/>
        <c:axId val="8741864"/>
      </c:lineChart>
      <c:catAx>
        <c:axId val="65946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864"/>
        <c:crossesAt val="0"/>
        <c:auto val="1"/>
        <c:lblAlgn val="ctr"/>
        <c:lblOffset val="100"/>
        <c:noMultiLvlLbl val="0"/>
      </c:catAx>
      <c:valAx>
        <c:axId val="8741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462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453967017270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9</xdr:row>
      <xdr:rowOff>9360</xdr:rowOff>
    </xdr:from>
    <xdr:to>
      <xdr:col>6</xdr:col>
      <xdr:colOff>584280</xdr:colOff>
      <xdr:row>97</xdr:row>
      <xdr:rowOff>19080</xdr:rowOff>
    </xdr:to>
    <xdr:graphicFrame>
      <xdr:nvGraphicFramePr>
        <xdr:cNvPr id="0" name="Chart 2"/>
        <xdr:cNvGraphicFramePr/>
      </xdr:nvGraphicFramePr>
      <xdr:xfrm>
        <a:off x="20160" y="12058560"/>
        <a:ext cx="4959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98</xdr:row>
      <xdr:rowOff>28800</xdr:rowOff>
    </xdr:from>
    <xdr:to>
      <xdr:col>6</xdr:col>
      <xdr:colOff>584280</xdr:colOff>
      <xdr:row>116</xdr:row>
      <xdr:rowOff>47520</xdr:rowOff>
    </xdr:to>
    <xdr:graphicFrame>
      <xdr:nvGraphicFramePr>
        <xdr:cNvPr id="1" name="Chart 3"/>
        <xdr:cNvGraphicFramePr/>
      </xdr:nvGraphicFramePr>
      <xdr:xfrm>
        <a:off x="9720" y="14973480"/>
        <a:ext cx="497016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59</xdr:row>
      <xdr:rowOff>0</xdr:rowOff>
    </xdr:from>
    <xdr:to>
      <xdr:col>6</xdr:col>
      <xdr:colOff>594000</xdr:colOff>
      <xdr:row>77</xdr:row>
      <xdr:rowOff>28800</xdr:rowOff>
    </xdr:to>
    <xdr:graphicFrame>
      <xdr:nvGraphicFramePr>
        <xdr:cNvPr id="2" name="Chart 7"/>
        <xdr:cNvGraphicFramePr/>
      </xdr:nvGraphicFramePr>
      <xdr:xfrm>
        <a:off x="9720" y="9001080"/>
        <a:ext cx="49798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Polen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Polen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 t="n">
        <v>58542</v>
      </c>
      <c r="C9" s="13" t="n">
        <f aca="false">B10-B9</f>
        <v>-51134</v>
      </c>
      <c r="D9" s="13" t="n">
        <v>6615.63721940899</v>
      </c>
      <c r="E9" s="13" t="n">
        <f aca="false">C9+D9</f>
        <v>-44518.362780591</v>
      </c>
    </row>
    <row r="10" customFormat="false" ht="12" hidden="false" customHeight="false" outlineLevel="0" collapsed="false">
      <c r="A10" s="14" t="n">
        <v>1999</v>
      </c>
      <c r="B10" s="15" t="n">
        <v>7408</v>
      </c>
      <c r="C10" s="16" t="n">
        <f aca="false">B11-B10</f>
        <v>352</v>
      </c>
      <c r="D10" s="17" t="n">
        <v>253</v>
      </c>
      <c r="E10" s="18" t="n">
        <f aca="false">C10+D10</f>
        <v>605</v>
      </c>
    </row>
    <row r="11" customFormat="false" ht="12" hidden="false" customHeight="false" outlineLevel="0" collapsed="false">
      <c r="A11" s="14" t="n">
        <v>2000</v>
      </c>
      <c r="B11" s="19" t="n">
        <v>7760</v>
      </c>
      <c r="C11" s="16" t="n">
        <f aca="false">B12-B11</f>
        <v>40</v>
      </c>
      <c r="D11" s="17" t="n">
        <v>492</v>
      </c>
      <c r="E11" s="18" t="n">
        <f aca="false">C11+D11</f>
        <v>532</v>
      </c>
    </row>
    <row r="12" customFormat="false" ht="12" hidden="false" customHeight="false" outlineLevel="0" collapsed="false">
      <c r="A12" s="14" t="n">
        <v>2001</v>
      </c>
      <c r="B12" s="19" t="n">
        <v>7800</v>
      </c>
      <c r="C12" s="16" t="n">
        <f aca="false">B13-B12</f>
        <v>1833</v>
      </c>
      <c r="D12" s="17" t="n">
        <v>678</v>
      </c>
      <c r="E12" s="18" t="n">
        <f aca="false">C12+D12</f>
        <v>2511</v>
      </c>
    </row>
    <row r="13" customFormat="false" ht="12" hidden="false" customHeight="false" outlineLevel="0" collapsed="false">
      <c r="A13" s="14" t="n">
        <v>2002</v>
      </c>
      <c r="B13" s="19" t="n">
        <v>9633</v>
      </c>
      <c r="C13" s="16" t="n">
        <f aca="false">B14-B13</f>
        <v>1389</v>
      </c>
      <c r="D13" s="17" t="n">
        <v>630</v>
      </c>
      <c r="E13" s="18" t="n">
        <f aca="false">C13+D13</f>
        <v>2019</v>
      </c>
    </row>
    <row r="14" customFormat="false" ht="12" hidden="false" customHeight="false" outlineLevel="0" collapsed="false">
      <c r="A14" s="14" t="n">
        <v>2003</v>
      </c>
      <c r="B14" s="19" t="n">
        <v>11022</v>
      </c>
      <c r="C14" s="16" t="n">
        <f aca="false">B15-B14</f>
        <v>1142</v>
      </c>
      <c r="D14" s="17" t="n">
        <v>460</v>
      </c>
      <c r="E14" s="18" t="n">
        <f aca="false">C14+D14</f>
        <v>1602</v>
      </c>
    </row>
    <row r="15" customFormat="false" ht="12" hidden="false" customHeight="false" outlineLevel="0" collapsed="false">
      <c r="A15" s="14" t="n">
        <v>2004</v>
      </c>
      <c r="B15" s="19" t="n">
        <v>12164</v>
      </c>
      <c r="C15" s="16" t="n">
        <f aca="false">B16-B15</f>
        <v>2357</v>
      </c>
      <c r="D15" s="17" t="n">
        <v>465</v>
      </c>
      <c r="E15" s="18" t="n">
        <f aca="false">C15+D15</f>
        <v>2822</v>
      </c>
    </row>
    <row r="16" customFormat="false" ht="12" hidden="false" customHeight="false" outlineLevel="0" collapsed="false">
      <c r="A16" s="14" t="n">
        <v>2005</v>
      </c>
      <c r="B16" s="19" t="n">
        <v>14521</v>
      </c>
      <c r="C16" s="16" t="n">
        <f aca="false">B17-B16</f>
        <v>3988</v>
      </c>
      <c r="D16" s="17" t="n">
        <v>470</v>
      </c>
      <c r="E16" s="18" t="n">
        <f aca="false">C16+D16</f>
        <v>4458</v>
      </c>
    </row>
    <row r="17" customFormat="false" ht="12" hidden="false" customHeight="false" outlineLevel="0" collapsed="false">
      <c r="A17" s="14" t="n">
        <v>2006</v>
      </c>
      <c r="B17" s="19" t="n">
        <v>18509</v>
      </c>
      <c r="C17" s="16" t="n">
        <f aca="false">B18-B17</f>
        <v>5135</v>
      </c>
      <c r="D17" s="17" t="n">
        <v>550</v>
      </c>
      <c r="E17" s="18" t="n">
        <f aca="false">C17+D17</f>
        <v>5685</v>
      </c>
    </row>
    <row r="18" customFormat="false" ht="12" hidden="false" customHeight="false" outlineLevel="0" collapsed="false">
      <c r="A18" s="14" t="n">
        <v>2007</v>
      </c>
      <c r="B18" s="19" t="n">
        <v>23644</v>
      </c>
      <c r="C18" s="16" t="n">
        <f aca="false">B19-B18</f>
        <v>7124</v>
      </c>
      <c r="D18" s="17" t="n">
        <v>586</v>
      </c>
      <c r="E18" s="18" t="n">
        <f aca="false">C18+D18</f>
        <v>7710</v>
      </c>
    </row>
    <row r="19" customFormat="false" ht="12" hidden="false" customHeight="false" outlineLevel="0" collapsed="false">
      <c r="A19" s="14" t="n">
        <v>2008</v>
      </c>
      <c r="B19" s="19" t="n">
        <v>30768</v>
      </c>
      <c r="C19" s="16" t="n">
        <f aca="false">B20-B19</f>
        <v>5491</v>
      </c>
      <c r="D19" s="17" t="n">
        <v>619</v>
      </c>
      <c r="E19" s="18" t="n">
        <f aca="false">C19+D19</f>
        <v>6110</v>
      </c>
    </row>
    <row r="20" customFormat="false" ht="12" hidden="false" customHeight="false" outlineLevel="0" collapsed="false">
      <c r="A20" s="14" t="n">
        <v>2009</v>
      </c>
      <c r="B20" s="19" t="n">
        <v>36259</v>
      </c>
      <c r="C20" s="16" t="n">
        <f aca="false">B21-B20</f>
        <v>6527</v>
      </c>
      <c r="D20" s="17" t="n">
        <v>640</v>
      </c>
      <c r="E20" s="18" t="n">
        <f aca="false">C20+D20</f>
        <v>7167</v>
      </c>
    </row>
    <row r="21" customFormat="false" ht="12" hidden="false" customHeight="false" outlineLevel="0" collapsed="false">
      <c r="A21" s="14" t="n">
        <v>2010</v>
      </c>
      <c r="B21" s="19" t="n">
        <v>42786</v>
      </c>
      <c r="C21" s="16" t="n">
        <f aca="false">B22-B21</f>
        <v>6875</v>
      </c>
      <c r="D21" s="17" t="n">
        <v>676.485488448744</v>
      </c>
      <c r="E21" s="18" t="n">
        <f aca="false">C21+D21</f>
        <v>7551.48548844874</v>
      </c>
    </row>
    <row r="22" customFormat="false" ht="12" hidden="false" customHeight="false" outlineLevel="0" collapsed="false">
      <c r="A22" s="14" t="n">
        <v>2011</v>
      </c>
      <c r="B22" s="20" t="n">
        <v>49661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42253</v>
      </c>
      <c r="D23" s="13" t="n">
        <f aca="false">SUM(D10:D21)</f>
        <v>6519.48548844874</v>
      </c>
      <c r="E23" s="25" t="n">
        <f aca="false">SUM(E10:E21)</f>
        <v>48772.4854884487</v>
      </c>
    </row>
    <row r="24" customFormat="false" ht="12" hidden="false" customHeight="false" outlineLevel="0" collapsed="false">
      <c r="A24" s="26" t="s">
        <v>11</v>
      </c>
      <c r="B24" s="13" t="n">
        <f aca="false">B22</f>
        <v>49661</v>
      </c>
      <c r="C24" s="13" t="n">
        <f aca="false">C9+C23</f>
        <v>-8881</v>
      </c>
      <c r="D24" s="13" t="n">
        <f aca="false">D9+D23</f>
        <v>13135.1227078577</v>
      </c>
      <c r="E24" s="13" t="n">
        <f aca="false">E9+E23</f>
        <v>4254.12270785773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.75" hidden="false" customHeight="false" outlineLevel="0" collapsed="false">
      <c r="A26" s="4" t="str">
        <f aca="false">A7</f>
        <v>Polen</v>
      </c>
      <c r="B26" s="29" t="s">
        <v>12</v>
      </c>
      <c r="C26" s="29"/>
      <c r="D26" s="29"/>
      <c r="E26" s="30"/>
    </row>
    <row r="27" customFormat="false" ht="12" hidden="false" customHeight="false" outlineLevel="0" collapsed="false">
      <c r="A27" s="11" t="s">
        <v>13</v>
      </c>
      <c r="B27" s="31" t="n">
        <v>1999</v>
      </c>
      <c r="C27" s="9" t="s">
        <v>14</v>
      </c>
      <c r="D27" s="9" t="s">
        <v>15</v>
      </c>
      <c r="E27" s="32"/>
      <c r="F27" s="6"/>
      <c r="G27" s="6"/>
      <c r="H27" s="6"/>
      <c r="I27" s="32"/>
    </row>
    <row r="28" customFormat="false" ht="12" hidden="false" customHeight="false" outlineLevel="0" collapsed="false">
      <c r="A28" s="33" t="n">
        <v>1999</v>
      </c>
      <c r="B28" s="34" t="n">
        <f aca="false">$B$10+$D$9</f>
        <v>14023.637219409</v>
      </c>
      <c r="C28" s="35" t="n">
        <f aca="false">E10</f>
        <v>605</v>
      </c>
      <c r="D28" s="34" t="n">
        <f aca="false">SUM(B28:C28)</f>
        <v>14628.637219409</v>
      </c>
      <c r="E28" s="36"/>
      <c r="F28" s="32"/>
      <c r="G28" s="36"/>
      <c r="H28" s="36"/>
      <c r="I28" s="37"/>
    </row>
    <row r="29" customFormat="false" ht="12" hidden="false" customHeight="false" outlineLevel="0" collapsed="false">
      <c r="A29" s="38" t="n">
        <v>2000</v>
      </c>
      <c r="B29" s="39" t="n">
        <f aca="false">$B$10+$D$9</f>
        <v>14023.637219409</v>
      </c>
      <c r="C29" s="35" t="n">
        <f aca="false">C28+E11</f>
        <v>1137</v>
      </c>
      <c r="D29" s="39" t="n">
        <f aca="false">SUM(B29:C29)</f>
        <v>15160.637219409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1</v>
      </c>
      <c r="B30" s="39" t="n">
        <f aca="false">$B$10+$D$9</f>
        <v>14023.637219409</v>
      </c>
      <c r="C30" s="35" t="n">
        <f aca="false">C29+E12</f>
        <v>3648</v>
      </c>
      <c r="D30" s="39" t="n">
        <f aca="false">SUM(B30:C30)</f>
        <v>17671.637219409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2</v>
      </c>
      <c r="B31" s="39" t="n">
        <f aca="false">$B$10+$D$9</f>
        <v>14023.637219409</v>
      </c>
      <c r="C31" s="35" t="n">
        <f aca="false">C30+E13</f>
        <v>5667</v>
      </c>
      <c r="D31" s="39" t="n">
        <f aca="false">SUM(B31:C31)</f>
        <v>19690.637219409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3</v>
      </c>
      <c r="B32" s="39" t="n">
        <f aca="false">$B$10+$D$9</f>
        <v>14023.637219409</v>
      </c>
      <c r="C32" s="35" t="n">
        <f aca="false">C31+E14</f>
        <v>7269</v>
      </c>
      <c r="D32" s="39" t="n">
        <f aca="false">SUM(B32:C32)</f>
        <v>21292.637219409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4</v>
      </c>
      <c r="B33" s="39" t="n">
        <f aca="false">$B$10+$D$9</f>
        <v>14023.637219409</v>
      </c>
      <c r="C33" s="35" t="n">
        <f aca="false">C32+E15</f>
        <v>10091</v>
      </c>
      <c r="D33" s="39" t="n">
        <f aca="false">SUM(B33:C33)</f>
        <v>24114.637219409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5</v>
      </c>
      <c r="B34" s="39" t="n">
        <f aca="false">$B$10+$D$9</f>
        <v>14023.637219409</v>
      </c>
      <c r="C34" s="35" t="n">
        <f aca="false">C33+E16</f>
        <v>14549</v>
      </c>
      <c r="D34" s="39" t="n">
        <f aca="false">SUM(B34:C34)</f>
        <v>28572.637219409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6</v>
      </c>
      <c r="B35" s="39" t="n">
        <f aca="false">$B$10+$D$9</f>
        <v>14023.637219409</v>
      </c>
      <c r="C35" s="35" t="n">
        <f aca="false">C34+E17</f>
        <v>20234</v>
      </c>
      <c r="D35" s="39" t="n">
        <f aca="false">SUM(B35:C35)</f>
        <v>34257.637219409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7</v>
      </c>
      <c r="B36" s="39" t="n">
        <f aca="false">$B$10+$D$9</f>
        <v>14023.637219409</v>
      </c>
      <c r="C36" s="35" t="n">
        <f aca="false">C35+E18</f>
        <v>27944</v>
      </c>
      <c r="D36" s="39" t="n">
        <f aca="false">SUM(B36:C36)</f>
        <v>41967.637219409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8</v>
      </c>
      <c r="B37" s="39" t="n">
        <f aca="false">$B$10+$D$9</f>
        <v>14023.637219409</v>
      </c>
      <c r="C37" s="35" t="n">
        <f aca="false">C36+E19</f>
        <v>34054</v>
      </c>
      <c r="D37" s="39" t="n">
        <f aca="false">SUM(B37:C37)</f>
        <v>48077.637219409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9</v>
      </c>
      <c r="B38" s="39" t="n">
        <f aca="false">$B$10+$D$9</f>
        <v>14023.637219409</v>
      </c>
      <c r="C38" s="35" t="n">
        <f aca="false">C37+E20</f>
        <v>41221</v>
      </c>
      <c r="D38" s="39" t="n">
        <f aca="false">SUM(B38:C38)</f>
        <v>55244.637219409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40" t="n">
        <v>2010</v>
      </c>
      <c r="B39" s="41" t="n">
        <f aca="false">$B$10+$D$9</f>
        <v>14023.637219409</v>
      </c>
      <c r="C39" s="42" t="n">
        <f aca="false">C38+E21</f>
        <v>48772.4854884487</v>
      </c>
      <c r="D39" s="41" t="n">
        <f aca="false">SUM(B39:C39)</f>
        <v>62796.1227078577</v>
      </c>
      <c r="E39" s="36"/>
      <c r="F39" s="32"/>
      <c r="G39" s="36"/>
      <c r="H39" s="36"/>
      <c r="I39" s="37"/>
    </row>
    <row r="41" customFormat="false" ht="12" hidden="false" customHeight="false" outlineLevel="0" collapsed="false">
      <c r="A41" s="4" t="str">
        <f aca="false">A7</f>
        <v>Polen</v>
      </c>
      <c r="B41" s="29" t="s">
        <v>16</v>
      </c>
      <c r="C41" s="29"/>
      <c r="D41" s="29"/>
    </row>
    <row r="42" customFormat="false" ht="12" hidden="false" customHeight="false" outlineLevel="0" collapsed="false">
      <c r="A42" s="11" t="s">
        <v>13</v>
      </c>
      <c r="B42" s="9" t="str">
        <f aca="false">A7</f>
        <v>Polen</v>
      </c>
      <c r="C42" s="33" t="s">
        <v>7</v>
      </c>
      <c r="D42" s="9" t="s">
        <v>15</v>
      </c>
    </row>
    <row r="43" customFormat="false" ht="12" hidden="false" customHeight="false" outlineLevel="0" collapsed="false">
      <c r="A43" s="43" t="s">
        <v>17</v>
      </c>
      <c r="B43" s="34" t="n">
        <f aca="false">B10</f>
        <v>7408</v>
      </c>
      <c r="C43" s="44" t="n">
        <f aca="false">D9</f>
        <v>6615.63721940899</v>
      </c>
      <c r="D43" s="25" t="n">
        <f aca="false">SUM(B43:C43)</f>
        <v>14023.637219409</v>
      </c>
    </row>
    <row r="44" customFormat="false" ht="12" hidden="false" customHeight="false" outlineLevel="0" collapsed="false">
      <c r="A44" s="33" t="n">
        <v>1999</v>
      </c>
      <c r="B44" s="34" t="n">
        <f aca="false">B11</f>
        <v>7760</v>
      </c>
      <c r="C44" s="15" t="n">
        <f aca="false">D9+D10</f>
        <v>6868.63721940899</v>
      </c>
      <c r="D44" s="45" t="n">
        <f aca="false">SUM(B44:C44)</f>
        <v>14628.637219409</v>
      </c>
    </row>
    <row r="45" customFormat="false" ht="12" hidden="false" customHeight="false" outlineLevel="0" collapsed="false">
      <c r="A45" s="38" t="n">
        <v>2000</v>
      </c>
      <c r="B45" s="39" t="n">
        <f aca="false">B12</f>
        <v>7800</v>
      </c>
      <c r="C45" s="19" t="n">
        <f aca="false">C44+D11</f>
        <v>7360.63721940899</v>
      </c>
      <c r="D45" s="35" t="n">
        <f aca="false">SUM(B45:C45)</f>
        <v>15160.637219409</v>
      </c>
    </row>
    <row r="46" customFormat="false" ht="12" hidden="false" customHeight="false" outlineLevel="0" collapsed="false">
      <c r="A46" s="38" t="n">
        <v>2001</v>
      </c>
      <c r="B46" s="39" t="n">
        <f aca="false">B13</f>
        <v>9633</v>
      </c>
      <c r="C46" s="19" t="n">
        <f aca="false">C45+D12</f>
        <v>8038.63721940899</v>
      </c>
      <c r="D46" s="35" t="n">
        <f aca="false">SUM(B46:C46)</f>
        <v>17671.637219409</v>
      </c>
    </row>
    <row r="47" customFormat="false" ht="12" hidden="false" customHeight="false" outlineLevel="0" collapsed="false">
      <c r="A47" s="38" t="n">
        <v>2002</v>
      </c>
      <c r="B47" s="39" t="n">
        <f aca="false">B14</f>
        <v>11022</v>
      </c>
      <c r="C47" s="19" t="n">
        <f aca="false">C46+D13</f>
        <v>8668.63721940899</v>
      </c>
      <c r="D47" s="35" t="n">
        <f aca="false">SUM(B47:C47)</f>
        <v>19690.637219409</v>
      </c>
    </row>
    <row r="48" customFormat="false" ht="12" hidden="false" customHeight="false" outlineLevel="0" collapsed="false">
      <c r="A48" s="38" t="n">
        <v>2003</v>
      </c>
      <c r="B48" s="39" t="n">
        <f aca="false">B15</f>
        <v>12164</v>
      </c>
      <c r="C48" s="19" t="n">
        <f aca="false">C47+D14</f>
        <v>9128.63721940899</v>
      </c>
      <c r="D48" s="35" t="n">
        <f aca="false">SUM(B48:C48)</f>
        <v>21292.637219409</v>
      </c>
    </row>
    <row r="49" customFormat="false" ht="12" hidden="false" customHeight="false" outlineLevel="0" collapsed="false">
      <c r="A49" s="38" t="n">
        <v>2004</v>
      </c>
      <c r="B49" s="39" t="n">
        <f aca="false">B16</f>
        <v>14521</v>
      </c>
      <c r="C49" s="19" t="n">
        <f aca="false">C48+D15</f>
        <v>9593.63721940899</v>
      </c>
      <c r="D49" s="35" t="n">
        <f aca="false">SUM(B49:C49)</f>
        <v>24114.637219409</v>
      </c>
    </row>
    <row r="50" customFormat="false" ht="12" hidden="false" customHeight="false" outlineLevel="0" collapsed="false">
      <c r="A50" s="38" t="n">
        <v>2005</v>
      </c>
      <c r="B50" s="39" t="n">
        <f aca="false">B17</f>
        <v>18509</v>
      </c>
      <c r="C50" s="19" t="n">
        <f aca="false">C49+D16</f>
        <v>10063.637219409</v>
      </c>
      <c r="D50" s="35" t="n">
        <f aca="false">SUM(B50:C50)</f>
        <v>28572.637219409</v>
      </c>
    </row>
    <row r="51" customFormat="false" ht="12" hidden="false" customHeight="false" outlineLevel="0" collapsed="false">
      <c r="A51" s="38" t="n">
        <v>2006</v>
      </c>
      <c r="B51" s="39" t="n">
        <f aca="false">B18</f>
        <v>23644</v>
      </c>
      <c r="C51" s="19" t="n">
        <f aca="false">C50+D17</f>
        <v>10613.637219409</v>
      </c>
      <c r="D51" s="35" t="n">
        <f aca="false">SUM(B51:C51)</f>
        <v>34257.637219409</v>
      </c>
    </row>
    <row r="52" customFormat="false" ht="12" hidden="false" customHeight="false" outlineLevel="0" collapsed="false">
      <c r="A52" s="38" t="n">
        <v>2007</v>
      </c>
      <c r="B52" s="39" t="n">
        <f aca="false">B19</f>
        <v>30768</v>
      </c>
      <c r="C52" s="19" t="n">
        <f aca="false">C51+D18</f>
        <v>11199.637219409</v>
      </c>
      <c r="D52" s="35" t="n">
        <f aca="false">SUM(B52:C52)</f>
        <v>41967.637219409</v>
      </c>
    </row>
    <row r="53" customFormat="false" ht="12" hidden="false" customHeight="false" outlineLevel="0" collapsed="false">
      <c r="A53" s="38" t="n">
        <v>2008</v>
      </c>
      <c r="B53" s="39" t="n">
        <f aca="false">B20</f>
        <v>36259</v>
      </c>
      <c r="C53" s="19" t="n">
        <f aca="false">C52+D19</f>
        <v>11818.637219409</v>
      </c>
      <c r="D53" s="35" t="n">
        <f aca="false">SUM(B53:C53)</f>
        <v>48077.637219409</v>
      </c>
    </row>
    <row r="54" customFormat="false" ht="12" hidden="false" customHeight="false" outlineLevel="0" collapsed="false">
      <c r="A54" s="38" t="n">
        <v>2009</v>
      </c>
      <c r="B54" s="39" t="n">
        <f aca="false">B21</f>
        <v>42786</v>
      </c>
      <c r="C54" s="19" t="n">
        <f aca="false">C53+D20</f>
        <v>12458.637219409</v>
      </c>
      <c r="D54" s="35" t="n">
        <f aca="false">SUM(B54:C54)</f>
        <v>55244.637219409</v>
      </c>
    </row>
    <row r="55" customFormat="false" ht="12" hidden="false" customHeight="false" outlineLevel="0" collapsed="false">
      <c r="A55" s="40" t="n">
        <v>2010</v>
      </c>
      <c r="B55" s="41" t="n">
        <f aca="false">B22</f>
        <v>49661</v>
      </c>
      <c r="C55" s="20" t="n">
        <f aca="false">C54+D21</f>
        <v>13135.1227078577</v>
      </c>
      <c r="D55" s="42" t="n">
        <f aca="false">SUM(B55:C55)</f>
        <v>62796.1227078577</v>
      </c>
    </row>
    <row r="119" customFormat="false" ht="12.75" hidden="false" customHeight="false" outlineLevel="0" collapsed="false">
      <c r="A119" s="1" t="s">
        <v>18</v>
      </c>
      <c r="F119" s="46" t="s">
        <v>19</v>
      </c>
    </row>
  </sheetData>
  <mergeCells count="3">
    <mergeCell ref="B7:E7"/>
    <mergeCell ref="B26:D26"/>
    <mergeCell ref="B41:D41"/>
  </mergeCells>
  <hyperlinks>
    <hyperlink ref="F119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5:54:43Z</cp:lastPrinted>
  <dcterms:modified xsi:type="dcterms:W3CDTF">2012-12-31T16:21:50Z</dcterms:modified>
  <cp:revision>0</cp:revision>
  <dc:subject/>
  <dc:title/>
</cp:coreProperties>
</file>