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etland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tten 1999 en cumul bijgekomen tot 2010</a:t>
            </a:r>
          </a:p>
        </c:rich>
      </c:tx>
      <c:layout>
        <c:manualLayout>
          <c:xMode val="edge"/>
          <c:yMode val="edge"/>
          <c:x val="0.2151093717240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50.152691819939</c:v>
                </c:pt>
                <c:pt idx="1">
                  <c:v>150.152691819939</c:v>
                </c:pt>
                <c:pt idx="2">
                  <c:v>150.152691819939</c:v>
                </c:pt>
                <c:pt idx="3">
                  <c:v>150.152691819939</c:v>
                </c:pt>
                <c:pt idx="4">
                  <c:v>150.152691819939</c:v>
                </c:pt>
                <c:pt idx="5">
                  <c:v>150.152691819939</c:v>
                </c:pt>
                <c:pt idx="6">
                  <c:v>150.152691819939</c:v>
                </c:pt>
                <c:pt idx="7">
                  <c:v>150.152691819939</c:v>
                </c:pt>
                <c:pt idx="8">
                  <c:v>150.152691819939</c:v>
                </c:pt>
                <c:pt idx="9">
                  <c:v>150.152691819939</c:v>
                </c:pt>
                <c:pt idx="10">
                  <c:v>150.152691819939</c:v>
                </c:pt>
                <c:pt idx="11">
                  <c:v>150.15269181993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3</c:v>
                </c:pt>
                <c:pt idx="1">
                  <c:v>21</c:v>
                </c:pt>
                <c:pt idx="2">
                  <c:v>68</c:v>
                </c:pt>
                <c:pt idx="3">
                  <c:v>106</c:v>
                </c:pt>
                <c:pt idx="4">
                  <c:v>184</c:v>
                </c:pt>
                <c:pt idx="5">
                  <c:v>286</c:v>
                </c:pt>
                <c:pt idx="6">
                  <c:v>429</c:v>
                </c:pt>
                <c:pt idx="7">
                  <c:v>527</c:v>
                </c:pt>
                <c:pt idx="8">
                  <c:v>659</c:v>
                </c:pt>
                <c:pt idx="9">
                  <c:v>784</c:v>
                </c:pt>
                <c:pt idx="10">
                  <c:v>948</c:v>
                </c:pt>
                <c:pt idx="11">
                  <c:v>1157.45606860561</c:v>
                </c:pt>
              </c:numCache>
            </c:numRef>
          </c:val>
        </c:ser>
        <c:axId val="79384448"/>
        <c:axId val="20704675"/>
        <c:axId val="0"/>
      </c:area3DChart>
      <c:catAx>
        <c:axId val="79384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4675"/>
        <c:crossesAt val="0"/>
        <c:auto val="1"/>
        <c:lblAlgn val="ctr"/>
        <c:lblOffset val="100"/>
        <c:noMultiLvlLbl val="0"/>
      </c:catAx>
      <c:valAx>
        <c:axId val="2070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4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tten en cumul Belgwording 1946-2010</a:t>
            </a:r>
          </a:p>
        </c:rich>
      </c:tx>
      <c:layout>
        <c:manualLayout>
          <c:xMode val="edge"/>
          <c:yMode val="edge"/>
          <c:x val="0.23589314361442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Letland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19</c:v>
                </c:pt>
                <c:pt idx="1">
                  <c:v>131</c:v>
                </c:pt>
                <c:pt idx="2">
                  <c:v>129</c:v>
                </c:pt>
                <c:pt idx="3">
                  <c:v>169</c:v>
                </c:pt>
                <c:pt idx="4">
                  <c:v>195</c:v>
                </c:pt>
                <c:pt idx="5">
                  <c:v>260</c:v>
                </c:pt>
                <c:pt idx="6">
                  <c:v>355</c:v>
                </c:pt>
                <c:pt idx="7">
                  <c:v>486</c:v>
                </c:pt>
                <c:pt idx="8">
                  <c:v>571</c:v>
                </c:pt>
                <c:pt idx="9">
                  <c:v>687</c:v>
                </c:pt>
                <c:pt idx="10">
                  <c:v>802</c:v>
                </c:pt>
                <c:pt idx="11">
                  <c:v>958</c:v>
                </c:pt>
                <c:pt idx="12">
                  <c:v>115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1.1526918199392</c:v>
                </c:pt>
                <c:pt idx="1">
                  <c:v>32.1526918199392</c:v>
                </c:pt>
                <c:pt idx="2">
                  <c:v>42.1526918199392</c:v>
                </c:pt>
                <c:pt idx="3">
                  <c:v>49.1526918199392</c:v>
                </c:pt>
                <c:pt idx="4">
                  <c:v>61.1526918199392</c:v>
                </c:pt>
                <c:pt idx="5">
                  <c:v>74.1526918199392</c:v>
                </c:pt>
                <c:pt idx="6">
                  <c:v>81.1526918199392</c:v>
                </c:pt>
                <c:pt idx="7">
                  <c:v>93.1526918199392</c:v>
                </c:pt>
                <c:pt idx="8">
                  <c:v>106.152691819939</c:v>
                </c:pt>
                <c:pt idx="9">
                  <c:v>122.152691819939</c:v>
                </c:pt>
                <c:pt idx="10">
                  <c:v>132.152691819939</c:v>
                </c:pt>
                <c:pt idx="11">
                  <c:v>140.152691819939</c:v>
                </c:pt>
                <c:pt idx="12">
                  <c:v>148.608760425548</c:v>
                </c:pt>
              </c:numCache>
            </c:numRef>
          </c:val>
        </c:ser>
        <c:axId val="91997160"/>
        <c:axId val="38981655"/>
        <c:axId val="0"/>
      </c:area3DChart>
      <c:catAx>
        <c:axId val="91997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655"/>
        <c:crossesAt val="0"/>
        <c:auto val="1"/>
        <c:lblAlgn val="ctr"/>
        <c:lblOffset val="100"/>
        <c:noMultiLvlLbl val="0"/>
      </c:catAx>
      <c:valAx>
        <c:axId val="38981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7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Letten en Belgwording 1999-2010</a:t>
            </a:r>
          </a:p>
        </c:rich>
      </c:tx>
      <c:layout>
        <c:manualLayout>
          <c:xMode val="edge"/>
          <c:yMode val="edge"/>
          <c:x val="0.19527986633249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3</c:v>
                </c:pt>
                <c:pt idx="1">
                  <c:v>8</c:v>
                </c:pt>
                <c:pt idx="2">
                  <c:v>47</c:v>
                </c:pt>
                <c:pt idx="3">
                  <c:v>38</c:v>
                </c:pt>
                <c:pt idx="4">
                  <c:v>78</c:v>
                </c:pt>
                <c:pt idx="5">
                  <c:v>102</c:v>
                </c:pt>
                <c:pt idx="6">
                  <c:v>143</c:v>
                </c:pt>
                <c:pt idx="7">
                  <c:v>98</c:v>
                </c:pt>
                <c:pt idx="8">
                  <c:v>132</c:v>
                </c:pt>
                <c:pt idx="9">
                  <c:v>125</c:v>
                </c:pt>
                <c:pt idx="10">
                  <c:v>164</c:v>
                </c:pt>
                <c:pt idx="11">
                  <c:v>209.456068605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0</c:v>
                </c:pt>
                <c:pt idx="10">
                  <c:v>8</c:v>
                </c:pt>
                <c:pt idx="11">
                  <c:v>8.4560686056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1295"/>
        <c:axId val="72704059"/>
      </c:lineChart>
      <c:catAx>
        <c:axId val="9726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4059"/>
        <c:crossesAt val="0"/>
        <c:auto val="1"/>
        <c:lblAlgn val="ctr"/>
        <c:lblOffset val="100"/>
        <c:noMultiLvlLbl val="0"/>
      </c:catAx>
      <c:valAx>
        <c:axId val="7270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1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: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Letland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Letland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9</v>
      </c>
      <c r="D9" s="13" t="n">
        <v>31.1526918199392</v>
      </c>
      <c r="E9" s="13" t="n">
        <f aca="false">C9+D9</f>
        <v>150.152691819939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119</v>
      </c>
      <c r="C10" s="17" t="n">
        <f aca="false">B11-B10</f>
        <v>12</v>
      </c>
      <c r="D10" s="18" t="n">
        <v>1</v>
      </c>
      <c r="E10" s="19" t="n">
        <f aca="false">C10+D10</f>
        <v>13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131</v>
      </c>
      <c r="C11" s="17" t="n">
        <f aca="false">B12-B11</f>
        <v>-2</v>
      </c>
      <c r="D11" s="18" t="n">
        <v>10</v>
      </c>
      <c r="E11" s="19" t="n">
        <f aca="false">C11+D11</f>
        <v>8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129</v>
      </c>
      <c r="C12" s="17" t="n">
        <f aca="false">B13-B12</f>
        <v>40</v>
      </c>
      <c r="D12" s="18" t="n">
        <v>7</v>
      </c>
      <c r="E12" s="19" t="n">
        <f aca="false">C12+D12</f>
        <v>47</v>
      </c>
    </row>
    <row r="13" customFormat="false" ht="12" hidden="false" customHeight="false" outlineLevel="0" collapsed="false">
      <c r="A13" s="15" t="n">
        <v>2002</v>
      </c>
      <c r="B13" s="22" t="n">
        <v>169</v>
      </c>
      <c r="C13" s="17" t="n">
        <f aca="false">B14-B13</f>
        <v>26</v>
      </c>
      <c r="D13" s="18" t="n">
        <v>12</v>
      </c>
      <c r="E13" s="19" t="n">
        <f aca="false">C13+D13</f>
        <v>38</v>
      </c>
    </row>
    <row r="14" customFormat="false" ht="12" hidden="false" customHeight="false" outlineLevel="0" collapsed="false">
      <c r="A14" s="15" t="n">
        <v>2003</v>
      </c>
      <c r="B14" s="22" t="n">
        <v>195</v>
      </c>
      <c r="C14" s="17" t="n">
        <f aca="false">B15-B14</f>
        <v>65</v>
      </c>
      <c r="D14" s="18" t="n">
        <v>13</v>
      </c>
      <c r="E14" s="19" t="n">
        <f aca="false">C14+D14</f>
        <v>78</v>
      </c>
    </row>
    <row r="15" customFormat="false" ht="12" hidden="false" customHeight="false" outlineLevel="0" collapsed="false">
      <c r="A15" s="15" t="n">
        <v>2004</v>
      </c>
      <c r="B15" s="22" t="n">
        <v>260</v>
      </c>
      <c r="C15" s="17" t="n">
        <f aca="false">B16-B15</f>
        <v>95</v>
      </c>
      <c r="D15" s="18" t="n">
        <v>7</v>
      </c>
      <c r="E15" s="19" t="n">
        <f aca="false">C15+D15</f>
        <v>102</v>
      </c>
    </row>
    <row r="16" customFormat="false" ht="12" hidden="false" customHeight="false" outlineLevel="0" collapsed="false">
      <c r="A16" s="15" t="n">
        <v>2005</v>
      </c>
      <c r="B16" s="22" t="n">
        <v>355</v>
      </c>
      <c r="C16" s="17" t="n">
        <f aca="false">B17-B16</f>
        <v>131</v>
      </c>
      <c r="D16" s="18" t="n">
        <v>12</v>
      </c>
      <c r="E16" s="19" t="n">
        <f aca="false">C16+D16</f>
        <v>143</v>
      </c>
    </row>
    <row r="17" customFormat="false" ht="12" hidden="false" customHeight="false" outlineLevel="0" collapsed="false">
      <c r="A17" s="15" t="n">
        <v>2006</v>
      </c>
      <c r="B17" s="22" t="n">
        <v>486</v>
      </c>
      <c r="C17" s="17" t="n">
        <f aca="false">B18-B17</f>
        <v>85</v>
      </c>
      <c r="D17" s="18" t="n">
        <v>13</v>
      </c>
      <c r="E17" s="19" t="n">
        <f aca="false">C17+D17</f>
        <v>98</v>
      </c>
    </row>
    <row r="18" customFormat="false" ht="12" hidden="false" customHeight="false" outlineLevel="0" collapsed="false">
      <c r="A18" s="15" t="n">
        <v>2007</v>
      </c>
      <c r="B18" s="22" t="n">
        <v>571</v>
      </c>
      <c r="C18" s="17" t="n">
        <f aca="false">B19-B18</f>
        <v>116</v>
      </c>
      <c r="D18" s="18" t="n">
        <v>16</v>
      </c>
      <c r="E18" s="19" t="n">
        <f aca="false">C18+D18</f>
        <v>132</v>
      </c>
    </row>
    <row r="19" customFormat="false" ht="12" hidden="false" customHeight="false" outlineLevel="0" collapsed="false">
      <c r="A19" s="15" t="n">
        <v>2008</v>
      </c>
      <c r="B19" s="22" t="n">
        <v>687</v>
      </c>
      <c r="C19" s="17" t="n">
        <f aca="false">B20-B19</f>
        <v>115</v>
      </c>
      <c r="D19" s="18" t="n">
        <v>10</v>
      </c>
      <c r="E19" s="19" t="n">
        <f aca="false">C19+D19</f>
        <v>125</v>
      </c>
    </row>
    <row r="20" customFormat="false" ht="12" hidden="false" customHeight="false" outlineLevel="0" collapsed="false">
      <c r="A20" s="15" t="n">
        <v>2009</v>
      </c>
      <c r="B20" s="22" t="n">
        <v>802</v>
      </c>
      <c r="C20" s="17" t="n">
        <f aca="false">B21-B20</f>
        <v>156</v>
      </c>
      <c r="D20" s="18" t="n">
        <v>8</v>
      </c>
      <c r="E20" s="19" t="n">
        <f aca="false">C20+D20</f>
        <v>164</v>
      </c>
    </row>
    <row r="21" customFormat="false" ht="12" hidden="false" customHeight="false" outlineLevel="0" collapsed="false">
      <c r="A21" s="15" t="n">
        <v>2010</v>
      </c>
      <c r="B21" s="22" t="n">
        <v>958</v>
      </c>
      <c r="C21" s="17" t="n">
        <f aca="false">B22-B21</f>
        <v>201</v>
      </c>
      <c r="D21" s="18" t="n">
        <v>8.4560686056093</v>
      </c>
      <c r="E21" s="19" t="n">
        <f aca="false">C21+D21</f>
        <v>209.456068605609</v>
      </c>
    </row>
    <row r="22" customFormat="false" ht="12" hidden="false" customHeight="false" outlineLevel="0" collapsed="false">
      <c r="A22" s="15" t="n">
        <v>2011</v>
      </c>
      <c r="B22" s="23" t="n">
        <v>1159</v>
      </c>
      <c r="C22" s="17"/>
      <c r="D22" s="24"/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1040</v>
      </c>
      <c r="D23" s="13" t="n">
        <f aca="false">SUM(D10:D21)</f>
        <v>117.456068605609</v>
      </c>
      <c r="E23" s="28" t="n">
        <f aca="false">SUM(E10:E21)</f>
        <v>1157.45606860561</v>
      </c>
    </row>
    <row r="24" customFormat="false" ht="12" hidden="false" customHeight="false" outlineLevel="0" collapsed="false">
      <c r="A24" s="29" t="s">
        <v>11</v>
      </c>
      <c r="B24" s="13" t="n">
        <f aca="false">B22</f>
        <v>1159</v>
      </c>
      <c r="C24" s="13" t="n">
        <f aca="false">C9+C23</f>
        <v>1159</v>
      </c>
      <c r="D24" s="13" t="n">
        <f aca="false">D9+D23</f>
        <v>148.608760425548</v>
      </c>
      <c r="E24" s="13" t="n">
        <f aca="false">E9+E23</f>
        <v>1307.60876042555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Letland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150.152691819939</v>
      </c>
      <c r="C29" s="37" t="n">
        <f aca="false">E10</f>
        <v>13</v>
      </c>
      <c r="D29" s="36" t="n">
        <f aca="false">SUM(B29:C29)</f>
        <v>163.152691819939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150.152691819939</v>
      </c>
      <c r="C30" s="37" t="n">
        <f aca="false">C29+E11</f>
        <v>21</v>
      </c>
      <c r="D30" s="39" t="n">
        <f aca="false">SUM(B30:C30)</f>
        <v>171.152691819939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150.152691819939</v>
      </c>
      <c r="C31" s="37" t="n">
        <f aca="false">C30+E12</f>
        <v>68</v>
      </c>
      <c r="D31" s="39" t="n">
        <f aca="false">SUM(B31:C31)</f>
        <v>218.152691819939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150.152691819939</v>
      </c>
      <c r="C32" s="37" t="n">
        <f aca="false">C31+E13</f>
        <v>106</v>
      </c>
      <c r="D32" s="39" t="n">
        <f aca="false">SUM(B32:C32)</f>
        <v>256.152691819939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150.152691819939</v>
      </c>
      <c r="C33" s="37" t="n">
        <f aca="false">C32+E14</f>
        <v>184</v>
      </c>
      <c r="D33" s="39" t="n">
        <f aca="false">SUM(B33:C33)</f>
        <v>334.152691819939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150.152691819939</v>
      </c>
      <c r="C34" s="37" t="n">
        <f aca="false">C33+E15</f>
        <v>286</v>
      </c>
      <c r="D34" s="39" t="n">
        <f aca="false">SUM(B34:C34)</f>
        <v>436.152691819939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150.152691819939</v>
      </c>
      <c r="C35" s="37" t="n">
        <f aca="false">C34+E16</f>
        <v>429</v>
      </c>
      <c r="D35" s="39" t="n">
        <f aca="false">SUM(B35:C35)</f>
        <v>579.152691819939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150.152691819939</v>
      </c>
      <c r="C36" s="37" t="n">
        <f aca="false">C35+E17</f>
        <v>527</v>
      </c>
      <c r="D36" s="39" t="n">
        <f aca="false">SUM(B36:C36)</f>
        <v>677.152691819939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150.152691819939</v>
      </c>
      <c r="C37" s="37" t="n">
        <f aca="false">C36+E18</f>
        <v>659</v>
      </c>
      <c r="D37" s="39" t="n">
        <f aca="false">SUM(B37:C37)</f>
        <v>809.152691819939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150.152691819939</v>
      </c>
      <c r="C38" s="37" t="n">
        <f aca="false">C37+E19</f>
        <v>784</v>
      </c>
      <c r="D38" s="39" t="n">
        <f aca="false">SUM(B38:C38)</f>
        <v>934.152691819939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150.152691819939</v>
      </c>
      <c r="C39" s="37" t="n">
        <f aca="false">C38+E20</f>
        <v>948</v>
      </c>
      <c r="D39" s="39" t="n">
        <f aca="false">SUM(B39:C39)</f>
        <v>1098.15269181994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150.152691819939</v>
      </c>
      <c r="C40" s="42" t="n">
        <f aca="false">C39+E21</f>
        <v>1157.45606860561</v>
      </c>
      <c r="D40" s="41" t="n">
        <f aca="false">SUM(B40:C40)</f>
        <v>1307.60876042555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Letland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Letland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119</v>
      </c>
      <c r="C46" s="44" t="n">
        <f aca="false">D9</f>
        <v>31.1526918199392</v>
      </c>
      <c r="D46" s="28" t="n">
        <f aca="false">SUM(B46:C46)</f>
        <v>150.152691819939</v>
      </c>
    </row>
    <row r="47" customFormat="false" ht="12" hidden="false" customHeight="false" outlineLevel="0" collapsed="false">
      <c r="A47" s="35" t="n">
        <v>1999</v>
      </c>
      <c r="B47" s="36" t="n">
        <f aca="false">B11</f>
        <v>131</v>
      </c>
      <c r="C47" s="16" t="n">
        <f aca="false">D9+D10</f>
        <v>32.1526918199392</v>
      </c>
      <c r="D47" s="45" t="n">
        <f aca="false">SUM(B47:C47)</f>
        <v>163.15269181993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29</v>
      </c>
      <c r="C48" s="22" t="n">
        <f aca="false">C47+D11</f>
        <v>42.1526918199392</v>
      </c>
      <c r="D48" s="37" t="n">
        <f aca="false">SUM(B48:C48)</f>
        <v>171.15269181993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69</v>
      </c>
      <c r="C49" s="22" t="n">
        <f aca="false">C48+D12</f>
        <v>49.1526918199392</v>
      </c>
      <c r="D49" s="37" t="n">
        <f aca="false">SUM(B49:C49)</f>
        <v>218.15269181993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95</v>
      </c>
      <c r="C50" s="22" t="n">
        <f aca="false">C49+D13</f>
        <v>61.1526918199392</v>
      </c>
      <c r="D50" s="37" t="n">
        <f aca="false">SUM(B50:C50)</f>
        <v>256.15269181993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60</v>
      </c>
      <c r="C51" s="22" t="n">
        <f aca="false">C50+D14</f>
        <v>74.1526918199392</v>
      </c>
      <c r="D51" s="37" t="n">
        <f aca="false">SUM(B51:C51)</f>
        <v>334.15269181993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55</v>
      </c>
      <c r="C52" s="22" t="n">
        <f aca="false">C51+D15</f>
        <v>81.1526918199392</v>
      </c>
      <c r="D52" s="37" t="n">
        <f aca="false">SUM(B52:C52)</f>
        <v>436.15269181993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86</v>
      </c>
      <c r="C53" s="22" t="n">
        <f aca="false">C52+D16</f>
        <v>93.1526918199392</v>
      </c>
      <c r="D53" s="37" t="n">
        <f aca="false">SUM(B53:C53)</f>
        <v>579.15269181993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71</v>
      </c>
      <c r="C54" s="22" t="n">
        <f aca="false">C53+D17</f>
        <v>106.152691819939</v>
      </c>
      <c r="D54" s="37" t="n">
        <f aca="false">SUM(B54:C54)</f>
        <v>677.15269181993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87</v>
      </c>
      <c r="C55" s="22" t="n">
        <f aca="false">C54+D18</f>
        <v>122.152691819939</v>
      </c>
      <c r="D55" s="37" t="n">
        <f aca="false">SUM(B55:C55)</f>
        <v>809.15269181993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802</v>
      </c>
      <c r="C56" s="22" t="n">
        <f aca="false">C55+D19</f>
        <v>132.152691819939</v>
      </c>
      <c r="D56" s="37" t="n">
        <f aca="false">SUM(B56:C56)</f>
        <v>934.15269181993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58</v>
      </c>
      <c r="C57" s="22" t="n">
        <f aca="false">C56+D20</f>
        <v>140.152691819939</v>
      </c>
      <c r="D57" s="37" t="n">
        <f aca="false">SUM(B57:C57)</f>
        <v>1098.152691819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59</v>
      </c>
      <c r="C58" s="23" t="n">
        <f aca="false">C57+D21</f>
        <v>148.608760425548</v>
      </c>
      <c r="D58" s="42" t="n">
        <f aca="false">SUM(B58:C58)</f>
        <v>1307.6087604255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17T21:25:16Z</dcterms:modified>
  <cp:revision>0</cp:revision>
  <dc:subject/>
  <dc:title/>
</cp:coreProperties>
</file>