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Albanië</t>
  </si>
  <si>
    <t xml:space="preserve">: Evolutie bijkomende inwoners in België na 1946 en tot 01/01/2011</t>
  </si>
  <si>
    <r>
      <rPr>
        <sz val="9"/>
        <rFont val="Arial"/>
        <family val="2"/>
      </rPr>
      <t xml:space="preserve">In </t>
    </r>
    <r>
      <rPr>
        <b val="true"/>
        <sz val="9"/>
        <rFont val="Arial"/>
        <family val="2"/>
      </rPr>
      <t xml:space="preserve">bijkomende inwoners</t>
    </r>
    <r>
      <rPr>
        <sz val="9"/>
        <rFont val="Arial"/>
        <family val="2"/>
      </rPr>
      <t xml:space="preserve"> zijn begrepen: het migratiesaldo, het natuurlijk saldo van reeds aanwezige</t>
    </r>
  </si>
  <si>
    <t xml:space="preserve">vreemdelingen, de erkenningen als vluchteling, de regularisaties, het saldo van ambtelijke</t>
  </si>
  <si>
    <t xml:space="preserve">in- en uitschrijving en statistische aanpassing (wijzigingen na 01/03 van het volgende jaar).</t>
  </si>
  <si>
    <t xml:space="preserve">: Vreemdeling, Belg geworden en totaal bijgekomen</t>
  </si>
  <si>
    <t xml:space="preserve">Evolutie Vr.</t>
  </si>
  <si>
    <t xml:space="preserve">Belgword.</t>
  </si>
  <si>
    <t xml:space="preserve">Bijgekomen</t>
  </si>
  <si>
    <t xml:space="preserve">1946-1998</t>
  </si>
  <si>
    <t xml:space="preserve">Tot: 99-11</t>
  </si>
  <si>
    <t xml:space="preserve">Alg. totaal</t>
  </si>
  <si>
    <t xml:space="preserve">: In 1999 en bijgekomen tot 31/12/2010</t>
  </si>
  <si>
    <t xml:space="preserve">31/12</t>
  </si>
  <si>
    <t xml:space="preserve">In 1999 (1)</t>
  </si>
  <si>
    <t xml:space="preserve">Totaal</t>
  </si>
  <si>
    <t xml:space="preserve">(1) Aantal vreemdelingen op 1999 + Belg geworden 46-98</t>
  </si>
  <si>
    <t xml:space="preserve">: Vreemdelingen en Belg geworden</t>
  </si>
  <si>
    <t xml:space="preserve">46-98</t>
  </si>
  <si>
    <t xml:space="preserve">Voor vragen, opmerkingen, verbeteringen of suggesties: </t>
  </si>
  <si>
    <t xml:space="preserve">jan@hertogen.b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d\-mmm"/>
    <numFmt numFmtId="167" formatCode="@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banezen 1999 en cumul bijgekomen tot 2010</a:t>
            </a:r>
          </a:p>
        </c:rich>
      </c:tx>
      <c:layout>
        <c:manualLayout>
          <c:xMode val="edge"/>
          <c:yMode val="edge"/>
          <c:x val="0.177456815212658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81768035999419"/>
          <c:y val="0.156270432849483"/>
          <c:w val="0.740963855421687"/>
          <c:h val="0.810513927030208"/>
        </c:manualLayout>
      </c:layout>
      <c:area3DChart>
        <c:grouping val="stacked"/>
        <c:ser>
          <c:idx val="0"/>
          <c:order val="0"/>
          <c:tx>
            <c:strRef>
              <c:f>Blad1!$B$28</c:f>
              <c:strCache>
                <c:ptCount val="1"/>
                <c:pt idx="0">
                  <c:v>In 1999 (1)</c:v>
                </c:pt>
              </c:strCache>
            </c:strRef>
          </c:tx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B$29:$B$40</c:f>
              <c:numCache>
                <c:formatCode>General</c:formatCode>
                <c:ptCount val="12"/>
                <c:pt idx="0">
                  <c:v>1411.59576093897</c:v>
                </c:pt>
                <c:pt idx="1">
                  <c:v>1411.59576093897</c:v>
                </c:pt>
                <c:pt idx="2">
                  <c:v>1411.59576093897</c:v>
                </c:pt>
                <c:pt idx="3">
                  <c:v>1411.59576093897</c:v>
                </c:pt>
                <c:pt idx="4">
                  <c:v>1411.59576093897</c:v>
                </c:pt>
                <c:pt idx="5">
                  <c:v>1411.59576093897</c:v>
                </c:pt>
                <c:pt idx="6">
                  <c:v>1411.59576093897</c:v>
                </c:pt>
                <c:pt idx="7">
                  <c:v>1411.59576093897</c:v>
                </c:pt>
                <c:pt idx="8">
                  <c:v>1411.59576093897</c:v>
                </c:pt>
                <c:pt idx="9">
                  <c:v>1411.59576093897</c:v>
                </c:pt>
                <c:pt idx="10">
                  <c:v>1411.59576093897</c:v>
                </c:pt>
                <c:pt idx="11">
                  <c:v>1411.59576093897</c:v>
                </c:pt>
              </c:numCache>
            </c:numRef>
          </c:val>
        </c:ser>
        <c:ser>
          <c:idx val="1"/>
          <c:order val="1"/>
          <c:tx>
            <c:strRef>
              <c:f>Blad1!$C$28</c:f>
              <c:strCache>
                <c:ptCount val="1"/>
                <c:pt idx="0">
                  <c:v>Bijgekomen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29:$A$40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C$29:$C$40</c:f>
              <c:numCache>
                <c:formatCode>General</c:formatCode>
                <c:ptCount val="12"/>
                <c:pt idx="0">
                  <c:v>122</c:v>
                </c:pt>
                <c:pt idx="1">
                  <c:v>291</c:v>
                </c:pt>
                <c:pt idx="2">
                  <c:v>745</c:v>
                </c:pt>
                <c:pt idx="3">
                  <c:v>1284</c:v>
                </c:pt>
                <c:pt idx="4">
                  <c:v>1822</c:v>
                </c:pt>
                <c:pt idx="5">
                  <c:v>2339</c:v>
                </c:pt>
                <c:pt idx="6">
                  <c:v>3072</c:v>
                </c:pt>
                <c:pt idx="7">
                  <c:v>3667</c:v>
                </c:pt>
                <c:pt idx="8">
                  <c:v>4300</c:v>
                </c:pt>
                <c:pt idx="9">
                  <c:v>4989</c:v>
                </c:pt>
                <c:pt idx="10">
                  <c:v>5985</c:v>
                </c:pt>
                <c:pt idx="11">
                  <c:v>6986.67265846736</c:v>
                </c:pt>
              </c:numCache>
            </c:numRef>
          </c:val>
        </c:ser>
        <c:axId val="83923158"/>
        <c:axId val="74955362"/>
        <c:axId val="0"/>
      </c:area3DChart>
      <c:catAx>
        <c:axId val="839231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5362"/>
        <c:crossesAt val="0"/>
        <c:auto val="1"/>
        <c:lblAlgn val="ctr"/>
        <c:lblOffset val="100"/>
        <c:noMultiLvlLbl val="0"/>
      </c:catAx>
      <c:valAx>
        <c:axId val="749553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315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2842212222384"/>
          <c:y val="0.521511703936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Albanezen en cumul Belgwording 1946-2010
</a:t>
            </a:r>
          </a:p>
        </c:rich>
      </c:tx>
      <c:layout>
        <c:manualLayout>
          <c:xMode val="edge"/>
          <c:yMode val="edge"/>
          <c:x val="0.199029477801115"/>
          <c:y val="0.052384675527756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78793365684073"/>
          <c:y val="0.148944487881157"/>
          <c:w val="0.763380893749547"/>
          <c:h val="0.817826426896013"/>
        </c:manualLayout>
      </c:layout>
      <c:area3DChart>
        <c:grouping val="stacked"/>
        <c:ser>
          <c:idx val="0"/>
          <c:order val="0"/>
          <c:tx>
            <c:strRef>
              <c:f>Blad1!$B$45</c:f>
              <c:strCache>
                <c:ptCount val="1"/>
                <c:pt idx="0">
                  <c:v>Albanië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B$46:$B$58</c:f>
              <c:numCache>
                <c:formatCode>General</c:formatCode>
                <c:ptCount val="13"/>
                <c:pt idx="0">
                  <c:v>649</c:v>
                </c:pt>
                <c:pt idx="1">
                  <c:v>701</c:v>
                </c:pt>
                <c:pt idx="2">
                  <c:v>744</c:v>
                </c:pt>
                <c:pt idx="3">
                  <c:v>1042</c:v>
                </c:pt>
                <c:pt idx="4">
                  <c:v>1421</c:v>
                </c:pt>
                <c:pt idx="5">
                  <c:v>1786</c:v>
                </c:pt>
                <c:pt idx="6">
                  <c:v>2010</c:v>
                </c:pt>
                <c:pt idx="7">
                  <c:v>2446</c:v>
                </c:pt>
                <c:pt idx="8">
                  <c:v>2700</c:v>
                </c:pt>
                <c:pt idx="9">
                  <c:v>2941</c:v>
                </c:pt>
                <c:pt idx="10">
                  <c:v>3207</c:v>
                </c:pt>
                <c:pt idx="11">
                  <c:v>3893</c:v>
                </c:pt>
                <c:pt idx="12">
                  <c:v>4567</c:v>
                </c:pt>
              </c:numCache>
            </c:numRef>
          </c:val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46:$A$58</c:f>
              <c:strCache>
                <c:ptCount val="13"/>
                <c:pt idx="0">
                  <c:v>46-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</c:strCache>
            </c:strRef>
          </c:cat>
          <c:val>
            <c:numRef>
              <c:f>Blad1!$C$46:$C$58</c:f>
              <c:numCache>
                <c:formatCode>General</c:formatCode>
                <c:ptCount val="13"/>
                <c:pt idx="0">
                  <c:v>762.595760938966</c:v>
                </c:pt>
                <c:pt idx="1">
                  <c:v>832.595760938966</c:v>
                </c:pt>
                <c:pt idx="2">
                  <c:v>958.595760938966</c:v>
                </c:pt>
                <c:pt idx="3">
                  <c:v>1114.59576093897</c:v>
                </c:pt>
                <c:pt idx="4">
                  <c:v>1274.59576093897</c:v>
                </c:pt>
                <c:pt idx="5">
                  <c:v>1447.59576093897</c:v>
                </c:pt>
                <c:pt idx="6">
                  <c:v>1740.59576093897</c:v>
                </c:pt>
                <c:pt idx="7">
                  <c:v>2037.59576093897</c:v>
                </c:pt>
                <c:pt idx="8">
                  <c:v>2378.59576093897</c:v>
                </c:pt>
                <c:pt idx="9">
                  <c:v>2770.59576093897</c:v>
                </c:pt>
                <c:pt idx="10">
                  <c:v>3193.59576093897</c:v>
                </c:pt>
                <c:pt idx="11">
                  <c:v>3503.59576093897</c:v>
                </c:pt>
                <c:pt idx="12">
                  <c:v>3831.26841940633</c:v>
                </c:pt>
              </c:numCache>
            </c:numRef>
          </c:val>
        </c:ser>
        <c:axId val="56583805"/>
        <c:axId val="4649950"/>
        <c:axId val="0"/>
      </c:area3DChart>
      <c:catAx>
        <c:axId val="565838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950"/>
        <c:crossesAt val="0"/>
        <c:auto val="1"/>
        <c:lblAlgn val="ctr"/>
        <c:lblOffset val="100"/>
        <c:noMultiLvlLbl val="0"/>
      </c:catAx>
      <c:valAx>
        <c:axId val="46499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838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5026435865865"/>
          <c:y val="0.5220224133437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ijkomende Albanezen en Belgwording 1999-2010</a:t>
            </a:r>
          </a:p>
        </c:rich>
      </c:tx>
      <c:layout>
        <c:manualLayout>
          <c:xMode val="edge"/>
          <c:yMode val="edge"/>
          <c:x val="0.158811623536215"/>
          <c:y val="0.0524675324675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8054069683389"/>
          <c:y val="0.148441558441558"/>
          <c:w val="0.763842706375596"/>
          <c:h val="0.818441558441558"/>
        </c:manualLayout>
      </c:layout>
      <c:lineChart>
        <c:grouping val="standard"/>
        <c:varyColors val="0"/>
        <c:ser>
          <c:idx val="0"/>
          <c:order val="0"/>
          <c:tx>
            <c:strRef>
              <c:f>"Bijkomend"</c:f>
              <c:strCache>
                <c:ptCount val="1"/>
                <c:pt idx="0">
                  <c:v>Bijkome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E$10:$E$21</c:f>
              <c:numCache>
                <c:formatCode>General</c:formatCode>
                <c:ptCount val="12"/>
                <c:pt idx="0">
                  <c:v>122</c:v>
                </c:pt>
                <c:pt idx="1">
                  <c:v>169</c:v>
                </c:pt>
                <c:pt idx="2">
                  <c:v>454</c:v>
                </c:pt>
                <c:pt idx="3">
                  <c:v>539</c:v>
                </c:pt>
                <c:pt idx="4">
                  <c:v>538</c:v>
                </c:pt>
                <c:pt idx="5">
                  <c:v>517</c:v>
                </c:pt>
                <c:pt idx="6">
                  <c:v>733</c:v>
                </c:pt>
                <c:pt idx="7">
                  <c:v>595</c:v>
                </c:pt>
                <c:pt idx="8">
                  <c:v>633</c:v>
                </c:pt>
                <c:pt idx="9">
                  <c:v>689</c:v>
                </c:pt>
                <c:pt idx="10">
                  <c:v>996</c:v>
                </c:pt>
                <c:pt idx="11">
                  <c:v>1001.672658467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lad1!$C$45</c:f>
              <c:strCache>
                <c:ptCount val="1"/>
                <c:pt idx="0">
                  <c:v>Belgword.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10:$A$21</c:f>
              <c:strCache>
                <c:ptCount val="12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</c:strCache>
            </c:strRef>
          </c:cat>
          <c:val>
            <c:numRef>
              <c:f>Blad1!$D$10:$D$21</c:f>
              <c:numCache>
                <c:formatCode>General</c:formatCode>
                <c:ptCount val="12"/>
                <c:pt idx="0">
                  <c:v>70</c:v>
                </c:pt>
                <c:pt idx="1">
                  <c:v>126</c:v>
                </c:pt>
                <c:pt idx="2">
                  <c:v>156</c:v>
                </c:pt>
                <c:pt idx="3">
                  <c:v>160</c:v>
                </c:pt>
                <c:pt idx="4">
                  <c:v>173</c:v>
                </c:pt>
                <c:pt idx="5">
                  <c:v>293</c:v>
                </c:pt>
                <c:pt idx="6">
                  <c:v>297</c:v>
                </c:pt>
                <c:pt idx="7">
                  <c:v>341</c:v>
                </c:pt>
                <c:pt idx="8">
                  <c:v>392</c:v>
                </c:pt>
                <c:pt idx="9">
                  <c:v>423</c:v>
                </c:pt>
                <c:pt idx="10">
                  <c:v>310</c:v>
                </c:pt>
                <c:pt idx="11">
                  <c:v>327.672658467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40638"/>
        <c:axId val="79293550"/>
      </c:lineChart>
      <c:catAx>
        <c:axId val="1844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5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93550"/>
        <c:crossesAt val="0"/>
        <c:auto val="1"/>
        <c:lblAlgn val="ctr"/>
        <c:lblOffset val="100"/>
        <c:noMultiLvlLbl val="0"/>
      </c:catAx>
      <c:valAx>
        <c:axId val="7929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406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746132716496"/>
          <c:y val="0.4538961038961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c0c0c0"/>
        </a:gs>
        <a:gs pos="50000">
          <a:srgbClr val="fefefe"/>
        </a:gs>
        <a:gs pos="100000">
          <a:srgbClr val="c0c0c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80</xdr:row>
      <xdr:rowOff>9720</xdr:rowOff>
    </xdr:from>
    <xdr:to>
      <xdr:col>6</xdr:col>
      <xdr:colOff>584280</xdr:colOff>
      <xdr:row>98</xdr:row>
      <xdr:rowOff>19080</xdr:rowOff>
    </xdr:to>
    <xdr:graphicFrame>
      <xdr:nvGraphicFramePr>
        <xdr:cNvPr id="0" name="Chart 2"/>
        <xdr:cNvGraphicFramePr/>
      </xdr:nvGraphicFramePr>
      <xdr:xfrm>
        <a:off x="20160" y="12211200"/>
        <a:ext cx="495972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99</xdr:row>
      <xdr:rowOff>28800</xdr:rowOff>
    </xdr:from>
    <xdr:to>
      <xdr:col>6</xdr:col>
      <xdr:colOff>584280</xdr:colOff>
      <xdr:row>117</xdr:row>
      <xdr:rowOff>47880</xdr:rowOff>
    </xdr:to>
    <xdr:graphicFrame>
      <xdr:nvGraphicFramePr>
        <xdr:cNvPr id="1" name="Chart 3"/>
        <xdr:cNvGraphicFramePr/>
      </xdr:nvGraphicFramePr>
      <xdr:xfrm>
        <a:off x="9720" y="15125760"/>
        <a:ext cx="49701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0</xdr:row>
      <xdr:rowOff>105120</xdr:rowOff>
    </xdr:from>
    <xdr:to>
      <xdr:col>6</xdr:col>
      <xdr:colOff>584280</xdr:colOff>
      <xdr:row>78</xdr:row>
      <xdr:rowOff>133560</xdr:rowOff>
    </xdr:to>
    <xdr:graphicFrame>
      <xdr:nvGraphicFramePr>
        <xdr:cNvPr id="2" name="Chart 7"/>
        <xdr:cNvGraphicFramePr/>
      </xdr:nvGraphicFramePr>
      <xdr:xfrm>
        <a:off x="0" y="9258480"/>
        <a:ext cx="49798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an@hertogen.b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85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7" min="5" style="1" width="10.41"/>
    <col collapsed="false" customWidth="false" hidden="false" outlineLevel="0" max="257" min="8" style="1" width="9.14"/>
  </cols>
  <sheetData>
    <row r="1" customFormat="false" ht="12" hidden="false" customHeight="false" outlineLevel="0" collapsed="false">
      <c r="A1" s="2" t="s">
        <v>0</v>
      </c>
      <c r="B1" s="2" t="s">
        <v>1</v>
      </c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A3" s="3" t="s">
        <v>2</v>
      </c>
      <c r="B3" s="2"/>
    </row>
    <row r="4" customFormat="false" ht="12" hidden="false" customHeight="false" outlineLevel="0" collapsed="false">
      <c r="A4" s="1" t="s">
        <v>3</v>
      </c>
    </row>
    <row r="5" customFormat="false" ht="12" hidden="false" customHeight="false" outlineLevel="0" collapsed="false">
      <c r="A5" s="1" t="s">
        <v>4</v>
      </c>
    </row>
    <row r="7" customFormat="false" ht="12" hidden="false" customHeight="false" outlineLevel="0" collapsed="false">
      <c r="A7" s="4" t="str">
        <f aca="false">A1</f>
        <v>Albanië</v>
      </c>
      <c r="B7" s="5" t="s">
        <v>5</v>
      </c>
      <c r="C7" s="5"/>
      <c r="D7" s="5"/>
      <c r="E7" s="5"/>
      <c r="F7" s="6"/>
    </row>
    <row r="8" customFormat="false" ht="12" hidden="false" customHeight="false" outlineLevel="0" collapsed="false">
      <c r="A8" s="7"/>
      <c r="B8" s="8" t="str">
        <f aca="false">A7</f>
        <v>Albanië</v>
      </c>
      <c r="C8" s="8" t="s">
        <v>6</v>
      </c>
      <c r="D8" s="9" t="s">
        <v>7</v>
      </c>
      <c r="E8" s="10" t="s">
        <v>8</v>
      </c>
    </row>
    <row r="9" customFormat="false" ht="12" hidden="false" customHeight="false" outlineLevel="0" collapsed="false">
      <c r="A9" s="11" t="s">
        <v>9</v>
      </c>
      <c r="B9" s="12"/>
      <c r="C9" s="13" t="n">
        <f aca="false">B10-B9</f>
        <v>649</v>
      </c>
      <c r="D9" s="13" t="n">
        <v>762.595760938966</v>
      </c>
      <c r="E9" s="13" t="n">
        <f aca="false">C9+D9</f>
        <v>1411.59576093897</v>
      </c>
    </row>
    <row r="10" customFormat="false" ht="12" hidden="false" customHeight="false" outlineLevel="0" collapsed="false">
      <c r="A10" s="14" t="n">
        <v>1999</v>
      </c>
      <c r="B10" s="15" t="n">
        <v>649</v>
      </c>
      <c r="C10" s="16" t="n">
        <f aca="false">B11-B10</f>
        <v>52</v>
      </c>
      <c r="D10" s="17" t="n">
        <v>70</v>
      </c>
      <c r="E10" s="18" t="n">
        <f aca="false">C10+D10</f>
        <v>122</v>
      </c>
    </row>
    <row r="11" customFormat="false" ht="12" hidden="false" customHeight="false" outlineLevel="0" collapsed="false">
      <c r="A11" s="14" t="n">
        <v>2000</v>
      </c>
      <c r="B11" s="19" t="n">
        <v>701</v>
      </c>
      <c r="C11" s="16" t="n">
        <f aca="false">B12-B11</f>
        <v>43</v>
      </c>
      <c r="D11" s="17" t="n">
        <v>126</v>
      </c>
      <c r="E11" s="18" t="n">
        <f aca="false">C11+D11</f>
        <v>169</v>
      </c>
    </row>
    <row r="12" customFormat="false" ht="12" hidden="false" customHeight="false" outlineLevel="0" collapsed="false">
      <c r="A12" s="14" t="n">
        <v>2001</v>
      </c>
      <c r="B12" s="19" t="n">
        <v>744</v>
      </c>
      <c r="C12" s="16" t="n">
        <f aca="false">B13-B12</f>
        <v>298</v>
      </c>
      <c r="D12" s="17" t="n">
        <v>156</v>
      </c>
      <c r="E12" s="18" t="n">
        <f aca="false">C12+D12</f>
        <v>454</v>
      </c>
    </row>
    <row r="13" customFormat="false" ht="12" hidden="false" customHeight="false" outlineLevel="0" collapsed="false">
      <c r="A13" s="14" t="n">
        <v>2002</v>
      </c>
      <c r="B13" s="19" t="n">
        <v>1042</v>
      </c>
      <c r="C13" s="16" t="n">
        <f aca="false">B14-B13</f>
        <v>379</v>
      </c>
      <c r="D13" s="17" t="n">
        <v>160</v>
      </c>
      <c r="E13" s="18" t="n">
        <f aca="false">C13+D13</f>
        <v>539</v>
      </c>
    </row>
    <row r="14" customFormat="false" ht="12" hidden="false" customHeight="false" outlineLevel="0" collapsed="false">
      <c r="A14" s="14" t="n">
        <v>2003</v>
      </c>
      <c r="B14" s="19" t="n">
        <v>1421</v>
      </c>
      <c r="C14" s="16" t="n">
        <f aca="false">B15-B14</f>
        <v>365</v>
      </c>
      <c r="D14" s="17" t="n">
        <v>173</v>
      </c>
      <c r="E14" s="18" t="n">
        <f aca="false">C14+D14</f>
        <v>538</v>
      </c>
    </row>
    <row r="15" customFormat="false" ht="12" hidden="false" customHeight="false" outlineLevel="0" collapsed="false">
      <c r="A15" s="14" t="n">
        <v>2004</v>
      </c>
      <c r="B15" s="19" t="n">
        <v>1786</v>
      </c>
      <c r="C15" s="16" t="n">
        <f aca="false">B16-B15</f>
        <v>224</v>
      </c>
      <c r="D15" s="17" t="n">
        <v>293</v>
      </c>
      <c r="E15" s="18" t="n">
        <f aca="false">C15+D15</f>
        <v>517</v>
      </c>
    </row>
    <row r="16" customFormat="false" ht="12" hidden="false" customHeight="false" outlineLevel="0" collapsed="false">
      <c r="A16" s="14" t="n">
        <v>2005</v>
      </c>
      <c r="B16" s="19" t="n">
        <v>2010</v>
      </c>
      <c r="C16" s="16" t="n">
        <f aca="false">B17-B16</f>
        <v>436</v>
      </c>
      <c r="D16" s="17" t="n">
        <v>297</v>
      </c>
      <c r="E16" s="18" t="n">
        <f aca="false">C16+D16</f>
        <v>733</v>
      </c>
    </row>
    <row r="17" customFormat="false" ht="12" hidden="false" customHeight="false" outlineLevel="0" collapsed="false">
      <c r="A17" s="14" t="n">
        <v>2006</v>
      </c>
      <c r="B17" s="19" t="n">
        <v>2446</v>
      </c>
      <c r="C17" s="16" t="n">
        <f aca="false">B18-B17</f>
        <v>254</v>
      </c>
      <c r="D17" s="17" t="n">
        <v>341</v>
      </c>
      <c r="E17" s="18" t="n">
        <f aca="false">C17+D17</f>
        <v>595</v>
      </c>
    </row>
    <row r="18" customFormat="false" ht="12" hidden="false" customHeight="false" outlineLevel="0" collapsed="false">
      <c r="A18" s="14" t="n">
        <v>2007</v>
      </c>
      <c r="B18" s="19" t="n">
        <v>2700</v>
      </c>
      <c r="C18" s="16" t="n">
        <f aca="false">B19-B18</f>
        <v>241</v>
      </c>
      <c r="D18" s="17" t="n">
        <v>392</v>
      </c>
      <c r="E18" s="18" t="n">
        <f aca="false">C18+D18</f>
        <v>633</v>
      </c>
    </row>
    <row r="19" customFormat="false" ht="12" hidden="false" customHeight="false" outlineLevel="0" collapsed="false">
      <c r="A19" s="14" t="n">
        <v>2008</v>
      </c>
      <c r="B19" s="19" t="n">
        <v>2941</v>
      </c>
      <c r="C19" s="16" t="n">
        <f aca="false">B20-B19</f>
        <v>266</v>
      </c>
      <c r="D19" s="17" t="n">
        <v>423</v>
      </c>
      <c r="E19" s="18" t="n">
        <f aca="false">C19+D19</f>
        <v>689</v>
      </c>
    </row>
    <row r="20" customFormat="false" ht="12" hidden="false" customHeight="false" outlineLevel="0" collapsed="false">
      <c r="A20" s="14" t="n">
        <v>2009</v>
      </c>
      <c r="B20" s="19" t="n">
        <v>3207</v>
      </c>
      <c r="C20" s="16" t="n">
        <f aca="false">B21-B20</f>
        <v>686</v>
      </c>
      <c r="D20" s="17" t="n">
        <v>310</v>
      </c>
      <c r="E20" s="18" t="n">
        <f aca="false">C20+D20</f>
        <v>996</v>
      </c>
    </row>
    <row r="21" customFormat="false" ht="12" hidden="false" customHeight="false" outlineLevel="0" collapsed="false">
      <c r="A21" s="14" t="n">
        <v>2010</v>
      </c>
      <c r="B21" s="19" t="n">
        <v>3893</v>
      </c>
      <c r="C21" s="16" t="n">
        <f aca="false">B22-B21</f>
        <v>674</v>
      </c>
      <c r="D21" s="17" t="n">
        <v>327.67265846736</v>
      </c>
      <c r="E21" s="18" t="n">
        <f aca="false">C21+D21</f>
        <v>1001.67265846736</v>
      </c>
    </row>
    <row r="22" customFormat="false" ht="12" hidden="false" customHeight="false" outlineLevel="0" collapsed="false">
      <c r="A22" s="14" t="n">
        <v>2011</v>
      </c>
      <c r="B22" s="20" t="n">
        <v>4567</v>
      </c>
      <c r="C22" s="16"/>
      <c r="D22" s="21"/>
      <c r="E22" s="22"/>
    </row>
    <row r="23" customFormat="false" ht="12" hidden="false" customHeight="false" outlineLevel="0" collapsed="false">
      <c r="A23" s="23" t="s">
        <v>10</v>
      </c>
      <c r="B23" s="24"/>
      <c r="C23" s="13" t="n">
        <f aca="false">SUM(C10:C21)</f>
        <v>3918</v>
      </c>
      <c r="D23" s="13" t="n">
        <f aca="false">SUM(D10:D21)</f>
        <v>3068.67265846736</v>
      </c>
      <c r="E23" s="25" t="n">
        <f aca="false">SUM(E10:E21)</f>
        <v>6986.67265846736</v>
      </c>
    </row>
    <row r="24" customFormat="false" ht="12" hidden="false" customHeight="false" outlineLevel="0" collapsed="false">
      <c r="A24" s="26" t="s">
        <v>11</v>
      </c>
      <c r="B24" s="13" t="n">
        <f aca="false">B22</f>
        <v>4567</v>
      </c>
      <c r="C24" s="13" t="n">
        <f aca="false">C9+C23</f>
        <v>4567</v>
      </c>
      <c r="D24" s="13" t="n">
        <f aca="false">D9+D23</f>
        <v>3831.26841940633</v>
      </c>
      <c r="E24" s="13" t="n">
        <f aca="false">E9+E23</f>
        <v>8398.26841940633</v>
      </c>
    </row>
    <row r="25" customFormat="false" ht="12" hidden="false" customHeight="false" outlineLevel="0" collapsed="false">
      <c r="A25" s="27"/>
      <c r="B25" s="28"/>
      <c r="C25" s="28"/>
      <c r="D25" s="28"/>
      <c r="E25" s="28"/>
    </row>
    <row r="26" customFormat="false" ht="12" hidden="false" customHeight="false" outlineLevel="0" collapsed="false">
      <c r="A26" s="27"/>
      <c r="B26" s="28"/>
      <c r="C26" s="28"/>
      <c r="D26" s="28"/>
      <c r="E26" s="28"/>
    </row>
    <row r="27" customFormat="false" ht="12.75" hidden="false" customHeight="false" outlineLevel="0" collapsed="false">
      <c r="A27" s="4" t="str">
        <f aca="false">A7</f>
        <v>Albanië</v>
      </c>
      <c r="B27" s="29" t="s">
        <v>12</v>
      </c>
      <c r="C27" s="29"/>
      <c r="D27" s="29"/>
      <c r="E27" s="30"/>
    </row>
    <row r="28" customFormat="false" ht="12" hidden="false" customHeight="false" outlineLevel="0" collapsed="false">
      <c r="A28" s="11" t="s">
        <v>13</v>
      </c>
      <c r="B28" s="31" t="s">
        <v>14</v>
      </c>
      <c r="C28" s="9" t="s">
        <v>8</v>
      </c>
      <c r="D28" s="9" t="s">
        <v>15</v>
      </c>
      <c r="E28" s="32"/>
      <c r="F28" s="6"/>
      <c r="G28" s="6"/>
      <c r="H28" s="6"/>
      <c r="I28" s="32"/>
    </row>
    <row r="29" customFormat="false" ht="12" hidden="false" customHeight="false" outlineLevel="0" collapsed="false">
      <c r="A29" s="33" t="n">
        <v>1999</v>
      </c>
      <c r="B29" s="34" t="n">
        <f aca="false">$B$10+$D$9</f>
        <v>1411.59576093897</v>
      </c>
      <c r="C29" s="35" t="n">
        <f aca="false">E10</f>
        <v>122</v>
      </c>
      <c r="D29" s="34" t="n">
        <f aca="false">SUM(B29:C29)</f>
        <v>1533.59576093897</v>
      </c>
      <c r="E29" s="36"/>
      <c r="F29" s="32"/>
      <c r="G29" s="36"/>
      <c r="H29" s="36"/>
      <c r="I29" s="37"/>
    </row>
    <row r="30" customFormat="false" ht="12" hidden="false" customHeight="false" outlineLevel="0" collapsed="false">
      <c r="A30" s="38" t="n">
        <v>2000</v>
      </c>
      <c r="B30" s="39" t="n">
        <f aca="false">$B$10+$D$9</f>
        <v>1411.59576093897</v>
      </c>
      <c r="C30" s="35" t="n">
        <f aca="false">C29+E11</f>
        <v>291</v>
      </c>
      <c r="D30" s="39" t="n">
        <f aca="false">SUM(B30:C30)</f>
        <v>1702.59576093897</v>
      </c>
      <c r="E30" s="36"/>
      <c r="F30" s="32"/>
      <c r="G30" s="36"/>
      <c r="H30" s="36"/>
      <c r="I30" s="37"/>
    </row>
    <row r="31" customFormat="false" ht="12" hidden="false" customHeight="false" outlineLevel="0" collapsed="false">
      <c r="A31" s="38" t="n">
        <v>2001</v>
      </c>
      <c r="B31" s="39" t="n">
        <f aca="false">$B$10+$D$9</f>
        <v>1411.59576093897</v>
      </c>
      <c r="C31" s="35" t="n">
        <f aca="false">C30+E12</f>
        <v>745</v>
      </c>
      <c r="D31" s="39" t="n">
        <f aca="false">SUM(B31:C31)</f>
        <v>2156.59576093897</v>
      </c>
      <c r="E31" s="36"/>
      <c r="F31" s="32"/>
      <c r="G31" s="36"/>
      <c r="H31" s="36"/>
      <c r="I31" s="37"/>
    </row>
    <row r="32" customFormat="false" ht="12" hidden="false" customHeight="false" outlineLevel="0" collapsed="false">
      <c r="A32" s="38" t="n">
        <v>2002</v>
      </c>
      <c r="B32" s="39" t="n">
        <f aca="false">$B$10+$D$9</f>
        <v>1411.59576093897</v>
      </c>
      <c r="C32" s="35" t="n">
        <f aca="false">C31+E13</f>
        <v>1284</v>
      </c>
      <c r="D32" s="39" t="n">
        <f aca="false">SUM(B32:C32)</f>
        <v>2695.59576093897</v>
      </c>
      <c r="E32" s="36"/>
      <c r="F32" s="32"/>
      <c r="G32" s="36"/>
      <c r="H32" s="36"/>
      <c r="I32" s="37"/>
    </row>
    <row r="33" customFormat="false" ht="12" hidden="false" customHeight="false" outlineLevel="0" collapsed="false">
      <c r="A33" s="38" t="n">
        <v>2003</v>
      </c>
      <c r="B33" s="39" t="n">
        <f aca="false">$B$10+$D$9</f>
        <v>1411.59576093897</v>
      </c>
      <c r="C33" s="35" t="n">
        <f aca="false">C32+E14</f>
        <v>1822</v>
      </c>
      <c r="D33" s="39" t="n">
        <f aca="false">SUM(B33:C33)</f>
        <v>3233.59576093897</v>
      </c>
      <c r="E33" s="36"/>
      <c r="F33" s="32"/>
      <c r="G33" s="36"/>
      <c r="H33" s="36"/>
      <c r="I33" s="37"/>
    </row>
    <row r="34" customFormat="false" ht="12" hidden="false" customHeight="false" outlineLevel="0" collapsed="false">
      <c r="A34" s="38" t="n">
        <v>2004</v>
      </c>
      <c r="B34" s="39" t="n">
        <f aca="false">$B$10+$D$9</f>
        <v>1411.59576093897</v>
      </c>
      <c r="C34" s="35" t="n">
        <f aca="false">C33+E15</f>
        <v>2339</v>
      </c>
      <c r="D34" s="39" t="n">
        <f aca="false">SUM(B34:C34)</f>
        <v>3750.59576093897</v>
      </c>
      <c r="E34" s="36"/>
      <c r="F34" s="32"/>
      <c r="G34" s="36"/>
      <c r="H34" s="36"/>
      <c r="I34" s="37"/>
    </row>
    <row r="35" customFormat="false" ht="12" hidden="false" customHeight="false" outlineLevel="0" collapsed="false">
      <c r="A35" s="38" t="n">
        <v>2005</v>
      </c>
      <c r="B35" s="39" t="n">
        <f aca="false">$B$10+$D$9</f>
        <v>1411.59576093897</v>
      </c>
      <c r="C35" s="35" t="n">
        <f aca="false">C34+E16</f>
        <v>3072</v>
      </c>
      <c r="D35" s="39" t="n">
        <f aca="false">SUM(B35:C35)</f>
        <v>4483.59576093897</v>
      </c>
      <c r="E35" s="36"/>
      <c r="F35" s="32"/>
      <c r="G35" s="36"/>
      <c r="H35" s="36"/>
      <c r="I35" s="37"/>
    </row>
    <row r="36" customFormat="false" ht="12" hidden="false" customHeight="false" outlineLevel="0" collapsed="false">
      <c r="A36" s="38" t="n">
        <v>2006</v>
      </c>
      <c r="B36" s="39" t="n">
        <f aca="false">$B$10+$D$9</f>
        <v>1411.59576093897</v>
      </c>
      <c r="C36" s="35" t="n">
        <f aca="false">C35+E17</f>
        <v>3667</v>
      </c>
      <c r="D36" s="39" t="n">
        <f aca="false">SUM(B36:C36)</f>
        <v>5078.59576093897</v>
      </c>
      <c r="E36" s="36"/>
      <c r="F36" s="32"/>
      <c r="G36" s="36"/>
      <c r="H36" s="36"/>
      <c r="I36" s="37"/>
    </row>
    <row r="37" customFormat="false" ht="12" hidden="false" customHeight="false" outlineLevel="0" collapsed="false">
      <c r="A37" s="38" t="n">
        <v>2007</v>
      </c>
      <c r="B37" s="39" t="n">
        <f aca="false">$B$10+$D$9</f>
        <v>1411.59576093897</v>
      </c>
      <c r="C37" s="35" t="n">
        <f aca="false">C36+E18</f>
        <v>4300</v>
      </c>
      <c r="D37" s="39" t="n">
        <f aca="false">SUM(B37:C37)</f>
        <v>5711.59576093897</v>
      </c>
      <c r="E37" s="36"/>
      <c r="F37" s="32"/>
      <c r="G37" s="36"/>
      <c r="H37" s="36"/>
      <c r="I37" s="37"/>
    </row>
    <row r="38" customFormat="false" ht="12" hidden="false" customHeight="false" outlineLevel="0" collapsed="false">
      <c r="A38" s="38" t="n">
        <v>2008</v>
      </c>
      <c r="B38" s="39" t="n">
        <f aca="false">$B$10+$D$9</f>
        <v>1411.59576093897</v>
      </c>
      <c r="C38" s="35" t="n">
        <f aca="false">C37+E19</f>
        <v>4989</v>
      </c>
      <c r="D38" s="39" t="n">
        <f aca="false">SUM(B38:C38)</f>
        <v>6400.59576093897</v>
      </c>
      <c r="E38" s="36"/>
      <c r="F38" s="32"/>
      <c r="G38" s="36"/>
      <c r="H38" s="36"/>
      <c r="I38" s="37"/>
    </row>
    <row r="39" customFormat="false" ht="12" hidden="false" customHeight="false" outlineLevel="0" collapsed="false">
      <c r="A39" s="38" t="n">
        <v>2009</v>
      </c>
      <c r="B39" s="39" t="n">
        <f aca="false">$B$10+$D$9</f>
        <v>1411.59576093897</v>
      </c>
      <c r="C39" s="35" t="n">
        <f aca="false">C38+E20</f>
        <v>5985</v>
      </c>
      <c r="D39" s="39" t="n">
        <f aca="false">SUM(B39:C39)</f>
        <v>7396.59576093897</v>
      </c>
      <c r="E39" s="36"/>
      <c r="F39" s="32"/>
      <c r="G39" s="36"/>
      <c r="H39" s="36"/>
      <c r="I39" s="37"/>
    </row>
    <row r="40" customFormat="false" ht="12" hidden="false" customHeight="false" outlineLevel="0" collapsed="false">
      <c r="A40" s="40" t="n">
        <v>2010</v>
      </c>
      <c r="B40" s="41" t="n">
        <f aca="false">$B$10+$D$9</f>
        <v>1411.59576093897</v>
      </c>
      <c r="C40" s="42" t="n">
        <f aca="false">C39+E21</f>
        <v>6986.67265846736</v>
      </c>
      <c r="D40" s="41" t="n">
        <f aca="false">SUM(B40:C40)</f>
        <v>8398.26841940633</v>
      </c>
      <c r="E40" s="36"/>
      <c r="F40" s="32"/>
      <c r="G40" s="36"/>
      <c r="H40" s="36"/>
      <c r="I40" s="37"/>
    </row>
    <row r="41" customFormat="false" ht="12" hidden="false" customHeight="false" outlineLevel="0" collapsed="false">
      <c r="A41" s="1" t="s">
        <v>16</v>
      </c>
    </row>
    <row r="44" customFormat="false" ht="12" hidden="false" customHeight="false" outlineLevel="0" collapsed="false">
      <c r="A44" s="4" t="str">
        <f aca="false">A7</f>
        <v>Albanië</v>
      </c>
      <c r="B44" s="29" t="s">
        <v>17</v>
      </c>
      <c r="C44" s="29"/>
      <c r="D44" s="29"/>
    </row>
    <row r="45" customFormat="false" ht="12" hidden="false" customHeight="false" outlineLevel="0" collapsed="false">
      <c r="A45" s="11" t="s">
        <v>13</v>
      </c>
      <c r="B45" s="9" t="str">
        <f aca="false">A7</f>
        <v>Albanië</v>
      </c>
      <c r="C45" s="33" t="s">
        <v>7</v>
      </c>
      <c r="D45" s="9" t="s">
        <v>15</v>
      </c>
    </row>
    <row r="46" customFormat="false" ht="12" hidden="false" customHeight="false" outlineLevel="0" collapsed="false">
      <c r="A46" s="43" t="s">
        <v>18</v>
      </c>
      <c r="B46" s="44" t="n">
        <f aca="false">B10</f>
        <v>649</v>
      </c>
      <c r="C46" s="45" t="n">
        <f aca="false">D9</f>
        <v>762.595760938966</v>
      </c>
      <c r="D46" s="46" t="n">
        <f aca="false">SUM(B46:C46)</f>
        <v>1411.59576093897</v>
      </c>
    </row>
    <row r="47" customFormat="false" ht="12" hidden="false" customHeight="false" outlineLevel="0" collapsed="false">
      <c r="A47" s="33" t="n">
        <v>1999</v>
      </c>
      <c r="B47" s="34" t="n">
        <f aca="false">B11</f>
        <v>701</v>
      </c>
      <c r="C47" s="15" t="n">
        <f aca="false">D9+D10</f>
        <v>832.595760938966</v>
      </c>
      <c r="D47" s="47" t="n">
        <f aca="false">SUM(B47:C47)</f>
        <v>1533.59576093897</v>
      </c>
    </row>
    <row r="48" customFormat="false" ht="12" hidden="false" customHeight="false" outlineLevel="0" collapsed="false">
      <c r="A48" s="38" t="n">
        <v>2000</v>
      </c>
      <c r="B48" s="39" t="n">
        <f aca="false">B12</f>
        <v>744</v>
      </c>
      <c r="C48" s="19" t="n">
        <f aca="false">C47+D11</f>
        <v>958.595760938966</v>
      </c>
      <c r="D48" s="35" t="n">
        <f aca="false">SUM(B48:C48)</f>
        <v>1702.59576093897</v>
      </c>
    </row>
    <row r="49" customFormat="false" ht="12" hidden="false" customHeight="false" outlineLevel="0" collapsed="false">
      <c r="A49" s="38" t="n">
        <v>2001</v>
      </c>
      <c r="B49" s="39" t="n">
        <f aca="false">B13</f>
        <v>1042</v>
      </c>
      <c r="C49" s="19" t="n">
        <f aca="false">C48+D12</f>
        <v>1114.59576093897</v>
      </c>
      <c r="D49" s="35" t="n">
        <f aca="false">SUM(B49:C49)</f>
        <v>2156.59576093897</v>
      </c>
    </row>
    <row r="50" customFormat="false" ht="12" hidden="false" customHeight="false" outlineLevel="0" collapsed="false">
      <c r="A50" s="38" t="n">
        <v>2002</v>
      </c>
      <c r="B50" s="39" t="n">
        <f aca="false">B14</f>
        <v>1421</v>
      </c>
      <c r="C50" s="19" t="n">
        <f aca="false">C49+D13</f>
        <v>1274.59576093897</v>
      </c>
      <c r="D50" s="35" t="n">
        <f aca="false">SUM(B50:C50)</f>
        <v>2695.59576093897</v>
      </c>
    </row>
    <row r="51" customFormat="false" ht="12" hidden="false" customHeight="false" outlineLevel="0" collapsed="false">
      <c r="A51" s="38" t="n">
        <v>2003</v>
      </c>
      <c r="B51" s="39" t="n">
        <f aca="false">B15</f>
        <v>1786</v>
      </c>
      <c r="C51" s="19" t="n">
        <f aca="false">C50+D14</f>
        <v>1447.59576093897</v>
      </c>
      <c r="D51" s="35" t="n">
        <f aca="false">SUM(B51:C51)</f>
        <v>3233.59576093897</v>
      </c>
    </row>
    <row r="52" customFormat="false" ht="12" hidden="false" customHeight="false" outlineLevel="0" collapsed="false">
      <c r="A52" s="38" t="n">
        <v>2004</v>
      </c>
      <c r="B52" s="39" t="n">
        <f aca="false">B16</f>
        <v>2010</v>
      </c>
      <c r="C52" s="19" t="n">
        <f aca="false">C51+D15</f>
        <v>1740.59576093897</v>
      </c>
      <c r="D52" s="35" t="n">
        <f aca="false">SUM(B52:C52)</f>
        <v>3750.59576093897</v>
      </c>
    </row>
    <row r="53" customFormat="false" ht="12" hidden="false" customHeight="false" outlineLevel="0" collapsed="false">
      <c r="A53" s="38" t="n">
        <v>2005</v>
      </c>
      <c r="B53" s="39" t="n">
        <f aca="false">B17</f>
        <v>2446</v>
      </c>
      <c r="C53" s="19" t="n">
        <f aca="false">C52+D16</f>
        <v>2037.59576093897</v>
      </c>
      <c r="D53" s="35" t="n">
        <f aca="false">SUM(B53:C53)</f>
        <v>4483.59576093897</v>
      </c>
    </row>
    <row r="54" customFormat="false" ht="12" hidden="false" customHeight="false" outlineLevel="0" collapsed="false">
      <c r="A54" s="38" t="n">
        <v>2006</v>
      </c>
      <c r="B54" s="39" t="n">
        <f aca="false">B18</f>
        <v>2700</v>
      </c>
      <c r="C54" s="19" t="n">
        <f aca="false">C53+D17</f>
        <v>2378.59576093897</v>
      </c>
      <c r="D54" s="35" t="n">
        <f aca="false">SUM(B54:C54)</f>
        <v>5078.59576093897</v>
      </c>
    </row>
    <row r="55" customFormat="false" ht="12" hidden="false" customHeight="false" outlineLevel="0" collapsed="false">
      <c r="A55" s="38" t="n">
        <v>2007</v>
      </c>
      <c r="B55" s="39" t="n">
        <f aca="false">B19</f>
        <v>2941</v>
      </c>
      <c r="C55" s="19" t="n">
        <f aca="false">C54+D18</f>
        <v>2770.59576093897</v>
      </c>
      <c r="D55" s="35" t="n">
        <f aca="false">SUM(B55:C55)</f>
        <v>5711.59576093897</v>
      </c>
    </row>
    <row r="56" customFormat="false" ht="12" hidden="false" customHeight="false" outlineLevel="0" collapsed="false">
      <c r="A56" s="38" t="n">
        <v>2008</v>
      </c>
      <c r="B56" s="39" t="n">
        <f aca="false">B20</f>
        <v>3207</v>
      </c>
      <c r="C56" s="19" t="n">
        <f aca="false">C55+D19</f>
        <v>3193.59576093897</v>
      </c>
      <c r="D56" s="35" t="n">
        <f aca="false">SUM(B56:C56)</f>
        <v>6400.59576093897</v>
      </c>
    </row>
    <row r="57" customFormat="false" ht="12" hidden="false" customHeight="false" outlineLevel="0" collapsed="false">
      <c r="A57" s="38" t="n">
        <v>2009</v>
      </c>
      <c r="B57" s="39" t="n">
        <f aca="false">B21</f>
        <v>3893</v>
      </c>
      <c r="C57" s="19" t="n">
        <f aca="false">C56+D20</f>
        <v>3503.59576093897</v>
      </c>
      <c r="D57" s="35" t="n">
        <f aca="false">SUM(B57:C57)</f>
        <v>7396.59576093897</v>
      </c>
    </row>
    <row r="58" customFormat="false" ht="12" hidden="false" customHeight="false" outlineLevel="0" collapsed="false">
      <c r="A58" s="40" t="n">
        <v>2010</v>
      </c>
      <c r="B58" s="41" t="n">
        <f aca="false">B22</f>
        <v>4567</v>
      </c>
      <c r="C58" s="20" t="n">
        <f aca="false">C57+D21</f>
        <v>3831.26841940633</v>
      </c>
      <c r="D58" s="42" t="n">
        <f aca="false">SUM(B58:C58)</f>
        <v>8398.26841940633</v>
      </c>
    </row>
    <row r="120" customFormat="false" ht="12.75" hidden="false" customHeight="false" outlineLevel="0" collapsed="false">
      <c r="A120" s="1" t="s">
        <v>19</v>
      </c>
      <c r="F120" s="48" t="s">
        <v>20</v>
      </c>
    </row>
  </sheetData>
  <mergeCells count="3">
    <mergeCell ref="B7:E7"/>
    <mergeCell ref="B27:D27"/>
    <mergeCell ref="B44:D44"/>
  </mergeCells>
  <hyperlinks>
    <hyperlink ref="F120" r:id="rId1" display="jan@hertogen.b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6T18:52:02Z</dcterms:created>
  <dc:creator>jan</dc:creator>
  <dc:description/>
  <dc:language>en-US</dc:language>
  <cp:lastModifiedBy>jan</cp:lastModifiedBy>
  <cp:lastPrinted>2012-12-12T17:20:21Z</cp:lastPrinted>
  <dcterms:modified xsi:type="dcterms:W3CDTF">2012-12-31T13:06:01Z</dcterms:modified>
  <cp:revision>0</cp:revision>
  <dc:subject/>
  <dc:title/>
</cp:coreProperties>
</file>