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ord-Af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ord-Afrikanen 1999 en cumul bijgekomen tot 2010</a:t>
            </a:r>
          </a:p>
        </c:rich>
      </c:tx>
      <c:layout>
        <c:manualLayout>
          <c:xMode val="edge"/>
          <c:yMode val="edge"/>
          <c:x val="0.13565103788648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40382.373896991</c:v>
                </c:pt>
                <c:pt idx="1">
                  <c:v>240382.373896991</c:v>
                </c:pt>
                <c:pt idx="2">
                  <c:v>240382.373896991</c:v>
                </c:pt>
                <c:pt idx="3">
                  <c:v>240382.373896991</c:v>
                </c:pt>
                <c:pt idx="4">
                  <c:v>240382.373896991</c:v>
                </c:pt>
                <c:pt idx="5">
                  <c:v>240382.373896991</c:v>
                </c:pt>
                <c:pt idx="6">
                  <c:v>240382.373896991</c:v>
                </c:pt>
                <c:pt idx="7">
                  <c:v>240382.373896991</c:v>
                </c:pt>
                <c:pt idx="8">
                  <c:v>240382.373896991</c:v>
                </c:pt>
                <c:pt idx="9">
                  <c:v>240382.373896991</c:v>
                </c:pt>
                <c:pt idx="10">
                  <c:v>240382.373896991</c:v>
                </c:pt>
                <c:pt idx="11">
                  <c:v>240382.373896991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6787</c:v>
                </c:pt>
                <c:pt idx="1">
                  <c:v>14455</c:v>
                </c:pt>
                <c:pt idx="2">
                  <c:v>23704</c:v>
                </c:pt>
                <c:pt idx="3">
                  <c:v>34101</c:v>
                </c:pt>
                <c:pt idx="4">
                  <c:v>44353</c:v>
                </c:pt>
                <c:pt idx="5">
                  <c:v>53996</c:v>
                </c:pt>
                <c:pt idx="6">
                  <c:v>62813</c:v>
                </c:pt>
                <c:pt idx="7">
                  <c:v>72261</c:v>
                </c:pt>
                <c:pt idx="8">
                  <c:v>82173</c:v>
                </c:pt>
                <c:pt idx="9">
                  <c:v>92181</c:v>
                </c:pt>
                <c:pt idx="10">
                  <c:v>103906</c:v>
                </c:pt>
                <c:pt idx="11">
                  <c:v>116676.180578021</c:v>
                </c:pt>
              </c:numCache>
            </c:numRef>
          </c:val>
        </c:ser>
        <c:axId val="58075064"/>
        <c:axId val="11061577"/>
        <c:axId val="0"/>
      </c:area3DChart>
      <c:catAx>
        <c:axId val="5807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1577"/>
        <c:crossesAt val="0"/>
        <c:auto val="1"/>
        <c:lblAlgn val="ctr"/>
        <c:lblOffset val="100"/>
        <c:noMultiLvlLbl val="0"/>
      </c:catAx>
      <c:valAx>
        <c:axId val="1106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ord-Afrikanen en cumul Belgwording 1946-2010</a:t>
            </a:r>
          </a:p>
        </c:rich>
      </c:tx>
      <c:layout>
        <c:manualLayout>
          <c:xMode val="edge"/>
          <c:yMode val="edge"/>
          <c:x val="0.15717803853397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Noord-Af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38839</c:v>
                </c:pt>
                <c:pt idx="1">
                  <c:v>135614</c:v>
                </c:pt>
                <c:pt idx="2">
                  <c:v>119322</c:v>
                </c:pt>
                <c:pt idx="3">
                  <c:v>102435</c:v>
                </c:pt>
                <c:pt idx="4">
                  <c:v>95418</c:v>
                </c:pt>
                <c:pt idx="5">
                  <c:v>93808</c:v>
                </c:pt>
                <c:pt idx="6">
                  <c:v>93406</c:v>
                </c:pt>
                <c:pt idx="7">
                  <c:v>93054</c:v>
                </c:pt>
                <c:pt idx="8">
                  <c:v>93534</c:v>
                </c:pt>
                <c:pt idx="9">
                  <c:v>93418</c:v>
                </c:pt>
                <c:pt idx="10">
                  <c:v>93662</c:v>
                </c:pt>
                <c:pt idx="11">
                  <c:v>97157</c:v>
                </c:pt>
                <c:pt idx="12">
                  <c:v>101228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01543.373896991</c:v>
                </c:pt>
                <c:pt idx="1">
                  <c:v>111555.373896991</c:v>
                </c:pt>
                <c:pt idx="2">
                  <c:v>135515.373896991</c:v>
                </c:pt>
                <c:pt idx="3">
                  <c:v>161651.373896991</c:v>
                </c:pt>
                <c:pt idx="4">
                  <c:v>179065.373896991</c:v>
                </c:pt>
                <c:pt idx="5">
                  <c:v>190927.373896991</c:v>
                </c:pt>
                <c:pt idx="6">
                  <c:v>200972.373896991</c:v>
                </c:pt>
                <c:pt idx="7">
                  <c:v>210141.373896991</c:v>
                </c:pt>
                <c:pt idx="8">
                  <c:v>219109.373896991</c:v>
                </c:pt>
                <c:pt idx="9">
                  <c:v>229137.373896991</c:v>
                </c:pt>
                <c:pt idx="10">
                  <c:v>238901.373896991</c:v>
                </c:pt>
                <c:pt idx="11">
                  <c:v>247131.373896991</c:v>
                </c:pt>
                <c:pt idx="12">
                  <c:v>255830.554475012</c:v>
                </c:pt>
              </c:numCache>
            </c:numRef>
          </c:val>
        </c:ser>
        <c:axId val="95736169"/>
        <c:axId val="84169351"/>
        <c:axId val="0"/>
      </c:area3DChart>
      <c:catAx>
        <c:axId val="9573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9351"/>
        <c:crossesAt val="0"/>
        <c:auto val="1"/>
        <c:lblAlgn val="ctr"/>
        <c:lblOffset val="100"/>
        <c:noMultiLvlLbl val="0"/>
      </c:catAx>
      <c:valAx>
        <c:axId val="8416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6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oord-Afrikan. en Belgwording 1999-2010</a:t>
            </a:r>
          </a:p>
        </c:rich>
      </c:tx>
      <c:layout>
        <c:manualLayout>
          <c:xMode val="edge"/>
          <c:yMode val="edge"/>
          <c:x val="0.13105392511204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6787</c:v>
                </c:pt>
                <c:pt idx="1">
                  <c:v>7668</c:v>
                </c:pt>
                <c:pt idx="2">
                  <c:v>9249</c:v>
                </c:pt>
                <c:pt idx="3">
                  <c:v>10397</c:v>
                </c:pt>
                <c:pt idx="4">
                  <c:v>10252</c:v>
                </c:pt>
                <c:pt idx="5">
                  <c:v>9643</c:v>
                </c:pt>
                <c:pt idx="6">
                  <c:v>8817</c:v>
                </c:pt>
                <c:pt idx="7">
                  <c:v>9448</c:v>
                </c:pt>
                <c:pt idx="8">
                  <c:v>9912</c:v>
                </c:pt>
                <c:pt idx="9">
                  <c:v>10008</c:v>
                </c:pt>
                <c:pt idx="10">
                  <c:v>11725</c:v>
                </c:pt>
                <c:pt idx="11">
                  <c:v>12770.1805780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0012</c:v>
                </c:pt>
                <c:pt idx="1">
                  <c:v>23960</c:v>
                </c:pt>
                <c:pt idx="2">
                  <c:v>26136</c:v>
                </c:pt>
                <c:pt idx="3">
                  <c:v>17414</c:v>
                </c:pt>
                <c:pt idx="4">
                  <c:v>11862</c:v>
                </c:pt>
                <c:pt idx="5">
                  <c:v>10045</c:v>
                </c:pt>
                <c:pt idx="6">
                  <c:v>9169</c:v>
                </c:pt>
                <c:pt idx="7">
                  <c:v>8968</c:v>
                </c:pt>
                <c:pt idx="8">
                  <c:v>10028</c:v>
                </c:pt>
                <c:pt idx="9">
                  <c:v>9764</c:v>
                </c:pt>
                <c:pt idx="10">
                  <c:v>8230</c:v>
                </c:pt>
                <c:pt idx="11">
                  <c:v>8699.1805780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0342"/>
        <c:axId val="31555228"/>
      </c:lineChart>
      <c:catAx>
        <c:axId val="2029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228"/>
        <c:crossesAt val="0"/>
        <c:auto val="1"/>
        <c:lblAlgn val="ctr"/>
        <c:lblOffset val="100"/>
        <c:noMultiLvlLbl val="0"/>
      </c:catAx>
      <c:valAx>
        <c:axId val="3155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oord-Af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oord-Af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38839</v>
      </c>
      <c r="D9" s="13" t="n">
        <v>101543.373896991</v>
      </c>
      <c r="E9" s="13" t="n">
        <f aca="false">C9+D9</f>
        <v>240382.373896991</v>
      </c>
    </row>
    <row r="10" customFormat="false" ht="12" hidden="false" customHeight="false" outlineLevel="0" collapsed="false">
      <c r="A10" s="14" t="n">
        <v>1999</v>
      </c>
      <c r="B10" s="15" t="n">
        <v>138839</v>
      </c>
      <c r="C10" s="16" t="n">
        <f aca="false">B11-B10</f>
        <v>-3225</v>
      </c>
      <c r="D10" s="17" t="n">
        <v>10012</v>
      </c>
      <c r="E10" s="18" t="n">
        <f aca="false">C10+D10</f>
        <v>6787</v>
      </c>
    </row>
    <row r="11" customFormat="false" ht="12" hidden="false" customHeight="false" outlineLevel="0" collapsed="false">
      <c r="A11" s="14" t="n">
        <v>2000</v>
      </c>
      <c r="B11" s="19" t="n">
        <v>135614</v>
      </c>
      <c r="C11" s="16" t="n">
        <f aca="false">B12-B11</f>
        <v>-16292</v>
      </c>
      <c r="D11" s="17" t="n">
        <v>23960</v>
      </c>
      <c r="E11" s="18" t="n">
        <f aca="false">C11+D11</f>
        <v>7668</v>
      </c>
    </row>
    <row r="12" customFormat="false" ht="12" hidden="false" customHeight="false" outlineLevel="0" collapsed="false">
      <c r="A12" s="14" t="n">
        <v>2001</v>
      </c>
      <c r="B12" s="19" t="n">
        <v>119322</v>
      </c>
      <c r="C12" s="16" t="n">
        <f aca="false">B13-B12</f>
        <v>-16887</v>
      </c>
      <c r="D12" s="17" t="n">
        <v>26136</v>
      </c>
      <c r="E12" s="18" t="n">
        <f aca="false">C12+D12</f>
        <v>9249</v>
      </c>
    </row>
    <row r="13" customFormat="false" ht="12" hidden="false" customHeight="false" outlineLevel="0" collapsed="false">
      <c r="A13" s="14" t="n">
        <v>2002</v>
      </c>
      <c r="B13" s="19" t="n">
        <v>102435</v>
      </c>
      <c r="C13" s="16" t="n">
        <f aca="false">B14-B13</f>
        <v>-7017</v>
      </c>
      <c r="D13" s="17" t="n">
        <v>17414</v>
      </c>
      <c r="E13" s="18" t="n">
        <f aca="false">C13+D13</f>
        <v>10397</v>
      </c>
    </row>
    <row r="14" customFormat="false" ht="12" hidden="false" customHeight="false" outlineLevel="0" collapsed="false">
      <c r="A14" s="14" t="n">
        <v>2003</v>
      </c>
      <c r="B14" s="19" t="n">
        <v>95418</v>
      </c>
      <c r="C14" s="16" t="n">
        <f aca="false">B15-B14</f>
        <v>-1610</v>
      </c>
      <c r="D14" s="17" t="n">
        <v>11862</v>
      </c>
      <c r="E14" s="18" t="n">
        <f aca="false">C14+D14</f>
        <v>10252</v>
      </c>
    </row>
    <row r="15" customFormat="false" ht="12" hidden="false" customHeight="false" outlineLevel="0" collapsed="false">
      <c r="A15" s="14" t="n">
        <v>2004</v>
      </c>
      <c r="B15" s="19" t="n">
        <v>93808</v>
      </c>
      <c r="C15" s="16" t="n">
        <f aca="false">B16-B15</f>
        <v>-402</v>
      </c>
      <c r="D15" s="17" t="n">
        <v>10045</v>
      </c>
      <c r="E15" s="18" t="n">
        <f aca="false">C15+D15</f>
        <v>9643</v>
      </c>
    </row>
    <row r="16" customFormat="false" ht="12" hidden="false" customHeight="false" outlineLevel="0" collapsed="false">
      <c r="A16" s="14" t="n">
        <v>2005</v>
      </c>
      <c r="B16" s="19" t="n">
        <v>93406</v>
      </c>
      <c r="C16" s="16" t="n">
        <f aca="false">B17-B16</f>
        <v>-352</v>
      </c>
      <c r="D16" s="17" t="n">
        <v>9169</v>
      </c>
      <c r="E16" s="18" t="n">
        <f aca="false">C16+D16</f>
        <v>8817</v>
      </c>
    </row>
    <row r="17" customFormat="false" ht="12" hidden="false" customHeight="false" outlineLevel="0" collapsed="false">
      <c r="A17" s="14" t="n">
        <v>2006</v>
      </c>
      <c r="B17" s="19" t="n">
        <v>93054</v>
      </c>
      <c r="C17" s="16" t="n">
        <f aca="false">B18-B17</f>
        <v>480</v>
      </c>
      <c r="D17" s="17" t="n">
        <v>8968</v>
      </c>
      <c r="E17" s="18" t="n">
        <f aca="false">C17+D17</f>
        <v>9448</v>
      </c>
    </row>
    <row r="18" customFormat="false" ht="12" hidden="false" customHeight="false" outlineLevel="0" collapsed="false">
      <c r="A18" s="14" t="n">
        <v>2007</v>
      </c>
      <c r="B18" s="19" t="n">
        <v>93534</v>
      </c>
      <c r="C18" s="16" t="n">
        <f aca="false">B19-B18</f>
        <v>-116</v>
      </c>
      <c r="D18" s="17" t="n">
        <v>10028</v>
      </c>
      <c r="E18" s="18" t="n">
        <f aca="false">C18+D18</f>
        <v>9912</v>
      </c>
    </row>
    <row r="19" customFormat="false" ht="12" hidden="false" customHeight="false" outlineLevel="0" collapsed="false">
      <c r="A19" s="14" t="n">
        <v>2008</v>
      </c>
      <c r="B19" s="19" t="n">
        <v>93418</v>
      </c>
      <c r="C19" s="16" t="n">
        <f aca="false">B20-B19</f>
        <v>244</v>
      </c>
      <c r="D19" s="17" t="n">
        <v>9764</v>
      </c>
      <c r="E19" s="18" t="n">
        <f aca="false">C19+D19</f>
        <v>10008</v>
      </c>
    </row>
    <row r="20" customFormat="false" ht="12" hidden="false" customHeight="false" outlineLevel="0" collapsed="false">
      <c r="A20" s="14" t="n">
        <v>2009</v>
      </c>
      <c r="B20" s="19" t="n">
        <v>93662</v>
      </c>
      <c r="C20" s="16" t="n">
        <f aca="false">B21-B20</f>
        <v>3495</v>
      </c>
      <c r="D20" s="17" t="n">
        <v>8230</v>
      </c>
      <c r="E20" s="18" t="n">
        <f aca="false">C20+D20</f>
        <v>11725</v>
      </c>
    </row>
    <row r="21" customFormat="false" ht="12" hidden="false" customHeight="false" outlineLevel="0" collapsed="false">
      <c r="A21" s="14" t="n">
        <v>2010</v>
      </c>
      <c r="B21" s="19" t="n">
        <v>97157</v>
      </c>
      <c r="C21" s="16" t="n">
        <f aca="false">B22-B21</f>
        <v>4071</v>
      </c>
      <c r="D21" s="17" t="n">
        <v>8699.18057802057</v>
      </c>
      <c r="E21" s="18" t="n">
        <f aca="false">C21+D21</f>
        <v>12770.1805780206</v>
      </c>
    </row>
    <row r="22" customFormat="false" ht="12" hidden="false" customHeight="false" outlineLevel="0" collapsed="false">
      <c r="A22" s="14" t="n">
        <v>2011</v>
      </c>
      <c r="B22" s="20" t="n">
        <v>10122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37611</v>
      </c>
      <c r="D23" s="13" t="n">
        <f aca="false">SUM(D10:D21)</f>
        <v>154287.180578021</v>
      </c>
      <c r="E23" s="25" t="n">
        <f aca="false">SUM(E10:E21)</f>
        <v>116676.180578021</v>
      </c>
    </row>
    <row r="24" customFormat="false" ht="12" hidden="false" customHeight="false" outlineLevel="0" collapsed="false">
      <c r="A24" s="26" t="s">
        <v>11</v>
      </c>
      <c r="B24" s="13" t="n">
        <f aca="false">B22</f>
        <v>101228</v>
      </c>
      <c r="C24" s="13" t="n">
        <f aca="false">C9+C23</f>
        <v>101228</v>
      </c>
      <c r="D24" s="13" t="n">
        <f aca="false">D9+D23</f>
        <v>255830.554475012</v>
      </c>
      <c r="E24" s="13" t="n">
        <f aca="false">E9+E23</f>
        <v>357058.554475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oord-Af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40382.373896991</v>
      </c>
      <c r="C29" s="35" t="n">
        <f aca="false">E10</f>
        <v>6787</v>
      </c>
      <c r="D29" s="34" t="n">
        <f aca="false">SUM(B29:C29)</f>
        <v>247169.37389699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40382.373896991</v>
      </c>
      <c r="C30" s="35" t="n">
        <f aca="false">C29+E11</f>
        <v>14455</v>
      </c>
      <c r="D30" s="39" t="n">
        <f aca="false">SUM(B30:C30)</f>
        <v>254837.37389699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40382.373896991</v>
      </c>
      <c r="C31" s="35" t="n">
        <f aca="false">C30+E12</f>
        <v>23704</v>
      </c>
      <c r="D31" s="39" t="n">
        <f aca="false">SUM(B31:C31)</f>
        <v>264086.37389699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40382.373896991</v>
      </c>
      <c r="C32" s="35" t="n">
        <f aca="false">C31+E13</f>
        <v>34101</v>
      </c>
      <c r="D32" s="39" t="n">
        <f aca="false">SUM(B32:C32)</f>
        <v>274483.37389699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40382.373896991</v>
      </c>
      <c r="C33" s="35" t="n">
        <f aca="false">C32+E14</f>
        <v>44353</v>
      </c>
      <c r="D33" s="39" t="n">
        <f aca="false">SUM(B33:C33)</f>
        <v>284735.37389699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40382.373896991</v>
      </c>
      <c r="C34" s="35" t="n">
        <f aca="false">C33+E15</f>
        <v>53996</v>
      </c>
      <c r="D34" s="39" t="n">
        <f aca="false">SUM(B34:C34)</f>
        <v>294378.37389699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40382.373896991</v>
      </c>
      <c r="C35" s="35" t="n">
        <f aca="false">C34+E16</f>
        <v>62813</v>
      </c>
      <c r="D35" s="39" t="n">
        <f aca="false">SUM(B35:C35)</f>
        <v>303195.37389699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40382.373896991</v>
      </c>
      <c r="C36" s="35" t="n">
        <f aca="false">C35+E17</f>
        <v>72261</v>
      </c>
      <c r="D36" s="39" t="n">
        <f aca="false">SUM(B36:C36)</f>
        <v>312643.37389699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40382.373896991</v>
      </c>
      <c r="C37" s="35" t="n">
        <f aca="false">C36+E18</f>
        <v>82173</v>
      </c>
      <c r="D37" s="39" t="n">
        <f aca="false">SUM(B37:C37)</f>
        <v>322555.37389699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40382.373896991</v>
      </c>
      <c r="C38" s="35" t="n">
        <f aca="false">C37+E19</f>
        <v>92181</v>
      </c>
      <c r="D38" s="39" t="n">
        <f aca="false">SUM(B38:C38)</f>
        <v>332563.37389699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40382.373896991</v>
      </c>
      <c r="C39" s="35" t="n">
        <f aca="false">C38+E20</f>
        <v>103906</v>
      </c>
      <c r="D39" s="39" t="n">
        <f aca="false">SUM(B39:C39)</f>
        <v>344288.37389699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40382.373896991</v>
      </c>
      <c r="C40" s="42" t="n">
        <f aca="false">C39+E21</f>
        <v>116676.180578021</v>
      </c>
      <c r="D40" s="41" t="n">
        <f aca="false">SUM(B40:C40)</f>
        <v>357058.554475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oord-Af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oord-Af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38839</v>
      </c>
      <c r="C46" s="44" t="n">
        <f aca="false">D9</f>
        <v>101543.373896991</v>
      </c>
      <c r="D46" s="25" t="n">
        <f aca="false">SUM(B46:C46)</f>
        <v>240382.37389699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5614</v>
      </c>
      <c r="C47" s="15" t="n">
        <f aca="false">D9+D10</f>
        <v>111555.373896991</v>
      </c>
      <c r="D47" s="45" t="n">
        <f aca="false">SUM(B47:C47)</f>
        <v>247169.37389699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19322</v>
      </c>
      <c r="C48" s="19" t="n">
        <f aca="false">C47+D11</f>
        <v>135515.373896991</v>
      </c>
      <c r="D48" s="35" t="n">
        <f aca="false">SUM(B48:C48)</f>
        <v>254837.37389699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2435</v>
      </c>
      <c r="C49" s="19" t="n">
        <f aca="false">C48+D12</f>
        <v>161651.373896991</v>
      </c>
      <c r="D49" s="35" t="n">
        <f aca="false">SUM(B49:C49)</f>
        <v>264086.37389699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5418</v>
      </c>
      <c r="C50" s="19" t="n">
        <f aca="false">C49+D13</f>
        <v>179065.373896991</v>
      </c>
      <c r="D50" s="35" t="n">
        <f aca="false">SUM(B50:C50)</f>
        <v>274483.37389699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3808</v>
      </c>
      <c r="C51" s="19" t="n">
        <f aca="false">C50+D14</f>
        <v>190927.373896991</v>
      </c>
      <c r="D51" s="35" t="n">
        <f aca="false">SUM(B51:C51)</f>
        <v>284735.37389699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3406</v>
      </c>
      <c r="C52" s="19" t="n">
        <f aca="false">C51+D15</f>
        <v>200972.373896991</v>
      </c>
      <c r="D52" s="35" t="n">
        <f aca="false">SUM(B52:C52)</f>
        <v>294378.37389699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3054</v>
      </c>
      <c r="C53" s="19" t="n">
        <f aca="false">C52+D16</f>
        <v>210141.373896991</v>
      </c>
      <c r="D53" s="35" t="n">
        <f aca="false">SUM(B53:C53)</f>
        <v>303195.37389699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3534</v>
      </c>
      <c r="C54" s="19" t="n">
        <f aca="false">C53+D17</f>
        <v>219109.373896991</v>
      </c>
      <c r="D54" s="35" t="n">
        <f aca="false">SUM(B54:C54)</f>
        <v>312643.37389699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3418</v>
      </c>
      <c r="C55" s="19" t="n">
        <f aca="false">C54+D18</f>
        <v>229137.373896991</v>
      </c>
      <c r="D55" s="35" t="n">
        <f aca="false">SUM(B55:C55)</f>
        <v>322555.37389699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3662</v>
      </c>
      <c r="C56" s="19" t="n">
        <f aca="false">C55+D19</f>
        <v>238901.373896991</v>
      </c>
      <c r="D56" s="35" t="n">
        <f aca="false">SUM(B56:C56)</f>
        <v>332563.37389699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7157</v>
      </c>
      <c r="C57" s="19" t="n">
        <f aca="false">C56+D20</f>
        <v>247131.373896991</v>
      </c>
      <c r="D57" s="35" t="n">
        <f aca="false">SUM(B57:C57)</f>
        <v>344288.37389699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1228</v>
      </c>
      <c r="C58" s="20" t="n">
        <f aca="false">C57+D21</f>
        <v>255830.554475012</v>
      </c>
      <c r="D58" s="42" t="n">
        <f aca="false">SUM(B58:C58)</f>
        <v>357058.554475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27:25Z</dcterms:modified>
  <cp:revision>0</cp:revision>
  <dc:subject/>
  <dc:title/>
</cp:coreProperties>
</file>