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frik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frikanen 1999 en cumul bijgekomen tot 2010</a:t>
            </a:r>
          </a:p>
        </c:rich>
      </c:tx>
      <c:layout>
        <c:manualLayout>
          <c:xMode val="edge"/>
          <c:yMode val="edge"/>
          <c:x val="0.183408332123675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88935.309925201</c:v>
                </c:pt>
                <c:pt idx="1">
                  <c:v>288935.309925201</c:v>
                </c:pt>
                <c:pt idx="2">
                  <c:v>288935.309925201</c:v>
                </c:pt>
                <c:pt idx="3">
                  <c:v>288935.309925201</c:v>
                </c:pt>
                <c:pt idx="4">
                  <c:v>288935.309925201</c:v>
                </c:pt>
                <c:pt idx="5">
                  <c:v>288935.309925201</c:v>
                </c:pt>
                <c:pt idx="6">
                  <c:v>288935.309925201</c:v>
                </c:pt>
                <c:pt idx="7">
                  <c:v>288935.309925201</c:v>
                </c:pt>
                <c:pt idx="8">
                  <c:v>288935.309925201</c:v>
                </c:pt>
                <c:pt idx="9">
                  <c:v>288935.309925201</c:v>
                </c:pt>
                <c:pt idx="10">
                  <c:v>288935.309925201</c:v>
                </c:pt>
                <c:pt idx="11">
                  <c:v>288935.309925201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1334</c:v>
                </c:pt>
                <c:pt idx="1">
                  <c:v>23244</c:v>
                </c:pt>
                <c:pt idx="2">
                  <c:v>42154</c:v>
                </c:pt>
                <c:pt idx="3">
                  <c:v>60953</c:v>
                </c:pt>
                <c:pt idx="4">
                  <c:v>77242</c:v>
                </c:pt>
                <c:pt idx="5">
                  <c:v>92615</c:v>
                </c:pt>
                <c:pt idx="6">
                  <c:v>109173</c:v>
                </c:pt>
                <c:pt idx="7">
                  <c:v>127639</c:v>
                </c:pt>
                <c:pt idx="8">
                  <c:v>147232</c:v>
                </c:pt>
                <c:pt idx="9">
                  <c:v>167226</c:v>
                </c:pt>
                <c:pt idx="10">
                  <c:v>189605</c:v>
                </c:pt>
                <c:pt idx="11">
                  <c:v>215545.178502762</c:v>
                </c:pt>
              </c:numCache>
            </c:numRef>
          </c:val>
        </c:ser>
        <c:axId val="73167524"/>
        <c:axId val="21757869"/>
        <c:axId val="0"/>
      </c:area3DChart>
      <c:catAx>
        <c:axId val="7316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7869"/>
        <c:crossesAt val="0"/>
        <c:auto val="1"/>
        <c:lblAlgn val="ctr"/>
        <c:lblOffset val="100"/>
        <c:noMultiLvlLbl val="0"/>
      </c:catAx>
      <c:valAx>
        <c:axId val="21757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7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uropeanen en cumul Belgwording 1946-2010</a:t>
            </a:r>
          </a:p>
        </c:rich>
      </c:tx>
      <c:layout>
        <c:manualLayout>
          <c:xMode val="edge"/>
          <c:yMode val="edge"/>
          <c:x val="0.185136897001304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69265</c:v>
                </c:pt>
                <c:pt idx="1">
                  <c:v>167440</c:v>
                </c:pt>
                <c:pt idx="2">
                  <c:v>149860</c:v>
                </c:pt>
                <c:pt idx="3">
                  <c:v>136532</c:v>
                </c:pt>
                <c:pt idx="4">
                  <c:v>131738</c:v>
                </c:pt>
                <c:pt idx="5">
                  <c:v>131939</c:v>
                </c:pt>
                <c:pt idx="6">
                  <c:v>131538</c:v>
                </c:pt>
                <c:pt idx="7">
                  <c:v>133829</c:v>
                </c:pt>
                <c:pt idx="8">
                  <c:v>138697</c:v>
                </c:pt>
                <c:pt idx="9">
                  <c:v>142655</c:v>
                </c:pt>
                <c:pt idx="10">
                  <c:v>147125</c:v>
                </c:pt>
                <c:pt idx="11">
                  <c:v>156148</c:v>
                </c:pt>
                <c:pt idx="12">
                  <c:v>167971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19670.309925201</c:v>
                </c:pt>
                <c:pt idx="1">
                  <c:v>132829.309925201</c:v>
                </c:pt>
                <c:pt idx="2">
                  <c:v>162319.309925201</c:v>
                </c:pt>
                <c:pt idx="3">
                  <c:v>194557.309925201</c:v>
                </c:pt>
                <c:pt idx="4">
                  <c:v>218150.309925201</c:v>
                </c:pt>
                <c:pt idx="5">
                  <c:v>234238.309925201</c:v>
                </c:pt>
                <c:pt idx="6">
                  <c:v>250012.309925201</c:v>
                </c:pt>
                <c:pt idx="7">
                  <c:v>264279.309925201</c:v>
                </c:pt>
                <c:pt idx="8">
                  <c:v>277877.309925201</c:v>
                </c:pt>
                <c:pt idx="9">
                  <c:v>293512.309925201</c:v>
                </c:pt>
                <c:pt idx="10">
                  <c:v>309036.309925201</c:v>
                </c:pt>
                <c:pt idx="11">
                  <c:v>322392.309925201</c:v>
                </c:pt>
                <c:pt idx="12">
                  <c:v>336509.488427963</c:v>
                </c:pt>
              </c:numCache>
            </c:numRef>
          </c:val>
        </c:ser>
        <c:axId val="39736039"/>
        <c:axId val="10276948"/>
        <c:axId val="0"/>
      </c:area3DChart>
      <c:catAx>
        <c:axId val="3973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6948"/>
        <c:crossesAt val="0"/>
        <c:auto val="1"/>
        <c:lblAlgn val="ctr"/>
        <c:lblOffset val="100"/>
        <c:noMultiLvlLbl val="0"/>
      </c:catAx>
      <c:valAx>
        <c:axId val="10276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60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frikanen en Belgwording 1999-2010</a:t>
            </a:r>
          </a:p>
        </c:rich>
      </c:tx>
      <c:layout>
        <c:manualLayout>
          <c:xMode val="edge"/>
          <c:yMode val="edge"/>
          <c:x val="0.16488362006650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1334</c:v>
                </c:pt>
                <c:pt idx="1">
                  <c:v>11910</c:v>
                </c:pt>
                <c:pt idx="2">
                  <c:v>18910</c:v>
                </c:pt>
                <c:pt idx="3">
                  <c:v>18799</c:v>
                </c:pt>
                <c:pt idx="4">
                  <c:v>16289</c:v>
                </c:pt>
                <c:pt idx="5">
                  <c:v>15373</c:v>
                </c:pt>
                <c:pt idx="6">
                  <c:v>16558</c:v>
                </c:pt>
                <c:pt idx="7">
                  <c:v>18466</c:v>
                </c:pt>
                <c:pt idx="8">
                  <c:v>19593</c:v>
                </c:pt>
                <c:pt idx="9">
                  <c:v>19994</c:v>
                </c:pt>
                <c:pt idx="10">
                  <c:v>22379</c:v>
                </c:pt>
                <c:pt idx="11">
                  <c:v>25940.178502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3159</c:v>
                </c:pt>
                <c:pt idx="1">
                  <c:v>29490</c:v>
                </c:pt>
                <c:pt idx="2">
                  <c:v>32238</c:v>
                </c:pt>
                <c:pt idx="3">
                  <c:v>23593</c:v>
                </c:pt>
                <c:pt idx="4">
                  <c:v>16088</c:v>
                </c:pt>
                <c:pt idx="5">
                  <c:v>15774</c:v>
                </c:pt>
                <c:pt idx="6">
                  <c:v>14267</c:v>
                </c:pt>
                <c:pt idx="7">
                  <c:v>13598</c:v>
                </c:pt>
                <c:pt idx="8">
                  <c:v>15635</c:v>
                </c:pt>
                <c:pt idx="9">
                  <c:v>15524</c:v>
                </c:pt>
                <c:pt idx="10">
                  <c:v>13356</c:v>
                </c:pt>
                <c:pt idx="11">
                  <c:v>14117.178502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516"/>
        <c:axId val="42861560"/>
      </c:lineChart>
      <c:catAx>
        <c:axId val="292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1560"/>
        <c:crossesAt val="0"/>
        <c:auto val="1"/>
        <c:lblAlgn val="ctr"/>
        <c:lblOffset val="100"/>
        <c:noMultiLvlLbl val="0"/>
      </c:catAx>
      <c:valAx>
        <c:axId val="4286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frik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frik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0</v>
      </c>
      <c r="C9" s="13" t="n">
        <f aca="false">B10-B9</f>
        <v>169255</v>
      </c>
      <c r="D9" s="13" t="n">
        <v>119670.309925201</v>
      </c>
      <c r="E9" s="13" t="n">
        <f aca="false">C9+D9</f>
        <v>288925.309925201</v>
      </c>
    </row>
    <row r="10" customFormat="false" ht="12" hidden="false" customHeight="false" outlineLevel="0" collapsed="false">
      <c r="A10" s="14" t="n">
        <v>1999</v>
      </c>
      <c r="B10" s="15" t="n">
        <v>169265</v>
      </c>
      <c r="C10" s="16" t="n">
        <f aca="false">B11-B10</f>
        <v>-1825</v>
      </c>
      <c r="D10" s="17" t="n">
        <v>13159</v>
      </c>
      <c r="E10" s="18" t="n">
        <f aca="false">C10+D10</f>
        <v>11334</v>
      </c>
    </row>
    <row r="11" customFormat="false" ht="12" hidden="false" customHeight="false" outlineLevel="0" collapsed="false">
      <c r="A11" s="14" t="n">
        <v>2000</v>
      </c>
      <c r="B11" s="19" t="n">
        <v>167440</v>
      </c>
      <c r="C11" s="16" t="n">
        <f aca="false">B12-B11</f>
        <v>-17580</v>
      </c>
      <c r="D11" s="17" t="n">
        <v>29490</v>
      </c>
      <c r="E11" s="18" t="n">
        <f aca="false">C11+D11</f>
        <v>11910</v>
      </c>
    </row>
    <row r="12" customFormat="false" ht="12" hidden="false" customHeight="false" outlineLevel="0" collapsed="false">
      <c r="A12" s="14" t="n">
        <v>2001</v>
      </c>
      <c r="B12" s="19" t="n">
        <v>149860</v>
      </c>
      <c r="C12" s="16" t="n">
        <f aca="false">B13-B12</f>
        <v>-13328</v>
      </c>
      <c r="D12" s="17" t="n">
        <v>32238</v>
      </c>
      <c r="E12" s="18" t="n">
        <f aca="false">C12+D12</f>
        <v>18910</v>
      </c>
    </row>
    <row r="13" customFormat="false" ht="12" hidden="false" customHeight="false" outlineLevel="0" collapsed="false">
      <c r="A13" s="14" t="n">
        <v>2002</v>
      </c>
      <c r="B13" s="19" t="n">
        <v>136532</v>
      </c>
      <c r="C13" s="16" t="n">
        <f aca="false">B14-B13</f>
        <v>-4794</v>
      </c>
      <c r="D13" s="17" t="n">
        <v>23593</v>
      </c>
      <c r="E13" s="18" t="n">
        <f aca="false">C13+D13</f>
        <v>18799</v>
      </c>
    </row>
    <row r="14" customFormat="false" ht="12" hidden="false" customHeight="false" outlineLevel="0" collapsed="false">
      <c r="A14" s="14" t="n">
        <v>2003</v>
      </c>
      <c r="B14" s="19" t="n">
        <v>131738</v>
      </c>
      <c r="C14" s="16" t="n">
        <f aca="false">B15-B14</f>
        <v>201</v>
      </c>
      <c r="D14" s="17" t="n">
        <v>16088</v>
      </c>
      <c r="E14" s="18" t="n">
        <f aca="false">C14+D14</f>
        <v>16289</v>
      </c>
    </row>
    <row r="15" customFormat="false" ht="12" hidden="false" customHeight="false" outlineLevel="0" collapsed="false">
      <c r="A15" s="14" t="n">
        <v>2004</v>
      </c>
      <c r="B15" s="19" t="n">
        <v>131939</v>
      </c>
      <c r="C15" s="16" t="n">
        <f aca="false">B16-B15</f>
        <v>-401</v>
      </c>
      <c r="D15" s="17" t="n">
        <v>15774</v>
      </c>
      <c r="E15" s="18" t="n">
        <f aca="false">C15+D15</f>
        <v>15373</v>
      </c>
    </row>
    <row r="16" customFormat="false" ht="12" hidden="false" customHeight="false" outlineLevel="0" collapsed="false">
      <c r="A16" s="14" t="n">
        <v>2005</v>
      </c>
      <c r="B16" s="19" t="n">
        <v>131538</v>
      </c>
      <c r="C16" s="16" t="n">
        <f aca="false">B17-B16</f>
        <v>2291</v>
      </c>
      <c r="D16" s="17" t="n">
        <v>14267</v>
      </c>
      <c r="E16" s="18" t="n">
        <f aca="false">C16+D16</f>
        <v>16558</v>
      </c>
    </row>
    <row r="17" customFormat="false" ht="12" hidden="false" customHeight="false" outlineLevel="0" collapsed="false">
      <c r="A17" s="14" t="n">
        <v>2006</v>
      </c>
      <c r="B17" s="19" t="n">
        <v>133829</v>
      </c>
      <c r="C17" s="16" t="n">
        <f aca="false">B18-B17</f>
        <v>4868</v>
      </c>
      <c r="D17" s="17" t="n">
        <v>13598</v>
      </c>
      <c r="E17" s="18" t="n">
        <f aca="false">C17+D17</f>
        <v>18466</v>
      </c>
    </row>
    <row r="18" customFormat="false" ht="12" hidden="false" customHeight="false" outlineLevel="0" collapsed="false">
      <c r="A18" s="14" t="n">
        <v>2007</v>
      </c>
      <c r="B18" s="19" t="n">
        <v>138697</v>
      </c>
      <c r="C18" s="16" t="n">
        <f aca="false">B19-B18</f>
        <v>3958</v>
      </c>
      <c r="D18" s="17" t="n">
        <v>15635</v>
      </c>
      <c r="E18" s="18" t="n">
        <f aca="false">C18+D18</f>
        <v>19593</v>
      </c>
    </row>
    <row r="19" customFormat="false" ht="12" hidden="false" customHeight="false" outlineLevel="0" collapsed="false">
      <c r="A19" s="14" t="n">
        <v>2008</v>
      </c>
      <c r="B19" s="19" t="n">
        <v>142655</v>
      </c>
      <c r="C19" s="16" t="n">
        <f aca="false">B20-B19</f>
        <v>4470</v>
      </c>
      <c r="D19" s="17" t="n">
        <v>15524</v>
      </c>
      <c r="E19" s="18" t="n">
        <f aca="false">C19+D19</f>
        <v>19994</v>
      </c>
    </row>
    <row r="20" customFormat="false" ht="12" hidden="false" customHeight="false" outlineLevel="0" collapsed="false">
      <c r="A20" s="14" t="n">
        <v>2009</v>
      </c>
      <c r="B20" s="19" t="n">
        <v>147125</v>
      </c>
      <c r="C20" s="16" t="n">
        <f aca="false">B21-B20</f>
        <v>9023</v>
      </c>
      <c r="D20" s="17" t="n">
        <v>13356</v>
      </c>
      <c r="E20" s="18" t="n">
        <f aca="false">C20+D20</f>
        <v>22379</v>
      </c>
    </row>
    <row r="21" customFormat="false" ht="12" hidden="false" customHeight="false" outlineLevel="0" collapsed="false">
      <c r="A21" s="14" t="n">
        <v>2010</v>
      </c>
      <c r="B21" s="19" t="n">
        <v>156148</v>
      </c>
      <c r="C21" s="16" t="n">
        <f aca="false">B22-B21</f>
        <v>11823</v>
      </c>
      <c r="D21" s="17" t="n">
        <v>14117.1785027619</v>
      </c>
      <c r="E21" s="18" t="n">
        <f aca="false">C21+D21</f>
        <v>25940.1785027619</v>
      </c>
    </row>
    <row r="22" customFormat="false" ht="12" hidden="false" customHeight="false" outlineLevel="0" collapsed="false">
      <c r="A22" s="14" t="n">
        <v>2011</v>
      </c>
      <c r="B22" s="20" t="n">
        <v>16797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294</v>
      </c>
      <c r="D23" s="13" t="n">
        <f aca="false">SUM(D10:D21)</f>
        <v>216839.178502762</v>
      </c>
      <c r="E23" s="25" t="n">
        <f aca="false">SUM(E10:E21)</f>
        <v>215545.178502762</v>
      </c>
    </row>
    <row r="24" customFormat="false" ht="12" hidden="false" customHeight="false" outlineLevel="0" collapsed="false">
      <c r="A24" s="26" t="s">
        <v>11</v>
      </c>
      <c r="B24" s="13" t="n">
        <f aca="false">B22</f>
        <v>167971</v>
      </c>
      <c r="C24" s="13" t="n">
        <f aca="false">C9+C23</f>
        <v>167961</v>
      </c>
      <c r="D24" s="13" t="n">
        <f aca="false">D9+D23</f>
        <v>336509.488427963</v>
      </c>
      <c r="E24" s="13" t="n">
        <f aca="false">E9+E23</f>
        <v>504470.48842796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frik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88935.309925201</v>
      </c>
      <c r="C29" s="35" t="n">
        <f aca="false">E10</f>
        <v>11334</v>
      </c>
      <c r="D29" s="34" t="n">
        <f aca="false">SUM(B29:C29)</f>
        <v>300269.309925201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88935.309925201</v>
      </c>
      <c r="C30" s="35" t="n">
        <f aca="false">C29+E11</f>
        <v>23244</v>
      </c>
      <c r="D30" s="39" t="n">
        <f aca="false">SUM(B30:C30)</f>
        <v>312179.309925201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88935.309925201</v>
      </c>
      <c r="C31" s="35" t="n">
        <f aca="false">C30+E12</f>
        <v>42154</v>
      </c>
      <c r="D31" s="39" t="n">
        <f aca="false">SUM(B31:C31)</f>
        <v>331089.30992520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88935.309925201</v>
      </c>
      <c r="C32" s="35" t="n">
        <f aca="false">C31+E13</f>
        <v>60953</v>
      </c>
      <c r="D32" s="39" t="n">
        <f aca="false">SUM(B32:C32)</f>
        <v>349888.30992520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88935.309925201</v>
      </c>
      <c r="C33" s="35" t="n">
        <f aca="false">C32+E14</f>
        <v>77242</v>
      </c>
      <c r="D33" s="39" t="n">
        <f aca="false">SUM(B33:C33)</f>
        <v>366177.30992520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88935.309925201</v>
      </c>
      <c r="C34" s="35" t="n">
        <f aca="false">C33+E15</f>
        <v>92615</v>
      </c>
      <c r="D34" s="39" t="n">
        <f aca="false">SUM(B34:C34)</f>
        <v>381550.30992520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88935.309925201</v>
      </c>
      <c r="C35" s="35" t="n">
        <f aca="false">C34+E16</f>
        <v>109173</v>
      </c>
      <c r="D35" s="39" t="n">
        <f aca="false">SUM(B35:C35)</f>
        <v>398108.30992520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88935.309925201</v>
      </c>
      <c r="C36" s="35" t="n">
        <f aca="false">C35+E17</f>
        <v>127639</v>
      </c>
      <c r="D36" s="39" t="n">
        <f aca="false">SUM(B36:C36)</f>
        <v>416574.30992520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88935.309925201</v>
      </c>
      <c r="C37" s="35" t="n">
        <f aca="false">C36+E18</f>
        <v>147232</v>
      </c>
      <c r="D37" s="39" t="n">
        <f aca="false">SUM(B37:C37)</f>
        <v>436167.30992520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88935.309925201</v>
      </c>
      <c r="C38" s="35" t="n">
        <f aca="false">C37+E19</f>
        <v>167226</v>
      </c>
      <c r="D38" s="39" t="n">
        <f aca="false">SUM(B38:C38)</f>
        <v>456161.30992520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88935.309925201</v>
      </c>
      <c r="C39" s="35" t="n">
        <f aca="false">C38+E20</f>
        <v>189605</v>
      </c>
      <c r="D39" s="39" t="n">
        <f aca="false">SUM(B39:C39)</f>
        <v>478540.30992520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88935.309925201</v>
      </c>
      <c r="C40" s="42" t="n">
        <f aca="false">C39+E21</f>
        <v>215545.178502762</v>
      </c>
      <c r="D40" s="41" t="n">
        <f aca="false">SUM(B40:C40)</f>
        <v>504480.48842796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frik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frik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69265</v>
      </c>
      <c r="C46" s="44" t="n">
        <f aca="false">D9</f>
        <v>119670.309925201</v>
      </c>
      <c r="D46" s="25" t="n">
        <f aca="false">SUM(B46:C46)</f>
        <v>288935.30992520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67440</v>
      </c>
      <c r="C47" s="15" t="n">
        <f aca="false">D9+D10</f>
        <v>132829.309925201</v>
      </c>
      <c r="D47" s="45" t="n">
        <f aca="false">SUM(B47:C47)</f>
        <v>300269.30992520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49860</v>
      </c>
      <c r="C48" s="19" t="n">
        <f aca="false">C47+D11</f>
        <v>162319.309925201</v>
      </c>
      <c r="D48" s="35" t="n">
        <f aca="false">SUM(B48:C48)</f>
        <v>312179.30992520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36532</v>
      </c>
      <c r="C49" s="19" t="n">
        <f aca="false">C48+D12</f>
        <v>194557.309925201</v>
      </c>
      <c r="D49" s="35" t="n">
        <f aca="false">SUM(B49:C49)</f>
        <v>331089.30992520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31738</v>
      </c>
      <c r="C50" s="19" t="n">
        <f aca="false">C49+D13</f>
        <v>218150.309925201</v>
      </c>
      <c r="D50" s="35" t="n">
        <f aca="false">SUM(B50:C50)</f>
        <v>349888.30992520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31939</v>
      </c>
      <c r="C51" s="19" t="n">
        <f aca="false">C50+D14</f>
        <v>234238.309925201</v>
      </c>
      <c r="D51" s="35" t="n">
        <f aca="false">SUM(B51:C51)</f>
        <v>366177.30992520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31538</v>
      </c>
      <c r="C52" s="19" t="n">
        <f aca="false">C51+D15</f>
        <v>250012.309925201</v>
      </c>
      <c r="D52" s="35" t="n">
        <f aca="false">SUM(B52:C52)</f>
        <v>381550.30992520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33829</v>
      </c>
      <c r="C53" s="19" t="n">
        <f aca="false">C52+D16</f>
        <v>264279.309925201</v>
      </c>
      <c r="D53" s="35" t="n">
        <f aca="false">SUM(B53:C53)</f>
        <v>398108.30992520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8697</v>
      </c>
      <c r="C54" s="19" t="n">
        <f aca="false">C53+D17</f>
        <v>277877.309925201</v>
      </c>
      <c r="D54" s="35" t="n">
        <f aca="false">SUM(B54:C54)</f>
        <v>416574.30992520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42655</v>
      </c>
      <c r="C55" s="19" t="n">
        <f aca="false">C54+D18</f>
        <v>293512.309925201</v>
      </c>
      <c r="D55" s="35" t="n">
        <f aca="false">SUM(B55:C55)</f>
        <v>436167.30992520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47125</v>
      </c>
      <c r="C56" s="19" t="n">
        <f aca="false">C55+D19</f>
        <v>309036.309925201</v>
      </c>
      <c r="D56" s="35" t="n">
        <f aca="false">SUM(B56:C56)</f>
        <v>456161.30992520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56148</v>
      </c>
      <c r="C57" s="19" t="n">
        <f aca="false">C56+D20</f>
        <v>322392.309925201</v>
      </c>
      <c r="D57" s="35" t="n">
        <f aca="false">SUM(B57:C57)</f>
        <v>478540.30992520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67971</v>
      </c>
      <c r="C58" s="20" t="n">
        <f aca="false">C57+D21</f>
        <v>336509.488427963</v>
      </c>
      <c r="D58" s="42" t="n">
        <f aca="false">SUM(B58:C58)</f>
        <v>504480.48842796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7:24:24Z</dcterms:modified>
  <cp:revision>0</cp:revision>
  <dc:subject/>
  <dc:title/>
</cp:coreProperties>
</file>