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Europ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uropeanen 1999 en cumul bijgekomen tot 2010</a:t>
            </a:r>
          </a:p>
        </c:rich>
      </c:tx>
      <c:layout>
        <c:manualLayout>
          <c:xMode val="edge"/>
          <c:yMode val="edge"/>
          <c:x val="0.165626360865147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922924.483366114</c:v>
                </c:pt>
                <c:pt idx="1">
                  <c:v>922924.483366114</c:v>
                </c:pt>
                <c:pt idx="2">
                  <c:v>922924.483366114</c:v>
                </c:pt>
                <c:pt idx="3">
                  <c:v>922924.483366114</c:v>
                </c:pt>
                <c:pt idx="4">
                  <c:v>922924.483366114</c:v>
                </c:pt>
                <c:pt idx="5">
                  <c:v>922924.483366114</c:v>
                </c:pt>
                <c:pt idx="6">
                  <c:v>922924.483366114</c:v>
                </c:pt>
                <c:pt idx="7">
                  <c:v>922924.483366114</c:v>
                </c:pt>
                <c:pt idx="8">
                  <c:v>922924.483366114</c:v>
                </c:pt>
                <c:pt idx="9">
                  <c:v>922924.483366114</c:v>
                </c:pt>
                <c:pt idx="10">
                  <c:v>922924.483366114</c:v>
                </c:pt>
                <c:pt idx="11">
                  <c:v>922924.483366114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0855</c:v>
                </c:pt>
                <c:pt idx="1">
                  <c:v>17966</c:v>
                </c:pt>
                <c:pt idx="2">
                  <c:v>33843</c:v>
                </c:pt>
                <c:pt idx="3">
                  <c:v>50871</c:v>
                </c:pt>
                <c:pt idx="4">
                  <c:v>66534</c:v>
                </c:pt>
                <c:pt idx="5">
                  <c:v>84993</c:v>
                </c:pt>
                <c:pt idx="6">
                  <c:v>114401</c:v>
                </c:pt>
                <c:pt idx="7">
                  <c:v>145158</c:v>
                </c:pt>
                <c:pt idx="8">
                  <c:v>185490</c:v>
                </c:pt>
                <c:pt idx="9">
                  <c:v>229143</c:v>
                </c:pt>
                <c:pt idx="10">
                  <c:v>266869</c:v>
                </c:pt>
                <c:pt idx="11">
                  <c:v>315057.795403913</c:v>
                </c:pt>
              </c:numCache>
            </c:numRef>
          </c:val>
        </c:ser>
        <c:axId val="31102620"/>
        <c:axId val="49293735"/>
        <c:axId val="0"/>
      </c:area3DChart>
      <c:catAx>
        <c:axId val="3110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3735"/>
        <c:crossesAt val="0"/>
        <c:auto val="1"/>
        <c:lblAlgn val="ctr"/>
        <c:lblOffset val="100"/>
        <c:noMultiLvlLbl val="0"/>
      </c:catAx>
      <c:valAx>
        <c:axId val="4929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2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uropeanen en cumul Belgwording 1946-2010</a:t>
            </a:r>
          </a:p>
        </c:rich>
      </c:tx>
      <c:layout>
        <c:manualLayout>
          <c:xMode val="edge"/>
          <c:yMode val="edge"/>
          <c:x val="0.185136897001304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594915</c:v>
                </c:pt>
                <c:pt idx="1">
                  <c:v>601722</c:v>
                </c:pt>
                <c:pt idx="2">
                  <c:v>598262</c:v>
                </c:pt>
                <c:pt idx="3">
                  <c:v>603165</c:v>
                </c:pt>
                <c:pt idx="4">
                  <c:v>610455</c:v>
                </c:pt>
                <c:pt idx="5">
                  <c:v>617918</c:v>
                </c:pt>
                <c:pt idx="6">
                  <c:v>627277</c:v>
                </c:pt>
                <c:pt idx="7">
                  <c:v>648125</c:v>
                </c:pt>
                <c:pt idx="8">
                  <c:v>669118</c:v>
                </c:pt>
                <c:pt idx="9">
                  <c:v>698767</c:v>
                </c:pt>
                <c:pt idx="10">
                  <c:v>730936</c:v>
                </c:pt>
                <c:pt idx="11">
                  <c:v>759047</c:v>
                </c:pt>
                <c:pt idx="12">
                  <c:v>797073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328009.483366114</c:v>
                </c:pt>
                <c:pt idx="1">
                  <c:v>332057.483366114</c:v>
                </c:pt>
                <c:pt idx="2">
                  <c:v>342628.483366114</c:v>
                </c:pt>
                <c:pt idx="3">
                  <c:v>353602.483366114</c:v>
                </c:pt>
                <c:pt idx="4">
                  <c:v>363340.483366114</c:v>
                </c:pt>
                <c:pt idx="5">
                  <c:v>371540.483366114</c:v>
                </c:pt>
                <c:pt idx="6">
                  <c:v>380640.483366114</c:v>
                </c:pt>
                <c:pt idx="7">
                  <c:v>389200.483366114</c:v>
                </c:pt>
                <c:pt idx="8">
                  <c:v>398964.483366114</c:v>
                </c:pt>
                <c:pt idx="9">
                  <c:v>409647.483366114</c:v>
                </c:pt>
                <c:pt idx="10">
                  <c:v>421131.483366114</c:v>
                </c:pt>
                <c:pt idx="11">
                  <c:v>430746.483366114</c:v>
                </c:pt>
                <c:pt idx="12">
                  <c:v>440909.278770027</c:v>
                </c:pt>
              </c:numCache>
            </c:numRef>
          </c:val>
        </c:ser>
        <c:axId val="31560035"/>
        <c:axId val="53145860"/>
        <c:axId val="0"/>
      </c:area3DChart>
      <c:catAx>
        <c:axId val="3156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860"/>
        <c:crossesAt val="0"/>
        <c:auto val="1"/>
        <c:lblAlgn val="ctr"/>
        <c:lblOffset val="100"/>
        <c:noMultiLvlLbl val="0"/>
      </c:catAx>
      <c:valAx>
        <c:axId val="5314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0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Europeanen en Belgwording 1999-2010</a:t>
            </a:r>
          </a:p>
        </c:rich>
      </c:tx>
      <c:layout>
        <c:manualLayout>
          <c:xMode val="edge"/>
          <c:yMode val="edge"/>
          <c:x val="0.14702905884053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0855</c:v>
                </c:pt>
                <c:pt idx="1">
                  <c:v>7111</c:v>
                </c:pt>
                <c:pt idx="2">
                  <c:v>15877</c:v>
                </c:pt>
                <c:pt idx="3">
                  <c:v>17028</c:v>
                </c:pt>
                <c:pt idx="4">
                  <c:v>15663</c:v>
                </c:pt>
                <c:pt idx="5">
                  <c:v>18459</c:v>
                </c:pt>
                <c:pt idx="6">
                  <c:v>29408</c:v>
                </c:pt>
                <c:pt idx="7">
                  <c:v>30757</c:v>
                </c:pt>
                <c:pt idx="8">
                  <c:v>40332</c:v>
                </c:pt>
                <c:pt idx="9">
                  <c:v>43653</c:v>
                </c:pt>
                <c:pt idx="10">
                  <c:v>37726</c:v>
                </c:pt>
                <c:pt idx="11">
                  <c:v>48188.7954039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4048</c:v>
                </c:pt>
                <c:pt idx="1">
                  <c:v>10571</c:v>
                </c:pt>
                <c:pt idx="2">
                  <c:v>10974</c:v>
                </c:pt>
                <c:pt idx="3">
                  <c:v>9738</c:v>
                </c:pt>
                <c:pt idx="4">
                  <c:v>8200</c:v>
                </c:pt>
                <c:pt idx="5">
                  <c:v>9100</c:v>
                </c:pt>
                <c:pt idx="6">
                  <c:v>8560</c:v>
                </c:pt>
                <c:pt idx="7">
                  <c:v>9764</c:v>
                </c:pt>
                <c:pt idx="8">
                  <c:v>10683</c:v>
                </c:pt>
                <c:pt idx="9">
                  <c:v>11484</c:v>
                </c:pt>
                <c:pt idx="10">
                  <c:v>9615</c:v>
                </c:pt>
                <c:pt idx="11">
                  <c:v>10162.795403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22810"/>
        <c:axId val="6258011"/>
      </c:lineChart>
      <c:catAx>
        <c:axId val="6492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011"/>
        <c:crossesAt val="0"/>
        <c:auto val="1"/>
        <c:lblAlgn val="ctr"/>
        <c:lblOffset val="100"/>
        <c:noMultiLvlLbl val="0"/>
      </c:catAx>
      <c:valAx>
        <c:axId val="625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Europ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Europ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343668</v>
      </c>
      <c r="C9" s="13" t="n">
        <f aca="false">B10-B9</f>
        <v>251247</v>
      </c>
      <c r="D9" s="13" t="n">
        <v>328009.483366114</v>
      </c>
      <c r="E9" s="13" t="n">
        <f aca="false">C9+D9</f>
        <v>579256.483366114</v>
      </c>
    </row>
    <row r="10" customFormat="false" ht="12" hidden="false" customHeight="false" outlineLevel="0" collapsed="false">
      <c r="A10" s="14" t="n">
        <v>1999</v>
      </c>
      <c r="B10" s="15" t="n">
        <v>594915</v>
      </c>
      <c r="C10" s="16" t="n">
        <f aca="false">B11-B10</f>
        <v>6807</v>
      </c>
      <c r="D10" s="17" t="n">
        <v>4048</v>
      </c>
      <c r="E10" s="18" t="n">
        <f aca="false">C10+D10</f>
        <v>10855</v>
      </c>
    </row>
    <row r="11" customFormat="false" ht="12" hidden="false" customHeight="false" outlineLevel="0" collapsed="false">
      <c r="A11" s="14" t="n">
        <v>2000</v>
      </c>
      <c r="B11" s="19" t="n">
        <v>601722</v>
      </c>
      <c r="C11" s="16" t="n">
        <f aca="false">B12-B11</f>
        <v>-3460</v>
      </c>
      <c r="D11" s="17" t="n">
        <v>10571</v>
      </c>
      <c r="E11" s="18" t="n">
        <f aca="false">C11+D11</f>
        <v>7111</v>
      </c>
    </row>
    <row r="12" customFormat="false" ht="12" hidden="false" customHeight="false" outlineLevel="0" collapsed="false">
      <c r="A12" s="14" t="n">
        <v>2001</v>
      </c>
      <c r="B12" s="19" t="n">
        <v>598262</v>
      </c>
      <c r="C12" s="16" t="n">
        <f aca="false">B13-B12</f>
        <v>4903</v>
      </c>
      <c r="D12" s="17" t="n">
        <v>10974</v>
      </c>
      <c r="E12" s="18" t="n">
        <f aca="false">C12+D12</f>
        <v>15877</v>
      </c>
    </row>
    <row r="13" customFormat="false" ht="12" hidden="false" customHeight="false" outlineLevel="0" collapsed="false">
      <c r="A13" s="14" t="n">
        <v>2002</v>
      </c>
      <c r="B13" s="19" t="n">
        <v>603165</v>
      </c>
      <c r="C13" s="16" t="n">
        <f aca="false">B14-B13</f>
        <v>7290</v>
      </c>
      <c r="D13" s="17" t="n">
        <v>9738</v>
      </c>
      <c r="E13" s="18" t="n">
        <f aca="false">C13+D13</f>
        <v>17028</v>
      </c>
    </row>
    <row r="14" customFormat="false" ht="12" hidden="false" customHeight="false" outlineLevel="0" collapsed="false">
      <c r="A14" s="14" t="n">
        <v>2003</v>
      </c>
      <c r="B14" s="19" t="n">
        <v>610455</v>
      </c>
      <c r="C14" s="16" t="n">
        <f aca="false">B15-B14</f>
        <v>7463</v>
      </c>
      <c r="D14" s="17" t="n">
        <v>8200</v>
      </c>
      <c r="E14" s="18" t="n">
        <f aca="false">C14+D14</f>
        <v>15663</v>
      </c>
    </row>
    <row r="15" customFormat="false" ht="12" hidden="false" customHeight="false" outlineLevel="0" collapsed="false">
      <c r="A15" s="14" t="n">
        <v>2004</v>
      </c>
      <c r="B15" s="19" t="n">
        <v>617918</v>
      </c>
      <c r="C15" s="16" t="n">
        <f aca="false">B16-B15</f>
        <v>9359</v>
      </c>
      <c r="D15" s="17" t="n">
        <v>9100</v>
      </c>
      <c r="E15" s="18" t="n">
        <f aca="false">C15+D15</f>
        <v>18459</v>
      </c>
    </row>
    <row r="16" customFormat="false" ht="12" hidden="false" customHeight="false" outlineLevel="0" collapsed="false">
      <c r="A16" s="14" t="n">
        <v>2005</v>
      </c>
      <c r="B16" s="19" t="n">
        <v>627277</v>
      </c>
      <c r="C16" s="16" t="n">
        <f aca="false">B17-B16</f>
        <v>20848</v>
      </c>
      <c r="D16" s="17" t="n">
        <v>8560</v>
      </c>
      <c r="E16" s="18" t="n">
        <f aca="false">C16+D16</f>
        <v>29408</v>
      </c>
    </row>
    <row r="17" customFormat="false" ht="12" hidden="false" customHeight="false" outlineLevel="0" collapsed="false">
      <c r="A17" s="14" t="n">
        <v>2006</v>
      </c>
      <c r="B17" s="19" t="n">
        <v>648125</v>
      </c>
      <c r="C17" s="16" t="n">
        <f aca="false">B18-B17</f>
        <v>20993</v>
      </c>
      <c r="D17" s="17" t="n">
        <v>9764</v>
      </c>
      <c r="E17" s="18" t="n">
        <f aca="false">C17+D17</f>
        <v>30757</v>
      </c>
    </row>
    <row r="18" customFormat="false" ht="12" hidden="false" customHeight="false" outlineLevel="0" collapsed="false">
      <c r="A18" s="14" t="n">
        <v>2007</v>
      </c>
      <c r="B18" s="19" t="n">
        <v>669118</v>
      </c>
      <c r="C18" s="16" t="n">
        <f aca="false">B19-B18</f>
        <v>29649</v>
      </c>
      <c r="D18" s="17" t="n">
        <v>10683</v>
      </c>
      <c r="E18" s="18" t="n">
        <f aca="false">C18+D18</f>
        <v>40332</v>
      </c>
    </row>
    <row r="19" customFormat="false" ht="12" hidden="false" customHeight="false" outlineLevel="0" collapsed="false">
      <c r="A19" s="14" t="n">
        <v>2008</v>
      </c>
      <c r="B19" s="19" t="n">
        <v>698767</v>
      </c>
      <c r="C19" s="16" t="n">
        <f aca="false">B20-B19</f>
        <v>32169</v>
      </c>
      <c r="D19" s="17" t="n">
        <v>11484</v>
      </c>
      <c r="E19" s="18" t="n">
        <f aca="false">C19+D19</f>
        <v>43653</v>
      </c>
    </row>
    <row r="20" customFormat="false" ht="12" hidden="false" customHeight="false" outlineLevel="0" collapsed="false">
      <c r="A20" s="14" t="n">
        <v>2009</v>
      </c>
      <c r="B20" s="19" t="n">
        <v>730936</v>
      </c>
      <c r="C20" s="16" t="n">
        <f aca="false">B21-B20</f>
        <v>28111</v>
      </c>
      <c r="D20" s="17" t="n">
        <v>9615</v>
      </c>
      <c r="E20" s="18" t="n">
        <f aca="false">C20+D20</f>
        <v>37726</v>
      </c>
    </row>
    <row r="21" customFormat="false" ht="12" hidden="false" customHeight="false" outlineLevel="0" collapsed="false">
      <c r="A21" s="14" t="n">
        <v>2010</v>
      </c>
      <c r="B21" s="19" t="n">
        <v>759047</v>
      </c>
      <c r="C21" s="16" t="n">
        <f aca="false">B22-B21</f>
        <v>38026</v>
      </c>
      <c r="D21" s="17" t="n">
        <v>10162.7954039125</v>
      </c>
      <c r="E21" s="18" t="n">
        <f aca="false">C21+D21</f>
        <v>48188.7954039125</v>
      </c>
    </row>
    <row r="22" customFormat="false" ht="12" hidden="false" customHeight="false" outlineLevel="0" collapsed="false">
      <c r="A22" s="14" t="n">
        <v>2011</v>
      </c>
      <c r="B22" s="20" t="n">
        <v>79707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02158</v>
      </c>
      <c r="D23" s="13" t="n">
        <f aca="false">SUM(D10:D21)</f>
        <v>112899.795403912</v>
      </c>
      <c r="E23" s="25" t="n">
        <f aca="false">SUM(E10:E21)</f>
        <v>315057.795403913</v>
      </c>
    </row>
    <row r="24" customFormat="false" ht="12" hidden="false" customHeight="false" outlineLevel="0" collapsed="false">
      <c r="A24" s="26" t="s">
        <v>11</v>
      </c>
      <c r="B24" s="13" t="n">
        <f aca="false">B22</f>
        <v>797073</v>
      </c>
      <c r="C24" s="13" t="n">
        <f aca="false">C9+C23</f>
        <v>453405</v>
      </c>
      <c r="D24" s="13" t="n">
        <f aca="false">D9+D23</f>
        <v>440909.278770027</v>
      </c>
      <c r="E24" s="13" t="n">
        <f aca="false">E9+E23</f>
        <v>894314.27877002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Europ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922924.483366114</v>
      </c>
      <c r="C29" s="35" t="n">
        <f aca="false">E10</f>
        <v>10855</v>
      </c>
      <c r="D29" s="34" t="n">
        <f aca="false">SUM(B29:C29)</f>
        <v>933779.48336611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922924.483366114</v>
      </c>
      <c r="C30" s="35" t="n">
        <f aca="false">C29+E11</f>
        <v>17966</v>
      </c>
      <c r="D30" s="39" t="n">
        <f aca="false">SUM(B30:C30)</f>
        <v>940890.48336611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922924.483366114</v>
      </c>
      <c r="C31" s="35" t="n">
        <f aca="false">C30+E12</f>
        <v>33843</v>
      </c>
      <c r="D31" s="39" t="n">
        <f aca="false">SUM(B31:C31)</f>
        <v>956767.48336611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922924.483366114</v>
      </c>
      <c r="C32" s="35" t="n">
        <f aca="false">C31+E13</f>
        <v>50871</v>
      </c>
      <c r="D32" s="39" t="n">
        <f aca="false">SUM(B32:C32)</f>
        <v>973795.48336611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922924.483366114</v>
      </c>
      <c r="C33" s="35" t="n">
        <f aca="false">C32+E14</f>
        <v>66534</v>
      </c>
      <c r="D33" s="39" t="n">
        <f aca="false">SUM(B33:C33)</f>
        <v>989458.48336611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922924.483366114</v>
      </c>
      <c r="C34" s="35" t="n">
        <f aca="false">C33+E15</f>
        <v>84993</v>
      </c>
      <c r="D34" s="39" t="n">
        <f aca="false">SUM(B34:C34)</f>
        <v>1007917.4833661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922924.483366114</v>
      </c>
      <c r="C35" s="35" t="n">
        <f aca="false">C34+E16</f>
        <v>114401</v>
      </c>
      <c r="D35" s="39" t="n">
        <f aca="false">SUM(B35:C35)</f>
        <v>1037325.4833661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922924.483366114</v>
      </c>
      <c r="C36" s="35" t="n">
        <f aca="false">C35+E17</f>
        <v>145158</v>
      </c>
      <c r="D36" s="39" t="n">
        <f aca="false">SUM(B36:C36)</f>
        <v>1068082.4833661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922924.483366114</v>
      </c>
      <c r="C37" s="35" t="n">
        <f aca="false">C36+E18</f>
        <v>185490</v>
      </c>
      <c r="D37" s="39" t="n">
        <f aca="false">SUM(B37:C37)</f>
        <v>1108414.4833661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922924.483366114</v>
      </c>
      <c r="C38" s="35" t="n">
        <f aca="false">C37+E19</f>
        <v>229143</v>
      </c>
      <c r="D38" s="39" t="n">
        <f aca="false">SUM(B38:C38)</f>
        <v>1152067.4833661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922924.483366114</v>
      </c>
      <c r="C39" s="35" t="n">
        <f aca="false">C38+E20</f>
        <v>266869</v>
      </c>
      <c r="D39" s="39" t="n">
        <f aca="false">SUM(B39:C39)</f>
        <v>1189793.4833661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922924.483366114</v>
      </c>
      <c r="C40" s="42" t="n">
        <f aca="false">C39+E21</f>
        <v>315057.795403913</v>
      </c>
      <c r="D40" s="41" t="n">
        <f aca="false">SUM(B40:C40)</f>
        <v>1237982.2787700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Europ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Europ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594915</v>
      </c>
      <c r="C46" s="44" t="n">
        <f aca="false">D9</f>
        <v>328009.483366114</v>
      </c>
      <c r="D46" s="25" t="n">
        <f aca="false">SUM(B46:C46)</f>
        <v>922924.48336611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601722</v>
      </c>
      <c r="C47" s="15" t="n">
        <f aca="false">D9+D10</f>
        <v>332057.483366114</v>
      </c>
      <c r="D47" s="45" t="n">
        <f aca="false">SUM(B47:C47)</f>
        <v>933779.48336611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598262</v>
      </c>
      <c r="C48" s="19" t="n">
        <f aca="false">C47+D11</f>
        <v>342628.483366114</v>
      </c>
      <c r="D48" s="35" t="n">
        <f aca="false">SUM(B48:C48)</f>
        <v>940890.48336611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03165</v>
      </c>
      <c r="C49" s="19" t="n">
        <f aca="false">C48+D12</f>
        <v>353602.483366114</v>
      </c>
      <c r="D49" s="35" t="n">
        <f aca="false">SUM(B49:C49)</f>
        <v>956767.48336611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610455</v>
      </c>
      <c r="C50" s="19" t="n">
        <f aca="false">C49+D13</f>
        <v>363340.483366114</v>
      </c>
      <c r="D50" s="35" t="n">
        <f aca="false">SUM(B50:C50)</f>
        <v>973795.48336611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617918</v>
      </c>
      <c r="C51" s="19" t="n">
        <f aca="false">C50+D14</f>
        <v>371540.483366114</v>
      </c>
      <c r="D51" s="35" t="n">
        <f aca="false">SUM(B51:C51)</f>
        <v>989458.48336611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627277</v>
      </c>
      <c r="C52" s="19" t="n">
        <f aca="false">C51+D15</f>
        <v>380640.483366114</v>
      </c>
      <c r="D52" s="35" t="n">
        <f aca="false">SUM(B52:C52)</f>
        <v>1007917.4833661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648125</v>
      </c>
      <c r="C53" s="19" t="n">
        <f aca="false">C52+D16</f>
        <v>389200.483366114</v>
      </c>
      <c r="D53" s="35" t="n">
        <f aca="false">SUM(B53:C53)</f>
        <v>1037325.4833661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669118</v>
      </c>
      <c r="C54" s="19" t="n">
        <f aca="false">C53+D17</f>
        <v>398964.483366114</v>
      </c>
      <c r="D54" s="35" t="n">
        <f aca="false">SUM(B54:C54)</f>
        <v>1068082.4833661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98767</v>
      </c>
      <c r="C55" s="19" t="n">
        <f aca="false">C54+D18</f>
        <v>409647.483366114</v>
      </c>
      <c r="D55" s="35" t="n">
        <f aca="false">SUM(B55:C55)</f>
        <v>1108414.4833661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730936</v>
      </c>
      <c r="C56" s="19" t="n">
        <f aca="false">C55+D19</f>
        <v>421131.483366114</v>
      </c>
      <c r="D56" s="35" t="n">
        <f aca="false">SUM(B56:C56)</f>
        <v>1152067.4833661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759047</v>
      </c>
      <c r="C57" s="19" t="n">
        <f aca="false">C56+D20</f>
        <v>430746.483366114</v>
      </c>
      <c r="D57" s="35" t="n">
        <f aca="false">SUM(B57:C57)</f>
        <v>1189793.4833661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97073</v>
      </c>
      <c r="C58" s="20" t="n">
        <f aca="false">C57+D21</f>
        <v>440909.278770027</v>
      </c>
      <c r="D58" s="42" t="n">
        <f aca="false">SUM(B58:C58)</f>
        <v>1237982.2787700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7:22:15Z</dcterms:modified>
  <cp:revision>0</cp:revision>
  <dc:subject/>
  <dc:title/>
</cp:coreProperties>
</file>