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otaal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reemdelingen 1999 en cumul bijgekomen tot 2010</a:t>
            </a:r>
          </a:p>
        </c:rich>
      </c:tx>
      <c:layout>
        <c:manualLayout>
          <c:xMode val="edge"/>
          <c:yMode val="edge"/>
          <c:x val="0.143707359558717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445708.8557396</c:v>
                </c:pt>
                <c:pt idx="1">
                  <c:v>1445708.8557396</c:v>
                </c:pt>
                <c:pt idx="2">
                  <c:v>1445708.8557396</c:v>
                </c:pt>
                <c:pt idx="3">
                  <c:v>1445708.8557396</c:v>
                </c:pt>
                <c:pt idx="4">
                  <c:v>1445708.8557396</c:v>
                </c:pt>
                <c:pt idx="5">
                  <c:v>1445708.8557396</c:v>
                </c:pt>
                <c:pt idx="6">
                  <c:v>1445708.8557396</c:v>
                </c:pt>
                <c:pt idx="7">
                  <c:v>1445708.8557396</c:v>
                </c:pt>
                <c:pt idx="8">
                  <c:v>1445708.8557396</c:v>
                </c:pt>
                <c:pt idx="9">
                  <c:v>1445708.8557396</c:v>
                </c:pt>
                <c:pt idx="10">
                  <c:v>1445708.8557396</c:v>
                </c:pt>
                <c:pt idx="11">
                  <c:v>1445708.8557396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29249</c:v>
                </c:pt>
                <c:pt idx="1">
                  <c:v>55702</c:v>
                </c:pt>
                <c:pt idx="2">
                  <c:v>103632</c:v>
                </c:pt>
                <c:pt idx="3">
                  <c:v>153289</c:v>
                </c:pt>
                <c:pt idx="4">
                  <c:v>197132</c:v>
                </c:pt>
                <c:pt idx="5">
                  <c:v>242366</c:v>
                </c:pt>
                <c:pt idx="6">
                  <c:v>303389</c:v>
                </c:pt>
                <c:pt idx="7">
                  <c:v>366867</c:v>
                </c:pt>
                <c:pt idx="8">
                  <c:v>442099</c:v>
                </c:pt>
                <c:pt idx="9">
                  <c:v>521548</c:v>
                </c:pt>
                <c:pt idx="10">
                  <c:v>598660</c:v>
                </c:pt>
                <c:pt idx="11">
                  <c:v>694894.662648396</c:v>
                </c:pt>
              </c:numCache>
            </c:numRef>
          </c:val>
        </c:ser>
        <c:axId val="35735628"/>
        <c:axId val="86517635"/>
        <c:axId val="0"/>
      </c:area3DChart>
      <c:catAx>
        <c:axId val="35735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7635"/>
        <c:crossesAt val="0"/>
        <c:auto val="1"/>
        <c:lblAlgn val="ctr"/>
        <c:lblOffset val="100"/>
        <c:noMultiLvlLbl val="0"/>
      </c:catAx>
      <c:valAx>
        <c:axId val="8651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5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reemdelingen en cumul Belgwording 1946-2010</a:t>
            </a:r>
          </a:p>
        </c:rich>
      </c:tx>
      <c:layout>
        <c:manualLayout>
          <c:xMode val="edge"/>
          <c:yMode val="edge"/>
          <c:x val="0.16507315659858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891980</c:v>
                </c:pt>
                <c:pt idx="1">
                  <c:v>897110</c:v>
                </c:pt>
                <c:pt idx="2">
                  <c:v>861685</c:v>
                </c:pt>
                <c:pt idx="3">
                  <c:v>846734</c:v>
                </c:pt>
                <c:pt idx="4">
                  <c:v>850077</c:v>
                </c:pt>
                <c:pt idx="5">
                  <c:v>860287</c:v>
                </c:pt>
                <c:pt idx="6">
                  <c:v>870862</c:v>
                </c:pt>
                <c:pt idx="7">
                  <c:v>900473</c:v>
                </c:pt>
                <c:pt idx="8">
                  <c:v>932161</c:v>
                </c:pt>
                <c:pt idx="9">
                  <c:v>971448</c:v>
                </c:pt>
                <c:pt idx="10">
                  <c:v>1013260</c:v>
                </c:pt>
                <c:pt idx="11">
                  <c:v>1057664</c:v>
                </c:pt>
                <c:pt idx="12">
                  <c:v>1119264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553728.855739595</c:v>
                </c:pt>
                <c:pt idx="1">
                  <c:v>577847.855739595</c:v>
                </c:pt>
                <c:pt idx="2">
                  <c:v>639725.855739595</c:v>
                </c:pt>
                <c:pt idx="3">
                  <c:v>702606.855739595</c:v>
                </c:pt>
                <c:pt idx="4">
                  <c:v>748920.855739595</c:v>
                </c:pt>
                <c:pt idx="5">
                  <c:v>782553.855739595</c:v>
                </c:pt>
                <c:pt idx="6">
                  <c:v>817212.855739595</c:v>
                </c:pt>
                <c:pt idx="7">
                  <c:v>848624.855739595</c:v>
                </c:pt>
                <c:pt idx="8">
                  <c:v>880414.855739595</c:v>
                </c:pt>
                <c:pt idx="9">
                  <c:v>916359.855739595</c:v>
                </c:pt>
                <c:pt idx="10">
                  <c:v>953996.855739595</c:v>
                </c:pt>
                <c:pt idx="11">
                  <c:v>986704.855739595</c:v>
                </c:pt>
                <c:pt idx="12">
                  <c:v>1021339.51838799</c:v>
                </c:pt>
              </c:numCache>
            </c:numRef>
          </c:val>
        </c:ser>
        <c:axId val="57346897"/>
        <c:axId val="55004690"/>
        <c:axId val="0"/>
      </c:area3DChart>
      <c:catAx>
        <c:axId val="57346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4690"/>
        <c:crossesAt val="0"/>
        <c:auto val="1"/>
        <c:lblAlgn val="ctr"/>
        <c:lblOffset val="100"/>
        <c:noMultiLvlLbl val="0"/>
      </c:catAx>
      <c:valAx>
        <c:axId val="55004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68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Vreemdelingen en Belgwording 1999-2010</a:t>
            </a:r>
          </a:p>
        </c:rich>
      </c:tx>
      <c:layout>
        <c:manualLayout>
          <c:xMode val="edge"/>
          <c:yMode val="edge"/>
          <c:x val="0.124981928581755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29249</c:v>
                </c:pt>
                <c:pt idx="1">
                  <c:v>26453</c:v>
                </c:pt>
                <c:pt idx="2">
                  <c:v>47930</c:v>
                </c:pt>
                <c:pt idx="3">
                  <c:v>49657</c:v>
                </c:pt>
                <c:pt idx="4">
                  <c:v>43843</c:v>
                </c:pt>
                <c:pt idx="5">
                  <c:v>45234</c:v>
                </c:pt>
                <c:pt idx="6">
                  <c:v>61023</c:v>
                </c:pt>
                <c:pt idx="7">
                  <c:v>63478</c:v>
                </c:pt>
                <c:pt idx="8">
                  <c:v>75232</c:v>
                </c:pt>
                <c:pt idx="9">
                  <c:v>79449</c:v>
                </c:pt>
                <c:pt idx="10">
                  <c:v>77112</c:v>
                </c:pt>
                <c:pt idx="11">
                  <c:v>96234.6626483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24119</c:v>
                </c:pt>
                <c:pt idx="1">
                  <c:v>61878</c:v>
                </c:pt>
                <c:pt idx="2">
                  <c:v>62881</c:v>
                </c:pt>
                <c:pt idx="3">
                  <c:v>46314</c:v>
                </c:pt>
                <c:pt idx="4">
                  <c:v>33633</c:v>
                </c:pt>
                <c:pt idx="5">
                  <c:v>34659</c:v>
                </c:pt>
                <c:pt idx="6">
                  <c:v>31412</c:v>
                </c:pt>
                <c:pt idx="7">
                  <c:v>31790</c:v>
                </c:pt>
                <c:pt idx="8">
                  <c:v>35945</c:v>
                </c:pt>
                <c:pt idx="9">
                  <c:v>37637</c:v>
                </c:pt>
                <c:pt idx="10">
                  <c:v>32708</c:v>
                </c:pt>
                <c:pt idx="11">
                  <c:v>34634.6626483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46354"/>
        <c:axId val="92569025"/>
      </c:lineChart>
      <c:catAx>
        <c:axId val="8984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9025"/>
        <c:crossesAt val="0"/>
        <c:auto val="1"/>
        <c:lblAlgn val="ctr"/>
        <c:lblOffset val="100"/>
        <c:noMultiLvlLbl val="0"/>
      </c:catAx>
      <c:valAx>
        <c:axId val="9256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6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Totaal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Totaal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367619</v>
      </c>
      <c r="C9" s="13" t="n">
        <f aca="false">B10-B9</f>
        <v>524361</v>
      </c>
      <c r="D9" s="13" t="n">
        <v>553728.855739595</v>
      </c>
      <c r="E9" s="13" t="n">
        <f aca="false">C9+D9</f>
        <v>1078089.8557396</v>
      </c>
    </row>
    <row r="10" customFormat="false" ht="12" hidden="false" customHeight="false" outlineLevel="0" collapsed="false">
      <c r="A10" s="14" t="n">
        <v>1999</v>
      </c>
      <c r="B10" s="15" t="n">
        <v>891980</v>
      </c>
      <c r="C10" s="16" t="n">
        <f aca="false">B11-B10</f>
        <v>5130</v>
      </c>
      <c r="D10" s="17" t="n">
        <v>24119</v>
      </c>
      <c r="E10" s="18" t="n">
        <f aca="false">C10+D10</f>
        <v>29249</v>
      </c>
    </row>
    <row r="11" customFormat="false" ht="12" hidden="false" customHeight="false" outlineLevel="0" collapsed="false">
      <c r="A11" s="14" t="n">
        <v>2000</v>
      </c>
      <c r="B11" s="19" t="n">
        <v>897110</v>
      </c>
      <c r="C11" s="16" t="n">
        <f aca="false">B12-B11</f>
        <v>-35425</v>
      </c>
      <c r="D11" s="17" t="n">
        <v>61878</v>
      </c>
      <c r="E11" s="18" t="n">
        <f aca="false">C11+D11</f>
        <v>26453</v>
      </c>
    </row>
    <row r="12" customFormat="false" ht="12" hidden="false" customHeight="false" outlineLevel="0" collapsed="false">
      <c r="A12" s="14" t="n">
        <v>2001</v>
      </c>
      <c r="B12" s="19" t="n">
        <v>861685</v>
      </c>
      <c r="C12" s="16" t="n">
        <f aca="false">B13-B12</f>
        <v>-14951</v>
      </c>
      <c r="D12" s="17" t="n">
        <v>62881</v>
      </c>
      <c r="E12" s="18" t="n">
        <f aca="false">C12+D12</f>
        <v>47930</v>
      </c>
    </row>
    <row r="13" customFormat="false" ht="12" hidden="false" customHeight="false" outlineLevel="0" collapsed="false">
      <c r="A13" s="14" t="n">
        <v>2002</v>
      </c>
      <c r="B13" s="19" t="n">
        <v>846734</v>
      </c>
      <c r="C13" s="16" t="n">
        <f aca="false">B14-B13</f>
        <v>3343</v>
      </c>
      <c r="D13" s="17" t="n">
        <v>46314</v>
      </c>
      <c r="E13" s="18" t="n">
        <f aca="false">C13+D13</f>
        <v>49657</v>
      </c>
    </row>
    <row r="14" customFormat="false" ht="12" hidden="false" customHeight="false" outlineLevel="0" collapsed="false">
      <c r="A14" s="14" t="n">
        <v>2003</v>
      </c>
      <c r="B14" s="19" t="n">
        <v>850077</v>
      </c>
      <c r="C14" s="16" t="n">
        <f aca="false">B15-B14</f>
        <v>10210</v>
      </c>
      <c r="D14" s="17" t="n">
        <v>33633</v>
      </c>
      <c r="E14" s="18" t="n">
        <f aca="false">C14+D14</f>
        <v>43843</v>
      </c>
    </row>
    <row r="15" customFormat="false" ht="12" hidden="false" customHeight="false" outlineLevel="0" collapsed="false">
      <c r="A15" s="14" t="n">
        <v>2004</v>
      </c>
      <c r="B15" s="19" t="n">
        <v>860287</v>
      </c>
      <c r="C15" s="16" t="n">
        <f aca="false">B16-B15</f>
        <v>10575</v>
      </c>
      <c r="D15" s="17" t="n">
        <v>34659</v>
      </c>
      <c r="E15" s="18" t="n">
        <f aca="false">C15+D15</f>
        <v>45234</v>
      </c>
    </row>
    <row r="16" customFormat="false" ht="12" hidden="false" customHeight="false" outlineLevel="0" collapsed="false">
      <c r="A16" s="14" t="n">
        <v>2005</v>
      </c>
      <c r="B16" s="19" t="n">
        <v>870862</v>
      </c>
      <c r="C16" s="16" t="n">
        <f aca="false">B17-B16</f>
        <v>29611</v>
      </c>
      <c r="D16" s="17" t="n">
        <v>31412</v>
      </c>
      <c r="E16" s="18" t="n">
        <f aca="false">C16+D16</f>
        <v>61023</v>
      </c>
    </row>
    <row r="17" customFormat="false" ht="12" hidden="false" customHeight="false" outlineLevel="0" collapsed="false">
      <c r="A17" s="14" t="n">
        <v>2006</v>
      </c>
      <c r="B17" s="19" t="n">
        <v>900473</v>
      </c>
      <c r="C17" s="16" t="n">
        <f aca="false">B18-B17</f>
        <v>31688</v>
      </c>
      <c r="D17" s="17" t="n">
        <v>31790</v>
      </c>
      <c r="E17" s="18" t="n">
        <f aca="false">C17+D17</f>
        <v>63478</v>
      </c>
    </row>
    <row r="18" customFormat="false" ht="12" hidden="false" customHeight="false" outlineLevel="0" collapsed="false">
      <c r="A18" s="14" t="n">
        <v>2007</v>
      </c>
      <c r="B18" s="19" t="n">
        <v>932161</v>
      </c>
      <c r="C18" s="16" t="n">
        <f aca="false">B19-B18</f>
        <v>39287</v>
      </c>
      <c r="D18" s="17" t="n">
        <v>35945</v>
      </c>
      <c r="E18" s="18" t="n">
        <f aca="false">C18+D18</f>
        <v>75232</v>
      </c>
    </row>
    <row r="19" customFormat="false" ht="12" hidden="false" customHeight="false" outlineLevel="0" collapsed="false">
      <c r="A19" s="14" t="n">
        <v>2008</v>
      </c>
      <c r="B19" s="19" t="n">
        <v>971448</v>
      </c>
      <c r="C19" s="16" t="n">
        <f aca="false">B20-B19</f>
        <v>41812</v>
      </c>
      <c r="D19" s="17" t="n">
        <v>37637</v>
      </c>
      <c r="E19" s="18" t="n">
        <f aca="false">C19+D19</f>
        <v>79449</v>
      </c>
    </row>
    <row r="20" customFormat="false" ht="12" hidden="false" customHeight="false" outlineLevel="0" collapsed="false">
      <c r="A20" s="14" t="n">
        <v>2009</v>
      </c>
      <c r="B20" s="19" t="n">
        <v>1013260</v>
      </c>
      <c r="C20" s="16" t="n">
        <f aca="false">B21-B20</f>
        <v>44404</v>
      </c>
      <c r="D20" s="17" t="n">
        <v>32708</v>
      </c>
      <c r="E20" s="18" t="n">
        <f aca="false">C20+D20</f>
        <v>77112</v>
      </c>
    </row>
    <row r="21" customFormat="false" ht="12" hidden="false" customHeight="false" outlineLevel="0" collapsed="false">
      <c r="A21" s="14" t="n">
        <v>2010</v>
      </c>
      <c r="B21" s="19" t="n">
        <v>1057664</v>
      </c>
      <c r="C21" s="16" t="n">
        <f aca="false">B22-B21</f>
        <v>61600</v>
      </c>
      <c r="D21" s="17" t="n">
        <v>34634.6626483962</v>
      </c>
      <c r="E21" s="18" t="n">
        <f aca="false">C21+D21</f>
        <v>96234.6626483962</v>
      </c>
    </row>
    <row r="22" customFormat="false" ht="12" hidden="false" customHeight="false" outlineLevel="0" collapsed="false">
      <c r="A22" s="14" t="n">
        <v>2011</v>
      </c>
      <c r="B22" s="20" t="n">
        <v>111926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27284</v>
      </c>
      <c r="D23" s="13" t="n">
        <f aca="false">SUM(D10:D21)</f>
        <v>467610.662648396</v>
      </c>
      <c r="E23" s="25" t="n">
        <f aca="false">SUM(E10:E21)</f>
        <v>694894.662648396</v>
      </c>
    </row>
    <row r="24" customFormat="false" ht="12" hidden="false" customHeight="false" outlineLevel="0" collapsed="false">
      <c r="A24" s="26" t="s">
        <v>11</v>
      </c>
      <c r="B24" s="13" t="n">
        <f aca="false">B22</f>
        <v>1119264</v>
      </c>
      <c r="C24" s="13" t="n">
        <f aca="false">C9+C23</f>
        <v>751645</v>
      </c>
      <c r="D24" s="13" t="n">
        <f aca="false">D9+D23</f>
        <v>1021339.51838799</v>
      </c>
      <c r="E24" s="13" t="n">
        <f aca="false">E9+E23</f>
        <v>1772984.5183879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Totaal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0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445708.8557396</v>
      </c>
      <c r="C29" s="35" t="n">
        <f aca="false">E10</f>
        <v>29249</v>
      </c>
      <c r="D29" s="34" t="n">
        <f aca="false">SUM(B29:C29)</f>
        <v>1474957.855739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445708.8557396</v>
      </c>
      <c r="C30" s="35" t="n">
        <f aca="false">C29+E11</f>
        <v>55702</v>
      </c>
      <c r="D30" s="39" t="n">
        <f aca="false">SUM(B30:C30)</f>
        <v>1501410.855739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445708.8557396</v>
      </c>
      <c r="C31" s="35" t="n">
        <f aca="false">C30+E12</f>
        <v>103632</v>
      </c>
      <c r="D31" s="39" t="n">
        <f aca="false">SUM(B31:C31)</f>
        <v>1549340.855739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445708.8557396</v>
      </c>
      <c r="C32" s="35" t="n">
        <f aca="false">C31+E13</f>
        <v>153289</v>
      </c>
      <c r="D32" s="39" t="n">
        <f aca="false">SUM(B32:C32)</f>
        <v>1598997.855739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445708.8557396</v>
      </c>
      <c r="C33" s="35" t="n">
        <f aca="false">C32+E14</f>
        <v>197132</v>
      </c>
      <c r="D33" s="39" t="n">
        <f aca="false">SUM(B33:C33)</f>
        <v>1642840.855739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445708.8557396</v>
      </c>
      <c r="C34" s="35" t="n">
        <f aca="false">C33+E15</f>
        <v>242366</v>
      </c>
      <c r="D34" s="39" t="n">
        <f aca="false">SUM(B34:C34)</f>
        <v>1688074.855739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445708.8557396</v>
      </c>
      <c r="C35" s="35" t="n">
        <f aca="false">C34+E16</f>
        <v>303389</v>
      </c>
      <c r="D35" s="39" t="n">
        <f aca="false">SUM(B35:C35)</f>
        <v>1749097.855739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445708.8557396</v>
      </c>
      <c r="C36" s="35" t="n">
        <f aca="false">C35+E17</f>
        <v>366867</v>
      </c>
      <c r="D36" s="39" t="n">
        <f aca="false">SUM(B36:C36)</f>
        <v>1812575.8557396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445708.8557396</v>
      </c>
      <c r="C37" s="35" t="n">
        <f aca="false">C36+E18</f>
        <v>442099</v>
      </c>
      <c r="D37" s="39" t="n">
        <f aca="false">SUM(B37:C37)</f>
        <v>1887807.855739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445708.8557396</v>
      </c>
      <c r="C38" s="35" t="n">
        <f aca="false">C37+E19</f>
        <v>521548</v>
      </c>
      <c r="D38" s="39" t="n">
        <f aca="false">SUM(B38:C38)</f>
        <v>1967256.8557396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445708.8557396</v>
      </c>
      <c r="C39" s="35" t="n">
        <f aca="false">C38+E20</f>
        <v>598660</v>
      </c>
      <c r="D39" s="39" t="n">
        <f aca="false">SUM(B39:C39)</f>
        <v>2044368.855739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445708.8557396</v>
      </c>
      <c r="C40" s="42" t="n">
        <f aca="false">C39+E21</f>
        <v>694894.662648396</v>
      </c>
      <c r="D40" s="41" t="n">
        <f aca="false">SUM(B40:C40)</f>
        <v>2140603.5183879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5</v>
      </c>
    </row>
    <row r="44" customFormat="false" ht="12" hidden="false" customHeight="false" outlineLevel="0" collapsed="false">
      <c r="A44" s="4" t="str">
        <f aca="false">A7</f>
        <v>Totaal</v>
      </c>
      <c r="B44" s="29" t="s">
        <v>16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Totaal</v>
      </c>
      <c r="C45" s="33" t="s">
        <v>7</v>
      </c>
      <c r="D45" s="9" t="s">
        <v>0</v>
      </c>
    </row>
    <row r="46" customFormat="false" ht="12" hidden="false" customHeight="false" outlineLevel="0" collapsed="false">
      <c r="A46" s="43" t="s">
        <v>17</v>
      </c>
      <c r="B46" s="34" t="n">
        <f aca="false">B10</f>
        <v>891980</v>
      </c>
      <c r="C46" s="44" t="n">
        <f aca="false">D9</f>
        <v>553728.855739595</v>
      </c>
      <c r="D46" s="25" t="n">
        <f aca="false">SUM(B46:C46)</f>
        <v>1445708.855739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897110</v>
      </c>
      <c r="C47" s="15" t="n">
        <f aca="false">D9+D10</f>
        <v>577847.855739595</v>
      </c>
      <c r="D47" s="45" t="n">
        <f aca="false">SUM(B47:C47)</f>
        <v>1474957.855739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861685</v>
      </c>
      <c r="C48" s="19" t="n">
        <f aca="false">C47+D11</f>
        <v>639725.855739595</v>
      </c>
      <c r="D48" s="35" t="n">
        <f aca="false">SUM(B48:C48)</f>
        <v>1501410.855739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846734</v>
      </c>
      <c r="C49" s="19" t="n">
        <f aca="false">C48+D12</f>
        <v>702606.855739595</v>
      </c>
      <c r="D49" s="35" t="n">
        <f aca="false">SUM(B49:C49)</f>
        <v>1549340.855739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50077</v>
      </c>
      <c r="C50" s="19" t="n">
        <f aca="false">C49+D13</f>
        <v>748920.855739595</v>
      </c>
      <c r="D50" s="35" t="n">
        <f aca="false">SUM(B50:C50)</f>
        <v>1598997.855739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860287</v>
      </c>
      <c r="C51" s="19" t="n">
        <f aca="false">C50+D14</f>
        <v>782553.855739595</v>
      </c>
      <c r="D51" s="35" t="n">
        <f aca="false">SUM(B51:C51)</f>
        <v>1642840.855739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870862</v>
      </c>
      <c r="C52" s="19" t="n">
        <f aca="false">C51+D15</f>
        <v>817212.855739595</v>
      </c>
      <c r="D52" s="35" t="n">
        <f aca="false">SUM(B52:C52)</f>
        <v>1688074.855739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900473</v>
      </c>
      <c r="C53" s="19" t="n">
        <f aca="false">C52+D16</f>
        <v>848624.855739595</v>
      </c>
      <c r="D53" s="35" t="n">
        <f aca="false">SUM(B53:C53)</f>
        <v>1749097.855739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932161</v>
      </c>
      <c r="C54" s="19" t="n">
        <f aca="false">C53+D17</f>
        <v>880414.855739595</v>
      </c>
      <c r="D54" s="35" t="n">
        <f aca="false">SUM(B54:C54)</f>
        <v>1812575.855739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971448</v>
      </c>
      <c r="C55" s="19" t="n">
        <f aca="false">C54+D18</f>
        <v>916359.855739595</v>
      </c>
      <c r="D55" s="35" t="n">
        <f aca="false">SUM(B55:C55)</f>
        <v>1887807.855739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013260</v>
      </c>
      <c r="C56" s="19" t="n">
        <f aca="false">C55+D19</f>
        <v>953996.855739595</v>
      </c>
      <c r="D56" s="35" t="n">
        <f aca="false">SUM(B56:C56)</f>
        <v>1967256.855739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057664</v>
      </c>
      <c r="C57" s="19" t="n">
        <f aca="false">C56+D20</f>
        <v>986704.855739595</v>
      </c>
      <c r="D57" s="35" t="n">
        <f aca="false">SUM(B57:C57)</f>
        <v>2044368.855739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119264</v>
      </c>
      <c r="C58" s="20" t="n">
        <f aca="false">C57+D21</f>
        <v>1021339.51838799</v>
      </c>
      <c r="D58" s="42" t="n">
        <f aca="false">SUM(B58:C58)</f>
        <v>2140603.51838799</v>
      </c>
    </row>
    <row r="100" customFormat="false" ht="12" hidden="false" customHeight="false" outlineLevel="0" collapsed="false">
      <c r="A100" s="1" t="s">
        <v>15</v>
      </c>
    </row>
    <row r="120" customFormat="false" ht="12.75" hidden="false" customHeight="false" outlineLevel="0" collapsed="false">
      <c r="A120" s="1" t="s">
        <v>18</v>
      </c>
      <c r="F120" s="46" t="s">
        <v>19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3-01-01T12:51:11Z</dcterms:modified>
  <cp:revision>0</cp:revision>
  <dc:subject/>
  <dc:title/>
</cp:coreProperties>
</file>