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" sheetId="1" state="visible" r:id="rId2"/>
  </sheets>
  <definedNames>
    <definedName function="false" hidden="true" localSheetId="0" name="_xlnm._FilterDatabase" vbProcedure="false">Geg!$A$3:$C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7">
  <si>
    <t xml:space="preserve">Nationaliteiten naar vreemdeling, Belgwording, vreemdelingen+ 1946-1998, 1999-2010</t>
  </si>
  <si>
    <t xml:space="preserve">Up.1/01/2013</t>
  </si>
  <si>
    <t xml:space="preserve">Vreemd.</t>
  </si>
  <si>
    <t xml:space="preserve">Belgword.</t>
  </si>
  <si>
    <t xml:space="preserve">Vreemd.+</t>
  </si>
  <si>
    <t xml:space="preserve">x-evolutie</t>
  </si>
  <si>
    <t xml:space="preserve">%Vrmd.+/tot</t>
  </si>
  <si>
    <t xml:space="preserve">Asielvrg</t>
  </si>
  <si>
    <t xml:space="preserve">%As/Vr+</t>
  </si>
  <si>
    <t xml:space="preserve">Erk. Vl.</t>
  </si>
  <si>
    <t xml:space="preserve">% Erk. Vl.</t>
  </si>
  <si>
    <t xml:space="preserve">% Vl/Tot.</t>
  </si>
  <si>
    <t xml:space="preserve">Conti-nent</t>
  </si>
  <si>
    <t xml:space="preserve">Ncode</t>
  </si>
  <si>
    <t xml:space="preserve">Nationaliteit</t>
  </si>
  <si>
    <t xml:space="preserve">1946-1999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1999-2010</t>
  </si>
  <si>
    <t xml:space="preserve">1946-2010</t>
  </si>
  <si>
    <t xml:space="preserve">1946-1998</t>
  </si>
  <si>
    <t xml:space="preserve">1946-     2010</t>
  </si>
  <si>
    <t xml:space="preserve">2000-2010</t>
  </si>
  <si>
    <t xml:space="preserve">2009-2010</t>
  </si>
  <si>
    <t xml:space="preserve">OE</t>
  </si>
  <si>
    <t xml:space="preserve">Albanië</t>
  </si>
  <si>
    <t xml:space="preserve">WE</t>
  </si>
  <si>
    <t xml:space="preserve">Andorra</t>
  </si>
  <si>
    <t xml:space="preserve">Duitsland</t>
  </si>
  <si>
    <t xml:space="preserve">Oostenrijk</t>
  </si>
  <si>
    <t xml:space="preserve">Bulgarije</t>
  </si>
  <si>
    <t xml:space="preserve">Cyprus</t>
  </si>
  <si>
    <t xml:space="preserve">Denemarken</t>
  </si>
  <si>
    <t xml:space="preserve">Spanje</t>
  </si>
  <si>
    <t xml:space="preserve">Finland</t>
  </si>
  <si>
    <t xml:space="preserve">Frankrijk</t>
  </si>
  <si>
    <t xml:space="preserve">Verenigd Koninkrijk</t>
  </si>
  <si>
    <t xml:space="preserve">Luxemburg</t>
  </si>
  <si>
    <t xml:space="preserve">Griekenland</t>
  </si>
  <si>
    <t xml:space="preserve">Hongarije</t>
  </si>
  <si>
    <t xml:space="preserve">Ierland</t>
  </si>
  <si>
    <t xml:space="preserve">Ijsland</t>
  </si>
  <si>
    <t xml:space="preserve">Liechtenstein</t>
  </si>
  <si>
    <t xml:space="preserve">Malta</t>
  </si>
  <si>
    <t xml:space="preserve">120</t>
  </si>
  <si>
    <t xml:space="preserve">Monaco</t>
  </si>
  <si>
    <t xml:space="preserve">Noorwegen</t>
  </si>
  <si>
    <t xml:space="preserve">Portugal</t>
  </si>
  <si>
    <t xml:space="preserve">Roemenië</t>
  </si>
  <si>
    <t xml:space="preserve">San Marino</t>
  </si>
  <si>
    <t xml:space="preserve">Zweden</t>
  </si>
  <si>
    <t xml:space="preserve">Zwitserland</t>
  </si>
  <si>
    <t xml:space="preserve">Italie</t>
  </si>
  <si>
    <t xml:space="preserve">Nederland</t>
  </si>
  <si>
    <t xml:space="preserve">Joegoslavië (FR)</t>
  </si>
  <si>
    <t xml:space="preserve">Letland</t>
  </si>
  <si>
    <t xml:space="preserve">Estland</t>
  </si>
  <si>
    <t xml:space="preserve">Litouwen</t>
  </si>
  <si>
    <t xml:space="preserve">Polen</t>
  </si>
  <si>
    <t xml:space="preserve">Tsjechië</t>
  </si>
  <si>
    <t xml:space="preserve">Slovakije</t>
  </si>
  <si>
    <t xml:space="preserve">Belarus</t>
  </si>
  <si>
    <t xml:space="preserve">Oekraïne</t>
  </si>
  <si>
    <t xml:space="preserve">Moldavië</t>
  </si>
  <si>
    <t xml:space="preserve">Rusland</t>
  </si>
  <si>
    <t xml:space="preserve">Kroatië</t>
  </si>
  <si>
    <t xml:space="preserve">Slovenië</t>
  </si>
  <si>
    <t xml:space="preserve">Macedonië (V.J.R.)</t>
  </si>
  <si>
    <t xml:space="preserve">Bosnië-Herzegovina</t>
  </si>
  <si>
    <t xml:space="preserve">Montenegro</t>
  </si>
  <si>
    <t xml:space="preserve">Servië</t>
  </si>
  <si>
    <t xml:space="preserve">Kosovo</t>
  </si>
  <si>
    <t xml:space="preserve">Servië en Montenegro</t>
  </si>
  <si>
    <t xml:space="preserve">Techoslovakije</t>
  </si>
  <si>
    <t xml:space="preserve">AZ</t>
  </si>
  <si>
    <t xml:space="preserve">201</t>
  </si>
  <si>
    <t xml:space="preserve">Myanmar</t>
  </si>
  <si>
    <t xml:space="preserve">Sri Lanka</t>
  </si>
  <si>
    <t xml:space="preserve">Taiwan</t>
  </si>
  <si>
    <t xml:space="preserve">Singapore</t>
  </si>
  <si>
    <t xml:space="preserve">Zuid-Korea</t>
  </si>
  <si>
    <t xml:space="preserve">India</t>
  </si>
  <si>
    <t xml:space="preserve">Indonesië</t>
  </si>
  <si>
    <t xml:space="preserve">Japan</t>
  </si>
  <si>
    <t xml:space="preserve">Laos</t>
  </si>
  <si>
    <t xml:space="preserve">Cambodja</t>
  </si>
  <si>
    <t xml:space="preserve">Maleisië</t>
  </si>
  <si>
    <t xml:space="preserve">Nepal</t>
  </si>
  <si>
    <t xml:space="preserve">Filipijnen</t>
  </si>
  <si>
    <t xml:space="preserve">Timor</t>
  </si>
  <si>
    <t xml:space="preserve">China</t>
  </si>
  <si>
    <t xml:space="preserve">Noord-Korea</t>
  </si>
  <si>
    <t xml:space="preserve">Viet Nam</t>
  </si>
  <si>
    <t xml:space="preserve">Mongolië</t>
  </si>
  <si>
    <t xml:space="preserve">Maldiven</t>
  </si>
  <si>
    <t xml:space="preserve">Bhutan</t>
  </si>
  <si>
    <t xml:space="preserve">Brunei</t>
  </si>
  <si>
    <t xml:space="preserve">Kazachstan</t>
  </si>
  <si>
    <t xml:space="preserve">Kirgistan</t>
  </si>
  <si>
    <t xml:space="preserve">Oezbekistan</t>
  </si>
  <si>
    <t xml:space="preserve">Tadzjikistan</t>
  </si>
  <si>
    <t xml:space="preserve">Turkmenistan</t>
  </si>
  <si>
    <t xml:space="preserve">234</t>
  </si>
  <si>
    <t xml:space="preserve">Hong-Kong</t>
  </si>
  <si>
    <t xml:space="preserve">Thaïlande</t>
  </si>
  <si>
    <t xml:space="preserve">Bangladesh</t>
  </si>
  <si>
    <t xml:space="preserve">Armenië</t>
  </si>
  <si>
    <t xml:space="preserve">Azerbeidzjan</t>
  </si>
  <si>
    <t xml:space="preserve">Afghanistan</t>
  </si>
  <si>
    <t xml:space="preserve">Saudi-Arabië</t>
  </si>
  <si>
    <t xml:space="preserve">Georgie</t>
  </si>
  <si>
    <t xml:space="preserve">Irak</t>
  </si>
  <si>
    <t xml:space="preserve">Iran</t>
  </si>
  <si>
    <t xml:space="preserve">Israël</t>
  </si>
  <si>
    <t xml:space="preserve">Jordanië</t>
  </si>
  <si>
    <t xml:space="preserve">Libanon</t>
  </si>
  <si>
    <t xml:space="preserve">Pakistan</t>
  </si>
  <si>
    <t xml:space="preserve">Verenigde Arabische Emiraten</t>
  </si>
  <si>
    <t xml:space="preserve">Syrië</t>
  </si>
  <si>
    <t xml:space="preserve">AZ-TK</t>
  </si>
  <si>
    <t xml:space="preserve">Turkije</t>
  </si>
  <si>
    <t xml:space="preserve">Koeweit</t>
  </si>
  <si>
    <t xml:space="preserve">Oman</t>
  </si>
  <si>
    <t xml:space="preserve">Qatar</t>
  </si>
  <si>
    <t xml:space="preserve">Bahrein</t>
  </si>
  <si>
    <r>
      <rPr>
        <b val="true"/>
        <sz val="9"/>
        <rFont val="Arial"/>
        <family val="0"/>
      </rPr>
      <t xml:space="preserve">Jemen </t>
    </r>
    <r>
      <rPr>
        <b val="true"/>
        <i val="true"/>
        <sz val="9"/>
        <rFont val="Arial"/>
        <family val="2"/>
      </rPr>
      <t xml:space="preserve">(update)</t>
    </r>
  </si>
  <si>
    <t xml:space="preserve">Palestina</t>
  </si>
  <si>
    <t xml:space="preserve">ZA</t>
  </si>
  <si>
    <t xml:space="preserve">Lesotho</t>
  </si>
  <si>
    <t xml:space="preserve">Botswana</t>
  </si>
  <si>
    <t xml:space="preserve">Burundi</t>
  </si>
  <si>
    <t xml:space="preserve">Kameroen</t>
  </si>
  <si>
    <t xml:space="preserve">Centraal-Afrika</t>
  </si>
  <si>
    <t xml:space="preserve">Congo (Dem. Rep.)</t>
  </si>
  <si>
    <t xml:space="preserve">Congo (Republiek)</t>
  </si>
  <si>
    <t xml:space="preserve">Burkina Faso</t>
  </si>
  <si>
    <t xml:space="preserve">Ivoorkust</t>
  </si>
  <si>
    <t xml:space="preserve">Benin</t>
  </si>
  <si>
    <t xml:space="preserve">Ethiopië</t>
  </si>
  <si>
    <t xml:space="preserve">Gabon</t>
  </si>
  <si>
    <t xml:space="preserve">Gambia</t>
  </si>
  <si>
    <t xml:space="preserve">Ghana</t>
  </si>
  <si>
    <t xml:space="preserve">Guinee</t>
  </si>
  <si>
    <t xml:space="preserve">Mauritius</t>
  </si>
  <si>
    <t xml:space="preserve">Liberia</t>
  </si>
  <si>
    <t xml:space="preserve">Mali</t>
  </si>
  <si>
    <t xml:space="preserve">Senegal</t>
  </si>
  <si>
    <t xml:space="preserve">Niger</t>
  </si>
  <si>
    <t xml:space="preserve">Nigeria</t>
  </si>
  <si>
    <t xml:space="preserve">Uganda</t>
  </si>
  <si>
    <t xml:space="preserve">Madagaskar</t>
  </si>
  <si>
    <t xml:space="preserve">Zuid-Afrika</t>
  </si>
  <si>
    <t xml:space="preserve">Rwanda</t>
  </si>
  <si>
    <t xml:space="preserve">Sierra Leone</t>
  </si>
  <si>
    <t xml:space="preserve">Somalië</t>
  </si>
  <si>
    <t xml:space="preserve">Tanzania</t>
  </si>
  <si>
    <t xml:space="preserve">Tsjaad</t>
  </si>
  <si>
    <t xml:space="preserve">Togo</t>
  </si>
  <si>
    <t xml:space="preserve">Zambia</t>
  </si>
  <si>
    <t xml:space="preserve">Kenia</t>
  </si>
  <si>
    <t xml:space="preserve">Equatoriaal-Guinea</t>
  </si>
  <si>
    <t xml:space="preserve">Guinee-Bissau</t>
  </si>
  <si>
    <t xml:space="preserve">Kaapverdië</t>
  </si>
  <si>
    <t xml:space="preserve">Mozambique</t>
  </si>
  <si>
    <t xml:space="preserve">Angola</t>
  </si>
  <si>
    <t xml:space="preserve">Seychellen</t>
  </si>
  <si>
    <t xml:space="preserve">Comoren</t>
  </si>
  <si>
    <t xml:space="preserve">Zimbabwe</t>
  </si>
  <si>
    <t xml:space="preserve">Djibouti</t>
  </si>
  <si>
    <t xml:space="preserve">Sao Tomé en Prince</t>
  </si>
  <si>
    <t xml:space="preserve">Swaziland</t>
  </si>
  <si>
    <t xml:space="preserve">Eritrea</t>
  </si>
  <si>
    <t xml:space="preserve">Naf</t>
  </si>
  <si>
    <t xml:space="preserve">Algerije</t>
  </si>
  <si>
    <t xml:space="preserve">Egypte</t>
  </si>
  <si>
    <t xml:space="preserve">Libië</t>
  </si>
  <si>
    <t xml:space="preserve">Marokko</t>
  </si>
  <si>
    <t xml:space="preserve">Mauritanië</t>
  </si>
  <si>
    <t xml:space="preserve">Soedan</t>
  </si>
  <si>
    <t xml:space="preserve">Tunesië</t>
  </si>
  <si>
    <t xml:space="preserve">Malawi</t>
  </si>
  <si>
    <t xml:space="preserve">380</t>
  </si>
  <si>
    <t xml:space="preserve">Afars en Issas</t>
  </si>
  <si>
    <t xml:space="preserve">Cabinda</t>
  </si>
  <si>
    <t xml:space="preserve">Namibië</t>
  </si>
  <si>
    <t xml:space="preserve">NA</t>
  </si>
  <si>
    <t xml:space="preserve">Canada</t>
  </si>
  <si>
    <t xml:space="preserve">Verenigde Staten van Amerika</t>
  </si>
  <si>
    <t xml:space="preserve">MA</t>
  </si>
  <si>
    <t xml:space="preserve">Costa Rica</t>
  </si>
  <si>
    <t xml:space="preserve">Cuba</t>
  </si>
  <si>
    <t xml:space="preserve">Guatemal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Haïti</t>
  </si>
  <si>
    <t xml:space="preserve">Dominicaanse (Rep.)</t>
  </si>
  <si>
    <t xml:space="preserve">El Salvador</t>
  </si>
  <si>
    <t xml:space="preserve">Trinidad en Tobago</t>
  </si>
  <si>
    <t xml:space="preserve">Barbados</t>
  </si>
  <si>
    <t xml:space="preserve">Antillen (GB)</t>
  </si>
  <si>
    <t xml:space="preserve">Bahamas</t>
  </si>
  <si>
    <t xml:space="preserve">Grenada</t>
  </si>
  <si>
    <t xml:space="preserve">Dominica</t>
  </si>
  <si>
    <t xml:space="preserve">Republiek vande Sint Lucie</t>
  </si>
  <si>
    <t xml:space="preserve">Sint-Vincent</t>
  </si>
  <si>
    <t xml:space="preserve">Belize</t>
  </si>
  <si>
    <t xml:space="preserve">431</t>
  </si>
  <si>
    <t xml:space="preserve">Sint-Kitts et Nevis</t>
  </si>
  <si>
    <t xml:space="preserve">Zam</t>
  </si>
  <si>
    <t xml:space="preserve">Argentinië</t>
  </si>
  <si>
    <t xml:space="preserve">Bolivia</t>
  </si>
  <si>
    <t xml:space="preserve">Brazilië</t>
  </si>
  <si>
    <t xml:space="preserve">Chili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Guyana</t>
  </si>
  <si>
    <t xml:space="preserve">Suriname</t>
  </si>
  <si>
    <t xml:space="preserve">OC</t>
  </si>
  <si>
    <t xml:space="preserve">Australië</t>
  </si>
  <si>
    <t xml:space="preserve">Nieuw-Zeeland</t>
  </si>
  <si>
    <t xml:space="preserve">West-Samoa</t>
  </si>
  <si>
    <t xml:space="preserve">Tonga</t>
  </si>
  <si>
    <t xml:space="preserve">Fiji</t>
  </si>
  <si>
    <t xml:space="preserve">Papoea-Nieuw-Guinea</t>
  </si>
  <si>
    <t xml:space="preserve">Tuvalu</t>
  </si>
  <si>
    <t xml:space="preserve">Gilbert Eilanden</t>
  </si>
  <si>
    <t xml:space="preserve">Salomon</t>
  </si>
  <si>
    <t xml:space="preserve">Nauru</t>
  </si>
  <si>
    <t xml:space="preserve">Marshall</t>
  </si>
  <si>
    <t xml:space="preserve">Vanuatu</t>
  </si>
  <si>
    <t xml:space="preserve">VL</t>
  </si>
  <si>
    <t xml:space="preserve">700</t>
  </si>
  <si>
    <t xml:space="preserve">Vluchtelingen/onbekend</t>
  </si>
  <si>
    <t xml:space="preserve">Onb.</t>
  </si>
  <si>
    <t xml:space="preserve">Onbekend</t>
  </si>
  <si>
    <t xml:space="preserve">Totaal</t>
  </si>
  <si>
    <t xml:space="preserve">Officieel</t>
  </si>
  <si>
    <t xml:space="preserve">Continenten naar vreemdeling, Belgwording, vreemdelingen+ 1946-1998, 1999-2010</t>
  </si>
  <si>
    <t xml:space="preserve">Continent</t>
  </si>
  <si>
    <t xml:space="preserve">Algemeen totaal</t>
  </si>
  <si>
    <t xml:space="preserve">1. Europa</t>
  </si>
  <si>
    <t xml:space="preserve">    West-Europa</t>
  </si>
  <si>
    <t xml:space="preserve">    Oost-Europa</t>
  </si>
  <si>
    <t xml:space="preserve">2. Azië</t>
  </si>
  <si>
    <t xml:space="preserve">AT</t>
  </si>
  <si>
    <t xml:space="preserve">    Turkije</t>
  </si>
  <si>
    <t xml:space="preserve">    Andere</t>
  </si>
  <si>
    <t xml:space="preserve">3. Afrika</t>
  </si>
  <si>
    <t xml:space="preserve">    Noord-Afrika</t>
  </si>
  <si>
    <t xml:space="preserve">Zaf</t>
  </si>
  <si>
    <t xml:space="preserve">    Zwart-Afrika</t>
  </si>
  <si>
    <t xml:space="preserve">4. Amerika</t>
  </si>
  <si>
    <t xml:space="preserve">    Noord-Amerika</t>
  </si>
  <si>
    <t xml:space="preserve">    Midden Amerika</t>
  </si>
  <si>
    <t xml:space="preserve">    Zuid Amerika</t>
  </si>
  <si>
    <t xml:space="preserve">5. Oceanië</t>
  </si>
  <si>
    <t xml:space="preserve">Vl, Onb., restwaard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[$-409]m/d/yyyy"/>
    <numFmt numFmtId="168" formatCode="0"/>
    <numFmt numFmtId="169" formatCode="@"/>
    <numFmt numFmtId="170" formatCode="0.00%"/>
    <numFmt numFmtId="171" formatCode="0%"/>
    <numFmt numFmtId="172" formatCode="0.0%"/>
    <numFmt numFmtId="173" formatCode="0.000%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J220" activeCellId="0" sqref="BJ220"/>
    </sheetView>
  </sheetViews>
  <sheetFormatPr defaultColWidth="9.13671875" defaultRowHeight="12" zeroHeight="false" outlineLevelRow="1" outlineLevelCol="2"/>
  <cols>
    <col collapsed="false" customWidth="true" hidden="true" outlineLevel="1" max="1" min="1" style="1" width="6.99"/>
    <col collapsed="false" customWidth="true" hidden="false" outlineLevel="0" max="2" min="2" style="2" width="6.13"/>
    <col collapsed="false" customWidth="true" hidden="false" outlineLevel="0" max="3" min="3" style="3" width="17.28"/>
    <col collapsed="false" customWidth="true" hidden="true" outlineLevel="2" max="4" min="4" style="4" width="7.85"/>
    <col collapsed="false" customWidth="true" hidden="true" outlineLevel="2" max="5" min="5" style="4" width="8.56"/>
    <col collapsed="false" customWidth="true" hidden="true" outlineLevel="2" max="14" min="6" style="5" width="7.14"/>
    <col collapsed="false" customWidth="true" hidden="true" outlineLevel="2" max="15" min="15" style="6" width="8.85"/>
    <col collapsed="false" customWidth="true" hidden="true" outlineLevel="2" max="16" min="16" style="5" width="8.85"/>
    <col collapsed="true" customWidth="true" hidden="false" outlineLevel="0" max="17" min="17" style="7" width="8.85"/>
    <col collapsed="false" customWidth="true" hidden="true" outlineLevel="1" max="18" min="18" style="7" width="8.85"/>
    <col collapsed="false" customWidth="true" hidden="true" outlineLevel="2" max="19" min="19" style="4" width="8.56"/>
    <col collapsed="false" customWidth="true" hidden="true" outlineLevel="2" max="28" min="20" style="5" width="7.14"/>
    <col collapsed="false" customWidth="true" hidden="true" outlineLevel="2" max="29" min="29" style="5" width="8.56"/>
    <col collapsed="false" customWidth="true" hidden="true" outlineLevel="2" max="30" min="30" style="6" width="8.85"/>
    <col collapsed="true" customWidth="true" hidden="true" outlineLevel="1" max="31" min="31" style="7" width="8.85"/>
    <col collapsed="false" customWidth="true" hidden="false" outlineLevel="0" max="32" min="32" style="7" width="8.85"/>
    <col collapsed="false" customWidth="true" hidden="true" outlineLevel="1" max="33" min="33" style="4" width="8.7"/>
    <col collapsed="false" customWidth="true" hidden="true" outlineLevel="2" max="38" min="34" style="1" width="6.85"/>
    <col collapsed="false" customWidth="true" hidden="true" outlineLevel="2" max="40" min="39" style="1" width="7.56"/>
    <col collapsed="false" customWidth="true" hidden="true" outlineLevel="2" max="45" min="41" style="1" width="6.85"/>
    <col collapsed="true" customWidth="false" hidden="true" outlineLevel="1" max="46" min="46" style="1" width="9.14"/>
    <col collapsed="false" customWidth="true" hidden="false" outlineLevel="0" max="47" min="47" style="8" width="9.85"/>
    <col collapsed="false" customWidth="false" hidden="true" outlineLevel="1" max="48" min="48" style="9" width="9.14"/>
    <col collapsed="false" customWidth="true" hidden="true" outlineLevel="1" max="49" min="49" style="7" width="8.85"/>
    <col collapsed="false" customWidth="true" hidden="true" outlineLevel="2" max="61" min="50" style="1" width="7.42"/>
    <col collapsed="true" customWidth="true" hidden="true" outlineLevel="1" max="62" min="62" style="1" width="9.28"/>
    <col collapsed="false" customWidth="true" hidden="false" outlineLevel="0" max="63" min="63" style="1" width="10.41"/>
    <col collapsed="false" customWidth="true" hidden="true" outlineLevel="1" max="73" min="64" style="1" width="7.28"/>
    <col collapsed="false" customWidth="true" hidden="true" outlineLevel="1" max="74" min="74" style="1" width="6.99"/>
    <col collapsed="false" customWidth="true" hidden="false" outlineLevel="0" max="76" min="75" style="1" width="8.41"/>
    <col collapsed="false" customWidth="true" hidden="true" outlineLevel="1" max="78" min="77" style="1" width="7.28"/>
    <col collapsed="false" customWidth="true" hidden="true" outlineLevel="1" max="79" min="79" style="1" width="7.42"/>
    <col collapsed="false" customWidth="true" hidden="true" outlineLevel="1" max="81" min="80" style="1" width="7.28"/>
    <col collapsed="false" customWidth="true" hidden="true" outlineLevel="1" max="82" min="82" style="1" width="8.28"/>
    <col collapsed="false" customWidth="true" hidden="false" outlineLevel="0" max="83" min="83" style="1" width="10.41"/>
    <col collapsed="false" customWidth="false" hidden="false" outlineLevel="0" max="257" min="84" style="1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1" t="s">
        <v>1</v>
      </c>
    </row>
    <row r="2" customFormat="false" ht="12.75" hidden="false" customHeight="true" outlineLevel="0" collapsed="false">
      <c r="A2" s="12"/>
      <c r="B2" s="13"/>
      <c r="C2" s="13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3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 t="s">
        <v>4</v>
      </c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6" t="s">
        <v>5</v>
      </c>
      <c r="AW2" s="15" t="s">
        <v>6</v>
      </c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 t="s">
        <v>7</v>
      </c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7" t="s">
        <v>8</v>
      </c>
      <c r="BY2" s="15" t="s">
        <v>9</v>
      </c>
      <c r="BZ2" s="15"/>
      <c r="CA2" s="15"/>
      <c r="CB2" s="15" t="s">
        <v>10</v>
      </c>
      <c r="CC2" s="15"/>
      <c r="CD2" s="15"/>
      <c r="CE2" s="10" t="s">
        <v>11</v>
      </c>
    </row>
    <row r="3" s="34" customFormat="true" ht="24.75" hidden="false" customHeight="true" outlineLevel="0" collapsed="false">
      <c r="A3" s="18" t="s">
        <v>12</v>
      </c>
      <c r="B3" s="19" t="s">
        <v>13</v>
      </c>
      <c r="C3" s="20" t="s">
        <v>14</v>
      </c>
      <c r="D3" s="21" t="n">
        <v>1946</v>
      </c>
      <c r="E3" s="22" t="n">
        <v>1999</v>
      </c>
      <c r="F3" s="23" t="n">
        <v>2000</v>
      </c>
      <c r="G3" s="23" t="n">
        <v>2001</v>
      </c>
      <c r="H3" s="23" t="n">
        <v>2002</v>
      </c>
      <c r="I3" s="23" t="n">
        <v>2003</v>
      </c>
      <c r="J3" s="23" t="n">
        <v>2004</v>
      </c>
      <c r="K3" s="23" t="n">
        <v>2005</v>
      </c>
      <c r="L3" s="23" t="n">
        <v>2006</v>
      </c>
      <c r="M3" s="23" t="n">
        <v>2007</v>
      </c>
      <c r="N3" s="23" t="n">
        <v>2008</v>
      </c>
      <c r="O3" s="24" t="n">
        <v>2009</v>
      </c>
      <c r="P3" s="23" t="n">
        <v>2010</v>
      </c>
      <c r="Q3" s="25" t="n">
        <v>2011</v>
      </c>
      <c r="R3" s="26" t="s">
        <v>15</v>
      </c>
      <c r="S3" s="23" t="n">
        <v>1999</v>
      </c>
      <c r="T3" s="23" t="n">
        <v>2000</v>
      </c>
      <c r="U3" s="23" t="n">
        <v>2001</v>
      </c>
      <c r="V3" s="23" t="n">
        <v>2002</v>
      </c>
      <c r="W3" s="23" t="n">
        <v>2003</v>
      </c>
      <c r="X3" s="23" t="n">
        <v>2004</v>
      </c>
      <c r="Y3" s="23" t="s">
        <v>16</v>
      </c>
      <c r="Z3" s="23" t="s">
        <v>17</v>
      </c>
      <c r="AA3" s="23" t="s">
        <v>18</v>
      </c>
      <c r="AB3" s="23" t="s">
        <v>19</v>
      </c>
      <c r="AC3" s="23" t="s">
        <v>20</v>
      </c>
      <c r="AD3" s="27" t="n">
        <v>2010</v>
      </c>
      <c r="AE3" s="25" t="s">
        <v>21</v>
      </c>
      <c r="AF3" s="25" t="s">
        <v>22</v>
      </c>
      <c r="AG3" s="28" t="s">
        <v>23</v>
      </c>
      <c r="AH3" s="23" t="n">
        <v>1999</v>
      </c>
      <c r="AI3" s="23" t="n">
        <v>2000</v>
      </c>
      <c r="AJ3" s="23" t="n">
        <v>2001</v>
      </c>
      <c r="AK3" s="23" t="n">
        <v>2002</v>
      </c>
      <c r="AL3" s="23" t="n">
        <v>2003</v>
      </c>
      <c r="AM3" s="23" t="n">
        <v>2004</v>
      </c>
      <c r="AN3" s="23" t="n">
        <v>2005</v>
      </c>
      <c r="AO3" s="23" t="n">
        <v>2006</v>
      </c>
      <c r="AP3" s="23" t="n">
        <v>2007</v>
      </c>
      <c r="AQ3" s="23" t="n">
        <v>2008</v>
      </c>
      <c r="AR3" s="23" t="n">
        <v>2009</v>
      </c>
      <c r="AS3" s="23" t="n">
        <v>2010</v>
      </c>
      <c r="AT3" s="25" t="s">
        <v>21</v>
      </c>
      <c r="AU3" s="25" t="s">
        <v>22</v>
      </c>
      <c r="AV3" s="29" t="s">
        <v>21</v>
      </c>
      <c r="AW3" s="25" t="s">
        <v>23</v>
      </c>
      <c r="AX3" s="23" t="n">
        <v>1999</v>
      </c>
      <c r="AY3" s="23" t="n">
        <v>2000</v>
      </c>
      <c r="AZ3" s="23" t="n">
        <v>2001</v>
      </c>
      <c r="BA3" s="23" t="n">
        <v>2002</v>
      </c>
      <c r="BB3" s="23" t="n">
        <v>2003</v>
      </c>
      <c r="BC3" s="23" t="n">
        <v>2004</v>
      </c>
      <c r="BD3" s="23" t="n">
        <v>2005</v>
      </c>
      <c r="BE3" s="23" t="n">
        <v>2006</v>
      </c>
      <c r="BF3" s="23" t="n">
        <v>2007</v>
      </c>
      <c r="BG3" s="23" t="n">
        <v>2008</v>
      </c>
      <c r="BH3" s="23" t="n">
        <v>2009</v>
      </c>
      <c r="BI3" s="23" t="n">
        <v>2010</v>
      </c>
      <c r="BJ3" s="25" t="s">
        <v>21</v>
      </c>
      <c r="BK3" s="30" t="s">
        <v>24</v>
      </c>
      <c r="BL3" s="31" t="n">
        <v>2000</v>
      </c>
      <c r="BM3" s="32" t="n">
        <v>2001</v>
      </c>
      <c r="BN3" s="32" t="n">
        <v>2002</v>
      </c>
      <c r="BO3" s="32" t="n">
        <v>2003</v>
      </c>
      <c r="BP3" s="32" t="n">
        <v>2004</v>
      </c>
      <c r="BQ3" s="32" t="n">
        <v>2005</v>
      </c>
      <c r="BR3" s="32" t="n">
        <v>2006</v>
      </c>
      <c r="BS3" s="32" t="n">
        <v>2007</v>
      </c>
      <c r="BT3" s="32" t="n">
        <v>2008</v>
      </c>
      <c r="BU3" s="32" t="n">
        <v>2009</v>
      </c>
      <c r="BV3" s="32" t="n">
        <v>2010</v>
      </c>
      <c r="BW3" s="33" t="s">
        <v>25</v>
      </c>
      <c r="BX3" s="33" t="s">
        <v>25</v>
      </c>
      <c r="BY3" s="32" t="n">
        <v>2009</v>
      </c>
      <c r="BZ3" s="32" t="n">
        <v>2010</v>
      </c>
      <c r="CA3" s="33" t="s">
        <v>26</v>
      </c>
      <c r="CB3" s="32" t="n">
        <v>2009</v>
      </c>
      <c r="CC3" s="32" t="n">
        <v>2010</v>
      </c>
      <c r="CD3" s="33" t="s">
        <v>26</v>
      </c>
      <c r="CE3" s="33" t="s">
        <v>26</v>
      </c>
    </row>
    <row r="4" customFormat="false" ht="12" hidden="false" customHeight="false" outlineLevel="0" collapsed="false">
      <c r="A4" s="35" t="s">
        <v>27</v>
      </c>
      <c r="B4" s="36" t="n">
        <v>101</v>
      </c>
      <c r="C4" s="37" t="s">
        <v>28</v>
      </c>
      <c r="D4" s="38"/>
      <c r="E4" s="39" t="n">
        <v>649</v>
      </c>
      <c r="F4" s="40" t="n">
        <v>701</v>
      </c>
      <c r="G4" s="40" t="n">
        <v>744</v>
      </c>
      <c r="H4" s="40" t="n">
        <v>1042</v>
      </c>
      <c r="I4" s="40" t="n">
        <v>1421</v>
      </c>
      <c r="J4" s="40" t="n">
        <v>1786</v>
      </c>
      <c r="K4" s="40" t="n">
        <v>2010</v>
      </c>
      <c r="L4" s="40" t="n">
        <v>2446</v>
      </c>
      <c r="M4" s="40" t="n">
        <v>2700</v>
      </c>
      <c r="N4" s="41" t="n">
        <v>2941</v>
      </c>
      <c r="O4" s="42" t="n">
        <v>3207</v>
      </c>
      <c r="P4" s="40" t="n">
        <v>3893</v>
      </c>
      <c r="Q4" s="43" t="n">
        <v>4567</v>
      </c>
      <c r="R4" s="44" t="n">
        <v>762.595760938966</v>
      </c>
      <c r="S4" s="45" t="n">
        <v>70</v>
      </c>
      <c r="T4" s="5" t="n">
        <v>126</v>
      </c>
      <c r="U4" s="5" t="n">
        <v>156</v>
      </c>
      <c r="V4" s="5" t="n">
        <v>160</v>
      </c>
      <c r="W4" s="5" t="n">
        <v>173</v>
      </c>
      <c r="X4" s="5" t="n">
        <v>293</v>
      </c>
      <c r="Y4" s="5" t="n">
        <v>297</v>
      </c>
      <c r="Z4" s="5" t="n">
        <v>341</v>
      </c>
      <c r="AA4" s="5" t="n">
        <v>392</v>
      </c>
      <c r="AB4" s="41" t="n">
        <v>423</v>
      </c>
      <c r="AC4" s="5" t="n">
        <v>310</v>
      </c>
      <c r="AD4" s="46" t="n">
        <v>327.67265846736</v>
      </c>
      <c r="AE4" s="43" t="n">
        <f aca="false">SUM(S4:AD4)</f>
        <v>3068.67265846736</v>
      </c>
      <c r="AF4" s="47" t="n">
        <f aca="false">R4+AE4</f>
        <v>3831.26841940633</v>
      </c>
      <c r="AG4" s="48" t="n">
        <f aca="false">E4+R4-D4</f>
        <v>1411.59576093897</v>
      </c>
      <c r="AH4" s="5" t="n">
        <f aca="false">F4-E4+S4</f>
        <v>122</v>
      </c>
      <c r="AI4" s="49" t="n">
        <f aca="false">G4-F4+T4</f>
        <v>169</v>
      </c>
      <c r="AJ4" s="49" t="n">
        <f aca="false">H4-G4+U4</f>
        <v>454</v>
      </c>
      <c r="AK4" s="49" t="n">
        <f aca="false">I4-H4+V4</f>
        <v>539</v>
      </c>
      <c r="AL4" s="49" t="n">
        <f aca="false">J4-I4+W4</f>
        <v>538</v>
      </c>
      <c r="AM4" s="49" t="n">
        <f aca="false">K4-J4+X4</f>
        <v>517</v>
      </c>
      <c r="AN4" s="49" t="n">
        <f aca="false">L4-K4+Y4</f>
        <v>733</v>
      </c>
      <c r="AO4" s="49" t="n">
        <f aca="false">M4-L4+Z4</f>
        <v>595</v>
      </c>
      <c r="AP4" s="49" t="n">
        <f aca="false">N4-M4+AA4</f>
        <v>633</v>
      </c>
      <c r="AQ4" s="49" t="n">
        <f aca="false">O4-N4+AB4</f>
        <v>689</v>
      </c>
      <c r="AR4" s="49" t="n">
        <f aca="false">P4-O4+AC4</f>
        <v>996</v>
      </c>
      <c r="AS4" s="49" t="n">
        <f aca="false">Q4-P4+AD4</f>
        <v>1001.67265846736</v>
      </c>
      <c r="AT4" s="50" t="n">
        <f aca="false">SUM(AH4:AS4)</f>
        <v>6986.67265846736</v>
      </c>
      <c r="AU4" s="51" t="n">
        <f aca="false">AG4+AT4</f>
        <v>8398.26841940633</v>
      </c>
      <c r="AV4" s="52" t="n">
        <f aca="false">AT4/AG4</f>
        <v>4.94948543471111</v>
      </c>
      <c r="AW4" s="53" t="n">
        <f aca="false">AG4/AG$205</f>
        <v>0.00130934889464346</v>
      </c>
      <c r="AX4" s="54" t="n">
        <f aca="false">AH4/AH$205</f>
        <v>0.00417108277206058</v>
      </c>
      <c r="AY4" s="55" t="n">
        <f aca="false">AI4/AI$205</f>
        <v>0.00638868937360602</v>
      </c>
      <c r="AZ4" s="55" t="n">
        <f aca="false">AJ4/AJ$205</f>
        <v>0.00947214688086793</v>
      </c>
      <c r="BA4" s="55" t="n">
        <f aca="false">AK4/AK$205</f>
        <v>0.0108544616066214</v>
      </c>
      <c r="BB4" s="55" t="n">
        <f aca="false">AL4/AL$205</f>
        <v>0.0122710580936524</v>
      </c>
      <c r="BC4" s="55" t="n">
        <f aca="false">AM4/AM$205</f>
        <v>0.0114294557191493</v>
      </c>
      <c r="BD4" s="55" t="n">
        <f aca="false">AN4/AN$205</f>
        <v>0.0120118643790046</v>
      </c>
      <c r="BE4" s="55" t="n">
        <f aca="false">AO4/AO$205</f>
        <v>0.00937332619175147</v>
      </c>
      <c r="BF4" s="55" t="n">
        <f aca="false">AP4/AP$205</f>
        <v>0.00841397277754147</v>
      </c>
      <c r="BG4" s="55" t="n">
        <f aca="false">AQ4/AQ$205</f>
        <v>0.0086722299840149</v>
      </c>
      <c r="BH4" s="55" t="n">
        <f aca="false">AR4/AR$205</f>
        <v>0.01291627762216</v>
      </c>
      <c r="BI4" s="55" t="n">
        <f aca="false">AS4/AS$205</f>
        <v>0.0104086472680543</v>
      </c>
      <c r="BJ4" s="56" t="n">
        <f aca="false">AT4/AT$205</f>
        <v>0.0100542902888901</v>
      </c>
      <c r="BK4" s="57" t="n">
        <f aca="false">AU4/AU$205</f>
        <v>0.00468293914648465</v>
      </c>
      <c r="BL4" s="58" t="n">
        <v>2674</v>
      </c>
      <c r="BM4" s="49" t="n">
        <v>763</v>
      </c>
      <c r="BN4" s="49" t="n">
        <v>539</v>
      </c>
      <c r="BO4" s="49" t="n">
        <v>340</v>
      </c>
      <c r="BP4" s="49" t="n">
        <v>255</v>
      </c>
      <c r="BQ4" s="49" t="n">
        <v>167</v>
      </c>
      <c r="BR4" s="49" t="n">
        <v>125</v>
      </c>
      <c r="BS4" s="49" t="n">
        <v>193</v>
      </c>
      <c r="BT4" s="49" t="n">
        <v>172</v>
      </c>
      <c r="BU4" s="49" t="n">
        <v>256</v>
      </c>
      <c r="BV4" s="49" t="n">
        <v>204</v>
      </c>
      <c r="BW4" s="59" t="n">
        <f aca="false">SUM(BL4:BV4)</f>
        <v>5688</v>
      </c>
      <c r="BX4" s="60" t="n">
        <f aca="false">BW4/SUM(AI4:AS4)</f>
        <v>0.828590128472336</v>
      </c>
      <c r="BY4" s="61" t="n">
        <v>26</v>
      </c>
      <c r="BZ4" s="62" t="n">
        <v>10</v>
      </c>
      <c r="CA4" s="59" t="n">
        <f aca="false">SUM(BY4:BZ4)</f>
        <v>36</v>
      </c>
      <c r="CB4" s="63" t="n">
        <f aca="false">BY4/AR4</f>
        <v>0.0261044176706827</v>
      </c>
      <c r="CC4" s="63" t="n">
        <f aca="false">BZ4/AS4</f>
        <v>0.00998330134647062</v>
      </c>
      <c r="CD4" s="64" t="n">
        <f aca="false">CA4/(AR4+AS4)</f>
        <v>0.0180209704765242</v>
      </c>
      <c r="CE4" s="56" t="n">
        <f aca="false">CA4/CA$205</f>
        <v>0.00705329153605016</v>
      </c>
    </row>
    <row r="5" customFormat="false" ht="12" hidden="false" customHeight="false" outlineLevel="0" collapsed="false">
      <c r="A5" s="65" t="s">
        <v>29</v>
      </c>
      <c r="B5" s="65" t="n">
        <v>102</v>
      </c>
      <c r="C5" s="37" t="s">
        <v>30</v>
      </c>
      <c r="D5" s="38"/>
      <c r="E5" s="39" t="n">
        <v>2</v>
      </c>
      <c r="F5" s="40" t="n">
        <v>7</v>
      </c>
      <c r="G5" s="40" t="n">
        <v>0</v>
      </c>
      <c r="H5" s="40" t="n">
        <v>4</v>
      </c>
      <c r="I5" s="40" t="n">
        <v>4</v>
      </c>
      <c r="J5" s="40" t="n">
        <v>8</v>
      </c>
      <c r="K5" s="40" t="n">
        <v>7</v>
      </c>
      <c r="L5" s="40" t="n">
        <v>7</v>
      </c>
      <c r="M5" s="40" t="n">
        <v>7</v>
      </c>
      <c r="N5" s="41" t="n">
        <v>9</v>
      </c>
      <c r="O5" s="66" t="n">
        <v>8</v>
      </c>
      <c r="P5" s="40" t="n">
        <v>9</v>
      </c>
      <c r="Q5" s="43" t="n">
        <v>8</v>
      </c>
      <c r="R5" s="44" t="n">
        <v>0</v>
      </c>
      <c r="S5" s="4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41" t="n">
        <v>1</v>
      </c>
      <c r="AC5" s="41" t="n">
        <v>0</v>
      </c>
      <c r="AD5" s="46" t="n">
        <v>0</v>
      </c>
      <c r="AE5" s="43" t="n">
        <f aca="false">SUM(S5:AD5)</f>
        <v>1</v>
      </c>
      <c r="AF5" s="43" t="n">
        <f aca="false">R5+AE5</f>
        <v>1</v>
      </c>
      <c r="AG5" s="48" t="n">
        <f aca="false">E5+R5-D5</f>
        <v>2</v>
      </c>
      <c r="AH5" s="49" t="n">
        <f aca="false">F5-E5+S5</f>
        <v>5</v>
      </c>
      <c r="AI5" s="49" t="n">
        <f aca="false">G5-F5+T5</f>
        <v>-7</v>
      </c>
      <c r="AJ5" s="49" t="n">
        <f aca="false">H5-G5+U5</f>
        <v>4</v>
      </c>
      <c r="AK5" s="49" t="n">
        <f aca="false">I5-H5+V5</f>
        <v>0</v>
      </c>
      <c r="AL5" s="49" t="n">
        <f aca="false">J5-I5+W5</f>
        <v>4</v>
      </c>
      <c r="AM5" s="49" t="n">
        <f aca="false">K5-J5+X5</f>
        <v>-1</v>
      </c>
      <c r="AN5" s="49" t="n">
        <f aca="false">L5-K5+Y5</f>
        <v>0</v>
      </c>
      <c r="AO5" s="49" t="n">
        <f aca="false">M5-L5+Z5</f>
        <v>0</v>
      </c>
      <c r="AP5" s="49" t="n">
        <f aca="false">N5-M5+AA5</f>
        <v>2</v>
      </c>
      <c r="AQ5" s="49" t="n">
        <f aca="false">O5-N5+AB5</f>
        <v>0</v>
      </c>
      <c r="AR5" s="49" t="n">
        <f aca="false">P5-O5+AC5</f>
        <v>1</v>
      </c>
      <c r="AS5" s="49" t="n">
        <f aca="false">Q5-P5+AD5</f>
        <v>-1</v>
      </c>
      <c r="AT5" s="50" t="n">
        <f aca="false">SUM(AH5:AS5)</f>
        <v>7</v>
      </c>
      <c r="AU5" s="67" t="n">
        <f aca="false">AG5+AT5</f>
        <v>9</v>
      </c>
      <c r="AV5" s="52" t="n">
        <f aca="false">AT5/AG5</f>
        <v>3.5</v>
      </c>
      <c r="AW5" s="68" t="n">
        <f aca="false">AG5/AG$205</f>
        <v>1.85513293660291E-006</v>
      </c>
      <c r="AX5" s="55" t="n">
        <f aca="false">AH5/AH$205</f>
        <v>0.000170946015248385</v>
      </c>
      <c r="AY5" s="55" t="n">
        <f aca="false">AI5/AI$205</f>
        <v>-0.000264620269912675</v>
      </c>
      <c r="AZ5" s="55" t="n">
        <f aca="false">AJ5/AJ$205</f>
        <v>8.34550385979554E-005</v>
      </c>
      <c r="BA5" s="55" t="n">
        <f aca="false">AK5/AK$205</f>
        <v>0</v>
      </c>
      <c r="BB5" s="55" t="n">
        <f aca="false">AL5/AL$205</f>
        <v>9.12346326665602E-005</v>
      </c>
      <c r="BC5" s="55" t="n">
        <f aca="false">AM5/AM$205</f>
        <v>-2.21072644470973E-005</v>
      </c>
      <c r="BD5" s="55" t="n">
        <f aca="false">AN5/AN$205</f>
        <v>0</v>
      </c>
      <c r="BE5" s="55" t="n">
        <f aca="false">AO5/AO$205</f>
        <v>0</v>
      </c>
      <c r="BF5" s="55" t="n">
        <f aca="false">AP5/AP$205</f>
        <v>2.65844321565291E-005</v>
      </c>
      <c r="BG5" s="55" t="n">
        <f aca="false">AQ5/AQ$205</f>
        <v>0</v>
      </c>
      <c r="BH5" s="55" t="n">
        <f aca="false">AR5/AR$205</f>
        <v>1.29681502230522E-005</v>
      </c>
      <c r="BI5" s="55" t="n">
        <f aca="false">AS5/AS$205</f>
        <v>-1.03912662286105E-005</v>
      </c>
      <c r="BJ5" s="56" t="n">
        <f aca="false">AT5/AT$205</f>
        <v>1.00734692267191E-005</v>
      </c>
      <c r="BK5" s="57" t="n">
        <f aca="false">AU5/AU$205</f>
        <v>5.01846930981294E-006</v>
      </c>
      <c r="BL5" s="69"/>
      <c r="BM5" s="49"/>
      <c r="BN5" s="49"/>
      <c r="BO5" s="49"/>
      <c r="BP5" s="49"/>
      <c r="BQ5" s="49"/>
      <c r="BR5" s="49"/>
      <c r="BS5" s="49" t="n">
        <v>0</v>
      </c>
      <c r="BT5" s="49" t="n">
        <v>0</v>
      </c>
      <c r="BU5" s="49" t="n">
        <v>0</v>
      </c>
      <c r="BV5" s="49" t="n">
        <v>0</v>
      </c>
      <c r="BW5" s="59" t="n">
        <f aca="false">SUM(BL5:BV5)</f>
        <v>0</v>
      </c>
      <c r="BX5" s="70"/>
      <c r="BY5" s="49"/>
      <c r="BZ5" s="49"/>
      <c r="CA5" s="59"/>
      <c r="CB5" s="63"/>
      <c r="CC5" s="63"/>
      <c r="CD5" s="64"/>
      <c r="CE5" s="56"/>
    </row>
    <row r="6" customFormat="false" ht="12" hidden="false" customHeight="false" outlineLevel="0" collapsed="false">
      <c r="A6" s="65" t="s">
        <v>29</v>
      </c>
      <c r="B6" s="65" t="n">
        <v>103</v>
      </c>
      <c r="C6" s="37" t="s">
        <v>31</v>
      </c>
      <c r="D6" s="38" t="n">
        <v>14067</v>
      </c>
      <c r="E6" s="39" t="n">
        <v>34052</v>
      </c>
      <c r="F6" s="40" t="n">
        <v>34328</v>
      </c>
      <c r="G6" s="40" t="n">
        <v>34586</v>
      </c>
      <c r="H6" s="40" t="n">
        <v>34667</v>
      </c>
      <c r="I6" s="40" t="n">
        <v>35094</v>
      </c>
      <c r="J6" s="40" t="n">
        <v>35536</v>
      </c>
      <c r="K6" s="40" t="n">
        <v>36330</v>
      </c>
      <c r="L6" s="40" t="n">
        <v>37012</v>
      </c>
      <c r="M6" s="40" t="n">
        <v>37625</v>
      </c>
      <c r="N6" s="41" t="n">
        <v>38370</v>
      </c>
      <c r="O6" s="66" t="n">
        <v>39137</v>
      </c>
      <c r="P6" s="40" t="n">
        <v>39421</v>
      </c>
      <c r="Q6" s="48" t="n">
        <v>39841</v>
      </c>
      <c r="R6" s="71" t="n">
        <v>14289.5404369211</v>
      </c>
      <c r="S6" s="45" t="n">
        <v>91</v>
      </c>
      <c r="T6" s="5" t="n">
        <v>251</v>
      </c>
      <c r="U6" s="5" t="n">
        <v>290</v>
      </c>
      <c r="V6" s="5" t="n">
        <v>261</v>
      </c>
      <c r="W6" s="5" t="n">
        <v>199</v>
      </c>
      <c r="X6" s="5" t="n">
        <v>206</v>
      </c>
      <c r="Y6" s="5" t="n">
        <v>206</v>
      </c>
      <c r="Z6" s="5" t="n">
        <v>222</v>
      </c>
      <c r="AA6" s="5" t="n">
        <v>288</v>
      </c>
      <c r="AB6" s="41" t="n">
        <v>320</v>
      </c>
      <c r="AC6" s="5" t="n">
        <v>298</v>
      </c>
      <c r="AD6" s="72" t="n">
        <v>314.988555558947</v>
      </c>
      <c r="AE6" s="48" t="n">
        <f aca="false">SUM(S6:AD6)</f>
        <v>2946.98855555895</v>
      </c>
      <c r="AF6" s="48" t="n">
        <f aca="false">R6+AE6</f>
        <v>17236.52899248</v>
      </c>
      <c r="AG6" s="48" t="n">
        <f aca="false">E6+R6-D6</f>
        <v>34274.5404369211</v>
      </c>
      <c r="AH6" s="49" t="n">
        <f aca="false">F6-E6+S6</f>
        <v>367</v>
      </c>
      <c r="AI6" s="49" t="n">
        <f aca="false">G6-F6+T6</f>
        <v>509</v>
      </c>
      <c r="AJ6" s="49" t="n">
        <f aca="false">H6-G6+U6</f>
        <v>371</v>
      </c>
      <c r="AK6" s="49" t="n">
        <f aca="false">I6-H6+V6</f>
        <v>688</v>
      </c>
      <c r="AL6" s="49" t="n">
        <f aca="false">J6-I6+W6</f>
        <v>641</v>
      </c>
      <c r="AM6" s="49" t="n">
        <f aca="false">K6-J6+X6</f>
        <v>1000</v>
      </c>
      <c r="AN6" s="49" t="n">
        <f aca="false">L6-K6+Y6</f>
        <v>888</v>
      </c>
      <c r="AO6" s="49" t="n">
        <f aca="false">M6-L6+Z6</f>
        <v>835</v>
      </c>
      <c r="AP6" s="49" t="n">
        <f aca="false">N6-M6+AA6</f>
        <v>1033</v>
      </c>
      <c r="AQ6" s="49" t="n">
        <f aca="false">O6-N6+AB6</f>
        <v>1087</v>
      </c>
      <c r="AR6" s="49" t="n">
        <f aca="false">P6-O6+AC6</f>
        <v>582</v>
      </c>
      <c r="AS6" s="49" t="n">
        <f aca="false">Q6-P6+AD6</f>
        <v>734.988555558947</v>
      </c>
      <c r="AT6" s="50" t="n">
        <f aca="false">SUM(AH6:AS6)</f>
        <v>8735.98855555895</v>
      </c>
      <c r="AU6" s="50" t="n">
        <f aca="false">AG6+AT6</f>
        <v>43010.52899248</v>
      </c>
      <c r="AV6" s="52" t="n">
        <f aca="false">AT6/AG6</f>
        <v>0.254882733486585</v>
      </c>
      <c r="AW6" s="73" t="n">
        <f aca="false">AG6/AG$205</f>
        <v>0.0317919144257303</v>
      </c>
      <c r="AX6" s="55" t="n">
        <f aca="false">AH6/AH$205</f>
        <v>0.0125474375192314</v>
      </c>
      <c r="AY6" s="55" t="n">
        <f aca="false">AI6/AI$205</f>
        <v>0.0192416739122217</v>
      </c>
      <c r="AZ6" s="55" t="n">
        <f aca="false">AJ6/AJ$205</f>
        <v>0.00774045482996036</v>
      </c>
      <c r="BA6" s="55" t="n">
        <f aca="false">AK6/AK$205</f>
        <v>0.0138550456129045</v>
      </c>
      <c r="BB6" s="55" t="n">
        <f aca="false">AL6/AL$205</f>
        <v>0.0146203498848163</v>
      </c>
      <c r="BC6" s="55" t="n">
        <f aca="false">AM6/AM$205</f>
        <v>0.0221072644470973</v>
      </c>
      <c r="BD6" s="55" t="n">
        <f aca="false">AN6/AN$205</f>
        <v>0.0145518902708815</v>
      </c>
      <c r="BE6" s="55" t="n">
        <f aca="false">AO6/AO$205</f>
        <v>0.0131541636472479</v>
      </c>
      <c r="BF6" s="55" t="n">
        <f aca="false">AP6/AP$205</f>
        <v>0.0137308592088473</v>
      </c>
      <c r="BG6" s="55" t="n">
        <f aca="false">AQ6/AQ$205</f>
        <v>0.0136817329355939</v>
      </c>
      <c r="BH6" s="55" t="n">
        <f aca="false">AR6/AR$205</f>
        <v>0.00754746342981637</v>
      </c>
      <c r="BI6" s="55" t="n">
        <f aca="false">AS6/AS$205</f>
        <v>0.00763746175579486</v>
      </c>
      <c r="BJ6" s="56" t="n">
        <f aca="false">AT6/AT$205</f>
        <v>0.0125716731256277</v>
      </c>
      <c r="BK6" s="57" t="n">
        <f aca="false">AU6/AU$205</f>
        <v>0.0239830021941756</v>
      </c>
      <c r="BL6" s="58" t="n">
        <v>0</v>
      </c>
      <c r="BM6" s="49" t="n">
        <v>0</v>
      </c>
      <c r="BN6" s="49" t="n">
        <v>0</v>
      </c>
      <c r="BO6" s="49" t="n">
        <v>1</v>
      </c>
      <c r="BP6" s="49" t="n">
        <v>1</v>
      </c>
      <c r="BQ6" s="49" t="n">
        <v>0</v>
      </c>
      <c r="BR6" s="49" t="n">
        <v>1</v>
      </c>
      <c r="BS6" s="49" t="n">
        <v>0</v>
      </c>
      <c r="BT6" s="49" t="n">
        <v>0</v>
      </c>
      <c r="BU6" s="49" t="n">
        <v>2</v>
      </c>
      <c r="BV6" s="49" t="n">
        <v>0</v>
      </c>
      <c r="BW6" s="59" t="n">
        <f aca="false">SUM(BL6:BV6)</f>
        <v>5</v>
      </c>
      <c r="BX6" s="64" t="n">
        <f aca="false">BW6/SUM(AI6:AS6)</f>
        <v>0.00059744376119129</v>
      </c>
      <c r="BY6" s="74"/>
      <c r="BZ6" s="49"/>
      <c r="CA6" s="59"/>
      <c r="CB6" s="63"/>
      <c r="CC6" s="63"/>
      <c r="CD6" s="64"/>
      <c r="CE6" s="56"/>
    </row>
    <row r="7" customFormat="false" ht="12" hidden="false" customHeight="false" outlineLevel="0" collapsed="false">
      <c r="A7" s="65" t="s">
        <v>29</v>
      </c>
      <c r="B7" s="65" t="n">
        <v>105</v>
      </c>
      <c r="C7" s="37" t="s">
        <v>32</v>
      </c>
      <c r="D7" s="38" t="n">
        <v>1586</v>
      </c>
      <c r="E7" s="39" t="n">
        <v>1902</v>
      </c>
      <c r="F7" s="40" t="n">
        <v>2072</v>
      </c>
      <c r="G7" s="40" t="n">
        <v>2168</v>
      </c>
      <c r="H7" s="40" t="n">
        <v>2208</v>
      </c>
      <c r="I7" s="40" t="n">
        <v>2307</v>
      </c>
      <c r="J7" s="40" t="n">
        <v>2349</v>
      </c>
      <c r="K7" s="40" t="n">
        <v>2428</v>
      </c>
      <c r="L7" s="40" t="n">
        <v>2456</v>
      </c>
      <c r="M7" s="40" t="n">
        <v>2438</v>
      </c>
      <c r="N7" s="41" t="n">
        <v>2523</v>
      </c>
      <c r="O7" s="66" t="n">
        <v>2551</v>
      </c>
      <c r="P7" s="40" t="n">
        <v>2553</v>
      </c>
      <c r="Q7" s="48" t="n">
        <v>2589</v>
      </c>
      <c r="R7" s="71" t="n">
        <v>251.068842739574</v>
      </c>
      <c r="S7" s="45" t="n">
        <v>2</v>
      </c>
      <c r="T7" s="5" t="n">
        <v>11</v>
      </c>
      <c r="U7" s="5" t="n">
        <v>8</v>
      </c>
      <c r="V7" s="5" t="n">
        <v>10</v>
      </c>
      <c r="W7" s="5" t="n">
        <v>11</v>
      </c>
      <c r="X7" s="5" t="n">
        <v>8</v>
      </c>
      <c r="Y7" s="40" t="n">
        <v>17</v>
      </c>
      <c r="Z7" s="5" t="n">
        <v>14</v>
      </c>
      <c r="AA7" s="5" t="n">
        <v>7</v>
      </c>
      <c r="AB7" s="41" t="n">
        <v>12</v>
      </c>
      <c r="AC7" s="41" t="n">
        <v>15</v>
      </c>
      <c r="AD7" s="72" t="n">
        <v>15.8551286355174</v>
      </c>
      <c r="AE7" s="48" t="n">
        <f aca="false">SUM(S7:AD7)</f>
        <v>130.855128635517</v>
      </c>
      <c r="AF7" s="48" t="n">
        <f aca="false">R7+AE7</f>
        <v>381.923971375091</v>
      </c>
      <c r="AG7" s="48" t="n">
        <f aca="false">E7+R7-D7</f>
        <v>567.068842739574</v>
      </c>
      <c r="AH7" s="49" t="n">
        <f aca="false">F7-E7+S7</f>
        <v>172</v>
      </c>
      <c r="AI7" s="49" t="n">
        <f aca="false">G7-F7+T7</f>
        <v>107</v>
      </c>
      <c r="AJ7" s="49" t="n">
        <f aca="false">H7-G7+U7</f>
        <v>48</v>
      </c>
      <c r="AK7" s="49" t="n">
        <f aca="false">I7-H7+V7</f>
        <v>109</v>
      </c>
      <c r="AL7" s="49" t="n">
        <f aca="false">J7-I7+W7</f>
        <v>53</v>
      </c>
      <c r="AM7" s="49" t="n">
        <f aca="false">K7-J7+X7</f>
        <v>87</v>
      </c>
      <c r="AN7" s="49" t="n">
        <f aca="false">L7-K7+Y7</f>
        <v>45</v>
      </c>
      <c r="AO7" s="49" t="n">
        <f aca="false">M7-L7+Z7</f>
        <v>-4</v>
      </c>
      <c r="AP7" s="49" t="n">
        <f aca="false">N7-M7+AA7</f>
        <v>92</v>
      </c>
      <c r="AQ7" s="49" t="n">
        <f aca="false">O7-N7+AB7</f>
        <v>40</v>
      </c>
      <c r="AR7" s="49" t="n">
        <f aca="false">P7-O7+AC7</f>
        <v>17</v>
      </c>
      <c r="AS7" s="49" t="n">
        <f aca="false">Q7-P7+AD7</f>
        <v>51.8551286355174</v>
      </c>
      <c r="AT7" s="50" t="n">
        <f aca="false">SUM(AH7:AS7)</f>
        <v>817.855128635517</v>
      </c>
      <c r="AU7" s="50" t="n">
        <f aca="false">AG7+AT7</f>
        <v>1384.92397137509</v>
      </c>
      <c r="AV7" s="52" t="n">
        <f aca="false">AT7/AG7</f>
        <v>1.44225015905365</v>
      </c>
      <c r="AW7" s="73" t="n">
        <f aca="false">AG7/AG$205</f>
        <v>0.000525994043743739</v>
      </c>
      <c r="AX7" s="55" t="n">
        <f aca="false">AH7/AH$205</f>
        <v>0.00588054292454443</v>
      </c>
      <c r="AY7" s="55" t="n">
        <f aca="false">AI7/AI$205</f>
        <v>0.00404490984009375</v>
      </c>
      <c r="AZ7" s="55" t="n">
        <f aca="false">AJ7/AJ$205</f>
        <v>0.00100146046317546</v>
      </c>
      <c r="BA7" s="55" t="n">
        <f aca="false">AK7/AK$205</f>
        <v>0.0021950580985561</v>
      </c>
      <c r="BB7" s="55" t="n">
        <f aca="false">AL7/AL$205</f>
        <v>0.00120885888283192</v>
      </c>
      <c r="BC7" s="55" t="n">
        <f aca="false">AM7/AM$205</f>
        <v>0.00192333200689747</v>
      </c>
      <c r="BD7" s="55" t="n">
        <f aca="false">AN7/AN$205</f>
        <v>0.00073742687183521</v>
      </c>
      <c r="BE7" s="55" t="n">
        <f aca="false">AO7/AO$205</f>
        <v>-6.30139575916065E-005</v>
      </c>
      <c r="BF7" s="55" t="n">
        <f aca="false">AP7/AP$205</f>
        <v>0.00122288387920034</v>
      </c>
      <c r="BG7" s="55" t="n">
        <f aca="false">AQ7/AQ$205</f>
        <v>0.000503467633324523</v>
      </c>
      <c r="BH7" s="55" t="n">
        <f aca="false">AR7/AR$205</f>
        <v>0.000220458553791887</v>
      </c>
      <c r="BI7" s="55" t="n">
        <f aca="false">AS7/AS$205</f>
        <v>0.000538840446970503</v>
      </c>
      <c r="BJ7" s="56" t="n">
        <f aca="false">AT7/AT$205</f>
        <v>0.00117694835288919</v>
      </c>
      <c r="BK7" s="57" t="n">
        <f aca="false">AU7/AU$205</f>
        <v>0.000772244271863349</v>
      </c>
      <c r="BL7" s="58" t="n">
        <v>0</v>
      </c>
      <c r="BM7" s="49" t="n">
        <v>0</v>
      </c>
      <c r="BN7" s="49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59" t="n">
        <f aca="false">SUM(BL7:BV7)</f>
        <v>0</v>
      </c>
      <c r="BX7" s="75"/>
      <c r="BY7" s="49"/>
      <c r="BZ7" s="49"/>
      <c r="CA7" s="59"/>
      <c r="CB7" s="63"/>
      <c r="CC7" s="63"/>
      <c r="CD7" s="64"/>
      <c r="CE7" s="56"/>
    </row>
    <row r="8" customFormat="false" ht="12" hidden="false" customHeight="false" outlineLevel="0" collapsed="false">
      <c r="A8" s="65" t="s">
        <v>27</v>
      </c>
      <c r="B8" s="65" t="n">
        <v>106</v>
      </c>
      <c r="C8" s="37" t="s">
        <v>33</v>
      </c>
      <c r="D8" s="38" t="n">
        <v>273</v>
      </c>
      <c r="E8" s="39" t="n">
        <v>888</v>
      </c>
      <c r="F8" s="40" t="n">
        <v>962</v>
      </c>
      <c r="G8" s="40" t="n">
        <v>1069</v>
      </c>
      <c r="H8" s="40" t="n">
        <v>1529</v>
      </c>
      <c r="I8" s="40" t="n">
        <v>1907</v>
      </c>
      <c r="J8" s="40" t="n">
        <v>2233</v>
      </c>
      <c r="K8" s="40" t="n">
        <v>2684</v>
      </c>
      <c r="L8" s="40" t="n">
        <v>3312</v>
      </c>
      <c r="M8" s="40" t="n">
        <v>3930</v>
      </c>
      <c r="N8" s="41" t="n">
        <v>6753</v>
      </c>
      <c r="O8" s="66" t="n">
        <v>10385</v>
      </c>
      <c r="P8" s="40" t="n">
        <v>13171</v>
      </c>
      <c r="Q8" s="48" t="n">
        <v>17275</v>
      </c>
      <c r="R8" s="71" t="n">
        <v>632.679610019331</v>
      </c>
      <c r="S8" s="45" t="n">
        <v>80</v>
      </c>
      <c r="T8" s="5" t="n">
        <v>128</v>
      </c>
      <c r="U8" s="5" t="n">
        <v>99</v>
      </c>
      <c r="V8" s="5" t="n">
        <v>129</v>
      </c>
      <c r="W8" s="5" t="n">
        <v>95</v>
      </c>
      <c r="X8" s="5" t="n">
        <v>183</v>
      </c>
      <c r="Y8" s="40" t="n">
        <v>170</v>
      </c>
      <c r="Z8" s="5" t="n">
        <v>193</v>
      </c>
      <c r="AA8" s="5" t="n">
        <v>185</v>
      </c>
      <c r="AB8" s="41" t="n">
        <v>188</v>
      </c>
      <c r="AC8" s="41" t="n">
        <v>213</v>
      </c>
      <c r="AD8" s="72" t="n">
        <v>225.142826624348</v>
      </c>
      <c r="AE8" s="48" t="n">
        <f aca="false">SUM(S8:AD8)</f>
        <v>1888.14282662435</v>
      </c>
      <c r="AF8" s="48" t="n">
        <f aca="false">R8+AE8</f>
        <v>2520.82243664368</v>
      </c>
      <c r="AG8" s="48" t="n">
        <f aca="false">E8+R8-D8</f>
        <v>1247.67961001933</v>
      </c>
      <c r="AH8" s="49" t="n">
        <f aca="false">F8-E8+S8</f>
        <v>154</v>
      </c>
      <c r="AI8" s="49" t="n">
        <f aca="false">G8-F8+T8</f>
        <v>235</v>
      </c>
      <c r="AJ8" s="49" t="n">
        <f aca="false">H8-G8+U8</f>
        <v>559</v>
      </c>
      <c r="AK8" s="49" t="n">
        <f aca="false">I8-H8+V8</f>
        <v>507</v>
      </c>
      <c r="AL8" s="49" t="n">
        <f aca="false">J8-I8+W8</f>
        <v>421</v>
      </c>
      <c r="AM8" s="49" t="n">
        <f aca="false">K8-J8+X8</f>
        <v>634</v>
      </c>
      <c r="AN8" s="49" t="n">
        <f aca="false">L8-K8+Y8</f>
        <v>798</v>
      </c>
      <c r="AO8" s="49" t="n">
        <f aca="false">M8-L8+Z8</f>
        <v>811</v>
      </c>
      <c r="AP8" s="49" t="n">
        <f aca="false">N8-M8+AA8</f>
        <v>3008</v>
      </c>
      <c r="AQ8" s="49" t="n">
        <f aca="false">O8-N8+AB8</f>
        <v>3820</v>
      </c>
      <c r="AR8" s="49" t="n">
        <f aca="false">P8-O8+AC8</f>
        <v>2999</v>
      </c>
      <c r="AS8" s="49" t="n">
        <f aca="false">Q8-P8+AD8</f>
        <v>4329.14282662435</v>
      </c>
      <c r="AT8" s="50" t="n">
        <f aca="false">SUM(AH8:AS8)</f>
        <v>18275.1428266243</v>
      </c>
      <c r="AU8" s="50" t="n">
        <f aca="false">AG8+AT8</f>
        <v>19522.8224366437</v>
      </c>
      <c r="AV8" s="52" t="n">
        <f aca="false">AT8/AG8</f>
        <v>14.6473042276785</v>
      </c>
      <c r="AW8" s="73" t="n">
        <f aca="false">AG8/AG$205</f>
        <v>0.00115730576943737</v>
      </c>
      <c r="AX8" s="55" t="n">
        <f aca="false">AH8/AH$205</f>
        <v>0.00526513726965024</v>
      </c>
      <c r="AY8" s="55" t="n">
        <f aca="false">AI8/AI$205</f>
        <v>0.00888368048992553</v>
      </c>
      <c r="AZ8" s="55" t="n">
        <f aca="false">AJ8/AJ$205</f>
        <v>0.0116628416440643</v>
      </c>
      <c r="BA8" s="55" t="n">
        <f aca="false">AK8/AK$205</f>
        <v>0.0102100408804398</v>
      </c>
      <c r="BB8" s="55" t="n">
        <f aca="false">AL8/AL$205</f>
        <v>0.00960244508815546</v>
      </c>
      <c r="BC8" s="55" t="n">
        <f aca="false">AM8/AM$205</f>
        <v>0.0140160056594597</v>
      </c>
      <c r="BD8" s="55" t="n">
        <f aca="false">AN8/AN$205</f>
        <v>0.0130770365272111</v>
      </c>
      <c r="BE8" s="55" t="n">
        <f aca="false">AO8/AO$205</f>
        <v>0.0127760799016982</v>
      </c>
      <c r="BF8" s="55" t="n">
        <f aca="false">AP8/AP$205</f>
        <v>0.0399829859634198</v>
      </c>
      <c r="BG8" s="55" t="n">
        <f aca="false">AQ8/AQ$205</f>
        <v>0.0480811589824919</v>
      </c>
      <c r="BH8" s="55" t="n">
        <f aca="false">AR8/AR$205</f>
        <v>0.0388914825189335</v>
      </c>
      <c r="BI8" s="55" t="n">
        <f aca="false">AS8/AS$205</f>
        <v>0.0449852756531328</v>
      </c>
      <c r="BJ8" s="56" t="n">
        <f aca="false">AT8/AT$205</f>
        <v>0.0262991555539854</v>
      </c>
      <c r="BK8" s="57" t="n">
        <f aca="false">AU8/AU$205</f>
        <v>0.0108860761376915</v>
      </c>
      <c r="BL8" s="58" t="n">
        <v>1693</v>
      </c>
      <c r="BM8" s="49" t="n">
        <v>508</v>
      </c>
      <c r="BN8" s="49" t="n">
        <v>347</v>
      </c>
      <c r="BO8" s="49" t="n">
        <v>168</v>
      </c>
      <c r="BP8" s="49" t="n">
        <v>259</v>
      </c>
      <c r="BQ8" s="49" t="n">
        <v>434</v>
      </c>
      <c r="BR8" s="49" t="n">
        <v>168</v>
      </c>
      <c r="BS8" s="49" t="n">
        <v>97</v>
      </c>
      <c r="BT8" s="49" t="n">
        <v>46</v>
      </c>
      <c r="BU8" s="49" t="n">
        <v>101</v>
      </c>
      <c r="BV8" s="49" t="n">
        <v>79</v>
      </c>
      <c r="BW8" s="59" t="n">
        <f aca="false">SUM(BL8:BV8)</f>
        <v>3900</v>
      </c>
      <c r="BX8" s="60" t="n">
        <f aca="false">BW8/SUM(AI8:AS8)</f>
        <v>0.215218214287785</v>
      </c>
      <c r="BY8" s="49"/>
      <c r="BZ8" s="49"/>
      <c r="CA8" s="59"/>
      <c r="CB8" s="63"/>
      <c r="CC8" s="63"/>
      <c r="CD8" s="64"/>
      <c r="CE8" s="56"/>
    </row>
    <row r="9" customFormat="false" ht="12" hidden="false" customHeight="false" outlineLevel="0" collapsed="false">
      <c r="A9" s="65" t="s">
        <v>29</v>
      </c>
      <c r="B9" s="65" t="n">
        <v>107</v>
      </c>
      <c r="C9" s="37" t="s">
        <v>34</v>
      </c>
      <c r="D9" s="38"/>
      <c r="E9" s="39" t="n">
        <v>55</v>
      </c>
      <c r="F9" s="40" t="n">
        <v>65</v>
      </c>
      <c r="G9" s="40" t="n">
        <v>75</v>
      </c>
      <c r="H9" s="40" t="n">
        <v>73</v>
      </c>
      <c r="I9" s="40" t="n">
        <v>83</v>
      </c>
      <c r="J9" s="40" t="n">
        <v>85</v>
      </c>
      <c r="K9" s="40" t="n">
        <v>123</v>
      </c>
      <c r="L9" s="40" t="n">
        <v>171</v>
      </c>
      <c r="M9" s="40" t="n">
        <v>201</v>
      </c>
      <c r="N9" s="41" t="n">
        <v>231</v>
      </c>
      <c r="O9" s="66" t="n">
        <v>263</v>
      </c>
      <c r="P9" s="40" t="n">
        <v>314</v>
      </c>
      <c r="Q9" s="48" t="n">
        <v>344</v>
      </c>
      <c r="R9" s="71" t="n">
        <v>22</v>
      </c>
      <c r="S9" s="45" t="n">
        <v>1</v>
      </c>
      <c r="T9" s="5" t="n">
        <v>0</v>
      </c>
      <c r="U9" s="5" t="n">
        <v>2</v>
      </c>
      <c r="V9" s="5" t="n">
        <v>1</v>
      </c>
      <c r="W9" s="5" t="n">
        <v>5</v>
      </c>
      <c r="X9" s="5" t="n">
        <v>0</v>
      </c>
      <c r="Y9" s="40" t="n">
        <v>1</v>
      </c>
      <c r="Z9" s="5" t="n">
        <v>0</v>
      </c>
      <c r="AA9" s="5" t="n">
        <v>1</v>
      </c>
      <c r="AB9" s="41" t="n">
        <v>3</v>
      </c>
      <c r="AC9" s="41" t="n">
        <v>0</v>
      </c>
      <c r="AD9" s="72" t="n">
        <v>0</v>
      </c>
      <c r="AE9" s="48" t="n">
        <f aca="false">SUM(S9:AD9)</f>
        <v>14</v>
      </c>
      <c r="AF9" s="48" t="n">
        <f aca="false">R9+AE9</f>
        <v>36</v>
      </c>
      <c r="AG9" s="48" t="n">
        <f aca="false">E9+R9-D9</f>
        <v>77</v>
      </c>
      <c r="AH9" s="49" t="n">
        <f aca="false">F9-E9+S9</f>
        <v>11</v>
      </c>
      <c r="AI9" s="49" t="n">
        <f aca="false">G9-F9+T9</f>
        <v>10</v>
      </c>
      <c r="AJ9" s="49" t="n">
        <f aca="false">H9-G9+U9</f>
        <v>0</v>
      </c>
      <c r="AK9" s="49" t="n">
        <f aca="false">I9-H9+V9</f>
        <v>11</v>
      </c>
      <c r="AL9" s="49" t="n">
        <f aca="false">J9-I9+W9</f>
        <v>7</v>
      </c>
      <c r="AM9" s="49" t="n">
        <f aca="false">K9-J9+X9</f>
        <v>38</v>
      </c>
      <c r="AN9" s="49" t="n">
        <f aca="false">L9-K9+Y9</f>
        <v>49</v>
      </c>
      <c r="AO9" s="49" t="n">
        <f aca="false">M9-L9+Z9</f>
        <v>30</v>
      </c>
      <c r="AP9" s="49" t="n">
        <f aca="false">N9-M9+AA9</f>
        <v>31</v>
      </c>
      <c r="AQ9" s="49" t="n">
        <f aca="false">O9-N9+AB9</f>
        <v>35</v>
      </c>
      <c r="AR9" s="49" t="n">
        <f aca="false">P9-O9+AC9</f>
        <v>51</v>
      </c>
      <c r="AS9" s="49" t="n">
        <f aca="false">Q9-P9+AD9</f>
        <v>30</v>
      </c>
      <c r="AT9" s="50" t="n">
        <f aca="false">SUM(AH9:AS9)</f>
        <v>303</v>
      </c>
      <c r="AU9" s="50" t="n">
        <f aca="false">AG9+AT9</f>
        <v>380</v>
      </c>
      <c r="AV9" s="52" t="n">
        <f aca="false">AT9/AG9</f>
        <v>3.93506493506494</v>
      </c>
      <c r="AW9" s="73" t="n">
        <f aca="false">AG9/AG$205</f>
        <v>7.14226180592119E-005</v>
      </c>
      <c r="AX9" s="55" t="n">
        <f aca="false">AH9/AH$205</f>
        <v>0.000376081233546446</v>
      </c>
      <c r="AY9" s="55" t="n">
        <f aca="false">AI9/AI$205</f>
        <v>0.000378028957018108</v>
      </c>
      <c r="AZ9" s="55" t="n">
        <f aca="false">AJ9/AJ$205</f>
        <v>0</v>
      </c>
      <c r="BA9" s="55" t="n">
        <f aca="false">AK9/AK$205</f>
        <v>0.000221519624624927</v>
      </c>
      <c r="BB9" s="55" t="n">
        <f aca="false">AL9/AL$205</f>
        <v>0.00015966060716648</v>
      </c>
      <c r="BC9" s="55" t="n">
        <f aca="false">AM9/AM$205</f>
        <v>0.000840076048989698</v>
      </c>
      <c r="BD9" s="55" t="n">
        <f aca="false">AN9/AN$205</f>
        <v>0.000802975927109451</v>
      </c>
      <c r="BE9" s="55" t="n">
        <f aca="false">AO9/AO$205</f>
        <v>0.000472604681937049</v>
      </c>
      <c r="BF9" s="55" t="n">
        <f aca="false">AP9/AP$205</f>
        <v>0.000412058698426202</v>
      </c>
      <c r="BG9" s="55" t="n">
        <f aca="false">AQ9/AQ$205</f>
        <v>0.000440534179158957</v>
      </c>
      <c r="BH9" s="55" t="n">
        <f aca="false">AR9/AR$205</f>
        <v>0.000661375661375661</v>
      </c>
      <c r="BI9" s="55" t="n">
        <f aca="false">AS9/AS$205</f>
        <v>0.000311737986858314</v>
      </c>
      <c r="BJ9" s="56" t="n">
        <f aca="false">AT9/AT$205</f>
        <v>0.0004360373108137</v>
      </c>
      <c r="BK9" s="57" t="n">
        <f aca="false">AU9/AU$205</f>
        <v>0.000211890926414324</v>
      </c>
      <c r="BL9" s="58" t="n">
        <v>1</v>
      </c>
      <c r="BM9" s="49" t="n">
        <v>0</v>
      </c>
      <c r="BN9" s="49" t="n">
        <v>1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59" t="n">
        <f aca="false">SUM(BL9:BV9)</f>
        <v>2</v>
      </c>
      <c r="BX9" s="64" t="n">
        <f aca="false">BW9/SUM(AI9:AS9)</f>
        <v>0.00684931506849315</v>
      </c>
      <c r="BY9" s="49"/>
      <c r="BZ9" s="49"/>
      <c r="CA9" s="59"/>
      <c r="CB9" s="63"/>
      <c r="CC9" s="63"/>
      <c r="CD9" s="64"/>
      <c r="CE9" s="56"/>
    </row>
    <row r="10" customFormat="false" ht="12" hidden="false" customHeight="false" outlineLevel="0" collapsed="false">
      <c r="A10" s="65" t="s">
        <v>29</v>
      </c>
      <c r="B10" s="36" t="n">
        <v>108</v>
      </c>
      <c r="C10" s="37" t="s">
        <v>35</v>
      </c>
      <c r="D10" s="38" t="n">
        <v>384</v>
      </c>
      <c r="E10" s="39" t="n">
        <v>3300</v>
      </c>
      <c r="F10" s="40" t="n">
        <v>3240</v>
      </c>
      <c r="G10" s="40" t="n">
        <v>3274</v>
      </c>
      <c r="H10" s="40" t="n">
        <v>3353</v>
      </c>
      <c r="I10" s="40" t="n">
        <v>3370</v>
      </c>
      <c r="J10" s="40" t="n">
        <v>3394</v>
      </c>
      <c r="K10" s="40" t="n">
        <v>3275</v>
      </c>
      <c r="L10" s="40" t="n">
        <v>3279</v>
      </c>
      <c r="M10" s="40" t="n">
        <v>3171</v>
      </c>
      <c r="N10" s="41" t="n">
        <v>3160</v>
      </c>
      <c r="O10" s="66" t="n">
        <v>3101</v>
      </c>
      <c r="P10" s="40" t="n">
        <v>3007</v>
      </c>
      <c r="Q10" s="48" t="n">
        <v>2927</v>
      </c>
      <c r="R10" s="71" t="n">
        <v>297.248700086156</v>
      </c>
      <c r="S10" s="45" t="n">
        <v>1</v>
      </c>
      <c r="T10" s="5" t="n">
        <v>2</v>
      </c>
      <c r="U10" s="40" t="n">
        <v>5</v>
      </c>
      <c r="V10" s="5" t="n">
        <v>6</v>
      </c>
      <c r="W10" s="5" t="n">
        <v>4</v>
      </c>
      <c r="X10" s="5" t="n">
        <v>4</v>
      </c>
      <c r="Y10" s="40" t="n">
        <v>9</v>
      </c>
      <c r="Z10" s="5" t="n">
        <v>1</v>
      </c>
      <c r="AA10" s="5" t="n">
        <v>4</v>
      </c>
      <c r="AB10" s="41" t="n">
        <v>4</v>
      </c>
      <c r="AC10" s="41" t="n">
        <v>5</v>
      </c>
      <c r="AD10" s="72" t="n">
        <v>5.28504287850581</v>
      </c>
      <c r="AE10" s="48" t="n">
        <f aca="false">SUM(S10:AD10)</f>
        <v>50.2850428785058</v>
      </c>
      <c r="AF10" s="48" t="n">
        <f aca="false">R10+AE10</f>
        <v>347.533742964661</v>
      </c>
      <c r="AG10" s="48" t="n">
        <f aca="false">E10+R10-D10</f>
        <v>3213.24870008616</v>
      </c>
      <c r="AH10" s="49" t="n">
        <f aca="false">F10-E10+S10</f>
        <v>-59</v>
      </c>
      <c r="AI10" s="49" t="n">
        <f aca="false">G10-F10+T10</f>
        <v>36</v>
      </c>
      <c r="AJ10" s="49" t="n">
        <f aca="false">H10-G10+U10</f>
        <v>84</v>
      </c>
      <c r="AK10" s="49" t="n">
        <f aca="false">I10-H10+V10</f>
        <v>23</v>
      </c>
      <c r="AL10" s="49" t="n">
        <f aca="false">J10-I10+W10</f>
        <v>28</v>
      </c>
      <c r="AM10" s="49" t="n">
        <f aca="false">K10-J10+X10</f>
        <v>-115</v>
      </c>
      <c r="AN10" s="49" t="n">
        <f aca="false">L10-K10+Y10</f>
        <v>13</v>
      </c>
      <c r="AO10" s="49" t="n">
        <f aca="false">M10-L10+Z10</f>
        <v>-107</v>
      </c>
      <c r="AP10" s="49" t="n">
        <f aca="false">N10-M10+AA10</f>
        <v>-7</v>
      </c>
      <c r="AQ10" s="49" t="n">
        <f aca="false">O10-N10+AB10</f>
        <v>-55</v>
      </c>
      <c r="AR10" s="49" t="n">
        <f aca="false">P10-O10+AC10</f>
        <v>-89</v>
      </c>
      <c r="AS10" s="49" t="n">
        <f aca="false">Q10-P10+AD10</f>
        <v>-74.7149571214942</v>
      </c>
      <c r="AT10" s="50" t="n">
        <f aca="false">SUM(AH10:AS10)</f>
        <v>-322.714957121494</v>
      </c>
      <c r="AU10" s="50" t="n">
        <f aca="false">AG10+AT10</f>
        <v>2890.53374296466</v>
      </c>
      <c r="AV10" s="52" t="n">
        <f aca="false">AT10/AG10</f>
        <v>-0.1004326111181</v>
      </c>
      <c r="AW10" s="73" t="n">
        <f aca="false">AG10/AG$205</f>
        <v>0.00298050174851315</v>
      </c>
      <c r="AX10" s="55" t="n">
        <f aca="false">AH10/AH$205</f>
        <v>-0.00201716297993094</v>
      </c>
      <c r="AY10" s="55" t="n">
        <f aca="false">AI10/AI$205</f>
        <v>0.00136090424526519</v>
      </c>
      <c r="AZ10" s="55" t="n">
        <f aca="false">AJ10/AJ$205</f>
        <v>0.00175255581055706</v>
      </c>
      <c r="BA10" s="55" t="n">
        <f aca="false">AK10/AK$205</f>
        <v>0.000463177396943029</v>
      </c>
      <c r="BB10" s="55" t="n">
        <f aca="false">AL10/AL$205</f>
        <v>0.000638642428665922</v>
      </c>
      <c r="BC10" s="55" t="n">
        <f aca="false">AM10/AM$205</f>
        <v>-0.00254233541141619</v>
      </c>
      <c r="BD10" s="55" t="n">
        <f aca="false">AN10/AN$205</f>
        <v>0.000213034429641283</v>
      </c>
      <c r="BE10" s="55" t="n">
        <f aca="false">AO10/AO$205</f>
        <v>-0.00168562336557547</v>
      </c>
      <c r="BF10" s="55" t="n">
        <f aca="false">AP10/AP$205</f>
        <v>-9.3045512547852E-005</v>
      </c>
      <c r="BG10" s="55" t="n">
        <f aca="false">AQ10/AQ$205</f>
        <v>-0.000692267995821219</v>
      </c>
      <c r="BH10" s="55" t="n">
        <f aca="false">AR10/AR$205</f>
        <v>-0.00115416536985164</v>
      </c>
      <c r="BI10" s="55" t="n">
        <f aca="false">AS10/AS$205</f>
        <v>-0.000776383010708661</v>
      </c>
      <c r="BJ10" s="56" t="n">
        <f aca="false">AT10/AT$205</f>
        <v>-0.000464408455652194</v>
      </c>
      <c r="BK10" s="57" t="n">
        <f aca="false">AU10/AU$205</f>
        <v>0.00161178387533854</v>
      </c>
      <c r="BL10" s="58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59" t="n">
        <f aca="false">SUM(BL10:BV10)</f>
        <v>0</v>
      </c>
      <c r="BX10" s="70"/>
      <c r="BY10" s="49"/>
      <c r="BZ10" s="49"/>
      <c r="CA10" s="59"/>
      <c r="CB10" s="63"/>
      <c r="CC10" s="63"/>
      <c r="CD10" s="64"/>
      <c r="CE10" s="56"/>
    </row>
    <row r="11" customFormat="false" ht="12" hidden="false" customHeight="false" outlineLevel="0" collapsed="false">
      <c r="A11" s="65" t="s">
        <v>29</v>
      </c>
      <c r="B11" s="65" t="n">
        <v>109</v>
      </c>
      <c r="C11" s="37" t="s">
        <v>36</v>
      </c>
      <c r="D11" s="38" t="n">
        <v>3245</v>
      </c>
      <c r="E11" s="39" t="n">
        <v>46642</v>
      </c>
      <c r="F11" s="40" t="n">
        <v>45924</v>
      </c>
      <c r="G11" s="40" t="n">
        <v>45362</v>
      </c>
      <c r="H11" s="40" t="n">
        <v>44962</v>
      </c>
      <c r="I11" s="40" t="n">
        <v>44465</v>
      </c>
      <c r="J11" s="40" t="n">
        <v>43805</v>
      </c>
      <c r="K11" s="40" t="n">
        <v>43203</v>
      </c>
      <c r="L11" s="40" t="n">
        <v>42910</v>
      </c>
      <c r="M11" s="40" t="n">
        <v>42768</v>
      </c>
      <c r="N11" s="41" t="n">
        <v>42712</v>
      </c>
      <c r="O11" s="66" t="n">
        <v>43629</v>
      </c>
      <c r="P11" s="40" t="n">
        <v>45233</v>
      </c>
      <c r="Q11" s="48" t="n">
        <v>47996</v>
      </c>
      <c r="R11" s="71" t="n">
        <v>18083.2038343497</v>
      </c>
      <c r="S11" s="45" t="n">
        <v>137</v>
      </c>
      <c r="T11" s="5" t="n">
        <v>281</v>
      </c>
      <c r="U11" s="5" t="n">
        <v>321</v>
      </c>
      <c r="V11" s="5" t="n">
        <v>229</v>
      </c>
      <c r="W11" s="5" t="n">
        <v>299</v>
      </c>
      <c r="X11" s="5" t="n">
        <v>269</v>
      </c>
      <c r="Y11" s="40" t="n">
        <v>276</v>
      </c>
      <c r="Z11" s="5" t="n">
        <v>242</v>
      </c>
      <c r="AA11" s="5" t="n">
        <v>262</v>
      </c>
      <c r="AB11" s="41" t="n">
        <v>282</v>
      </c>
      <c r="AC11" s="41" t="n">
        <v>185</v>
      </c>
      <c r="AD11" s="72" t="n">
        <v>195.546586504715</v>
      </c>
      <c r="AE11" s="48" t="n">
        <f aca="false">SUM(S11:AD11)</f>
        <v>2978.54658650472</v>
      </c>
      <c r="AF11" s="48" t="n">
        <f aca="false">R11+AE11</f>
        <v>21061.7504208544</v>
      </c>
      <c r="AG11" s="48" t="n">
        <f aca="false">E11+R11-D11</f>
        <v>61480.2038343497</v>
      </c>
      <c r="AH11" s="49" t="n">
        <f aca="false">F11-E11+S11</f>
        <v>-581</v>
      </c>
      <c r="AI11" s="49" t="n">
        <f aca="false">G11-F11+T11</f>
        <v>-281</v>
      </c>
      <c r="AJ11" s="49" t="n">
        <f aca="false">H11-G11+U11</f>
        <v>-79</v>
      </c>
      <c r="AK11" s="49" t="n">
        <f aca="false">I11-H11+V11</f>
        <v>-268</v>
      </c>
      <c r="AL11" s="49" t="n">
        <f aca="false">J11-I11+W11</f>
        <v>-361</v>
      </c>
      <c r="AM11" s="49" t="n">
        <f aca="false">K11-J11+X11</f>
        <v>-333</v>
      </c>
      <c r="AN11" s="49" t="n">
        <f aca="false">L11-K11+Y11</f>
        <v>-17</v>
      </c>
      <c r="AO11" s="49" t="n">
        <f aca="false">M11-L11+Z11</f>
        <v>100</v>
      </c>
      <c r="AP11" s="49" t="n">
        <f aca="false">N11-M11+AA11</f>
        <v>206</v>
      </c>
      <c r="AQ11" s="49" t="n">
        <f aca="false">O11-N11+AB11</f>
        <v>1199</v>
      </c>
      <c r="AR11" s="49" t="n">
        <f aca="false">P11-O11+AC11</f>
        <v>1789</v>
      </c>
      <c r="AS11" s="49" t="n">
        <f aca="false">Q11-P11+AD11</f>
        <v>2958.54658650472</v>
      </c>
      <c r="AT11" s="50" t="n">
        <f aca="false">SUM(AH11:AS11)</f>
        <v>4332.54658650472</v>
      </c>
      <c r="AU11" s="50" t="n">
        <f aca="false">AG11+AT11</f>
        <v>65812.7504208544</v>
      </c>
      <c r="AV11" s="52" t="n">
        <f aca="false">AT11/AG11</f>
        <v>0.0704705956762634</v>
      </c>
      <c r="AW11" s="73" t="n">
        <f aca="false">AG11/AG$205</f>
        <v>0.0570269755410812</v>
      </c>
      <c r="AX11" s="55" t="n">
        <f aca="false">AH11/AH$205</f>
        <v>-0.0198639269718623</v>
      </c>
      <c r="AY11" s="55" t="n">
        <f aca="false">AI11/AI$205</f>
        <v>-0.0106226136922088</v>
      </c>
      <c r="AZ11" s="55" t="n">
        <f aca="false">AJ11/AJ$205</f>
        <v>-0.00164823701230962</v>
      </c>
      <c r="BA11" s="55" t="n">
        <f aca="false">AK11/AK$205</f>
        <v>-0.00539702358177095</v>
      </c>
      <c r="BB11" s="55" t="n">
        <f aca="false">AL11/AL$205</f>
        <v>-0.00823392559815706</v>
      </c>
      <c r="BC11" s="55" t="n">
        <f aca="false">AM11/AM$205</f>
        <v>-0.00736171906088341</v>
      </c>
      <c r="BD11" s="55" t="n">
        <f aca="false">AN11/AN$205</f>
        <v>-0.000278583484915524</v>
      </c>
      <c r="BE11" s="55" t="n">
        <f aca="false">AO11/AO$205</f>
        <v>0.00157534893979016</v>
      </c>
      <c r="BF11" s="55" t="n">
        <f aca="false">AP11/AP$205</f>
        <v>0.0027381965121225</v>
      </c>
      <c r="BG11" s="55" t="n">
        <f aca="false">AQ11/AQ$205</f>
        <v>0.0150914423089026</v>
      </c>
      <c r="BH11" s="55" t="n">
        <f aca="false">AR11/AR$205</f>
        <v>0.0232000207490404</v>
      </c>
      <c r="BI11" s="55" t="n">
        <f aca="false">AS11/AS$205</f>
        <v>0.0307430452301172</v>
      </c>
      <c r="BJ11" s="56" t="n">
        <f aca="false">AT11/AT$205</f>
        <v>0.00623482495892605</v>
      </c>
      <c r="BK11" s="57" t="n">
        <f aca="false">AU11/AU$205</f>
        <v>0.036697696464604</v>
      </c>
      <c r="BL11" s="58" t="n">
        <v>2</v>
      </c>
      <c r="BM11" s="49" t="n">
        <v>0</v>
      </c>
      <c r="BN11" s="49" t="n">
        <v>0</v>
      </c>
      <c r="BO11" s="49" t="n">
        <v>0</v>
      </c>
      <c r="BP11" s="49" t="n">
        <v>1</v>
      </c>
      <c r="BQ11" s="49" t="n">
        <v>1</v>
      </c>
      <c r="BR11" s="49" t="n">
        <v>3</v>
      </c>
      <c r="BS11" s="49" t="n">
        <v>0</v>
      </c>
      <c r="BT11" s="49" t="n">
        <v>0</v>
      </c>
      <c r="BU11" s="49" t="n">
        <v>3</v>
      </c>
      <c r="BV11" s="49" t="n">
        <v>1</v>
      </c>
      <c r="BW11" s="59" t="n">
        <f aca="false">SUM(BL11:BV11)</f>
        <v>11</v>
      </c>
      <c r="BX11" s="64" t="n">
        <f aca="false">BW11/SUM(AI11:AS11)</f>
        <v>0.00223870880357826</v>
      </c>
      <c r="BY11" s="49"/>
      <c r="BZ11" s="49"/>
      <c r="CA11" s="59"/>
      <c r="CB11" s="63"/>
      <c r="CC11" s="63"/>
      <c r="CD11" s="64"/>
      <c r="CE11" s="56"/>
    </row>
    <row r="12" customFormat="false" ht="12" hidden="false" customHeight="false" outlineLevel="0" collapsed="false">
      <c r="A12" s="65" t="s">
        <v>29</v>
      </c>
      <c r="B12" s="65" t="n">
        <v>110</v>
      </c>
      <c r="C12" s="37" t="s">
        <v>37</v>
      </c>
      <c r="D12" s="38"/>
      <c r="E12" s="39" t="n">
        <v>2531</v>
      </c>
      <c r="F12" s="40" t="n">
        <v>2689</v>
      </c>
      <c r="G12" s="40" t="n">
        <v>2819</v>
      </c>
      <c r="H12" s="40" t="n">
        <v>2856</v>
      </c>
      <c r="I12" s="40" t="n">
        <v>3017</v>
      </c>
      <c r="J12" s="40" t="n">
        <v>2976</v>
      </c>
      <c r="K12" s="40" t="n">
        <v>2983</v>
      </c>
      <c r="L12" s="40" t="n">
        <v>3044</v>
      </c>
      <c r="M12" s="40" t="n">
        <v>2981</v>
      </c>
      <c r="N12" s="41" t="n">
        <v>2992</v>
      </c>
      <c r="O12" s="66" t="n">
        <v>3011</v>
      </c>
      <c r="P12" s="40" t="n">
        <v>3021</v>
      </c>
      <c r="Q12" s="48" t="n">
        <v>3051</v>
      </c>
      <c r="R12" s="71" t="n">
        <v>42.1526918199392</v>
      </c>
      <c r="S12" s="45" t="n">
        <v>1</v>
      </c>
      <c r="T12" s="5" t="n">
        <v>3</v>
      </c>
      <c r="U12" s="40" t="n">
        <v>7</v>
      </c>
      <c r="V12" s="5" t="n">
        <v>1</v>
      </c>
      <c r="W12" s="5" t="n">
        <v>5</v>
      </c>
      <c r="X12" s="5" t="n">
        <v>8</v>
      </c>
      <c r="Y12" s="40" t="n">
        <v>3</v>
      </c>
      <c r="Z12" s="5" t="n">
        <v>7</v>
      </c>
      <c r="AA12" s="5" t="n">
        <v>9</v>
      </c>
      <c r="AB12" s="41" t="n">
        <v>3</v>
      </c>
      <c r="AC12" s="41" t="n">
        <v>12</v>
      </c>
      <c r="AD12" s="72" t="n">
        <v>12.684102908414</v>
      </c>
      <c r="AE12" s="48" t="n">
        <f aca="false">SUM(S12:AD12)</f>
        <v>71.684102908414</v>
      </c>
      <c r="AF12" s="48" t="n">
        <f aca="false">R12+AE12</f>
        <v>113.836794728353</v>
      </c>
      <c r="AG12" s="48" t="n">
        <f aca="false">E12+R12-D12</f>
        <v>2573.15269181994</v>
      </c>
      <c r="AH12" s="49" t="n">
        <f aca="false">F12-E12+S12</f>
        <v>159</v>
      </c>
      <c r="AI12" s="49" t="n">
        <f aca="false">G12-F12+T12</f>
        <v>133</v>
      </c>
      <c r="AJ12" s="49" t="n">
        <f aca="false">H12-G12+U12</f>
        <v>44</v>
      </c>
      <c r="AK12" s="49" t="n">
        <f aca="false">I12-H12+V12</f>
        <v>162</v>
      </c>
      <c r="AL12" s="49" t="n">
        <f aca="false">J12-I12+W12</f>
        <v>-36</v>
      </c>
      <c r="AM12" s="49" t="n">
        <f aca="false">K12-J12+X12</f>
        <v>15</v>
      </c>
      <c r="AN12" s="49" t="n">
        <f aca="false">L12-K12+Y12</f>
        <v>64</v>
      </c>
      <c r="AO12" s="49" t="n">
        <f aca="false">M12-L12+Z12</f>
        <v>-56</v>
      </c>
      <c r="AP12" s="49" t="n">
        <f aca="false">N12-M12+AA12</f>
        <v>20</v>
      </c>
      <c r="AQ12" s="49" t="n">
        <f aca="false">O12-N12+AB12</f>
        <v>22</v>
      </c>
      <c r="AR12" s="49" t="n">
        <f aca="false">P12-O12+AC12</f>
        <v>22</v>
      </c>
      <c r="AS12" s="49" t="n">
        <f aca="false">Q12-P12+AD12</f>
        <v>42.684102908414</v>
      </c>
      <c r="AT12" s="50" t="n">
        <f aca="false">SUM(AH12:AS12)</f>
        <v>591.684102908414</v>
      </c>
      <c r="AU12" s="50" t="n">
        <f aca="false">AG12+AT12</f>
        <v>3164.83679472835</v>
      </c>
      <c r="AV12" s="52" t="n">
        <f aca="false">AT12/AG12</f>
        <v>0.229945197107571</v>
      </c>
      <c r="AW12" s="73" t="n">
        <f aca="false">AG12/AG$205</f>
        <v>0.0023867701547518</v>
      </c>
      <c r="AX12" s="55" t="n">
        <f aca="false">AH12/AH$205</f>
        <v>0.00543608328489863</v>
      </c>
      <c r="AY12" s="55" t="n">
        <f aca="false">AI12/AI$205</f>
        <v>0.00502778512834083</v>
      </c>
      <c r="AZ12" s="55" t="n">
        <f aca="false">AJ12/AJ$205</f>
        <v>0.000918005424577509</v>
      </c>
      <c r="BA12" s="55" t="n">
        <f aca="false">AK12/AK$205</f>
        <v>0.00326237992629438</v>
      </c>
      <c r="BB12" s="55" t="n">
        <f aca="false">AL12/AL$205</f>
        <v>-0.000821111693999042</v>
      </c>
      <c r="BC12" s="55" t="n">
        <f aca="false">AM12/AM$205</f>
        <v>0.00033160896670646</v>
      </c>
      <c r="BD12" s="55" t="n">
        <f aca="false">AN12/AN$205</f>
        <v>0.00104878488438785</v>
      </c>
      <c r="BE12" s="55" t="n">
        <f aca="false">AO12/AO$205</f>
        <v>-0.000882195406282492</v>
      </c>
      <c r="BF12" s="55" t="n">
        <f aca="false">AP12/AP$205</f>
        <v>0.000265844321565291</v>
      </c>
      <c r="BG12" s="55" t="n">
        <f aca="false">AQ12/AQ$205</f>
        <v>0.000276907198328487</v>
      </c>
      <c r="BH12" s="55" t="n">
        <f aca="false">AR12/AR$205</f>
        <v>0.000285299304907148</v>
      </c>
      <c r="BI12" s="55" t="n">
        <f aca="false">AS12/AS$205</f>
        <v>0.000443541877050735</v>
      </c>
      <c r="BJ12" s="56" t="n">
        <f aca="false">AT12/AT$205</f>
        <v>0.000851473086083833</v>
      </c>
      <c r="BK12" s="57" t="n">
        <f aca="false">AU12/AU$205</f>
        <v>0.00176473736943455</v>
      </c>
      <c r="BL12" s="58" t="n">
        <v>0</v>
      </c>
      <c r="BM12" s="49" t="n">
        <v>1</v>
      </c>
      <c r="BN12" s="49" t="n">
        <v>0</v>
      </c>
      <c r="BO12" s="49" t="n">
        <v>1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59" t="n">
        <f aca="false">SUM(BL12:BV12)</f>
        <v>2</v>
      </c>
      <c r="BX12" s="64" t="n">
        <f aca="false">BW12/SUM(AI12:AS12)</f>
        <v>0.00462230987123495</v>
      </c>
      <c r="BY12" s="74"/>
      <c r="BZ12" s="49"/>
      <c r="CA12" s="59"/>
      <c r="CB12" s="63"/>
      <c r="CC12" s="63"/>
      <c r="CD12" s="64"/>
      <c r="CE12" s="56"/>
    </row>
    <row r="13" customFormat="false" ht="12" hidden="false" customHeight="false" outlineLevel="0" collapsed="false">
      <c r="A13" s="65" t="s">
        <v>29</v>
      </c>
      <c r="B13" s="65" t="n">
        <v>111</v>
      </c>
      <c r="C13" s="37" t="s">
        <v>38</v>
      </c>
      <c r="D13" s="38" t="n">
        <v>66416</v>
      </c>
      <c r="E13" s="39" t="n">
        <v>105113</v>
      </c>
      <c r="F13" s="40" t="n">
        <v>107240</v>
      </c>
      <c r="G13" s="40" t="n">
        <v>109322</v>
      </c>
      <c r="H13" s="40" t="n">
        <v>111146</v>
      </c>
      <c r="I13" s="40" t="n">
        <v>113037</v>
      </c>
      <c r="J13" s="40" t="n">
        <v>114943</v>
      </c>
      <c r="K13" s="40" t="n">
        <v>117349</v>
      </c>
      <c r="L13" s="40" t="n">
        <v>120600</v>
      </c>
      <c r="M13" s="40" t="n">
        <v>125061</v>
      </c>
      <c r="N13" s="41" t="n">
        <v>130568</v>
      </c>
      <c r="O13" s="66" t="n">
        <v>136639</v>
      </c>
      <c r="P13" s="40" t="n">
        <v>140227</v>
      </c>
      <c r="Q13" s="48" t="n">
        <v>145272</v>
      </c>
      <c r="R13" s="71" t="n">
        <v>61357.7341626841</v>
      </c>
      <c r="S13" s="45" t="n">
        <v>363</v>
      </c>
      <c r="T13" s="5" t="n">
        <v>948</v>
      </c>
      <c r="U13" s="40" t="n">
        <v>1025</v>
      </c>
      <c r="V13" s="5" t="n">
        <v>856</v>
      </c>
      <c r="W13" s="5" t="n">
        <v>698</v>
      </c>
      <c r="X13" s="5" t="n">
        <v>780</v>
      </c>
      <c r="Y13" s="40" t="n">
        <v>772</v>
      </c>
      <c r="Z13" s="5" t="n">
        <v>820</v>
      </c>
      <c r="AA13" s="5" t="n">
        <v>836</v>
      </c>
      <c r="AB13" s="41" t="n">
        <v>838</v>
      </c>
      <c r="AC13" s="41" t="n">
        <v>792</v>
      </c>
      <c r="AD13" s="72" t="n">
        <v>837.150791955321</v>
      </c>
      <c r="AE13" s="48" t="n">
        <f aca="false">SUM(S13:AD13)</f>
        <v>9565.15079195532</v>
      </c>
      <c r="AF13" s="48" t="n">
        <f aca="false">R13+AE13</f>
        <v>70922.8849546394</v>
      </c>
      <c r="AG13" s="48" t="n">
        <f aca="false">E13+R13-D13</f>
        <v>100054.734162684</v>
      </c>
      <c r="AH13" s="49" t="n">
        <f aca="false">F13-E13+S13</f>
        <v>2490</v>
      </c>
      <c r="AI13" s="49" t="n">
        <f aca="false">G13-F13+T13</f>
        <v>3030</v>
      </c>
      <c r="AJ13" s="49" t="n">
        <f aca="false">H13-G13+U13</f>
        <v>2849</v>
      </c>
      <c r="AK13" s="49" t="n">
        <f aca="false">I13-H13+V13</f>
        <v>2747</v>
      </c>
      <c r="AL13" s="49" t="n">
        <f aca="false">J13-I13+W13</f>
        <v>2604</v>
      </c>
      <c r="AM13" s="49" t="n">
        <f aca="false">K13-J13+X13</f>
        <v>3186</v>
      </c>
      <c r="AN13" s="49" t="n">
        <f aca="false">L13-K13+Y13</f>
        <v>4023</v>
      </c>
      <c r="AO13" s="49" t="n">
        <f aca="false">M13-L13+Z13</f>
        <v>5281</v>
      </c>
      <c r="AP13" s="49" t="n">
        <f aca="false">N13-M13+AA13</f>
        <v>6343</v>
      </c>
      <c r="AQ13" s="49" t="n">
        <f aca="false">O13-N13+AB13</f>
        <v>6909</v>
      </c>
      <c r="AR13" s="49" t="n">
        <f aca="false">P13-O13+AC13</f>
        <v>4380</v>
      </c>
      <c r="AS13" s="49" t="n">
        <f aca="false">Q13-P13+AD13</f>
        <v>5882.15079195532</v>
      </c>
      <c r="AT13" s="50" t="n">
        <f aca="false">SUM(AH13:AS13)</f>
        <v>49724.1507919553</v>
      </c>
      <c r="AU13" s="50" t="n">
        <f aca="false">AG13+AT13</f>
        <v>149778.884954639</v>
      </c>
      <c r="AV13" s="52" t="n">
        <f aca="false">AT13/AG13</f>
        <v>0.496969495827217</v>
      </c>
      <c r="AW13" s="73" t="n">
        <f aca="false">AG13/AG$205</f>
        <v>0.0928074164041216</v>
      </c>
      <c r="AX13" s="55" t="n">
        <f aca="false">AH13/AH$205</f>
        <v>0.0851311155936955</v>
      </c>
      <c r="AY13" s="55" t="n">
        <f aca="false">AI13/AI$205</f>
        <v>0.114542773976487</v>
      </c>
      <c r="AZ13" s="55" t="n">
        <f aca="false">AJ13/AJ$205</f>
        <v>0.0594408512413937</v>
      </c>
      <c r="BA13" s="55" t="n">
        <f aca="false">AK13/AK$205</f>
        <v>0.0553194917131522</v>
      </c>
      <c r="BB13" s="55" t="n">
        <f aca="false">AL13/AL$205</f>
        <v>0.0593937458659307</v>
      </c>
      <c r="BC13" s="55" t="n">
        <f aca="false">AM13/AM$205</f>
        <v>0.0704337445284521</v>
      </c>
      <c r="BD13" s="55" t="n">
        <f aca="false">AN13/AN$205</f>
        <v>0.0659259623420677</v>
      </c>
      <c r="BE13" s="55" t="n">
        <f aca="false">AO13/AO$205</f>
        <v>0.0831941775103185</v>
      </c>
      <c r="BF13" s="55" t="n">
        <f aca="false">AP13/AP$205</f>
        <v>0.0843125265844322</v>
      </c>
      <c r="BG13" s="55" t="n">
        <f aca="false">AQ13/AQ$205</f>
        <v>0.0869614469659782</v>
      </c>
      <c r="BH13" s="55" t="n">
        <f aca="false">AR13/AR$205</f>
        <v>0.0568004979769686</v>
      </c>
      <c r="BI13" s="55" t="n">
        <f aca="false">AS13/AS$205</f>
        <v>0.0611229948760396</v>
      </c>
      <c r="BJ13" s="56" t="n">
        <f aca="false">AT13/AT$205</f>
        <v>0.0715563861182149</v>
      </c>
      <c r="BK13" s="57" t="n">
        <f aca="false">AU13/AU$205</f>
        <v>0.0835178597114289</v>
      </c>
      <c r="BL13" s="58" t="n">
        <v>0</v>
      </c>
      <c r="BM13" s="49" t="n">
        <v>0</v>
      </c>
      <c r="BN13" s="49" t="n">
        <v>2</v>
      </c>
      <c r="BO13" s="49" t="n">
        <v>0</v>
      </c>
      <c r="BP13" s="49" t="n">
        <v>2</v>
      </c>
      <c r="BQ13" s="49" t="n">
        <v>1</v>
      </c>
      <c r="BR13" s="49" t="n">
        <v>2</v>
      </c>
      <c r="BS13" s="49" t="n">
        <v>0</v>
      </c>
      <c r="BT13" s="49" t="n">
        <v>0</v>
      </c>
      <c r="BU13" s="49" t="n">
        <v>0</v>
      </c>
      <c r="BV13" s="49" t="n">
        <v>0</v>
      </c>
      <c r="BW13" s="59" t="n">
        <f aca="false">SUM(BL13:BV13)</f>
        <v>7</v>
      </c>
      <c r="BX13" s="75" t="n">
        <f aca="false">BW13/SUM(AI13:AS13)</f>
        <v>0.00014819785859667</v>
      </c>
      <c r="BY13" s="49"/>
      <c r="BZ13" s="49"/>
      <c r="CA13" s="59"/>
      <c r="CB13" s="63"/>
      <c r="CC13" s="63"/>
      <c r="CD13" s="64"/>
      <c r="CE13" s="56"/>
    </row>
    <row r="14" customFormat="false" ht="12" hidden="false" customHeight="false" outlineLevel="0" collapsed="false">
      <c r="A14" s="65" t="s">
        <v>29</v>
      </c>
      <c r="B14" s="65" t="n">
        <v>112</v>
      </c>
      <c r="C14" s="37" t="s">
        <v>39</v>
      </c>
      <c r="D14" s="38" t="n">
        <v>10328</v>
      </c>
      <c r="E14" s="39" t="n">
        <v>25902</v>
      </c>
      <c r="F14" s="40" t="n">
        <v>26156</v>
      </c>
      <c r="G14" s="40" t="n">
        <v>26600</v>
      </c>
      <c r="H14" s="40" t="n">
        <v>26363</v>
      </c>
      <c r="I14" s="40" t="n">
        <v>26247</v>
      </c>
      <c r="J14" s="40" t="n">
        <v>26183</v>
      </c>
      <c r="K14" s="40" t="n">
        <v>25982</v>
      </c>
      <c r="L14" s="40" t="n">
        <v>25697</v>
      </c>
      <c r="M14" s="40" t="n">
        <v>25139</v>
      </c>
      <c r="N14" s="41" t="n">
        <v>25126</v>
      </c>
      <c r="O14" s="66" t="n">
        <v>25495</v>
      </c>
      <c r="P14" s="40" t="n">
        <v>25040</v>
      </c>
      <c r="Q14" s="48" t="n">
        <v>24971</v>
      </c>
      <c r="R14" s="71" t="n">
        <v>8823.43856231104</v>
      </c>
      <c r="S14" s="45" t="n">
        <v>87</v>
      </c>
      <c r="T14" s="5" t="n">
        <v>152</v>
      </c>
      <c r="U14" s="5" t="n">
        <v>274</v>
      </c>
      <c r="V14" s="5" t="n">
        <v>201</v>
      </c>
      <c r="W14" s="5" t="n">
        <v>126</v>
      </c>
      <c r="X14" s="5" t="n">
        <v>128</v>
      </c>
      <c r="Y14" s="40" t="n">
        <v>106</v>
      </c>
      <c r="Z14" s="5" t="n">
        <v>141</v>
      </c>
      <c r="AA14" s="5" t="n">
        <v>114</v>
      </c>
      <c r="AB14" s="41" t="n">
        <v>104</v>
      </c>
      <c r="AC14" s="41" t="n">
        <v>143</v>
      </c>
      <c r="AD14" s="72" t="n">
        <v>151.152226325266</v>
      </c>
      <c r="AE14" s="48" t="n">
        <f aca="false">SUM(S14:AD14)</f>
        <v>1727.15222632527</v>
      </c>
      <c r="AF14" s="48" t="n">
        <f aca="false">R14+AE14</f>
        <v>10550.5907886363</v>
      </c>
      <c r="AG14" s="48" t="n">
        <f aca="false">E14+R14-D14</f>
        <v>24397.438562311</v>
      </c>
      <c r="AH14" s="49" t="n">
        <f aca="false">F14-E14+S14</f>
        <v>341</v>
      </c>
      <c r="AI14" s="49" t="n">
        <f aca="false">G14-F14+T14</f>
        <v>596</v>
      </c>
      <c r="AJ14" s="49" t="n">
        <f aca="false">H14-G14+U14</f>
        <v>37</v>
      </c>
      <c r="AK14" s="49" t="n">
        <f aca="false">I14-H14+V14</f>
        <v>85</v>
      </c>
      <c r="AL14" s="49" t="n">
        <f aca="false">J14-I14+W14</f>
        <v>62</v>
      </c>
      <c r="AM14" s="49" t="n">
        <f aca="false">K14-J14+X14</f>
        <v>-73</v>
      </c>
      <c r="AN14" s="49" t="n">
        <f aca="false">L14-K14+Y14</f>
        <v>-179</v>
      </c>
      <c r="AO14" s="49" t="n">
        <f aca="false">M14-L14+Z14</f>
        <v>-417</v>
      </c>
      <c r="AP14" s="49" t="n">
        <f aca="false">N14-M14+AA14</f>
        <v>101</v>
      </c>
      <c r="AQ14" s="49" t="n">
        <f aca="false">O14-N14+AB14</f>
        <v>473</v>
      </c>
      <c r="AR14" s="49" t="n">
        <f aca="false">P14-O14+AC14</f>
        <v>-312</v>
      </c>
      <c r="AS14" s="49" t="n">
        <f aca="false">Q14-P14+AD14</f>
        <v>82.1522263252663</v>
      </c>
      <c r="AT14" s="50" t="n">
        <f aca="false">SUM(AH14:AS14)</f>
        <v>796.152226325266</v>
      </c>
      <c r="AU14" s="50" t="n">
        <f aca="false">AG14+AT14</f>
        <v>25193.5907886363</v>
      </c>
      <c r="AV14" s="76" t="n">
        <f aca="false">AT14/AG14</f>
        <v>0.0326326152760624</v>
      </c>
      <c r="AW14" s="73" t="n">
        <f aca="false">AG14/AG$205</f>
        <v>0.0226302459228445</v>
      </c>
      <c r="AX14" s="55" t="n">
        <f aca="false">AH14/AH$205</f>
        <v>0.0116585182399398</v>
      </c>
      <c r="AY14" s="55" t="n">
        <f aca="false">AI14/AI$205</f>
        <v>0.0225305258382792</v>
      </c>
      <c r="AZ14" s="55" t="n">
        <f aca="false">AJ14/AJ$205</f>
        <v>0.000771959107031087</v>
      </c>
      <c r="BA14" s="55" t="n">
        <f aca="false">AK14/AK$205</f>
        <v>0.00171174255391989</v>
      </c>
      <c r="BB14" s="55" t="n">
        <f aca="false">AL14/AL$205</f>
        <v>0.00141413680633168</v>
      </c>
      <c r="BC14" s="55" t="n">
        <f aca="false">AM14/AM$205</f>
        <v>-0.0016138303046381</v>
      </c>
      <c r="BD14" s="55" t="n">
        <f aca="false">AN14/AN$205</f>
        <v>-0.00293332022352228</v>
      </c>
      <c r="BE14" s="55" t="n">
        <f aca="false">AO14/AO$205</f>
        <v>-0.00656920507892498</v>
      </c>
      <c r="BF14" s="55" t="n">
        <f aca="false">AP14/AP$205</f>
        <v>0.00134251382390472</v>
      </c>
      <c r="BG14" s="55" t="n">
        <f aca="false">AQ14/AQ$205</f>
        <v>0.00595350476406248</v>
      </c>
      <c r="BH14" s="55" t="n">
        <f aca="false">AR14/AR$205</f>
        <v>-0.00404606286959228</v>
      </c>
      <c r="BI14" s="55" t="n">
        <f aca="false">AS14/AS$205</f>
        <v>0.000853665655018902</v>
      </c>
      <c r="BJ14" s="56" t="n">
        <f aca="false">AT14/AT$205</f>
        <v>0.00114571642166736</v>
      </c>
      <c r="BK14" s="57" t="n">
        <f aca="false">AU14/AU$205</f>
        <v>0.0140481402418619</v>
      </c>
      <c r="BL14" s="58" t="n">
        <v>0</v>
      </c>
      <c r="BM14" s="49" t="n">
        <v>0</v>
      </c>
      <c r="BN14" s="49" t="n">
        <v>0</v>
      </c>
      <c r="BO14" s="49" t="n">
        <v>0</v>
      </c>
      <c r="BP14" s="49" t="n">
        <v>2</v>
      </c>
      <c r="BQ14" s="49" t="n">
        <v>1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59" t="n">
        <f aca="false">SUM(BL14:BV14)</f>
        <v>3</v>
      </c>
      <c r="BX14" s="64" t="n">
        <f aca="false">BW14/SUM(AI14:AS14)</f>
        <v>0.00659120141896462</v>
      </c>
      <c r="BY14" s="49"/>
      <c r="BZ14" s="49"/>
      <c r="CA14" s="59"/>
      <c r="CB14" s="63"/>
      <c r="CC14" s="63"/>
      <c r="CD14" s="64"/>
      <c r="CE14" s="56"/>
    </row>
    <row r="15" customFormat="false" ht="12" hidden="false" customHeight="false" outlineLevel="0" collapsed="false">
      <c r="A15" s="65" t="s">
        <v>29</v>
      </c>
      <c r="B15" s="36" t="n">
        <v>113</v>
      </c>
      <c r="C15" s="37" t="s">
        <v>40</v>
      </c>
      <c r="D15" s="38" t="n">
        <v>9446</v>
      </c>
      <c r="E15" s="39" t="n">
        <v>4396</v>
      </c>
      <c r="F15" s="40" t="n">
        <v>4353</v>
      </c>
      <c r="G15" s="40" t="n">
        <v>4283</v>
      </c>
      <c r="H15" s="40" t="n">
        <v>4269</v>
      </c>
      <c r="I15" s="40" t="n">
        <v>4299</v>
      </c>
      <c r="J15" s="40" t="n">
        <v>4312</v>
      </c>
      <c r="K15" s="40" t="n">
        <v>4290</v>
      </c>
      <c r="L15" s="40" t="n">
        <v>4295</v>
      </c>
      <c r="M15" s="40" t="n">
        <v>4340</v>
      </c>
      <c r="N15" s="41" t="n">
        <v>4380</v>
      </c>
      <c r="O15" s="66" t="n">
        <v>4453</v>
      </c>
      <c r="P15" s="40" t="n">
        <v>4413</v>
      </c>
      <c r="Q15" s="48" t="n">
        <v>4386</v>
      </c>
      <c r="R15" s="71" t="n">
        <v>3765.7567374355</v>
      </c>
      <c r="S15" s="45" t="n">
        <v>3</v>
      </c>
      <c r="T15" s="5" t="n">
        <v>21</v>
      </c>
      <c r="U15" s="40" t="n">
        <v>22</v>
      </c>
      <c r="V15" s="5" t="n">
        <v>9</v>
      </c>
      <c r="W15" s="5" t="n">
        <v>10</v>
      </c>
      <c r="X15" s="5" t="n">
        <v>6</v>
      </c>
      <c r="Y15" s="40" t="n">
        <v>10</v>
      </c>
      <c r="Z15" s="5" t="n">
        <v>18</v>
      </c>
      <c r="AA15" s="5" t="n">
        <v>21</v>
      </c>
      <c r="AB15" s="41" t="n">
        <v>14</v>
      </c>
      <c r="AC15" s="41" t="n">
        <v>25</v>
      </c>
      <c r="AD15" s="72" t="n">
        <v>26.4252143925291</v>
      </c>
      <c r="AE15" s="48" t="n">
        <f aca="false">SUM(S15:AD15)</f>
        <v>185.425214392529</v>
      </c>
      <c r="AF15" s="48" t="n">
        <f aca="false">R15+AE15</f>
        <v>3951.18195182802</v>
      </c>
      <c r="AG15" s="48" t="n">
        <f aca="false">E15+R15-D15</f>
        <v>-1284.24326256451</v>
      </c>
      <c r="AH15" s="49" t="n">
        <f aca="false">F15-E15+S15</f>
        <v>-40</v>
      </c>
      <c r="AI15" s="49" t="n">
        <f aca="false">G15-F15+T15</f>
        <v>-49</v>
      </c>
      <c r="AJ15" s="49" t="n">
        <f aca="false">H15-G15+U15</f>
        <v>8</v>
      </c>
      <c r="AK15" s="49" t="n">
        <f aca="false">I15-H15+V15</f>
        <v>39</v>
      </c>
      <c r="AL15" s="49" t="n">
        <f aca="false">J15-I15+W15</f>
        <v>23</v>
      </c>
      <c r="AM15" s="49" t="n">
        <f aca="false">K15-J15+X15</f>
        <v>-16</v>
      </c>
      <c r="AN15" s="49" t="n">
        <f aca="false">L15-K15+Y15</f>
        <v>15</v>
      </c>
      <c r="AO15" s="49" t="n">
        <f aca="false">M15-L15+Z15</f>
        <v>63</v>
      </c>
      <c r="AP15" s="49" t="n">
        <f aca="false">N15-M15+AA15</f>
        <v>61</v>
      </c>
      <c r="AQ15" s="49" t="n">
        <f aca="false">O15-N15+AB15</f>
        <v>87</v>
      </c>
      <c r="AR15" s="49" t="n">
        <f aca="false">P15-O15+AC15</f>
        <v>-15</v>
      </c>
      <c r="AS15" s="49" t="n">
        <f aca="false">Q15-P15+AD15</f>
        <v>-0.574785607470933</v>
      </c>
      <c r="AT15" s="50" t="n">
        <f aca="false">SUM(AH15:AS15)</f>
        <v>175.425214392529</v>
      </c>
      <c r="AU15" s="50" t="n">
        <f aca="false">AG15+AT15</f>
        <v>-1108.81804817198</v>
      </c>
      <c r="AV15" s="76" t="n">
        <f aca="false">AT15/AG15</f>
        <v>-0.136598119301963</v>
      </c>
      <c r="AW15" s="73" t="n">
        <f aca="false">AG15/AG$205</f>
        <v>-0.00119122098749689</v>
      </c>
      <c r="AX15" s="55" t="n">
        <f aca="false">AH15/AH$205</f>
        <v>-0.00136756812198708</v>
      </c>
      <c r="AY15" s="55" t="n">
        <f aca="false">AI15/AI$205</f>
        <v>-0.00185234188938873</v>
      </c>
      <c r="AZ15" s="55" t="n">
        <f aca="false">AJ15/AJ$205</f>
        <v>0.000166910077195911</v>
      </c>
      <c r="BA15" s="55" t="n">
        <f aca="false">AK15/AK$205</f>
        <v>0.000785387760033832</v>
      </c>
      <c r="BB15" s="55" t="n">
        <f aca="false">AL15/AL$205</f>
        <v>0.000524599137832721</v>
      </c>
      <c r="BC15" s="55" t="n">
        <f aca="false">AM15/AM$205</f>
        <v>-0.000353716231153557</v>
      </c>
      <c r="BD15" s="55" t="n">
        <f aca="false">AN15/AN$205</f>
        <v>0.000245808957278403</v>
      </c>
      <c r="BE15" s="55" t="n">
        <f aca="false">AO15/AO$205</f>
        <v>0.000992469832067803</v>
      </c>
      <c r="BF15" s="55" t="n">
        <f aca="false">AP15/AP$205</f>
        <v>0.000810825180774139</v>
      </c>
      <c r="BG15" s="55" t="n">
        <f aca="false">AQ15/AQ$205</f>
        <v>0.00109504210248084</v>
      </c>
      <c r="BH15" s="55" t="n">
        <f aca="false">AR15/AR$205</f>
        <v>-0.000194522253345783</v>
      </c>
      <c r="BI15" s="55" t="n">
        <f aca="false">AS15/AS$205</f>
        <v>-5.97275027160405E-006</v>
      </c>
      <c r="BJ15" s="56" t="n">
        <f aca="false">AT15/AT$205</f>
        <v>0.000252448642681964</v>
      </c>
      <c r="BK15" s="57" t="n">
        <f aca="false">AU15/AU$205</f>
        <v>-0.000618285482768638</v>
      </c>
      <c r="BL15" s="77"/>
      <c r="BM15" s="49"/>
      <c r="BN15" s="49"/>
      <c r="BO15" s="49"/>
      <c r="BP15" s="49"/>
      <c r="BQ15" s="49"/>
      <c r="BR15" s="49"/>
      <c r="BS15" s="49" t="n">
        <v>0</v>
      </c>
      <c r="BT15" s="49" t="n">
        <v>0</v>
      </c>
      <c r="BU15" s="49" t="n">
        <v>0</v>
      </c>
      <c r="BV15" s="49" t="n">
        <v>0</v>
      </c>
      <c r="BW15" s="59" t="n">
        <f aca="false">SUM(BL15:BV15)</f>
        <v>0</v>
      </c>
      <c r="BX15" s="75"/>
      <c r="BY15" s="49"/>
      <c r="BZ15" s="49"/>
      <c r="CA15" s="59"/>
      <c r="CB15" s="63"/>
      <c r="CC15" s="63"/>
      <c r="CD15" s="64"/>
      <c r="CE15" s="56"/>
    </row>
    <row r="16" customFormat="false" ht="12" hidden="false" customHeight="false" outlineLevel="0" collapsed="false">
      <c r="A16" s="65" t="s">
        <v>29</v>
      </c>
      <c r="B16" s="65" t="n">
        <v>114</v>
      </c>
      <c r="C16" s="37" t="s">
        <v>41</v>
      </c>
      <c r="D16" s="38" t="n">
        <v>1270</v>
      </c>
      <c r="E16" s="39" t="n">
        <v>18835</v>
      </c>
      <c r="F16" s="40" t="n">
        <v>18389</v>
      </c>
      <c r="G16" s="40" t="n">
        <v>17956</v>
      </c>
      <c r="H16" s="40" t="n">
        <v>17579</v>
      </c>
      <c r="I16" s="40" t="n">
        <v>17289</v>
      </c>
      <c r="J16" s="40" t="n">
        <v>17097</v>
      </c>
      <c r="K16" s="40" t="n">
        <v>16589</v>
      </c>
      <c r="L16" s="40" t="n">
        <v>16326</v>
      </c>
      <c r="M16" s="40" t="n">
        <v>15743</v>
      </c>
      <c r="N16" s="41" t="n">
        <v>15182</v>
      </c>
      <c r="O16" s="66" t="n">
        <v>14922</v>
      </c>
      <c r="P16" s="40" t="n">
        <v>14798</v>
      </c>
      <c r="Q16" s="48" t="n">
        <v>14799</v>
      </c>
      <c r="R16" s="71" t="n">
        <v>7810.88101944243</v>
      </c>
      <c r="S16" s="45" t="n">
        <v>168</v>
      </c>
      <c r="T16" s="5" t="n">
        <v>319</v>
      </c>
      <c r="U16" s="5" t="n">
        <v>317</v>
      </c>
      <c r="V16" s="5" t="n">
        <v>284</v>
      </c>
      <c r="W16" s="5" t="n">
        <v>279</v>
      </c>
      <c r="X16" s="5" t="n">
        <v>265</v>
      </c>
      <c r="Y16" s="40" t="n">
        <v>226</v>
      </c>
      <c r="Z16" s="5" t="n">
        <v>310</v>
      </c>
      <c r="AA16" s="5" t="n">
        <v>434</v>
      </c>
      <c r="AB16" s="41" t="n">
        <v>264</v>
      </c>
      <c r="AC16" s="41" t="n">
        <v>152</v>
      </c>
      <c r="AD16" s="72" t="n">
        <v>160.665303506577</v>
      </c>
      <c r="AE16" s="48" t="n">
        <f aca="false">SUM(S16:AD16)</f>
        <v>3178.66530350658</v>
      </c>
      <c r="AF16" s="48" t="n">
        <f aca="false">R16+AE16</f>
        <v>10989.546322949</v>
      </c>
      <c r="AG16" s="48" t="n">
        <f aca="false">E16+R16-D16</f>
        <v>25375.8810194424</v>
      </c>
      <c r="AH16" s="49" t="n">
        <f aca="false">F16-E16+S16</f>
        <v>-278</v>
      </c>
      <c r="AI16" s="49" t="n">
        <f aca="false">G16-F16+T16</f>
        <v>-114</v>
      </c>
      <c r="AJ16" s="49" t="n">
        <f aca="false">H16-G16+U16</f>
        <v>-60</v>
      </c>
      <c r="AK16" s="49" t="n">
        <f aca="false">I16-H16+V16</f>
        <v>-6</v>
      </c>
      <c r="AL16" s="49" t="n">
        <f aca="false">J16-I16+W16</f>
        <v>87</v>
      </c>
      <c r="AM16" s="49" t="n">
        <f aca="false">K16-J16+X16</f>
        <v>-243</v>
      </c>
      <c r="AN16" s="49" t="n">
        <f aca="false">L16-K16+Y16</f>
        <v>-37</v>
      </c>
      <c r="AO16" s="49" t="n">
        <f aca="false">M16-L16+Z16</f>
        <v>-273</v>
      </c>
      <c r="AP16" s="49" t="n">
        <f aca="false">N16-M16+AA16</f>
        <v>-127</v>
      </c>
      <c r="AQ16" s="49" t="n">
        <f aca="false">O16-N16+AB16</f>
        <v>4</v>
      </c>
      <c r="AR16" s="49" t="n">
        <f aca="false">P16-O16+AC16</f>
        <v>28</v>
      </c>
      <c r="AS16" s="49" t="n">
        <f aca="false">Q16-P16+AD16</f>
        <v>161.665303506577</v>
      </c>
      <c r="AT16" s="50" t="n">
        <f aca="false">SUM(AH16:AS16)</f>
        <v>-857.334696493423</v>
      </c>
      <c r="AU16" s="50" t="n">
        <f aca="false">AG16+AT16</f>
        <v>24518.546322949</v>
      </c>
      <c r="AV16" s="76" t="n">
        <f aca="false">AT16/AG16</f>
        <v>-0.0337854159954704</v>
      </c>
      <c r="AW16" s="73" t="n">
        <f aca="false">AG16/AG$205</f>
        <v>0.0235378163372421</v>
      </c>
      <c r="AX16" s="55" t="n">
        <f aca="false">AH16/AH$205</f>
        <v>-0.00950459844781018</v>
      </c>
      <c r="AY16" s="55" t="n">
        <f aca="false">AI16/AI$205</f>
        <v>-0.00430953011000643</v>
      </c>
      <c r="AZ16" s="55" t="n">
        <f aca="false">AJ16/AJ$205</f>
        <v>-0.00125182557896933</v>
      </c>
      <c r="BA16" s="55" t="n">
        <f aca="false">AK16/AK$205</f>
        <v>-0.000120828886159051</v>
      </c>
      <c r="BB16" s="55" t="n">
        <f aca="false">AL16/AL$205</f>
        <v>0.00198435326049769</v>
      </c>
      <c r="BC16" s="55" t="n">
        <f aca="false">AM16/AM$205</f>
        <v>-0.00537206526064465</v>
      </c>
      <c r="BD16" s="55" t="n">
        <f aca="false">AN16/AN$205</f>
        <v>-0.000606328761286728</v>
      </c>
      <c r="BE16" s="55" t="n">
        <f aca="false">AO16/AO$205</f>
        <v>-0.00430070260562715</v>
      </c>
      <c r="BF16" s="55" t="n">
        <f aca="false">AP16/AP$205</f>
        <v>-0.0016881114419396</v>
      </c>
      <c r="BG16" s="55" t="n">
        <f aca="false">AQ16/AQ$205</f>
        <v>5.03467633324523E-005</v>
      </c>
      <c r="BH16" s="55" t="n">
        <f aca="false">AR16/AR$205</f>
        <v>0.000363108206245461</v>
      </c>
      <c r="BI16" s="55" t="n">
        <f aca="false">AS16/AS$205</f>
        <v>0.00167990720866595</v>
      </c>
      <c r="BJ16" s="56" t="n">
        <f aca="false">AT16/AT$205</f>
        <v>-0.00123376209744644</v>
      </c>
      <c r="BK16" s="57" t="n">
        <f aca="false">AU16/AU$205</f>
        <v>0.0136717302492163</v>
      </c>
      <c r="BL16" s="58" t="n">
        <v>0</v>
      </c>
      <c r="BM16" s="49" t="n">
        <v>1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1</v>
      </c>
      <c r="BW16" s="59" t="n">
        <f aca="false">SUM(BL16:BV16)</f>
        <v>2</v>
      </c>
      <c r="BX16" s="64"/>
      <c r="BY16" s="49"/>
      <c r="BZ16" s="49"/>
      <c r="CA16" s="59"/>
      <c r="CB16" s="63"/>
      <c r="CC16" s="63"/>
      <c r="CD16" s="64"/>
      <c r="CE16" s="56"/>
    </row>
    <row r="17" customFormat="false" ht="12" hidden="false" customHeight="false" outlineLevel="0" collapsed="false">
      <c r="A17" s="65" t="s">
        <v>27</v>
      </c>
      <c r="B17" s="65" t="n">
        <v>115</v>
      </c>
      <c r="C17" s="37" t="s">
        <v>42</v>
      </c>
      <c r="D17" s="38" t="n">
        <v>4117</v>
      </c>
      <c r="E17" s="39" t="n">
        <v>1365</v>
      </c>
      <c r="F17" s="40" t="n">
        <v>1406</v>
      </c>
      <c r="G17" s="40" t="n">
        <v>1534</v>
      </c>
      <c r="H17" s="40" t="n">
        <v>1629</v>
      </c>
      <c r="I17" s="40" t="n">
        <v>1574</v>
      </c>
      <c r="J17" s="40" t="n">
        <v>1724</v>
      </c>
      <c r="K17" s="40" t="n">
        <v>1837</v>
      </c>
      <c r="L17" s="40" t="n">
        <v>2156</v>
      </c>
      <c r="M17" s="40" t="n">
        <v>2395</v>
      </c>
      <c r="N17" s="41" t="n">
        <v>2917</v>
      </c>
      <c r="O17" s="42" t="n">
        <v>3205</v>
      </c>
      <c r="P17" s="40" t="n">
        <v>3772</v>
      </c>
      <c r="Q17" s="43" t="n">
        <v>4256</v>
      </c>
      <c r="R17" s="44" t="n">
        <v>1012.96998731842</v>
      </c>
      <c r="S17" s="45" t="n">
        <v>47</v>
      </c>
      <c r="T17" s="5" t="n">
        <v>85</v>
      </c>
      <c r="U17" s="5" t="n">
        <v>105</v>
      </c>
      <c r="V17" s="5" t="n">
        <v>82</v>
      </c>
      <c r="W17" s="5" t="n">
        <v>56</v>
      </c>
      <c r="X17" s="5" t="n">
        <v>48</v>
      </c>
      <c r="Y17" s="5" t="n">
        <v>41</v>
      </c>
      <c r="Z17" s="5" t="n">
        <v>31</v>
      </c>
      <c r="AA17" s="5" t="n">
        <v>34</v>
      </c>
      <c r="AB17" s="41" t="n">
        <v>27</v>
      </c>
      <c r="AC17" s="5" t="n">
        <v>30</v>
      </c>
      <c r="AD17" s="46" t="n">
        <v>31.7102572710349</v>
      </c>
      <c r="AE17" s="43" t="n">
        <f aca="false">SUM(S17:AD17)</f>
        <v>617.710257271035</v>
      </c>
      <c r="AF17" s="43" t="n">
        <f aca="false">R17+AE17</f>
        <v>1630.68024458945</v>
      </c>
      <c r="AG17" s="48" t="n">
        <f aca="false">E17+R17-D17</f>
        <v>-1739.03001268158</v>
      </c>
      <c r="AH17" s="49" t="n">
        <f aca="false">F17-E17+S17</f>
        <v>88</v>
      </c>
      <c r="AI17" s="49" t="n">
        <f aca="false">G17-F17+T17</f>
        <v>213</v>
      </c>
      <c r="AJ17" s="49" t="n">
        <f aca="false">H17-G17+U17</f>
        <v>200</v>
      </c>
      <c r="AK17" s="49" t="n">
        <f aca="false">I17-H17+V17</f>
        <v>27</v>
      </c>
      <c r="AL17" s="49" t="n">
        <f aca="false">J17-I17+W17</f>
        <v>206</v>
      </c>
      <c r="AM17" s="49" t="n">
        <f aca="false">K17-J17+X17</f>
        <v>161</v>
      </c>
      <c r="AN17" s="49" t="n">
        <f aca="false">L17-K17+Y17</f>
        <v>360</v>
      </c>
      <c r="AO17" s="49" t="n">
        <f aca="false">M17-L17+Z17</f>
        <v>270</v>
      </c>
      <c r="AP17" s="49" t="n">
        <f aca="false">N17-M17+AA17</f>
        <v>556</v>
      </c>
      <c r="AQ17" s="49" t="n">
        <f aca="false">O17-N17+AB17</f>
        <v>315</v>
      </c>
      <c r="AR17" s="49" t="n">
        <f aca="false">P17-O17+AC17</f>
        <v>597</v>
      </c>
      <c r="AS17" s="49" t="n">
        <f aca="false">Q17-P17+AD17</f>
        <v>515.710257271035</v>
      </c>
      <c r="AT17" s="50" t="n">
        <f aca="false">SUM(AH17:AS17)</f>
        <v>3508.71025727103</v>
      </c>
      <c r="AU17" s="67" t="n">
        <f aca="false">AG17+AT17</f>
        <v>1769.68024458945</v>
      </c>
      <c r="AV17" s="52" t="n">
        <f aca="false">AT17/AG17</f>
        <v>-2.01762490105654</v>
      </c>
      <c r="AW17" s="68" t="n">
        <f aca="false">AG17/AG$205</f>
        <v>-0.00161306592713329</v>
      </c>
      <c r="AX17" s="55" t="n">
        <f aca="false">AH17/AH$205</f>
        <v>0.00300864986837157</v>
      </c>
      <c r="AY17" s="55" t="n">
        <f aca="false">AI17/AI$205</f>
        <v>0.00805201678448569</v>
      </c>
      <c r="AZ17" s="55" t="n">
        <f aca="false">AJ17/AJ$205</f>
        <v>0.00417275192989777</v>
      </c>
      <c r="BA17" s="55" t="n">
        <f aca="false">AK17/AK$205</f>
        <v>0.00054372998771573</v>
      </c>
      <c r="BB17" s="55" t="n">
        <f aca="false">AL17/AL$205</f>
        <v>0.00469858358232785</v>
      </c>
      <c r="BC17" s="55" t="n">
        <f aca="false">AM17/AM$205</f>
        <v>0.00355926957598267</v>
      </c>
      <c r="BD17" s="55" t="n">
        <f aca="false">AN17/AN$205</f>
        <v>0.00589941497468168</v>
      </c>
      <c r="BE17" s="55" t="n">
        <f aca="false">AO17/AO$205</f>
        <v>0.00425344213743344</v>
      </c>
      <c r="BF17" s="55" t="n">
        <f aca="false">AP17/AP$205</f>
        <v>0.0073904721395151</v>
      </c>
      <c r="BG17" s="55" t="n">
        <f aca="false">AQ17/AQ$205</f>
        <v>0.00396480761243062</v>
      </c>
      <c r="BH17" s="55" t="n">
        <f aca="false">AR17/AR$205</f>
        <v>0.00774198568316215</v>
      </c>
      <c r="BI17" s="55" t="n">
        <f aca="false">AS17/AS$205</f>
        <v>0.00535888258012851</v>
      </c>
      <c r="BJ17" s="56" t="n">
        <f aca="false">AT17/AT$205</f>
        <v>0.00504926925744194</v>
      </c>
      <c r="BK17" s="57" t="n">
        <f aca="false">AU17/AU$205</f>
        <v>0.000986787332850491</v>
      </c>
      <c r="BL17" s="58" t="n">
        <v>4</v>
      </c>
      <c r="BM17" s="49" t="n">
        <v>40</v>
      </c>
      <c r="BN17" s="49" t="n">
        <v>40</v>
      </c>
      <c r="BO17" s="49" t="n">
        <v>30</v>
      </c>
      <c r="BP17" s="49" t="n">
        <v>87</v>
      </c>
      <c r="BQ17" s="49" t="n">
        <v>90</v>
      </c>
      <c r="BR17" s="49" t="n">
        <v>27</v>
      </c>
      <c r="BS17" s="49" t="n">
        <v>23</v>
      </c>
      <c r="BT17" s="49" t="n">
        <v>16</v>
      </c>
      <c r="BU17" s="49" t="n">
        <v>143</v>
      </c>
      <c r="BV17" s="49" t="n">
        <v>36</v>
      </c>
      <c r="BW17" s="59" t="n">
        <f aca="false">SUM(BL17:BV17)</f>
        <v>536</v>
      </c>
      <c r="BX17" s="60" t="n">
        <f aca="false">BW17/SUM(AI17:AS17)</f>
        <v>0.156692604660299</v>
      </c>
      <c r="BY17" s="49"/>
      <c r="BZ17" s="49"/>
      <c r="CA17" s="59"/>
      <c r="CB17" s="63"/>
      <c r="CC17" s="63"/>
      <c r="CD17" s="64"/>
      <c r="CE17" s="56"/>
    </row>
    <row r="18" customFormat="false" ht="12" hidden="false" customHeight="false" outlineLevel="0" collapsed="false">
      <c r="A18" s="65" t="s">
        <v>29</v>
      </c>
      <c r="B18" s="36" t="n">
        <v>116</v>
      </c>
      <c r="C18" s="37" t="s">
        <v>43</v>
      </c>
      <c r="D18" s="38" t="n">
        <v>77</v>
      </c>
      <c r="E18" s="39" t="n">
        <v>3350</v>
      </c>
      <c r="F18" s="40" t="n">
        <v>3295</v>
      </c>
      <c r="G18" s="40" t="n">
        <v>3356</v>
      </c>
      <c r="H18" s="40" t="n">
        <v>3394</v>
      </c>
      <c r="I18" s="40" t="n">
        <v>3453</v>
      </c>
      <c r="J18" s="40" t="n">
        <v>3466</v>
      </c>
      <c r="K18" s="40" t="n">
        <v>3425</v>
      </c>
      <c r="L18" s="40" t="n">
        <v>3433</v>
      </c>
      <c r="M18" s="40" t="n">
        <v>3412</v>
      </c>
      <c r="N18" s="41" t="n">
        <v>3406</v>
      </c>
      <c r="O18" s="66" t="n">
        <v>3567</v>
      </c>
      <c r="P18" s="40" t="n">
        <v>3625</v>
      </c>
      <c r="Q18" s="43" t="n">
        <v>3743</v>
      </c>
      <c r="R18" s="44" t="n">
        <v>259.291583986724</v>
      </c>
      <c r="S18" s="45" t="n">
        <v>1</v>
      </c>
      <c r="T18" s="5" t="n">
        <v>5</v>
      </c>
      <c r="U18" s="40" t="n">
        <v>5</v>
      </c>
      <c r="V18" s="5" t="n">
        <v>5</v>
      </c>
      <c r="W18" s="5" t="n">
        <v>9</v>
      </c>
      <c r="X18" s="5" t="n">
        <v>9</v>
      </c>
      <c r="Y18" s="40" t="n">
        <v>6</v>
      </c>
      <c r="Z18" s="5" t="n">
        <v>10</v>
      </c>
      <c r="AA18" s="5" t="n">
        <v>4</v>
      </c>
      <c r="AB18" s="41" t="n">
        <v>13</v>
      </c>
      <c r="AC18" s="41" t="n">
        <v>9</v>
      </c>
      <c r="AD18" s="46" t="n">
        <v>9.51307718131046</v>
      </c>
      <c r="AE18" s="43" t="n">
        <f aca="false">SUM(S18:AD18)</f>
        <v>85.5130771813105</v>
      </c>
      <c r="AF18" s="43" t="n">
        <f aca="false">R18+AE18</f>
        <v>344.804661168034</v>
      </c>
      <c r="AG18" s="48" t="n">
        <f aca="false">E18+R18-D18</f>
        <v>3532.29158398672</v>
      </c>
      <c r="AH18" s="49" t="n">
        <f aca="false">F18-E18+S18</f>
        <v>-54</v>
      </c>
      <c r="AI18" s="49" t="n">
        <f aca="false">G18-F18+T18</f>
        <v>66</v>
      </c>
      <c r="AJ18" s="49" t="n">
        <f aca="false">H18-G18+U18</f>
        <v>43</v>
      </c>
      <c r="AK18" s="49" t="n">
        <f aca="false">I18-H18+V18</f>
        <v>64</v>
      </c>
      <c r="AL18" s="49" t="n">
        <f aca="false">J18-I18+W18</f>
        <v>22</v>
      </c>
      <c r="AM18" s="49" t="n">
        <f aca="false">K18-J18+X18</f>
        <v>-32</v>
      </c>
      <c r="AN18" s="49" t="n">
        <f aca="false">L18-K18+Y18</f>
        <v>14</v>
      </c>
      <c r="AO18" s="49" t="n">
        <f aca="false">M18-L18+Z18</f>
        <v>-11</v>
      </c>
      <c r="AP18" s="49" t="n">
        <f aca="false">N18-M18+AA18</f>
        <v>-2</v>
      </c>
      <c r="AQ18" s="49" t="n">
        <f aca="false">O18-N18+AB18</f>
        <v>174</v>
      </c>
      <c r="AR18" s="49" t="n">
        <f aca="false">P18-O18+AC18</f>
        <v>67</v>
      </c>
      <c r="AS18" s="49" t="n">
        <f aca="false">Q18-P18+AD18</f>
        <v>127.51307718131</v>
      </c>
      <c r="AT18" s="50" t="n">
        <f aca="false">SUM(AH18:AS18)</f>
        <v>478.51307718131</v>
      </c>
      <c r="AU18" s="67" t="n">
        <f aca="false">AG18+AT18</f>
        <v>4010.80466116803</v>
      </c>
      <c r="AV18" s="52" t="n">
        <f aca="false">AT18/AG18</f>
        <v>0.135468170111041</v>
      </c>
      <c r="AW18" s="68" t="n">
        <f aca="false">AG18/AG$205</f>
        <v>0.00327643522956951</v>
      </c>
      <c r="AX18" s="55" t="n">
        <f aca="false">AH18/AH$205</f>
        <v>-0.00184621696468255</v>
      </c>
      <c r="AY18" s="55" t="n">
        <f aca="false">AI18/AI$205</f>
        <v>0.00249499111631951</v>
      </c>
      <c r="AZ18" s="55" t="n">
        <f aca="false">AJ18/AJ$205</f>
        <v>0.00089714166492802</v>
      </c>
      <c r="BA18" s="55" t="n">
        <f aca="false">AK18/AK$205</f>
        <v>0.00128884145236321</v>
      </c>
      <c r="BB18" s="55" t="n">
        <f aca="false">AL18/AL$205</f>
        <v>0.000501790479666081</v>
      </c>
      <c r="BC18" s="55" t="n">
        <f aca="false">AM18/AM$205</f>
        <v>-0.000707432462307114</v>
      </c>
      <c r="BD18" s="55" t="n">
        <f aca="false">AN18/AN$205</f>
        <v>0.000229421693459843</v>
      </c>
      <c r="BE18" s="55" t="n">
        <f aca="false">AO18/AO$205</f>
        <v>-0.000173288383376918</v>
      </c>
      <c r="BF18" s="55" t="n">
        <f aca="false">AP18/AP$205</f>
        <v>-2.65844321565291E-005</v>
      </c>
      <c r="BG18" s="55" t="n">
        <f aca="false">AQ18/AQ$205</f>
        <v>0.00219008420496167</v>
      </c>
      <c r="BH18" s="55" t="n">
        <f aca="false">AR18/AR$205</f>
        <v>0.000868866064944496</v>
      </c>
      <c r="BI18" s="55" t="n">
        <f aca="false">AS18/AS$205</f>
        <v>0.00132502233262035</v>
      </c>
      <c r="BJ18" s="56" t="n">
        <f aca="false">AT18/AT$205</f>
        <v>0.000688612393938373</v>
      </c>
      <c r="BK18" s="57" t="n">
        <f aca="false">AU18/AU$205</f>
        <v>0.00223645556663627</v>
      </c>
      <c r="BL18" s="58" t="n">
        <v>0</v>
      </c>
      <c r="BM18" s="49" t="n">
        <v>0</v>
      </c>
      <c r="BN18" s="49" t="n">
        <v>0</v>
      </c>
      <c r="BO18" s="49" t="n">
        <v>1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59" t="n">
        <f aca="false">SUM(BL18:BV18)</f>
        <v>1</v>
      </c>
      <c r="BX18" s="64" t="n">
        <f aca="false">BW18/SUM(AI18:AS18)</f>
        <v>0.00187788815495984</v>
      </c>
      <c r="BY18" s="49"/>
      <c r="BZ18" s="49"/>
      <c r="CA18" s="59"/>
      <c r="CB18" s="63"/>
      <c r="CC18" s="63"/>
      <c r="CD18" s="64"/>
      <c r="CE18" s="56"/>
    </row>
    <row r="19" customFormat="false" ht="12" hidden="false" customHeight="false" outlineLevel="0" collapsed="false">
      <c r="A19" s="65" t="s">
        <v>29</v>
      </c>
      <c r="B19" s="36" t="n">
        <v>117</v>
      </c>
      <c r="C19" s="37" t="s">
        <v>44</v>
      </c>
      <c r="D19" s="38"/>
      <c r="E19" s="39" t="n">
        <v>187</v>
      </c>
      <c r="F19" s="40" t="n">
        <v>164</v>
      </c>
      <c r="G19" s="40" t="n">
        <v>179</v>
      </c>
      <c r="H19" s="40" t="n">
        <v>181</v>
      </c>
      <c r="I19" s="40" t="n">
        <v>170</v>
      </c>
      <c r="J19" s="40" t="n">
        <v>170</v>
      </c>
      <c r="K19" s="40" t="n">
        <v>178</v>
      </c>
      <c r="L19" s="40" t="n">
        <v>174</v>
      </c>
      <c r="M19" s="40" t="n">
        <v>167</v>
      </c>
      <c r="N19" s="41" t="n">
        <v>162</v>
      </c>
      <c r="O19" s="66" t="n">
        <v>168</v>
      </c>
      <c r="P19" s="40" t="n">
        <v>192</v>
      </c>
      <c r="Q19" s="48" t="n">
        <v>226</v>
      </c>
      <c r="R19" s="71" t="n">
        <v>1</v>
      </c>
      <c r="S19" s="4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6</v>
      </c>
      <c r="Z19" s="5" t="n">
        <v>0</v>
      </c>
      <c r="AA19" s="5" t="n">
        <v>0</v>
      </c>
      <c r="AB19" s="41" t="n">
        <v>0</v>
      </c>
      <c r="AC19" s="41" t="n">
        <v>2</v>
      </c>
      <c r="AD19" s="72" t="n">
        <v>2.11401715140233</v>
      </c>
      <c r="AE19" s="48" t="n">
        <f aca="false">SUM(S19:AD19)</f>
        <v>10.1140171514023</v>
      </c>
      <c r="AF19" s="48" t="n">
        <f aca="false">R19+AE19</f>
        <v>11.1140171514023</v>
      </c>
      <c r="AG19" s="48" t="n">
        <f aca="false">E19+R19-D19</f>
        <v>188</v>
      </c>
      <c r="AH19" s="49" t="n">
        <f aca="false">F19-E19+S19</f>
        <v>-23</v>
      </c>
      <c r="AI19" s="49" t="n">
        <f aca="false">G19-F19+T19</f>
        <v>15</v>
      </c>
      <c r="AJ19" s="49" t="n">
        <f aca="false">H19-G19+U19</f>
        <v>2</v>
      </c>
      <c r="AK19" s="49" t="n">
        <f aca="false">I19-H19+V19</f>
        <v>-11</v>
      </c>
      <c r="AL19" s="49" t="n">
        <f aca="false">J19-I19+W19</f>
        <v>0</v>
      </c>
      <c r="AM19" s="49" t="n">
        <f aca="false">K19-J19+X19</f>
        <v>8</v>
      </c>
      <c r="AN19" s="49" t="n">
        <f aca="false">L19-K19+Y19</f>
        <v>2</v>
      </c>
      <c r="AO19" s="49" t="n">
        <f aca="false">M19-L19+Z19</f>
        <v>-7</v>
      </c>
      <c r="AP19" s="49" t="n">
        <f aca="false">N19-M19+AA19</f>
        <v>-5</v>
      </c>
      <c r="AQ19" s="49" t="n">
        <f aca="false">O19-N19+AB19</f>
        <v>6</v>
      </c>
      <c r="AR19" s="49" t="n">
        <f aca="false">P19-O19+AC19</f>
        <v>26</v>
      </c>
      <c r="AS19" s="49" t="n">
        <f aca="false">Q19-P19+AD19</f>
        <v>36.1140171514023</v>
      </c>
      <c r="AT19" s="50" t="n">
        <f aca="false">SUM(AH19:AS19)</f>
        <v>49.1140171514023</v>
      </c>
      <c r="AU19" s="50" t="n">
        <f aca="false">AG19+AT19</f>
        <v>237.114017151402</v>
      </c>
      <c r="AV19" s="52" t="n">
        <f aca="false">AT19/AG19</f>
        <v>0.261244772081927</v>
      </c>
      <c r="AW19" s="73" t="n">
        <f aca="false">AG19/AG$205</f>
        <v>0.000174382496040673</v>
      </c>
      <c r="AX19" s="55" t="n">
        <f aca="false">AH19/AH$205</f>
        <v>-0.000786351670142569</v>
      </c>
      <c r="AY19" s="55" t="n">
        <f aca="false">AI19/AI$205</f>
        <v>0.000567043435527161</v>
      </c>
      <c r="AZ19" s="55" t="n">
        <f aca="false">AJ19/AJ$205</f>
        <v>4.17275192989777E-005</v>
      </c>
      <c r="BA19" s="55" t="n">
        <f aca="false">AK19/AK$205</f>
        <v>-0.000221519624624927</v>
      </c>
      <c r="BB19" s="55" t="n">
        <f aca="false">AL19/AL$205</f>
        <v>0</v>
      </c>
      <c r="BC19" s="55" t="n">
        <f aca="false">AM19/AM$205</f>
        <v>0.000176858115576779</v>
      </c>
      <c r="BD19" s="55" t="n">
        <f aca="false">AN19/AN$205</f>
        <v>3.27745276371204E-005</v>
      </c>
      <c r="BE19" s="55" t="n">
        <f aca="false">AO19/AO$205</f>
        <v>-0.000110274425785311</v>
      </c>
      <c r="BF19" s="55" t="n">
        <f aca="false">AP19/AP$205</f>
        <v>-6.64610803913228E-005</v>
      </c>
      <c r="BG19" s="55" t="n">
        <f aca="false">AQ19/AQ$205</f>
        <v>7.55201449986784E-005</v>
      </c>
      <c r="BH19" s="55" t="n">
        <f aca="false">AR19/AR$205</f>
        <v>0.000337171905799357</v>
      </c>
      <c r="BI19" s="55" t="n">
        <f aca="false">AS19/AS$205</f>
        <v>0.000375270366804826</v>
      </c>
      <c r="BJ19" s="56" t="n">
        <f aca="false">AT19/AT$205</f>
        <v>7.06783629107439E-005</v>
      </c>
      <c r="BK19" s="57" t="n">
        <f aca="false">AU19/AU$205</f>
        <v>0.000132216602000086</v>
      </c>
      <c r="BL19" s="77"/>
      <c r="BM19" s="49"/>
      <c r="BN19" s="49"/>
      <c r="BO19" s="49"/>
      <c r="BP19" s="49"/>
      <c r="BQ19" s="49"/>
      <c r="BR19" s="49"/>
      <c r="BS19" s="49" t="n">
        <v>0</v>
      </c>
      <c r="BT19" s="49" t="n">
        <v>0</v>
      </c>
      <c r="BU19" s="49" t="n">
        <v>0</v>
      </c>
      <c r="BV19" s="49" t="n">
        <v>0</v>
      </c>
      <c r="BW19" s="59" t="n">
        <f aca="false">SUM(BL19:BV19)</f>
        <v>0</v>
      </c>
      <c r="BX19" s="75"/>
      <c r="BY19" s="49"/>
      <c r="BZ19" s="49"/>
      <c r="CA19" s="59"/>
      <c r="CB19" s="63"/>
      <c r="CC19" s="63"/>
      <c r="CD19" s="64"/>
      <c r="CE19" s="56"/>
    </row>
    <row r="20" customFormat="false" ht="12" hidden="false" customHeight="false" outlineLevel="0" collapsed="false">
      <c r="A20" s="65" t="s">
        <v>29</v>
      </c>
      <c r="B20" s="36" t="n">
        <v>118</v>
      </c>
      <c r="C20" s="37" t="s">
        <v>45</v>
      </c>
      <c r="D20" s="38"/>
      <c r="E20" s="39" t="n">
        <v>5</v>
      </c>
      <c r="F20" s="40" t="n">
        <v>5</v>
      </c>
      <c r="G20" s="40" t="n">
        <v>7</v>
      </c>
      <c r="H20" s="40" t="n">
        <v>6</v>
      </c>
      <c r="I20" s="40" t="n">
        <v>7</v>
      </c>
      <c r="J20" s="40" t="n">
        <v>8</v>
      </c>
      <c r="K20" s="40" t="n">
        <v>7</v>
      </c>
      <c r="L20" s="40" t="n">
        <v>12</v>
      </c>
      <c r="M20" s="40" t="n">
        <v>9</v>
      </c>
      <c r="N20" s="41" t="n">
        <v>15</v>
      </c>
      <c r="O20" s="66" t="n">
        <v>15</v>
      </c>
      <c r="P20" s="40" t="n">
        <v>16</v>
      </c>
      <c r="Q20" s="43" t="n">
        <v>14</v>
      </c>
      <c r="R20" s="44" t="n">
        <v>0</v>
      </c>
      <c r="S20" s="4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41" t="n">
        <v>0</v>
      </c>
      <c r="AC20" s="41" t="n">
        <v>0</v>
      </c>
      <c r="AD20" s="46" t="n">
        <v>0</v>
      </c>
      <c r="AE20" s="43" t="n">
        <f aca="false">SUM(S20:AD20)</f>
        <v>0</v>
      </c>
      <c r="AF20" s="43" t="n">
        <f aca="false">R20+AE20</f>
        <v>0</v>
      </c>
      <c r="AG20" s="48" t="n">
        <f aca="false">E20+R20-D20</f>
        <v>5</v>
      </c>
      <c r="AH20" s="49" t="n">
        <f aca="false">F20-E20+S20</f>
        <v>0</v>
      </c>
      <c r="AI20" s="49" t="n">
        <f aca="false">G20-F20+T20</f>
        <v>2</v>
      </c>
      <c r="AJ20" s="49" t="n">
        <f aca="false">H20-G20+U20</f>
        <v>-1</v>
      </c>
      <c r="AK20" s="49" t="n">
        <f aca="false">I20-H20+V20</f>
        <v>1</v>
      </c>
      <c r="AL20" s="49" t="n">
        <f aca="false">J20-I20+W20</f>
        <v>1</v>
      </c>
      <c r="AM20" s="49" t="n">
        <f aca="false">K20-J20+X20</f>
        <v>-1</v>
      </c>
      <c r="AN20" s="49" t="n">
        <f aca="false">L20-K20+Y20</f>
        <v>5</v>
      </c>
      <c r="AO20" s="49" t="n">
        <f aca="false">M20-L20+Z20</f>
        <v>-3</v>
      </c>
      <c r="AP20" s="49" t="n">
        <f aca="false">N20-M20+AA20</f>
        <v>6</v>
      </c>
      <c r="AQ20" s="49" t="n">
        <f aca="false">O20-N20+AB20</f>
        <v>0</v>
      </c>
      <c r="AR20" s="49" t="n">
        <f aca="false">P20-O20+AC20</f>
        <v>1</v>
      </c>
      <c r="AS20" s="49" t="n">
        <f aca="false">Q20-P20+AD20</f>
        <v>-2</v>
      </c>
      <c r="AT20" s="50" t="n">
        <f aca="false">SUM(AH20:AS20)</f>
        <v>9</v>
      </c>
      <c r="AU20" s="67" t="n">
        <f aca="false">AG20+AT20</f>
        <v>14</v>
      </c>
      <c r="AV20" s="52" t="n">
        <f aca="false">AT20/AG20</f>
        <v>1.8</v>
      </c>
      <c r="AW20" s="68" t="n">
        <f aca="false">AG20/AG$205</f>
        <v>4.63783234150727E-006</v>
      </c>
      <c r="AX20" s="55" t="n">
        <f aca="false">AH20/AH$205</f>
        <v>0</v>
      </c>
      <c r="AY20" s="55" t="n">
        <f aca="false">AI20/AI$205</f>
        <v>7.56057914036215E-005</v>
      </c>
      <c r="AZ20" s="55" t="n">
        <f aca="false">AJ20/AJ$205</f>
        <v>-2.08637596494888E-005</v>
      </c>
      <c r="BA20" s="55" t="n">
        <f aca="false">AK20/AK$205</f>
        <v>2.01381476931752E-005</v>
      </c>
      <c r="BB20" s="55" t="n">
        <f aca="false">AL20/AL$205</f>
        <v>2.28086581666401E-005</v>
      </c>
      <c r="BC20" s="55" t="n">
        <f aca="false">AM20/AM$205</f>
        <v>-2.21072644470973E-005</v>
      </c>
      <c r="BD20" s="55" t="n">
        <f aca="false">AN20/AN$205</f>
        <v>8.19363190928011E-005</v>
      </c>
      <c r="BE20" s="55" t="n">
        <f aca="false">AO20/AO$205</f>
        <v>-4.72604681937049E-005</v>
      </c>
      <c r="BF20" s="55" t="n">
        <f aca="false">AP20/AP$205</f>
        <v>7.97532964695874E-005</v>
      </c>
      <c r="BG20" s="55" t="n">
        <f aca="false">AQ20/AQ$205</f>
        <v>0</v>
      </c>
      <c r="BH20" s="55" t="n">
        <f aca="false">AR20/AR$205</f>
        <v>1.29681502230522E-005</v>
      </c>
      <c r="BI20" s="55" t="n">
        <f aca="false">AS20/AS$205</f>
        <v>-2.07825324572209E-005</v>
      </c>
      <c r="BJ20" s="56" t="n">
        <f aca="false">AT20/AT$205</f>
        <v>1.2951603291496E-005</v>
      </c>
      <c r="BK20" s="57" t="n">
        <f aca="false">AU20/AU$205</f>
        <v>7.80650781526457E-006</v>
      </c>
      <c r="BL20" s="77"/>
      <c r="BM20" s="49"/>
      <c r="BN20" s="49"/>
      <c r="BO20" s="49"/>
      <c r="BP20" s="49"/>
      <c r="BQ20" s="49"/>
      <c r="BR20" s="49"/>
      <c r="BS20" s="49" t="n">
        <v>0</v>
      </c>
      <c r="BT20" s="49" t="n">
        <v>0</v>
      </c>
      <c r="BU20" s="49" t="n">
        <v>0</v>
      </c>
      <c r="BV20" s="49" t="n">
        <v>0</v>
      </c>
      <c r="BW20" s="59" t="n">
        <f aca="false">SUM(BL20:BV20)</f>
        <v>0</v>
      </c>
      <c r="BX20" s="70"/>
      <c r="BY20" s="74"/>
      <c r="BZ20" s="49"/>
      <c r="CA20" s="59"/>
      <c r="CB20" s="63"/>
      <c r="CC20" s="63"/>
      <c r="CD20" s="64"/>
      <c r="CE20" s="56"/>
    </row>
    <row r="21" customFormat="false" ht="12" hidden="false" customHeight="false" outlineLevel="0" collapsed="false">
      <c r="A21" s="65" t="s">
        <v>29</v>
      </c>
      <c r="B21" s="65" t="n">
        <v>119</v>
      </c>
      <c r="C21" s="37" t="s">
        <v>46</v>
      </c>
      <c r="D21" s="38"/>
      <c r="E21" s="39" t="n">
        <v>72</v>
      </c>
      <c r="F21" s="40" t="n">
        <v>70</v>
      </c>
      <c r="G21" s="40" t="n">
        <v>72</v>
      </c>
      <c r="H21" s="40" t="n">
        <v>74</v>
      </c>
      <c r="I21" s="40" t="n">
        <v>79</v>
      </c>
      <c r="J21" s="40" t="n">
        <v>102</v>
      </c>
      <c r="K21" s="40" t="n">
        <v>133</v>
      </c>
      <c r="L21" s="40" t="n">
        <v>192</v>
      </c>
      <c r="M21" s="40" t="n">
        <v>211</v>
      </c>
      <c r="N21" s="41" t="n">
        <v>252</v>
      </c>
      <c r="O21" s="66" t="n">
        <v>321</v>
      </c>
      <c r="P21" s="40" t="n">
        <v>343</v>
      </c>
      <c r="Q21" s="48" t="n">
        <v>404</v>
      </c>
      <c r="R21" s="71" t="n">
        <v>29.1526918199392</v>
      </c>
      <c r="S21" s="45" t="n">
        <v>0</v>
      </c>
      <c r="T21" s="5" t="n">
        <v>0</v>
      </c>
      <c r="U21" s="40" t="n">
        <v>5</v>
      </c>
      <c r="V21" s="5" t="n">
        <v>5</v>
      </c>
      <c r="W21" s="5" t="n">
        <v>1</v>
      </c>
      <c r="X21" s="5" t="n">
        <v>3</v>
      </c>
      <c r="Y21" s="40" t="n">
        <v>0</v>
      </c>
      <c r="Z21" s="5" t="n">
        <v>1</v>
      </c>
      <c r="AA21" s="5" t="n">
        <v>0</v>
      </c>
      <c r="AB21" s="41" t="n">
        <v>0</v>
      </c>
      <c r="AC21" s="41" t="n">
        <v>0</v>
      </c>
      <c r="AD21" s="72" t="n">
        <v>0</v>
      </c>
      <c r="AE21" s="48" t="n">
        <f aca="false">SUM(S21:AD21)</f>
        <v>15</v>
      </c>
      <c r="AF21" s="48" t="n">
        <f aca="false">R21+AE21</f>
        <v>44.1526918199392</v>
      </c>
      <c r="AG21" s="48" t="n">
        <f aca="false">E21+R21-D21</f>
        <v>101.152691819939</v>
      </c>
      <c r="AH21" s="49" t="n">
        <f aca="false">F21-E21+S21</f>
        <v>-2</v>
      </c>
      <c r="AI21" s="49" t="n">
        <f aca="false">G21-F21+T21</f>
        <v>2</v>
      </c>
      <c r="AJ21" s="49" t="n">
        <f aca="false">H21-G21+U21</f>
        <v>7</v>
      </c>
      <c r="AK21" s="49" t="n">
        <f aca="false">I21-H21+V21</f>
        <v>10</v>
      </c>
      <c r="AL21" s="49" t="n">
        <f aca="false">J21-I21+W21</f>
        <v>24</v>
      </c>
      <c r="AM21" s="49" t="n">
        <f aca="false">K21-J21+X21</f>
        <v>34</v>
      </c>
      <c r="AN21" s="49" t="n">
        <f aca="false">L21-K21+Y21</f>
        <v>59</v>
      </c>
      <c r="AO21" s="49" t="n">
        <f aca="false">M21-L21+Z21</f>
        <v>20</v>
      </c>
      <c r="AP21" s="49" t="n">
        <f aca="false">N21-M21+AA21</f>
        <v>41</v>
      </c>
      <c r="AQ21" s="49" t="n">
        <f aca="false">O21-N21+AB21</f>
        <v>69</v>
      </c>
      <c r="AR21" s="49" t="n">
        <f aca="false">P21-O21+AC21</f>
        <v>22</v>
      </c>
      <c r="AS21" s="49" t="n">
        <f aca="false">Q21-P21+AD21</f>
        <v>61</v>
      </c>
      <c r="AT21" s="50" t="n">
        <f aca="false">SUM(AH21:AS21)</f>
        <v>347</v>
      </c>
      <c r="AU21" s="50" t="n">
        <f aca="false">AG21+AT21</f>
        <v>448.152691819939</v>
      </c>
      <c r="AV21" s="52" t="n">
        <f aca="false">AT21/AG21</f>
        <v>3.43045739818463</v>
      </c>
      <c r="AW21" s="73" t="n">
        <f aca="false">AG21/AG$205</f>
        <v>9.38258451106062E-005</v>
      </c>
      <c r="AX21" s="55" t="n">
        <f aca="false">AH21/AH$205</f>
        <v>-6.83784060993538E-005</v>
      </c>
      <c r="AY21" s="55" t="n">
        <f aca="false">AI21/AI$205</f>
        <v>7.56057914036215E-005</v>
      </c>
      <c r="AZ21" s="55" t="n">
        <f aca="false">AJ21/AJ$205</f>
        <v>0.000146046317546422</v>
      </c>
      <c r="BA21" s="55" t="n">
        <f aca="false">AK21/AK$205</f>
        <v>0.000201381476931752</v>
      </c>
      <c r="BB21" s="55" t="n">
        <f aca="false">AL21/AL$205</f>
        <v>0.000547407795999361</v>
      </c>
      <c r="BC21" s="55" t="n">
        <f aca="false">AM21/AM$205</f>
        <v>0.000751646991201309</v>
      </c>
      <c r="BD21" s="55" t="n">
        <f aca="false">AN21/AN$205</f>
        <v>0.000966848565295053</v>
      </c>
      <c r="BE21" s="55" t="n">
        <f aca="false">AO21/AO$205</f>
        <v>0.000315069787958033</v>
      </c>
      <c r="BF21" s="55" t="n">
        <f aca="false">AP21/AP$205</f>
        <v>0.000544980859208847</v>
      </c>
      <c r="BG21" s="55" t="n">
        <f aca="false">AQ21/AQ$205</f>
        <v>0.000868481667484802</v>
      </c>
      <c r="BH21" s="55" t="n">
        <f aca="false">AR21/AR$205</f>
        <v>0.000285299304907148</v>
      </c>
      <c r="BI21" s="55" t="n">
        <f aca="false">AS21/AS$205</f>
        <v>0.000633867239945238</v>
      </c>
      <c r="BJ21" s="56" t="n">
        <f aca="false">AT21/AT$205</f>
        <v>0.000499356260238792</v>
      </c>
      <c r="BK21" s="57" t="n">
        <f aca="false">AU21/AU$205</f>
        <v>0.000249893392223158</v>
      </c>
      <c r="BL21" s="58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2</v>
      </c>
      <c r="BW21" s="59" t="n">
        <f aca="false">SUM(BL21:BV21)</f>
        <v>2</v>
      </c>
      <c r="BX21" s="64" t="n">
        <f aca="false">BW21/SUM(AI21:AS21)</f>
        <v>0.00573065902578797</v>
      </c>
      <c r="BY21" s="49"/>
      <c r="BZ21" s="49"/>
      <c r="CA21" s="59"/>
      <c r="CB21" s="63"/>
      <c r="CC21" s="63"/>
      <c r="CD21" s="64"/>
      <c r="CE21" s="56"/>
    </row>
    <row r="22" customFormat="false" ht="12" hidden="false" customHeight="false" outlineLevel="0" collapsed="false">
      <c r="A22" s="65" t="s">
        <v>29</v>
      </c>
      <c r="B22" s="36" t="s">
        <v>47</v>
      </c>
      <c r="C22" s="37" t="s">
        <v>48</v>
      </c>
      <c r="D22" s="38"/>
      <c r="E22" s="39" t="n">
        <v>9</v>
      </c>
      <c r="F22" s="40" t="n">
        <v>6</v>
      </c>
      <c r="G22" s="40" t="n">
        <v>7</v>
      </c>
      <c r="H22" s="40" t="n">
        <v>6</v>
      </c>
      <c r="I22" s="40" t="n">
        <v>7</v>
      </c>
      <c r="J22" s="40" t="n">
        <v>4</v>
      </c>
      <c r="K22" s="40" t="n">
        <v>5</v>
      </c>
      <c r="L22" s="40" t="n">
        <v>4</v>
      </c>
      <c r="M22" s="40" t="n">
        <v>5</v>
      </c>
      <c r="N22" s="41" t="n">
        <v>8</v>
      </c>
      <c r="O22" s="66" t="n">
        <v>7</v>
      </c>
      <c r="P22" s="40" t="n">
        <v>8</v>
      </c>
      <c r="Q22" s="48" t="n">
        <v>7</v>
      </c>
      <c r="R22" s="71" t="n">
        <v>0</v>
      </c>
      <c r="S22" s="4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41" t="n">
        <v>0</v>
      </c>
      <c r="Z22" s="5" t="n">
        <v>0</v>
      </c>
      <c r="AA22" s="5" t="n">
        <v>0</v>
      </c>
      <c r="AB22" s="41" t="n">
        <v>0</v>
      </c>
      <c r="AC22" s="41" t="n">
        <v>0</v>
      </c>
      <c r="AD22" s="72" t="n">
        <v>0</v>
      </c>
      <c r="AE22" s="48" t="n">
        <f aca="false">SUM(S22:AD22)</f>
        <v>0</v>
      </c>
      <c r="AF22" s="48" t="n">
        <f aca="false">R22+AE22</f>
        <v>0</v>
      </c>
      <c r="AG22" s="48" t="n">
        <f aca="false">E22+R22-D22</f>
        <v>9</v>
      </c>
      <c r="AH22" s="49" t="n">
        <f aca="false">F22-E22+S22</f>
        <v>-3</v>
      </c>
      <c r="AI22" s="49" t="n">
        <f aca="false">G22-F22+T22</f>
        <v>1</v>
      </c>
      <c r="AJ22" s="49" t="n">
        <f aca="false">H22-G22+U22</f>
        <v>-1</v>
      </c>
      <c r="AK22" s="49" t="n">
        <f aca="false">I22-H22+V22</f>
        <v>1</v>
      </c>
      <c r="AL22" s="49" t="n">
        <f aca="false">J22-I22+W22</f>
        <v>-3</v>
      </c>
      <c r="AM22" s="49" t="n">
        <f aca="false">K22-J22+X22</f>
        <v>1</v>
      </c>
      <c r="AN22" s="49" t="n">
        <f aca="false">L22-K22+Y22</f>
        <v>-1</v>
      </c>
      <c r="AO22" s="49" t="n">
        <f aca="false">M22-L22+Z22</f>
        <v>1</v>
      </c>
      <c r="AP22" s="49" t="n">
        <f aca="false">N22-M22+AA22</f>
        <v>3</v>
      </c>
      <c r="AQ22" s="49" t="n">
        <f aca="false">O22-N22+AB22</f>
        <v>-1</v>
      </c>
      <c r="AR22" s="49" t="n">
        <f aca="false">P22-O22+AC22</f>
        <v>1</v>
      </c>
      <c r="AS22" s="49" t="n">
        <f aca="false">Q22-P22+AD22</f>
        <v>-1</v>
      </c>
      <c r="AT22" s="50" t="n">
        <f aca="false">SUM(AH22:AS22)</f>
        <v>-2</v>
      </c>
      <c r="AU22" s="50" t="n">
        <f aca="false">AG22+AT22</f>
        <v>7</v>
      </c>
      <c r="AV22" s="52" t="n">
        <f aca="false">AT22/AG22</f>
        <v>-0.222222222222222</v>
      </c>
      <c r="AW22" s="73" t="n">
        <f aca="false">AG22/AG$205</f>
        <v>8.34809821471308E-006</v>
      </c>
      <c r="AX22" s="55" t="n">
        <f aca="false">AH22/AH$205</f>
        <v>-0.000102567609149031</v>
      </c>
      <c r="AY22" s="55" t="n">
        <f aca="false">AI22/AI$205</f>
        <v>3.78028957018108E-005</v>
      </c>
      <c r="AZ22" s="55" t="n">
        <f aca="false">AJ22/AJ$205</f>
        <v>-2.08637596494888E-005</v>
      </c>
      <c r="BA22" s="55" t="n">
        <f aca="false">AK22/AK$205</f>
        <v>2.01381476931752E-005</v>
      </c>
      <c r="BB22" s="55" t="n">
        <f aca="false">AL22/AL$205</f>
        <v>-6.84259744999202E-005</v>
      </c>
      <c r="BC22" s="55" t="n">
        <f aca="false">AM22/AM$205</f>
        <v>2.21072644470973E-005</v>
      </c>
      <c r="BD22" s="55" t="n">
        <f aca="false">AN22/AN$205</f>
        <v>-1.63872638185602E-005</v>
      </c>
      <c r="BE22" s="55" t="n">
        <f aca="false">AO22/AO$205</f>
        <v>1.57534893979016E-005</v>
      </c>
      <c r="BF22" s="55" t="n">
        <f aca="false">AP22/AP$205</f>
        <v>3.98766482347937E-005</v>
      </c>
      <c r="BG22" s="55" t="n">
        <f aca="false">AQ22/AQ$205</f>
        <v>-1.25866908331131E-005</v>
      </c>
      <c r="BH22" s="55" t="n">
        <f aca="false">AR22/AR$205</f>
        <v>1.29681502230522E-005</v>
      </c>
      <c r="BI22" s="55" t="n">
        <f aca="false">AS22/AS$205</f>
        <v>-1.03912662286105E-005</v>
      </c>
      <c r="BJ22" s="56" t="n">
        <f aca="false">AT22/AT$205</f>
        <v>-2.8781340647769E-006</v>
      </c>
      <c r="BK22" s="57" t="n">
        <f aca="false">AU22/AU$205</f>
        <v>3.90325390763228E-006</v>
      </c>
      <c r="BL22" s="58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1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59" t="n">
        <f aca="false">SUM(BL22:BV22)</f>
        <v>1</v>
      </c>
      <c r="BX22" s="64"/>
      <c r="BY22" s="49"/>
      <c r="BZ22" s="49"/>
      <c r="CA22" s="59"/>
      <c r="CB22" s="63"/>
      <c r="CC22" s="63"/>
      <c r="CD22" s="64"/>
      <c r="CE22" s="56"/>
    </row>
    <row r="23" customFormat="false" ht="12" hidden="false" customHeight="false" outlineLevel="0" collapsed="false">
      <c r="A23" s="65" t="s">
        <v>29</v>
      </c>
      <c r="B23" s="36" t="n">
        <v>121</v>
      </c>
      <c r="C23" s="37" t="s">
        <v>49</v>
      </c>
      <c r="D23" s="38" t="n">
        <v>353</v>
      </c>
      <c r="E23" s="39" t="n">
        <v>1263</v>
      </c>
      <c r="F23" s="40" t="n">
        <v>1239</v>
      </c>
      <c r="G23" s="40" t="n">
        <v>1213</v>
      </c>
      <c r="H23" s="40" t="n">
        <v>1272</v>
      </c>
      <c r="I23" s="40" t="n">
        <v>1353</v>
      </c>
      <c r="J23" s="40" t="n">
        <v>1347</v>
      </c>
      <c r="K23" s="40" t="n">
        <v>1354</v>
      </c>
      <c r="L23" s="40" t="n">
        <v>1328</v>
      </c>
      <c r="M23" s="40" t="n">
        <v>1332</v>
      </c>
      <c r="N23" s="41" t="n">
        <v>1341</v>
      </c>
      <c r="O23" s="66" t="n">
        <v>1350</v>
      </c>
      <c r="P23" s="40" t="n">
        <v>1297</v>
      </c>
      <c r="Q23" s="43" t="n">
        <v>1296</v>
      </c>
      <c r="R23" s="44" t="n">
        <v>72.3053836398783</v>
      </c>
      <c r="S23" s="45" t="n">
        <v>0</v>
      </c>
      <c r="T23" s="5" t="n">
        <v>2</v>
      </c>
      <c r="U23" s="5" t="n">
        <v>5</v>
      </c>
      <c r="V23" s="5" t="n">
        <v>2</v>
      </c>
      <c r="W23" s="5" t="n">
        <v>2</v>
      </c>
      <c r="X23" s="5" t="n">
        <v>0</v>
      </c>
      <c r="Y23" s="5" t="n">
        <v>0</v>
      </c>
      <c r="Z23" s="5" t="n">
        <v>4</v>
      </c>
      <c r="AA23" s="5" t="n">
        <v>5</v>
      </c>
      <c r="AB23" s="41" t="n">
        <v>4</v>
      </c>
      <c r="AC23" s="41" t="n">
        <v>3</v>
      </c>
      <c r="AD23" s="46" t="n">
        <v>3.17102572710349</v>
      </c>
      <c r="AE23" s="43" t="n">
        <f aca="false">SUM(S23:AD23)</f>
        <v>30.1710257271035</v>
      </c>
      <c r="AF23" s="43" t="n">
        <f aca="false">R23+AE23</f>
        <v>102.476409366982</v>
      </c>
      <c r="AG23" s="48" t="n">
        <f aca="false">E23+R23-D23</f>
        <v>982.305383639878</v>
      </c>
      <c r="AH23" s="49" t="n">
        <f aca="false">F23-E23+S23</f>
        <v>-24</v>
      </c>
      <c r="AI23" s="49" t="n">
        <f aca="false">G23-F23+T23</f>
        <v>-24</v>
      </c>
      <c r="AJ23" s="49" t="n">
        <f aca="false">H23-G23+U23</f>
        <v>64</v>
      </c>
      <c r="AK23" s="49" t="n">
        <f aca="false">I23-H23+V23</f>
        <v>83</v>
      </c>
      <c r="AL23" s="49" t="n">
        <f aca="false">J23-I23+W23</f>
        <v>-4</v>
      </c>
      <c r="AM23" s="49" t="n">
        <f aca="false">K23-J23+X23</f>
        <v>7</v>
      </c>
      <c r="AN23" s="49" t="n">
        <f aca="false">L23-K23+Y23</f>
        <v>-26</v>
      </c>
      <c r="AO23" s="49" t="n">
        <f aca="false">M23-L23+Z23</f>
        <v>8</v>
      </c>
      <c r="AP23" s="49" t="n">
        <f aca="false">N23-M23+AA23</f>
        <v>14</v>
      </c>
      <c r="AQ23" s="49" t="n">
        <f aca="false">O23-N23+AB23</f>
        <v>13</v>
      </c>
      <c r="AR23" s="49" t="n">
        <f aca="false">P23-O23+AC23</f>
        <v>-50</v>
      </c>
      <c r="AS23" s="49" t="n">
        <f aca="false">Q23-P23+AD23</f>
        <v>2.17102572710349</v>
      </c>
      <c r="AT23" s="50" t="n">
        <f aca="false">SUM(AH23:AS23)</f>
        <v>63.1710257271035</v>
      </c>
      <c r="AU23" s="67" t="n">
        <f aca="false">AG23+AT23</f>
        <v>1045.47640936698</v>
      </c>
      <c r="AV23" s="76" t="n">
        <f aca="false">AT23/AG23</f>
        <v>0.0643089478885138</v>
      </c>
      <c r="AW23" s="68" t="n">
        <f aca="false">AG23/AG$205</f>
        <v>0.000911153535496346</v>
      </c>
      <c r="AX23" s="55" t="n">
        <f aca="false">AH23/AH$205</f>
        <v>-0.000820540873192246</v>
      </c>
      <c r="AY23" s="55" t="n">
        <f aca="false">AI23/AI$205</f>
        <v>-0.000907269496843458</v>
      </c>
      <c r="AZ23" s="55" t="n">
        <f aca="false">AJ23/AJ$205</f>
        <v>0.00133528061756729</v>
      </c>
      <c r="BA23" s="55" t="n">
        <f aca="false">AK23/AK$205</f>
        <v>0.00167146625853354</v>
      </c>
      <c r="BB23" s="55" t="n">
        <f aca="false">AL23/AL$205</f>
        <v>-9.12346326665602E-005</v>
      </c>
      <c r="BC23" s="55" t="n">
        <f aca="false">AM23/AM$205</f>
        <v>0.000154750851129681</v>
      </c>
      <c r="BD23" s="55" t="n">
        <f aca="false">AN23/AN$205</f>
        <v>-0.000426068859282566</v>
      </c>
      <c r="BE23" s="55" t="n">
        <f aca="false">AO23/AO$205</f>
        <v>0.000126027915183213</v>
      </c>
      <c r="BF23" s="55" t="n">
        <f aca="false">AP23/AP$205</f>
        <v>0.000186091025095704</v>
      </c>
      <c r="BG23" s="55" t="n">
        <f aca="false">AQ23/AQ$205</f>
        <v>0.00016362698083047</v>
      </c>
      <c r="BH23" s="55" t="n">
        <f aca="false">AR23/AR$205</f>
        <v>-0.000648407511152609</v>
      </c>
      <c r="BI23" s="55" t="n">
        <f aca="false">AS23/AS$205</f>
        <v>2.25597063194949E-005</v>
      </c>
      <c r="BJ23" s="56" t="n">
        <f aca="false">AT23/AT$205</f>
        <v>9.09073405260372E-005</v>
      </c>
      <c r="BK23" s="57" t="n">
        <f aca="false">AU23/AU$205</f>
        <v>0.000582965697171292</v>
      </c>
      <c r="BL23" s="58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59" t="n">
        <f aca="false">SUM(BL23:BV23)</f>
        <v>0</v>
      </c>
      <c r="BX23" s="75"/>
      <c r="BY23" s="49"/>
      <c r="BZ23" s="49"/>
      <c r="CA23" s="59"/>
      <c r="CB23" s="63"/>
      <c r="CC23" s="63"/>
      <c r="CD23" s="64"/>
      <c r="CE23" s="56"/>
    </row>
    <row r="24" customFormat="false" ht="12" hidden="false" customHeight="false" outlineLevel="0" collapsed="false">
      <c r="A24" s="65" t="s">
        <v>29</v>
      </c>
      <c r="B24" s="36" t="n">
        <v>123</v>
      </c>
      <c r="C24" s="37" t="s">
        <v>50</v>
      </c>
      <c r="D24" s="38" t="n">
        <v>466</v>
      </c>
      <c r="E24" s="39" t="n">
        <v>25510</v>
      </c>
      <c r="F24" s="40" t="n">
        <v>25563</v>
      </c>
      <c r="G24" s="40" t="n">
        <v>25636</v>
      </c>
      <c r="H24" s="40" t="n">
        <v>25755</v>
      </c>
      <c r="I24" s="40" t="n">
        <v>26035</v>
      </c>
      <c r="J24" s="40" t="n">
        <v>26803</v>
      </c>
      <c r="K24" s="40" t="n">
        <v>27374</v>
      </c>
      <c r="L24" s="40" t="n">
        <v>27976</v>
      </c>
      <c r="M24" s="40" t="n">
        <v>28726</v>
      </c>
      <c r="N24" s="41" t="n">
        <v>29802</v>
      </c>
      <c r="O24" s="66" t="n">
        <v>31681</v>
      </c>
      <c r="P24" s="40" t="n">
        <v>33383</v>
      </c>
      <c r="Q24" s="48" t="n">
        <v>34464</v>
      </c>
      <c r="R24" s="71" t="n">
        <v>4769.04953500943</v>
      </c>
      <c r="S24" s="45" t="n">
        <v>75</v>
      </c>
      <c r="T24" s="5" t="n">
        <v>223</v>
      </c>
      <c r="U24" s="5" t="n">
        <v>276</v>
      </c>
      <c r="V24" s="5" t="n">
        <v>318</v>
      </c>
      <c r="W24" s="5" t="n">
        <v>203</v>
      </c>
      <c r="X24" s="5" t="n">
        <v>240</v>
      </c>
      <c r="Y24" s="5" t="n">
        <v>229</v>
      </c>
      <c r="Z24" s="5" t="n">
        <v>239</v>
      </c>
      <c r="AA24" s="5" t="n">
        <v>284</v>
      </c>
      <c r="AB24" s="41" t="n">
        <v>240</v>
      </c>
      <c r="AC24" s="41" t="n">
        <v>215</v>
      </c>
      <c r="AD24" s="72" t="n">
        <v>227.25684377575</v>
      </c>
      <c r="AE24" s="48" t="n">
        <f aca="false">SUM(S24:AD24)</f>
        <v>2769.25684377575</v>
      </c>
      <c r="AF24" s="48" t="n">
        <f aca="false">R24+AE24</f>
        <v>7538.30637878518</v>
      </c>
      <c r="AG24" s="48" t="n">
        <f aca="false">E24+R24-D24</f>
        <v>29813.0495350094</v>
      </c>
      <c r="AH24" s="49" t="n">
        <f aca="false">F24-E24+S24</f>
        <v>128</v>
      </c>
      <c r="AI24" s="49" t="n">
        <f aca="false">G24-F24+T24</f>
        <v>296</v>
      </c>
      <c r="AJ24" s="49" t="n">
        <f aca="false">H24-G24+U24</f>
        <v>395</v>
      </c>
      <c r="AK24" s="49" t="n">
        <f aca="false">I24-H24+V24</f>
        <v>598</v>
      </c>
      <c r="AL24" s="49" t="n">
        <f aca="false">J24-I24+W24</f>
        <v>971</v>
      </c>
      <c r="AM24" s="49" t="n">
        <f aca="false">K24-J24+X24</f>
        <v>811</v>
      </c>
      <c r="AN24" s="49" t="n">
        <f aca="false">L24-K24+Y24</f>
        <v>831</v>
      </c>
      <c r="AO24" s="49" t="n">
        <f aca="false">M24-L24+Z24</f>
        <v>989</v>
      </c>
      <c r="AP24" s="49" t="n">
        <f aca="false">N24-M24+AA24</f>
        <v>1360</v>
      </c>
      <c r="AQ24" s="49" t="n">
        <f aca="false">O24-N24+AB24</f>
        <v>2119</v>
      </c>
      <c r="AR24" s="49" t="n">
        <f aca="false">P24-O24+AC24</f>
        <v>1917</v>
      </c>
      <c r="AS24" s="49" t="n">
        <f aca="false">Q24-P24+AD24</f>
        <v>1308.25684377575</v>
      </c>
      <c r="AT24" s="50" t="n">
        <f aca="false">SUM(AH24:AS24)</f>
        <v>11723.2568437758</v>
      </c>
      <c r="AU24" s="50" t="n">
        <f aca="false">AG24+AT24</f>
        <v>41536.3063787852</v>
      </c>
      <c r="AV24" s="52" t="n">
        <f aca="false">AT24/AG24</f>
        <v>0.393225685618277</v>
      </c>
      <c r="AW24" s="73" t="n">
        <f aca="false">AG24/AG$205</f>
        <v>0.027653585066485</v>
      </c>
      <c r="AX24" s="55" t="n">
        <f aca="false">AH24/AH$205</f>
        <v>0.00437621799035865</v>
      </c>
      <c r="AY24" s="55" t="n">
        <f aca="false">AI24/AI$205</f>
        <v>0.011189657127736</v>
      </c>
      <c r="AZ24" s="55" t="n">
        <f aca="false">AJ24/AJ$205</f>
        <v>0.00824118506154809</v>
      </c>
      <c r="BA24" s="55" t="n">
        <f aca="false">AK24/AK$205</f>
        <v>0.0120426123205188</v>
      </c>
      <c r="BB24" s="55" t="n">
        <f aca="false">AL24/AL$205</f>
        <v>0.0221472070798075</v>
      </c>
      <c r="BC24" s="55" t="n">
        <f aca="false">AM24/AM$205</f>
        <v>0.0179289914665959</v>
      </c>
      <c r="BD24" s="55" t="n">
        <f aca="false">AN24/AN$205</f>
        <v>0.0136178162332235</v>
      </c>
      <c r="BE24" s="55" t="n">
        <f aca="false">AO24/AO$205</f>
        <v>0.0155802010145247</v>
      </c>
      <c r="BF24" s="55" t="n">
        <f aca="false">AP24/AP$205</f>
        <v>0.0180774138664398</v>
      </c>
      <c r="BG24" s="55" t="n">
        <f aca="false">AQ24/AQ$205</f>
        <v>0.0266711978753666</v>
      </c>
      <c r="BH24" s="55" t="n">
        <f aca="false">AR24/AR$205</f>
        <v>0.024859943977591</v>
      </c>
      <c r="BI24" s="55" t="n">
        <f aca="false">AS24/AS$205</f>
        <v>0.0135944451590755</v>
      </c>
      <c r="BJ24" s="56" t="n">
        <f aca="false">AT24/AT$205</f>
        <v>0.0168705524360999</v>
      </c>
      <c r="BK24" s="57" t="n">
        <f aca="false">AU24/AU$205</f>
        <v>0.0231609643116579</v>
      </c>
      <c r="BL24" s="58" t="n">
        <v>0</v>
      </c>
      <c r="BM24" s="49" t="n">
        <v>0</v>
      </c>
      <c r="BN24" s="49" t="n">
        <v>0</v>
      </c>
      <c r="BO24" s="49" t="n">
        <v>0</v>
      </c>
      <c r="BP24" s="49" t="n">
        <v>2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59" t="n">
        <f aca="false">SUM(BL24:BV24)</f>
        <v>2</v>
      </c>
      <c r="BX24" s="75" t="n">
        <f aca="false">BW24/SUM(AI24:AS24)</f>
        <v>0.000172484320696491</v>
      </c>
      <c r="BY24" s="74"/>
      <c r="BZ24" s="49"/>
      <c r="CA24" s="59"/>
      <c r="CB24" s="63"/>
      <c r="CC24" s="63"/>
      <c r="CD24" s="64"/>
      <c r="CE24" s="56"/>
    </row>
    <row r="25" customFormat="false" ht="12" hidden="false" customHeight="false" outlineLevel="0" collapsed="false">
      <c r="A25" s="65" t="s">
        <v>27</v>
      </c>
      <c r="B25" s="36" t="n">
        <v>124</v>
      </c>
      <c r="C25" s="37" t="s">
        <v>51</v>
      </c>
      <c r="D25" s="38" t="n">
        <v>1925</v>
      </c>
      <c r="E25" s="39" t="n">
        <v>2201</v>
      </c>
      <c r="F25" s="40" t="n">
        <v>2424</v>
      </c>
      <c r="G25" s="40" t="n">
        <v>2481</v>
      </c>
      <c r="H25" s="40" t="n">
        <v>3198</v>
      </c>
      <c r="I25" s="40" t="n">
        <v>4069</v>
      </c>
      <c r="J25" s="40" t="n">
        <v>4665</v>
      </c>
      <c r="K25" s="40" t="n">
        <v>5632</v>
      </c>
      <c r="L25" s="40" t="n">
        <v>7597</v>
      </c>
      <c r="M25" s="40" t="n">
        <v>10252</v>
      </c>
      <c r="N25" s="41" t="n">
        <v>15310</v>
      </c>
      <c r="O25" s="66" t="n">
        <v>21403</v>
      </c>
      <c r="P25" s="40" t="n">
        <v>26383</v>
      </c>
      <c r="Q25" s="48" t="n">
        <v>33600</v>
      </c>
      <c r="R25" s="71" t="n">
        <v>2373.81729549848</v>
      </c>
      <c r="S25" s="45" t="n">
        <v>267</v>
      </c>
      <c r="T25" s="5" t="n">
        <v>403</v>
      </c>
      <c r="U25" s="5" t="n">
        <v>321</v>
      </c>
      <c r="V25" s="5" t="n">
        <v>294</v>
      </c>
      <c r="W25" s="5" t="n">
        <v>277</v>
      </c>
      <c r="X25" s="5" t="n">
        <v>314</v>
      </c>
      <c r="Y25" s="5" t="n">
        <v>332</v>
      </c>
      <c r="Z25" s="5" t="n">
        <v>429</v>
      </c>
      <c r="AA25" s="5" t="n">
        <v>554</v>
      </c>
      <c r="AB25" s="41" t="n">
        <v>480</v>
      </c>
      <c r="AC25" s="41" t="n">
        <v>362</v>
      </c>
      <c r="AD25" s="72" t="n">
        <v>382.637104403821</v>
      </c>
      <c r="AE25" s="48" t="n">
        <f aca="false">SUM(S25:AD25)</f>
        <v>4415.63710440382</v>
      </c>
      <c r="AF25" s="48" t="n">
        <f aca="false">R25+AE25</f>
        <v>6789.4543999023</v>
      </c>
      <c r="AG25" s="48" t="n">
        <f aca="false">E25+R25-D25</f>
        <v>2649.81729549848</v>
      </c>
      <c r="AH25" s="49" t="n">
        <f aca="false">F25-E25+S25</f>
        <v>490</v>
      </c>
      <c r="AI25" s="49" t="n">
        <f aca="false">G25-F25+T25</f>
        <v>460</v>
      </c>
      <c r="AJ25" s="49" t="n">
        <f aca="false">H25-G25+U25</f>
        <v>1038</v>
      </c>
      <c r="AK25" s="49" t="n">
        <f aca="false">I25-H25+V25</f>
        <v>1165</v>
      </c>
      <c r="AL25" s="49" t="n">
        <f aca="false">J25-I25+W25</f>
        <v>873</v>
      </c>
      <c r="AM25" s="49" t="n">
        <f aca="false">K25-J25+X25</f>
        <v>1281</v>
      </c>
      <c r="AN25" s="49" t="n">
        <f aca="false">L25-K25+Y25</f>
        <v>2297</v>
      </c>
      <c r="AO25" s="49" t="n">
        <f aca="false">M25-L25+Z25</f>
        <v>3084</v>
      </c>
      <c r="AP25" s="49" t="n">
        <f aca="false">N25-M25+AA25</f>
        <v>5612</v>
      </c>
      <c r="AQ25" s="49" t="n">
        <f aca="false">O25-N25+AB25</f>
        <v>6573</v>
      </c>
      <c r="AR25" s="49" t="n">
        <f aca="false">P25-O25+AC25</f>
        <v>5342</v>
      </c>
      <c r="AS25" s="49" t="n">
        <f aca="false">Q25-P25+AD25</f>
        <v>7599.63710440382</v>
      </c>
      <c r="AT25" s="50" t="n">
        <f aca="false">SUM(AH25:AS25)</f>
        <v>35814.6371044038</v>
      </c>
      <c r="AU25" s="50" t="n">
        <f aca="false">AG25+AT25</f>
        <v>38464.4543999023</v>
      </c>
      <c r="AV25" s="52" t="n">
        <f aca="false">AT25/AG25</f>
        <v>13.5158892521556</v>
      </c>
      <c r="AW25" s="73" t="n">
        <f aca="false">AG25/AG$205</f>
        <v>0.00245788167042963</v>
      </c>
      <c r="AX25" s="55" t="n">
        <f aca="false">AH25/AH$205</f>
        <v>0.0167527094943417</v>
      </c>
      <c r="AY25" s="55" t="n">
        <f aca="false">AI25/AI$205</f>
        <v>0.0173893320228329</v>
      </c>
      <c r="AZ25" s="55" t="n">
        <f aca="false">AJ25/AJ$205</f>
        <v>0.0216565825161694</v>
      </c>
      <c r="BA25" s="55" t="n">
        <f aca="false">AK25/AK$205</f>
        <v>0.0234609420625491</v>
      </c>
      <c r="BB25" s="55" t="n">
        <f aca="false">AL25/AL$205</f>
        <v>0.0199119585794768</v>
      </c>
      <c r="BC25" s="55" t="n">
        <f aca="false">AM25/AM$205</f>
        <v>0.0283194057567317</v>
      </c>
      <c r="BD25" s="55" t="n">
        <f aca="false">AN25/AN$205</f>
        <v>0.0376415449912328</v>
      </c>
      <c r="BE25" s="55" t="n">
        <f aca="false">AO25/AO$205</f>
        <v>0.0485837613031286</v>
      </c>
      <c r="BF25" s="55" t="n">
        <f aca="false">AP25/AP$205</f>
        <v>0.0745959166312208</v>
      </c>
      <c r="BG25" s="55" t="n">
        <f aca="false">AQ25/AQ$205</f>
        <v>0.0827323188460522</v>
      </c>
      <c r="BH25" s="55" t="n">
        <f aca="false">AR25/AR$205</f>
        <v>0.0692758584915448</v>
      </c>
      <c r="BI25" s="55" t="n">
        <f aca="false">AS25/AS$205</f>
        <v>0.0789698523926864</v>
      </c>
      <c r="BJ25" s="56" t="n">
        <f aca="false">AT25/AT$205</f>
        <v>0.0515396635339037</v>
      </c>
      <c r="BK25" s="57" t="n">
        <f aca="false">AU25/AU$205</f>
        <v>0.0214480759916232</v>
      </c>
      <c r="BL25" s="58" t="n">
        <v>948</v>
      </c>
      <c r="BM25" s="49" t="n">
        <v>697</v>
      </c>
      <c r="BN25" s="49" t="n">
        <v>631</v>
      </c>
      <c r="BO25" s="49" t="n">
        <v>282</v>
      </c>
      <c r="BP25" s="49" t="n">
        <v>154</v>
      </c>
      <c r="BQ25" s="49" t="n">
        <v>385</v>
      </c>
      <c r="BR25" s="49" t="n">
        <v>191</v>
      </c>
      <c r="BS25" s="49" t="n">
        <v>108</v>
      </c>
      <c r="BT25" s="49" t="n">
        <v>43</v>
      </c>
      <c r="BU25" s="49" t="n">
        <v>98</v>
      </c>
      <c r="BV25" s="49" t="n">
        <v>56</v>
      </c>
      <c r="BW25" s="59" t="n">
        <f aca="false">SUM(BL25:BV25)</f>
        <v>3593</v>
      </c>
      <c r="BX25" s="60" t="n">
        <f aca="false">BW25/SUM(AI25:AS25)</f>
        <v>0.101713712992456</v>
      </c>
      <c r="BY25" s="49"/>
      <c r="BZ25" s="49"/>
      <c r="CA25" s="59"/>
      <c r="CB25" s="63"/>
      <c r="CC25" s="63"/>
      <c r="CD25" s="64"/>
      <c r="CE25" s="56"/>
    </row>
    <row r="26" customFormat="false" ht="12" hidden="false" customHeight="false" outlineLevel="0" collapsed="false">
      <c r="A26" s="65" t="s">
        <v>29</v>
      </c>
      <c r="B26" s="65" t="n">
        <v>125</v>
      </c>
      <c r="C26" s="78" t="s">
        <v>52</v>
      </c>
      <c r="D26" s="38"/>
      <c r="E26" s="39" t="n">
        <v>26</v>
      </c>
      <c r="F26" s="40" t="n">
        <v>25</v>
      </c>
      <c r="G26" s="40" t="n">
        <v>24</v>
      </c>
      <c r="H26" s="40" t="n">
        <v>23</v>
      </c>
      <c r="I26" s="40" t="n">
        <v>21</v>
      </c>
      <c r="J26" s="40" t="n">
        <v>21</v>
      </c>
      <c r="K26" s="40" t="n">
        <v>21</v>
      </c>
      <c r="L26" s="40" t="n">
        <v>20</v>
      </c>
      <c r="M26" s="40" t="n">
        <v>21</v>
      </c>
      <c r="N26" s="41" t="n">
        <v>19</v>
      </c>
      <c r="O26" s="66" t="n">
        <v>17</v>
      </c>
      <c r="P26" s="40" t="n">
        <v>19</v>
      </c>
      <c r="Q26" s="48" t="n">
        <v>15</v>
      </c>
      <c r="R26" s="71" t="n">
        <v>7</v>
      </c>
      <c r="S26" s="4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41" t="n">
        <v>1</v>
      </c>
      <c r="AC26" s="41" t="n">
        <v>1</v>
      </c>
      <c r="AD26" s="72" t="n">
        <v>1.05700857570116</v>
      </c>
      <c r="AE26" s="48" t="n">
        <f aca="false">SUM(S26:AD26)</f>
        <v>5.05700857570116</v>
      </c>
      <c r="AF26" s="48" t="n">
        <f aca="false">R26+AE26</f>
        <v>12.0570085757012</v>
      </c>
      <c r="AG26" s="48" t="n">
        <f aca="false">E26+R26-D26</f>
        <v>33</v>
      </c>
      <c r="AH26" s="49" t="n">
        <f aca="false">F26-E26+S26</f>
        <v>0</v>
      </c>
      <c r="AI26" s="49" t="n">
        <f aca="false">G26-F26+T26</f>
        <v>-1</v>
      </c>
      <c r="AJ26" s="49" t="n">
        <f aca="false">H26-G26+U26</f>
        <v>0</v>
      </c>
      <c r="AK26" s="49" t="n">
        <f aca="false">I26-H26+V26</f>
        <v>-2</v>
      </c>
      <c r="AL26" s="49" t="n">
        <f aca="false">J26-I26+W26</f>
        <v>0</v>
      </c>
      <c r="AM26" s="49" t="n">
        <f aca="false">K26-J26+X26</f>
        <v>0</v>
      </c>
      <c r="AN26" s="49" t="n">
        <f aca="false">L26-K26+Y26</f>
        <v>-1</v>
      </c>
      <c r="AO26" s="49" t="n">
        <f aca="false">M26-L26+Z26</f>
        <v>1</v>
      </c>
      <c r="AP26" s="49" t="n">
        <f aca="false">N26-M26+AA26</f>
        <v>-2</v>
      </c>
      <c r="AQ26" s="49" t="n">
        <f aca="false">O26-N26+AB26</f>
        <v>-1</v>
      </c>
      <c r="AR26" s="49" t="n">
        <f aca="false">P26-O26+AC26</f>
        <v>3</v>
      </c>
      <c r="AS26" s="49" t="n">
        <f aca="false">Q26-P26+AD26</f>
        <v>-2.94299142429884</v>
      </c>
      <c r="AT26" s="50" t="n">
        <f aca="false">SUM(AH26:AS26)</f>
        <v>-5.94299142429884</v>
      </c>
      <c r="AU26" s="50" t="n">
        <f aca="false">AG26+AT26</f>
        <v>27.0570085757012</v>
      </c>
      <c r="AV26" s="52" t="n">
        <f aca="false">AT26/AG26</f>
        <v>-0.180090649221177</v>
      </c>
      <c r="AW26" s="73" t="n">
        <f aca="false">AG26/AG$205</f>
        <v>3.0609693453948E-005</v>
      </c>
      <c r="AX26" s="55" t="n">
        <f aca="false">AH26/AH$205</f>
        <v>0</v>
      </c>
      <c r="AY26" s="55" t="n">
        <f aca="false">AI26/AI$205</f>
        <v>-3.78028957018108E-005</v>
      </c>
      <c r="AZ26" s="55" t="n">
        <f aca="false">AJ26/AJ$205</f>
        <v>0</v>
      </c>
      <c r="BA26" s="55" t="n">
        <f aca="false">AK26/AK$205</f>
        <v>-4.02762953863504E-005</v>
      </c>
      <c r="BB26" s="55" t="n">
        <f aca="false">AL26/AL$205</f>
        <v>0</v>
      </c>
      <c r="BC26" s="55" t="n">
        <f aca="false">AM26/AM$205</f>
        <v>0</v>
      </c>
      <c r="BD26" s="55" t="n">
        <f aca="false">AN26/AN$205</f>
        <v>-1.63872638185602E-005</v>
      </c>
      <c r="BE26" s="55" t="n">
        <f aca="false">AO26/AO$205</f>
        <v>1.57534893979016E-005</v>
      </c>
      <c r="BF26" s="55" t="n">
        <f aca="false">AP26/AP$205</f>
        <v>-2.65844321565291E-005</v>
      </c>
      <c r="BG26" s="55" t="n">
        <f aca="false">AQ26/AQ$205</f>
        <v>-1.25866908331131E-005</v>
      </c>
      <c r="BH26" s="55" t="n">
        <f aca="false">AR26/AR$205</f>
        <v>3.89044506691566E-005</v>
      </c>
      <c r="BI26" s="55" t="n">
        <f aca="false">AS26/AS$205</f>
        <v>-3.05814073984067E-005</v>
      </c>
      <c r="BJ26" s="56" t="n">
        <f aca="false">AT26/AT$205</f>
        <v>-8.55236303247573E-006</v>
      </c>
      <c r="BK26" s="57" t="n">
        <f aca="false">AU26/AU$205</f>
        <v>1.5087196350278E-005</v>
      </c>
      <c r="BL26" s="77"/>
      <c r="BM26" s="49"/>
      <c r="BN26" s="49"/>
      <c r="BO26" s="49"/>
      <c r="BP26" s="49"/>
      <c r="BQ26" s="49"/>
      <c r="BR26" s="49"/>
      <c r="BS26" s="49" t="n">
        <v>0</v>
      </c>
      <c r="BT26" s="49" t="n">
        <v>0</v>
      </c>
      <c r="BU26" s="49" t="n">
        <v>0</v>
      </c>
      <c r="BV26" s="49" t="n">
        <v>0</v>
      </c>
      <c r="BW26" s="59" t="n">
        <f aca="false">SUM(BL26:BV26)</f>
        <v>0</v>
      </c>
      <c r="BX26" s="70"/>
      <c r="BY26" s="49"/>
      <c r="BZ26" s="49"/>
      <c r="CA26" s="59"/>
      <c r="CB26" s="63"/>
      <c r="CC26" s="63"/>
      <c r="CD26" s="64"/>
      <c r="CE26" s="56"/>
    </row>
    <row r="27" customFormat="false" ht="12" hidden="false" customHeight="false" outlineLevel="0" collapsed="false">
      <c r="A27" s="65" t="s">
        <v>29</v>
      </c>
      <c r="B27" s="36" t="n">
        <v>126</v>
      </c>
      <c r="C27" s="37" t="s">
        <v>53</v>
      </c>
      <c r="D27" s="38" t="n">
        <v>323</v>
      </c>
      <c r="E27" s="39" t="n">
        <v>4165</v>
      </c>
      <c r="F27" s="40" t="n">
        <v>4284</v>
      </c>
      <c r="G27" s="40" t="n">
        <v>4391</v>
      </c>
      <c r="H27" s="40" t="n">
        <v>4282</v>
      </c>
      <c r="I27" s="40" t="n">
        <v>4404</v>
      </c>
      <c r="J27" s="40" t="n">
        <v>4437</v>
      </c>
      <c r="K27" s="40" t="n">
        <v>4414</v>
      </c>
      <c r="L27" s="40" t="n">
        <v>4374</v>
      </c>
      <c r="M27" s="40" t="n">
        <v>4357</v>
      </c>
      <c r="N27" s="41" t="n">
        <v>4399</v>
      </c>
      <c r="O27" s="66" t="n">
        <v>4492</v>
      </c>
      <c r="P27" s="40" t="n">
        <v>4426</v>
      </c>
      <c r="Q27" s="48" t="n">
        <v>4376</v>
      </c>
      <c r="R27" s="71" t="n">
        <v>76.3053836398783</v>
      </c>
      <c r="S27" s="45" t="n">
        <v>3</v>
      </c>
      <c r="T27" s="5" t="n">
        <v>0</v>
      </c>
      <c r="U27" s="40" t="n">
        <v>3</v>
      </c>
      <c r="V27" s="5" t="n">
        <v>6</v>
      </c>
      <c r="W27" s="5" t="n">
        <v>6</v>
      </c>
      <c r="X27" s="5" t="n">
        <v>5</v>
      </c>
      <c r="Y27" s="40" t="n">
        <v>4</v>
      </c>
      <c r="Z27" s="5" t="n">
        <v>5</v>
      </c>
      <c r="AA27" s="5" t="n">
        <v>8</v>
      </c>
      <c r="AB27" s="41" t="n">
        <v>11</v>
      </c>
      <c r="AC27" s="41" t="n">
        <v>14</v>
      </c>
      <c r="AD27" s="72" t="n">
        <v>14.7981200598163</v>
      </c>
      <c r="AE27" s="48" t="n">
        <f aca="false">SUM(S27:AD27)</f>
        <v>79.7981200598163</v>
      </c>
      <c r="AF27" s="48" t="n">
        <f aca="false">R27+AE27</f>
        <v>156.103503699695</v>
      </c>
      <c r="AG27" s="48" t="n">
        <f aca="false">E27+R27-D27</f>
        <v>3918.30538363988</v>
      </c>
      <c r="AH27" s="49" t="n">
        <f aca="false">F27-E27+S27</f>
        <v>122</v>
      </c>
      <c r="AI27" s="49" t="n">
        <f aca="false">G27-F27+T27</f>
        <v>107</v>
      </c>
      <c r="AJ27" s="49" t="n">
        <f aca="false">H27-G27+U27</f>
        <v>-106</v>
      </c>
      <c r="AK27" s="49" t="n">
        <f aca="false">I27-H27+V27</f>
        <v>128</v>
      </c>
      <c r="AL27" s="49" t="n">
        <f aca="false">J27-I27+W27</f>
        <v>39</v>
      </c>
      <c r="AM27" s="49" t="n">
        <f aca="false">K27-J27+X27</f>
        <v>-18</v>
      </c>
      <c r="AN27" s="49" t="n">
        <f aca="false">L27-K27+Y27</f>
        <v>-36</v>
      </c>
      <c r="AO27" s="49" t="n">
        <f aca="false">M27-L27+Z27</f>
        <v>-12</v>
      </c>
      <c r="AP27" s="49" t="n">
        <f aca="false">N27-M27+AA27</f>
        <v>50</v>
      </c>
      <c r="AQ27" s="49" t="n">
        <f aca="false">O27-N27+AB27</f>
        <v>104</v>
      </c>
      <c r="AR27" s="49" t="n">
        <f aca="false">P27-O27+AC27</f>
        <v>-52</v>
      </c>
      <c r="AS27" s="49" t="n">
        <f aca="false">Q27-P27+AD27</f>
        <v>-35.2018799401837</v>
      </c>
      <c r="AT27" s="50" t="n">
        <f aca="false">SUM(AH27:AS27)</f>
        <v>290.798120059816</v>
      </c>
      <c r="AU27" s="50" t="n">
        <f aca="false">AG27+AT27</f>
        <v>4209.1035036997</v>
      </c>
      <c r="AV27" s="52" t="n">
        <f aca="false">AT27/AG27</f>
        <v>0.0742152771639462</v>
      </c>
      <c r="AW27" s="73" t="n">
        <f aca="false">AG27/AG$205</f>
        <v>0.00363448868642941</v>
      </c>
      <c r="AX27" s="55" t="n">
        <f aca="false">AH27/AH$205</f>
        <v>0.00417108277206058</v>
      </c>
      <c r="AY27" s="55" t="n">
        <f aca="false">AI27/AI$205</f>
        <v>0.00404490984009375</v>
      </c>
      <c r="AZ27" s="55" t="n">
        <f aca="false">AJ27/AJ$205</f>
        <v>-0.00221155852284582</v>
      </c>
      <c r="BA27" s="55" t="n">
        <f aca="false">AK27/AK$205</f>
        <v>0.00257768290472642</v>
      </c>
      <c r="BB27" s="55" t="n">
        <f aca="false">AL27/AL$205</f>
        <v>0.000889537668498962</v>
      </c>
      <c r="BC27" s="55" t="n">
        <f aca="false">AM27/AM$205</f>
        <v>-0.000397930760047752</v>
      </c>
      <c r="BD27" s="55" t="n">
        <f aca="false">AN27/AN$205</f>
        <v>-0.000589941497468168</v>
      </c>
      <c r="BE27" s="55" t="n">
        <f aca="false">AO27/AO$205</f>
        <v>-0.00018904187277482</v>
      </c>
      <c r="BF27" s="55" t="n">
        <f aca="false">AP27/AP$205</f>
        <v>0.000664610803913229</v>
      </c>
      <c r="BG27" s="55" t="n">
        <f aca="false">AQ27/AQ$205</f>
        <v>0.00130901584664376</v>
      </c>
      <c r="BH27" s="55" t="n">
        <f aca="false">AR27/AR$205</f>
        <v>-0.000674343811598714</v>
      </c>
      <c r="BI27" s="55" t="n">
        <f aca="false">AS27/AS$205</f>
        <v>-0.000365792106206031</v>
      </c>
      <c r="BJ27" s="56" t="n">
        <f aca="false">AT27/AT$205</f>
        <v>0.00041847798765862</v>
      </c>
      <c r="BK27" s="57" t="n">
        <f aca="false">AU27/AU$205</f>
        <v>0.00234702852834922</v>
      </c>
      <c r="BL27" s="58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59" t="n">
        <f aca="false">SUM(BL27:BV27)</f>
        <v>0</v>
      </c>
      <c r="BX27" s="75"/>
      <c r="BY27" s="49"/>
      <c r="BZ27" s="49"/>
      <c r="CA27" s="59"/>
      <c r="CB27" s="63"/>
      <c r="CC27" s="63"/>
      <c r="CD27" s="64"/>
      <c r="CE27" s="56"/>
    </row>
    <row r="28" customFormat="false" ht="12" hidden="false" customHeight="false" outlineLevel="0" collapsed="false">
      <c r="A28" s="65" t="s">
        <v>29</v>
      </c>
      <c r="B28" s="36" t="n">
        <v>127</v>
      </c>
      <c r="C28" s="37" t="s">
        <v>54</v>
      </c>
      <c r="D28" s="38" t="n">
        <v>4023</v>
      </c>
      <c r="E28" s="39" t="n">
        <v>2148</v>
      </c>
      <c r="F28" s="40" t="n">
        <v>2132</v>
      </c>
      <c r="G28" s="40" t="n">
        <v>2108</v>
      </c>
      <c r="H28" s="40" t="n">
        <v>1995</v>
      </c>
      <c r="I28" s="40" t="n">
        <v>2001</v>
      </c>
      <c r="J28" s="40" t="n">
        <v>1973</v>
      </c>
      <c r="K28" s="40" t="n">
        <v>1986</v>
      </c>
      <c r="L28" s="40" t="n">
        <v>1989</v>
      </c>
      <c r="M28" s="40" t="n">
        <v>2035</v>
      </c>
      <c r="N28" s="41" t="n">
        <v>2087</v>
      </c>
      <c r="O28" s="66" t="n">
        <v>2149</v>
      </c>
      <c r="P28" s="40" t="n">
        <v>2094</v>
      </c>
      <c r="Q28" s="48" t="n">
        <v>2120</v>
      </c>
      <c r="R28" s="71" t="n">
        <v>827.748452758905</v>
      </c>
      <c r="S28" s="45" t="n">
        <v>22</v>
      </c>
      <c r="T28" s="5" t="n">
        <v>45</v>
      </c>
      <c r="U28" s="5" t="n">
        <v>59</v>
      </c>
      <c r="V28" s="5" t="n">
        <v>50</v>
      </c>
      <c r="W28" s="5" t="n">
        <v>23</v>
      </c>
      <c r="X28" s="5" t="n">
        <v>32</v>
      </c>
      <c r="Y28" s="40" t="n">
        <v>33</v>
      </c>
      <c r="Z28" s="5" t="n">
        <v>26</v>
      </c>
      <c r="AA28" s="5" t="n">
        <v>12</v>
      </c>
      <c r="AB28" s="41" t="n">
        <v>15</v>
      </c>
      <c r="AC28" s="41" t="n">
        <v>16</v>
      </c>
      <c r="AD28" s="72" t="n">
        <v>16.9121372112186</v>
      </c>
      <c r="AE28" s="48" t="n">
        <f aca="false">SUM(S28:AD28)</f>
        <v>349.912137211219</v>
      </c>
      <c r="AF28" s="48" t="n">
        <f aca="false">R28+AE28</f>
        <v>1177.66058997012</v>
      </c>
      <c r="AG28" s="48" t="n">
        <f aca="false">E28+R28-D28</f>
        <v>-1047.2515472411</v>
      </c>
      <c r="AH28" s="49" t="n">
        <f aca="false">F28-E28+S28</f>
        <v>6</v>
      </c>
      <c r="AI28" s="49" t="n">
        <f aca="false">G28-F28+T28</f>
        <v>21</v>
      </c>
      <c r="AJ28" s="49" t="n">
        <f aca="false">H28-G28+U28</f>
        <v>-54</v>
      </c>
      <c r="AK28" s="49" t="n">
        <f aca="false">I28-H28+V28</f>
        <v>56</v>
      </c>
      <c r="AL28" s="49" t="n">
        <f aca="false">J28-I28+W28</f>
        <v>-5</v>
      </c>
      <c r="AM28" s="49" t="n">
        <f aca="false">K28-J28+X28</f>
        <v>45</v>
      </c>
      <c r="AN28" s="49" t="n">
        <f aca="false">L28-K28+Y28</f>
        <v>36</v>
      </c>
      <c r="AO28" s="49" t="n">
        <f aca="false">M28-L28+Z28</f>
        <v>72</v>
      </c>
      <c r="AP28" s="49" t="n">
        <f aca="false">N28-M28+AA28</f>
        <v>64</v>
      </c>
      <c r="AQ28" s="49" t="n">
        <f aca="false">O28-N28+AB28</f>
        <v>77</v>
      </c>
      <c r="AR28" s="49" t="n">
        <f aca="false">P28-O28+AC28</f>
        <v>-39</v>
      </c>
      <c r="AS28" s="49" t="n">
        <f aca="false">Q28-P28+AD28</f>
        <v>42.9121372112186</v>
      </c>
      <c r="AT28" s="50" t="n">
        <f aca="false">SUM(AH28:AS28)</f>
        <v>321.912137211219</v>
      </c>
      <c r="AU28" s="50" t="n">
        <f aca="false">AG28+AT28</f>
        <v>-725.339410029877</v>
      </c>
      <c r="AV28" s="52" t="n">
        <f aca="false">AT28/AG28</f>
        <v>-0.307387597620908</v>
      </c>
      <c r="AW28" s="73" t="n">
        <f aca="false">AG28/AG$205</f>
        <v>-0.000971395419097655</v>
      </c>
      <c r="AX28" s="55" t="n">
        <f aca="false">AH28/AH$205</f>
        <v>0.000205135218298061</v>
      </c>
      <c r="AY28" s="55" t="n">
        <f aca="false">AI28/AI$205</f>
        <v>0.000793860809738026</v>
      </c>
      <c r="AZ28" s="55" t="n">
        <f aca="false">AJ28/AJ$205</f>
        <v>-0.0011266430210724</v>
      </c>
      <c r="BA28" s="55" t="n">
        <f aca="false">AK28/AK$205</f>
        <v>0.00112773627081781</v>
      </c>
      <c r="BB28" s="55" t="n">
        <f aca="false">AL28/AL$205</f>
        <v>-0.0001140432908332</v>
      </c>
      <c r="BC28" s="55" t="n">
        <f aca="false">AM28/AM$205</f>
        <v>0.000994826900119379</v>
      </c>
      <c r="BD28" s="55" t="n">
        <f aca="false">AN28/AN$205</f>
        <v>0.000589941497468168</v>
      </c>
      <c r="BE28" s="55" t="n">
        <f aca="false">AO28/AO$205</f>
        <v>0.00113425123664892</v>
      </c>
      <c r="BF28" s="55" t="n">
        <f aca="false">AP28/AP$205</f>
        <v>0.000850701829008932</v>
      </c>
      <c r="BG28" s="55" t="n">
        <f aca="false">AQ28/AQ$205</f>
        <v>0.000969175194149706</v>
      </c>
      <c r="BH28" s="55" t="n">
        <f aca="false">AR28/AR$205</f>
        <v>-0.000505757858699035</v>
      </c>
      <c r="BI28" s="55" t="n">
        <f aca="false">AS28/AS$205</f>
        <v>0.000445911442200434</v>
      </c>
      <c r="BJ28" s="56" t="n">
        <f aca="false">AT28/AT$205</f>
        <v>0.000463253143986372</v>
      </c>
      <c r="BK28" s="57" t="n">
        <f aca="false">AU28/AU$205</f>
        <v>-0.000404454840936973</v>
      </c>
      <c r="BL28" s="77"/>
      <c r="BM28" s="49"/>
      <c r="BN28" s="49"/>
      <c r="BO28" s="49"/>
      <c r="BP28" s="49"/>
      <c r="BQ28" s="49"/>
      <c r="BR28" s="49"/>
      <c r="BS28" s="49" t="n">
        <v>0</v>
      </c>
      <c r="BT28" s="49" t="n">
        <v>0</v>
      </c>
      <c r="BU28" s="49" t="n">
        <v>0</v>
      </c>
      <c r="BV28" s="49" t="n">
        <v>0</v>
      </c>
      <c r="BW28" s="59" t="n">
        <f aca="false">SUM(BL28:BV28)</f>
        <v>0</v>
      </c>
      <c r="BX28" s="75"/>
      <c r="BY28" s="49"/>
      <c r="BZ28" s="49"/>
      <c r="CA28" s="59"/>
      <c r="CB28" s="63"/>
      <c r="CC28" s="63"/>
      <c r="CD28" s="64"/>
      <c r="CE28" s="56"/>
    </row>
    <row r="29" customFormat="false" ht="12" hidden="false" customHeight="false" outlineLevel="0" collapsed="false">
      <c r="A29" s="65" t="s">
        <v>29</v>
      </c>
      <c r="B29" s="65" t="n">
        <v>128</v>
      </c>
      <c r="C29" s="37" t="s">
        <v>55</v>
      </c>
      <c r="D29" s="38" t="n">
        <v>84134</v>
      </c>
      <c r="E29" s="39" t="n">
        <v>202645</v>
      </c>
      <c r="F29" s="40" t="n">
        <v>200281</v>
      </c>
      <c r="G29" s="40" t="n">
        <v>195586</v>
      </c>
      <c r="H29" s="40" t="n">
        <v>190792</v>
      </c>
      <c r="I29" s="40" t="n">
        <v>187021</v>
      </c>
      <c r="J29" s="40" t="n">
        <v>183021</v>
      </c>
      <c r="K29" s="40" t="n">
        <v>179015</v>
      </c>
      <c r="L29" s="40" t="n">
        <v>175498</v>
      </c>
      <c r="M29" s="40" t="n">
        <v>171918</v>
      </c>
      <c r="N29" s="41" t="n">
        <v>169027</v>
      </c>
      <c r="O29" s="66" t="n">
        <v>166956</v>
      </c>
      <c r="P29" s="40" t="n">
        <v>165253</v>
      </c>
      <c r="Q29" s="48" t="n">
        <v>162826</v>
      </c>
      <c r="R29" s="71" t="n">
        <v>150261.417912554</v>
      </c>
      <c r="S29" s="45" t="n">
        <v>1187</v>
      </c>
      <c r="T29" s="5" t="n">
        <v>3650</v>
      </c>
      <c r="U29" s="5" t="n">
        <v>3451</v>
      </c>
      <c r="V29" s="5" t="n">
        <v>2341</v>
      </c>
      <c r="W29" s="5" t="n">
        <v>2646</v>
      </c>
      <c r="X29" s="5" t="n">
        <v>2271</v>
      </c>
      <c r="Y29" s="40" t="n">
        <v>2086</v>
      </c>
      <c r="Z29" s="5" t="n">
        <v>2360</v>
      </c>
      <c r="AA29" s="5" t="n">
        <v>2017</v>
      </c>
      <c r="AB29" s="41" t="n">
        <v>1762</v>
      </c>
      <c r="AC29" s="41" t="n">
        <v>1700</v>
      </c>
      <c r="AD29" s="72" t="n">
        <v>1796.91457869198</v>
      </c>
      <c r="AE29" s="48" t="n">
        <f aca="false">SUM(S29:AD29)</f>
        <v>27267.914578692</v>
      </c>
      <c r="AF29" s="48" t="n">
        <f aca="false">R29+AE29</f>
        <v>177529.332491246</v>
      </c>
      <c r="AG29" s="48" t="n">
        <f aca="false">E29+R29-D29</f>
        <v>268772.417912554</v>
      </c>
      <c r="AH29" s="49" t="n">
        <f aca="false">F29-E29+S29</f>
        <v>-1177</v>
      </c>
      <c r="AI29" s="49" t="n">
        <f aca="false">G29-F29+T29</f>
        <v>-1045</v>
      </c>
      <c r="AJ29" s="49" t="n">
        <f aca="false">H29-G29+U29</f>
        <v>-1343</v>
      </c>
      <c r="AK29" s="49" t="n">
        <f aca="false">I29-H29+V29</f>
        <v>-1430</v>
      </c>
      <c r="AL29" s="49" t="n">
        <f aca="false">J29-I29+W29</f>
        <v>-1354</v>
      </c>
      <c r="AM29" s="49" t="n">
        <f aca="false">K29-J29+X29</f>
        <v>-1735</v>
      </c>
      <c r="AN29" s="49" t="n">
        <f aca="false">L29-K29+Y29</f>
        <v>-1431</v>
      </c>
      <c r="AO29" s="49" t="n">
        <f aca="false">M29-L29+Z29</f>
        <v>-1220</v>
      </c>
      <c r="AP29" s="49" t="n">
        <f aca="false">N29-M29+AA29</f>
        <v>-874</v>
      </c>
      <c r="AQ29" s="49" t="n">
        <f aca="false">O29-N29+AB29</f>
        <v>-309</v>
      </c>
      <c r="AR29" s="49" t="n">
        <f aca="false">P29-O29+AC29</f>
        <v>-3</v>
      </c>
      <c r="AS29" s="49" t="n">
        <f aca="false">Q29-P29+AD29</f>
        <v>-630.085421308023</v>
      </c>
      <c r="AT29" s="50" t="n">
        <f aca="false">SUM(AH29:AS29)</f>
        <v>-12551.085421308</v>
      </c>
      <c r="AU29" s="50" t="n">
        <f aca="false">AG29+AT29</f>
        <v>256221.332491246</v>
      </c>
      <c r="AV29" s="76" t="n">
        <f aca="false">AT29/AG29</f>
        <v>-0.0466978178742715</v>
      </c>
      <c r="AW29" s="73" t="n">
        <f aca="false">AG29/AG$205</f>
        <v>0.24930428245999</v>
      </c>
      <c r="AX29" s="55" t="n">
        <f aca="false">AH29/AH$205</f>
        <v>-0.0402406919894697</v>
      </c>
      <c r="AY29" s="55" t="n">
        <f aca="false">AI29/AI$205</f>
        <v>-0.0395040260083922</v>
      </c>
      <c r="AZ29" s="55" t="n">
        <f aca="false">AJ29/AJ$205</f>
        <v>-0.0280200292092635</v>
      </c>
      <c r="BA29" s="55" t="n">
        <f aca="false">AK29/AK$205</f>
        <v>-0.0287975512012405</v>
      </c>
      <c r="BB29" s="55" t="n">
        <f aca="false">AL29/AL$205</f>
        <v>-0.0308829231576306</v>
      </c>
      <c r="BC29" s="55" t="n">
        <f aca="false">AM29/AM$205</f>
        <v>-0.0383561038157138</v>
      </c>
      <c r="BD29" s="55" t="n">
        <f aca="false">AN29/AN$205</f>
        <v>-0.0234501745243597</v>
      </c>
      <c r="BE29" s="55" t="n">
        <f aca="false">AO29/AO$205</f>
        <v>-0.01921925706544</v>
      </c>
      <c r="BF29" s="55" t="n">
        <f aca="false">AP29/AP$205</f>
        <v>-0.0116173968524032</v>
      </c>
      <c r="BG29" s="55" t="n">
        <f aca="false">AQ29/AQ$205</f>
        <v>-0.00388928746743194</v>
      </c>
      <c r="BH29" s="55" t="n">
        <f aca="false">AR29/AR$205</f>
        <v>-3.89044506691566E-005</v>
      </c>
      <c r="BI29" s="55" t="n">
        <f aca="false">AS29/AS$205</f>
        <v>-0.00654738535957785</v>
      </c>
      <c r="BJ29" s="56" t="n">
        <f aca="false">AT29/AT$205</f>
        <v>-0.0180618532504957</v>
      </c>
      <c r="BK29" s="57" t="n">
        <f aca="false">AU29/AU$205</f>
        <v>0.142870988180744</v>
      </c>
      <c r="BL29" s="58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1</v>
      </c>
      <c r="BW29" s="59" t="n">
        <f aca="false">SUM(BL29:BV29)</f>
        <v>1</v>
      </c>
      <c r="BX29" s="70"/>
      <c r="BY29" s="49"/>
      <c r="BZ29" s="49"/>
      <c r="CA29" s="59"/>
      <c r="CB29" s="63"/>
      <c r="CC29" s="63"/>
      <c r="CD29" s="64"/>
      <c r="CE29" s="56"/>
    </row>
    <row r="30" customFormat="false" ht="12" hidden="false" customHeight="false" outlineLevel="0" collapsed="false">
      <c r="A30" s="65" t="s">
        <v>29</v>
      </c>
      <c r="B30" s="65" t="n">
        <v>129</v>
      </c>
      <c r="C30" s="37" t="s">
        <v>56</v>
      </c>
      <c r="D30" s="38" t="n">
        <v>63700</v>
      </c>
      <c r="E30" s="39" t="n">
        <v>84213</v>
      </c>
      <c r="F30" s="40" t="n">
        <v>85763</v>
      </c>
      <c r="G30" s="40" t="n">
        <v>88813</v>
      </c>
      <c r="H30" s="40" t="n">
        <v>92561</v>
      </c>
      <c r="I30" s="40" t="n">
        <v>96643</v>
      </c>
      <c r="J30" s="40" t="n">
        <v>100700</v>
      </c>
      <c r="K30" s="40" t="n">
        <v>104978</v>
      </c>
      <c r="L30" s="40" t="n">
        <v>110492</v>
      </c>
      <c r="M30" s="40" t="n">
        <v>116970</v>
      </c>
      <c r="N30" s="41" t="n">
        <v>123454</v>
      </c>
      <c r="O30" s="66" t="n">
        <v>130230</v>
      </c>
      <c r="P30" s="40" t="n">
        <v>133536</v>
      </c>
      <c r="Q30" s="48" t="n">
        <v>137780</v>
      </c>
      <c r="R30" s="71" t="n">
        <v>36500.761291566</v>
      </c>
      <c r="S30" s="45" t="n">
        <v>234</v>
      </c>
      <c r="T30" s="5" t="n">
        <v>492</v>
      </c>
      <c r="U30" s="40" t="n">
        <v>601</v>
      </c>
      <c r="V30" s="5" t="n">
        <v>646</v>
      </c>
      <c r="W30" s="5" t="n">
        <v>522</v>
      </c>
      <c r="X30" s="5" t="n">
        <v>665</v>
      </c>
      <c r="Y30" s="40" t="n">
        <v>672</v>
      </c>
      <c r="Z30" s="5" t="n">
        <v>692</v>
      </c>
      <c r="AA30" s="5" t="n">
        <v>668</v>
      </c>
      <c r="AB30" s="41" t="n">
        <v>683</v>
      </c>
      <c r="AC30" s="41" t="n">
        <v>608</v>
      </c>
      <c r="AD30" s="72" t="n">
        <v>642.661214026307</v>
      </c>
      <c r="AE30" s="48" t="n">
        <f aca="false">SUM(S30:AD30)</f>
        <v>7125.66121402631</v>
      </c>
      <c r="AF30" s="48" t="n">
        <f aca="false">R30+AE30</f>
        <v>43626.4225055923</v>
      </c>
      <c r="AG30" s="48" t="n">
        <f aca="false">E30+R30-D30</f>
        <v>57013.761291566</v>
      </c>
      <c r="AH30" s="49" t="n">
        <f aca="false">F30-E30+S30</f>
        <v>1784</v>
      </c>
      <c r="AI30" s="49" t="n">
        <f aca="false">G30-F30+T30</f>
        <v>3542</v>
      </c>
      <c r="AJ30" s="49" t="n">
        <f aca="false">H30-G30+U30</f>
        <v>4349</v>
      </c>
      <c r="AK30" s="49" t="n">
        <f aca="false">I30-H30+V30</f>
        <v>4728</v>
      </c>
      <c r="AL30" s="49" t="n">
        <f aca="false">J30-I30+W30</f>
        <v>4579</v>
      </c>
      <c r="AM30" s="49" t="n">
        <f aca="false">K30-J30+X30</f>
        <v>4943</v>
      </c>
      <c r="AN30" s="49" t="n">
        <f aca="false">L30-K30+Y30</f>
        <v>6186</v>
      </c>
      <c r="AO30" s="49" t="n">
        <f aca="false">M30-L30+Z30</f>
        <v>7170</v>
      </c>
      <c r="AP30" s="49" t="n">
        <f aca="false">N30-M30+AA30</f>
        <v>7152</v>
      </c>
      <c r="AQ30" s="49" t="n">
        <f aca="false">O30-N30+AB30</f>
        <v>7459</v>
      </c>
      <c r="AR30" s="49" t="n">
        <f aca="false">P30-O30+AC30</f>
        <v>3914</v>
      </c>
      <c r="AS30" s="49" t="n">
        <f aca="false">Q30-P30+AD30</f>
        <v>4886.66121402631</v>
      </c>
      <c r="AT30" s="50" t="n">
        <f aca="false">SUM(AH30:AS30)</f>
        <v>60692.6612140263</v>
      </c>
      <c r="AU30" s="50" t="n">
        <f aca="false">AG30+AT30</f>
        <v>117706.422505592</v>
      </c>
      <c r="AV30" s="52" t="n">
        <f aca="false">AT30/AG30</f>
        <v>1.06452652551104</v>
      </c>
      <c r="AW30" s="73" t="n">
        <f aca="false">AG30/AG$205</f>
        <v>0.0528840532057999</v>
      </c>
      <c r="AX30" s="55" t="n">
        <f aca="false">AH30/AH$205</f>
        <v>0.0609935382406236</v>
      </c>
      <c r="AY30" s="55" t="n">
        <f aca="false">AI30/AI$205</f>
        <v>0.133897856575814</v>
      </c>
      <c r="AZ30" s="55" t="n">
        <f aca="false">AJ30/AJ$205</f>
        <v>0.090736490715627</v>
      </c>
      <c r="BA30" s="55" t="n">
        <f aca="false">AK30/AK$205</f>
        <v>0.0952131622933323</v>
      </c>
      <c r="BB30" s="55" t="n">
        <f aca="false">AL30/AL$205</f>
        <v>0.104440845745045</v>
      </c>
      <c r="BC30" s="55" t="n">
        <f aca="false">AM30/AM$205</f>
        <v>0.109276208162002</v>
      </c>
      <c r="BD30" s="55" t="n">
        <f aca="false">AN30/AN$205</f>
        <v>0.101371613981613</v>
      </c>
      <c r="BE30" s="55" t="n">
        <f aca="false">AO30/AO$205</f>
        <v>0.112952518982955</v>
      </c>
      <c r="BF30" s="55" t="n">
        <f aca="false">AP30/AP$205</f>
        <v>0.0950659293917482</v>
      </c>
      <c r="BG30" s="55" t="n">
        <f aca="false">AQ30/AQ$205</f>
        <v>0.0938841269241904</v>
      </c>
      <c r="BH30" s="55" t="n">
        <f aca="false">AR30/AR$205</f>
        <v>0.0507573399730263</v>
      </c>
      <c r="BI30" s="55" t="n">
        <f aca="false">AS30/AS$205</f>
        <v>0.0507785976439721</v>
      </c>
      <c r="BJ30" s="56" t="n">
        <f aca="false">AT30/AT$205</f>
        <v>0.0873408078610264</v>
      </c>
      <c r="BK30" s="57" t="n">
        <f aca="false">AU30/AU$205</f>
        <v>0.0656340076569099</v>
      </c>
      <c r="BL30" s="58" t="n">
        <v>0</v>
      </c>
      <c r="BM30" s="49" t="n">
        <v>1</v>
      </c>
      <c r="BN30" s="49" t="n">
        <v>1</v>
      </c>
      <c r="BO30" s="49" t="n">
        <v>0</v>
      </c>
      <c r="BP30" s="49" t="n">
        <v>6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2</v>
      </c>
      <c r="BV30" s="49" t="n">
        <v>1</v>
      </c>
      <c r="BW30" s="59" t="n">
        <f aca="false">SUM(BL30:BV30)</f>
        <v>11</v>
      </c>
      <c r="BX30" s="75" t="n">
        <f aca="false">BW30/SUM(AI30:AS30)</f>
        <v>0.000186729757107107</v>
      </c>
      <c r="BY30" s="49"/>
      <c r="BZ30" s="49"/>
      <c r="CA30" s="59"/>
      <c r="CB30" s="63"/>
      <c r="CC30" s="63"/>
      <c r="CD30" s="64"/>
      <c r="CE30" s="56"/>
    </row>
    <row r="31" customFormat="false" ht="12" hidden="false" customHeight="false" outlineLevel="0" collapsed="false">
      <c r="A31" s="36" t="s">
        <v>27</v>
      </c>
      <c r="B31" s="36" t="n">
        <v>132</v>
      </c>
      <c r="C31" s="37" t="s">
        <v>57</v>
      </c>
      <c r="D31" s="38" t="n">
        <v>4233</v>
      </c>
      <c r="E31" s="39" t="n">
        <v>7332</v>
      </c>
      <c r="F31" s="40" t="n">
        <v>11846</v>
      </c>
      <c r="G31" s="40" t="n">
        <v>6994</v>
      </c>
      <c r="H31" s="40" t="n">
        <v>7347</v>
      </c>
      <c r="I31" s="40" t="n">
        <v>7827</v>
      </c>
      <c r="J31" s="40" t="n">
        <v>8810</v>
      </c>
      <c r="K31" s="40" t="n">
        <v>8846</v>
      </c>
      <c r="L31" s="40" t="n">
        <v>9655</v>
      </c>
      <c r="M31" s="40" t="n">
        <v>9952</v>
      </c>
      <c r="N31" s="41" t="n">
        <v>10902</v>
      </c>
      <c r="O31" s="42" t="n">
        <v>10448</v>
      </c>
      <c r="P31" s="40" t="n">
        <v>10571</v>
      </c>
      <c r="Q31" s="48" t="n">
        <v>10724</v>
      </c>
      <c r="R31" s="71" t="n">
        <v>6859.73659349893</v>
      </c>
      <c r="S31" s="45" t="n">
        <v>514</v>
      </c>
      <c r="T31" s="5" t="n">
        <v>1504</v>
      </c>
      <c r="U31" s="5" t="n">
        <v>1643</v>
      </c>
      <c r="V31" s="5" t="n">
        <v>1664</v>
      </c>
      <c r="W31" s="5" t="n">
        <v>992</v>
      </c>
      <c r="X31" s="5" t="n">
        <v>1556</v>
      </c>
      <c r="Y31" s="5" t="n">
        <v>1331</v>
      </c>
      <c r="Z31" s="5" t="n">
        <v>1489</v>
      </c>
      <c r="AA31" s="5" t="n">
        <v>1292</v>
      </c>
      <c r="AB31" s="41" t="n">
        <f aca="false">1282+1</f>
        <v>1283</v>
      </c>
      <c r="AC31" s="5" t="n">
        <f aca="false">1084+6</f>
        <v>1090</v>
      </c>
      <c r="AD31" s="72" t="n">
        <f aca="false">1145.79729606006+6</f>
        <v>1151.79729606006</v>
      </c>
      <c r="AE31" s="48" t="n">
        <f aca="false">SUM(S31:AD31)</f>
        <v>15509.7972960601</v>
      </c>
      <c r="AF31" s="48" t="n">
        <f aca="false">R31+AE31</f>
        <v>22369.533889559</v>
      </c>
      <c r="AG31" s="48" t="n">
        <f aca="false">E31+R31-D31</f>
        <v>9958.73659349893</v>
      </c>
      <c r="AH31" s="49" t="n">
        <f aca="false">F31-E31+S31</f>
        <v>5028</v>
      </c>
      <c r="AI31" s="49" t="n">
        <f aca="false">G31-F31+T31</f>
        <v>-3348</v>
      </c>
      <c r="AJ31" s="49" t="n">
        <f aca="false">H31-G31+U31</f>
        <v>1996</v>
      </c>
      <c r="AK31" s="49" t="n">
        <f aca="false">I31-H31+V31</f>
        <v>2144</v>
      </c>
      <c r="AL31" s="49" t="n">
        <f aca="false">J31-I31+W31</f>
        <v>1975</v>
      </c>
      <c r="AM31" s="49" t="n">
        <f aca="false">K31-J31+X31</f>
        <v>1592</v>
      </c>
      <c r="AN31" s="49" t="n">
        <f aca="false">L31-K31+Y31</f>
        <v>2140</v>
      </c>
      <c r="AO31" s="49" t="n">
        <f aca="false">M31-L31+Z31</f>
        <v>1786</v>
      </c>
      <c r="AP31" s="49" t="n">
        <f aca="false">N31-M31+AA31</f>
        <v>2242</v>
      </c>
      <c r="AQ31" s="49" t="n">
        <f aca="false">O31-N31+AB31</f>
        <v>829</v>
      </c>
      <c r="AR31" s="49" t="n">
        <f aca="false">P31-O31+AC31</f>
        <v>1213</v>
      </c>
      <c r="AS31" s="49" t="n">
        <f aca="false">Q31-P31+AD31</f>
        <v>1304.79729606006</v>
      </c>
      <c r="AT31" s="50" t="n">
        <f aca="false">SUM(AH31:AS31)</f>
        <v>18901.7972960601</v>
      </c>
      <c r="AU31" s="50" t="n">
        <f aca="false">AG31+AT31</f>
        <v>28860.533889559</v>
      </c>
      <c r="AV31" s="52" t="n">
        <f aca="false">AT31/AG31</f>
        <v>1.89801157190955</v>
      </c>
      <c r="AW31" s="73" t="n">
        <f aca="false">AG31/AG$205</f>
        <v>0.00923739013077625</v>
      </c>
      <c r="AX31" s="55" t="n">
        <f aca="false">AH31/AH$205</f>
        <v>0.171903312933776</v>
      </c>
      <c r="AY31" s="55" t="n">
        <f aca="false">AI31/AI$205</f>
        <v>-0.126564094809662</v>
      </c>
      <c r="AZ31" s="55" t="n">
        <f aca="false">AJ31/AJ$205</f>
        <v>0.0416440642603797</v>
      </c>
      <c r="BA31" s="55" t="n">
        <f aca="false">AK31/AK$205</f>
        <v>0.0431761886541676</v>
      </c>
      <c r="BB31" s="55" t="n">
        <f aca="false">AL31/AL$205</f>
        <v>0.0450470998791141</v>
      </c>
      <c r="BC31" s="55" t="n">
        <f aca="false">AM31/AM$205</f>
        <v>0.0351947649997789</v>
      </c>
      <c r="BD31" s="55" t="n">
        <f aca="false">AN31/AN$205</f>
        <v>0.0350687445717189</v>
      </c>
      <c r="BE31" s="55" t="n">
        <f aca="false">AO31/AO$205</f>
        <v>0.0281357320646523</v>
      </c>
      <c r="BF31" s="55" t="n">
        <f aca="false">AP31/AP$205</f>
        <v>0.0298011484474692</v>
      </c>
      <c r="BG31" s="55" t="n">
        <f aca="false">AQ31/AQ$205</f>
        <v>0.0104343667006507</v>
      </c>
      <c r="BH31" s="55" t="n">
        <f aca="false">AR31/AR$205</f>
        <v>0.0157303662205623</v>
      </c>
      <c r="BI31" s="55" t="n">
        <f aca="false">AS31/AS$205</f>
        <v>0.0135584960777311</v>
      </c>
      <c r="BJ31" s="56" t="n">
        <f aca="false">AT31/AT$205</f>
        <v>0.0272009533416492</v>
      </c>
      <c r="BK31" s="79" t="n">
        <f aca="false">AU31/AU$205</f>
        <v>0.0160928559543964</v>
      </c>
      <c r="BL31" s="80" t="n">
        <v>4921</v>
      </c>
      <c r="BM31" s="5" t="n">
        <v>1932</v>
      </c>
      <c r="BN31" s="5" t="n">
        <v>1523</v>
      </c>
      <c r="BO31" s="5" t="n">
        <v>1280</v>
      </c>
      <c r="BP31" s="5" t="n">
        <v>1294</v>
      </c>
      <c r="BQ31" s="5" t="n">
        <v>1203</v>
      </c>
      <c r="BR31" s="5" t="n">
        <v>778</v>
      </c>
      <c r="BS31" s="5" t="n">
        <v>1223</v>
      </c>
      <c r="BT31" s="5" t="n">
        <v>579</v>
      </c>
      <c r="BU31" s="5" t="n">
        <v>526</v>
      </c>
      <c r="BV31" s="5" t="n">
        <v>1247</v>
      </c>
      <c r="BW31" s="50" t="n">
        <f aca="false">SUM(BL31:BV31)</f>
        <v>16506</v>
      </c>
      <c r="BX31" s="81" t="n">
        <f aca="false">BW31/SUM(AI31:AS31)</f>
        <v>1.18972474858685</v>
      </c>
      <c r="BY31" s="40" t="n">
        <f aca="false">5+16</f>
        <v>21</v>
      </c>
      <c r="BZ31" s="5" t="n">
        <f aca="false">1+74</f>
        <v>75</v>
      </c>
      <c r="CA31" s="59" t="n">
        <f aca="false">SUM(BY31:BZ31)</f>
        <v>96</v>
      </c>
      <c r="CB31" s="63" t="n">
        <f aca="false">BY31/AR31</f>
        <v>0.0173124484748557</v>
      </c>
      <c r="CC31" s="63" t="n">
        <f aca="false">BZ31/AS31</f>
        <v>0.0574801926908252</v>
      </c>
      <c r="CD31" s="64" t="n">
        <f aca="false">CA31/(AR31+AS31)</f>
        <v>0.0381285658500882</v>
      </c>
      <c r="CE31" s="56" t="n">
        <f aca="false">CA31/CA$205</f>
        <v>0.0188087774294671</v>
      </c>
    </row>
    <row r="32" customFormat="false" ht="12" hidden="false" customHeight="false" outlineLevel="0" collapsed="false">
      <c r="A32" s="36" t="s">
        <v>27</v>
      </c>
      <c r="B32" s="65" t="n">
        <v>135</v>
      </c>
      <c r="C32" s="37" t="s">
        <v>58</v>
      </c>
      <c r="D32" s="38"/>
      <c r="E32" s="39" t="n">
        <v>119</v>
      </c>
      <c r="F32" s="40" t="n">
        <v>131</v>
      </c>
      <c r="G32" s="40" t="n">
        <v>129</v>
      </c>
      <c r="H32" s="40" t="n">
        <v>169</v>
      </c>
      <c r="I32" s="40" t="n">
        <v>195</v>
      </c>
      <c r="J32" s="40" t="n">
        <v>260</v>
      </c>
      <c r="K32" s="40" t="n">
        <v>355</v>
      </c>
      <c r="L32" s="40" t="n">
        <v>486</v>
      </c>
      <c r="M32" s="40" t="n">
        <v>571</v>
      </c>
      <c r="N32" s="41" t="n">
        <v>687</v>
      </c>
      <c r="O32" s="66" t="n">
        <v>802</v>
      </c>
      <c r="P32" s="40" t="n">
        <v>958</v>
      </c>
      <c r="Q32" s="43" t="n">
        <v>1159</v>
      </c>
      <c r="R32" s="44" t="n">
        <v>31.1526918199392</v>
      </c>
      <c r="S32" s="45" t="n">
        <v>1</v>
      </c>
      <c r="T32" s="5" t="n">
        <v>10</v>
      </c>
      <c r="U32" s="5" t="n">
        <v>7</v>
      </c>
      <c r="V32" s="5" t="n">
        <v>12</v>
      </c>
      <c r="W32" s="5" t="n">
        <v>13</v>
      </c>
      <c r="X32" s="5" t="n">
        <v>7</v>
      </c>
      <c r="Y32" s="5" t="n">
        <v>12</v>
      </c>
      <c r="Z32" s="5" t="n">
        <v>13</v>
      </c>
      <c r="AA32" s="5" t="n">
        <v>16</v>
      </c>
      <c r="AB32" s="41" t="n">
        <v>10</v>
      </c>
      <c r="AC32" s="41" t="n">
        <v>8</v>
      </c>
      <c r="AD32" s="46" t="n">
        <v>8.4560686056093</v>
      </c>
      <c r="AE32" s="43" t="n">
        <f aca="false">SUM(S32:AD32)</f>
        <v>117.456068605609</v>
      </c>
      <c r="AF32" s="43" t="n">
        <f aca="false">R32+AE32</f>
        <v>148.608760425548</v>
      </c>
      <c r="AG32" s="48" t="n">
        <f aca="false">E32+R32-D32</f>
        <v>150.152691819939</v>
      </c>
      <c r="AH32" s="49" t="n">
        <f aca="false">F32-E32+S32</f>
        <v>13</v>
      </c>
      <c r="AI32" s="49" t="n">
        <f aca="false">G32-F32+T32</f>
        <v>8</v>
      </c>
      <c r="AJ32" s="49" t="n">
        <f aca="false">H32-G32+U32</f>
        <v>47</v>
      </c>
      <c r="AK32" s="49" t="n">
        <f aca="false">I32-H32+V32</f>
        <v>38</v>
      </c>
      <c r="AL32" s="49" t="n">
        <f aca="false">J32-I32+W32</f>
        <v>78</v>
      </c>
      <c r="AM32" s="49" t="n">
        <f aca="false">K32-J32+X32</f>
        <v>102</v>
      </c>
      <c r="AN32" s="49" t="n">
        <f aca="false">L32-K32+Y32</f>
        <v>143</v>
      </c>
      <c r="AO32" s="49" t="n">
        <f aca="false">M32-L32+Z32</f>
        <v>98</v>
      </c>
      <c r="AP32" s="49" t="n">
        <f aca="false">N32-M32+AA32</f>
        <v>132</v>
      </c>
      <c r="AQ32" s="49" t="n">
        <f aca="false">O32-N32+AB32</f>
        <v>125</v>
      </c>
      <c r="AR32" s="49" t="n">
        <f aca="false">P32-O32+AC32</f>
        <v>164</v>
      </c>
      <c r="AS32" s="49" t="n">
        <f aca="false">Q32-P32+AD32</f>
        <v>209.456068605609</v>
      </c>
      <c r="AT32" s="50" t="n">
        <f aca="false">SUM(AH32:AS32)</f>
        <v>1157.45606860561</v>
      </c>
      <c r="AU32" s="67" t="n">
        <f aca="false">AG32+AT32</f>
        <v>1307.60876042555</v>
      </c>
      <c r="AV32" s="52" t="n">
        <f aca="false">AT32/AG32</f>
        <v>7.70852693066344</v>
      </c>
      <c r="AW32" s="68" t="n">
        <f aca="false">AG32/AG$205</f>
        <v>0.000139276602057377</v>
      </c>
      <c r="AX32" s="55" t="n">
        <f aca="false">AH32/AH$205</f>
        <v>0.0004444596396458</v>
      </c>
      <c r="AY32" s="55" t="n">
        <f aca="false">AI32/AI$205</f>
        <v>0.000302423165614486</v>
      </c>
      <c r="AZ32" s="55" t="n">
        <f aca="false">AJ32/AJ$205</f>
        <v>0.000980596703525975</v>
      </c>
      <c r="BA32" s="55" t="n">
        <f aca="false">AK32/AK$205</f>
        <v>0.000765249612340657</v>
      </c>
      <c r="BB32" s="55" t="n">
        <f aca="false">AL32/AL$205</f>
        <v>0.00177907533699792</v>
      </c>
      <c r="BC32" s="55" t="n">
        <f aca="false">AM32/AM$205</f>
        <v>0.00225494097360393</v>
      </c>
      <c r="BD32" s="55" t="n">
        <f aca="false">AN32/AN$205</f>
        <v>0.00234337872605411</v>
      </c>
      <c r="BE32" s="55" t="n">
        <f aca="false">AO32/AO$205</f>
        <v>0.00154384196099436</v>
      </c>
      <c r="BF32" s="55" t="n">
        <f aca="false">AP32/AP$205</f>
        <v>0.00175457252233092</v>
      </c>
      <c r="BG32" s="55" t="n">
        <f aca="false">AQ32/AQ$205</f>
        <v>0.00157333635413913</v>
      </c>
      <c r="BH32" s="55" t="n">
        <f aca="false">AR32/AR$205</f>
        <v>0.00212677663658056</v>
      </c>
      <c r="BI32" s="55" t="n">
        <f aca="false">AS32/AS$205</f>
        <v>0.00217651377207898</v>
      </c>
      <c r="BJ32" s="56" t="n">
        <f aca="false">AT32/AT$205</f>
        <v>0.00166565686976828</v>
      </c>
      <c r="BK32" s="57" t="n">
        <f aca="false">AU32/AU$205</f>
        <v>0.000729132714826461</v>
      </c>
      <c r="BL32" s="58" t="n">
        <v>53</v>
      </c>
      <c r="BM32" s="49" t="n">
        <v>15</v>
      </c>
      <c r="BN32" s="49" t="n">
        <v>12</v>
      </c>
      <c r="BO32" s="49" t="n">
        <v>95</v>
      </c>
      <c r="BP32" s="49" t="n">
        <v>11</v>
      </c>
      <c r="BQ32" s="49" t="n">
        <v>16</v>
      </c>
      <c r="BR32" s="49" t="n">
        <v>24</v>
      </c>
      <c r="BS32" s="49" t="n">
        <v>3</v>
      </c>
      <c r="BT32" s="49" t="n">
        <v>5</v>
      </c>
      <c r="BU32" s="49" t="n">
        <v>3</v>
      </c>
      <c r="BV32" s="49" t="n">
        <v>2</v>
      </c>
      <c r="BW32" s="59" t="n">
        <f aca="false">SUM(BL32:BV32)</f>
        <v>239</v>
      </c>
      <c r="BX32" s="60" t="n">
        <f aca="false">BW32/SUM(AI32:AS32)</f>
        <v>0.208832830334147</v>
      </c>
      <c r="BY32" s="49"/>
      <c r="BZ32" s="49"/>
      <c r="CA32" s="59"/>
      <c r="CB32" s="63"/>
      <c r="CC32" s="63"/>
      <c r="CD32" s="64"/>
      <c r="CE32" s="56"/>
    </row>
    <row r="33" customFormat="false" ht="12" hidden="false" customHeight="false" outlineLevel="0" collapsed="false">
      <c r="A33" s="36" t="s">
        <v>27</v>
      </c>
      <c r="B33" s="65" t="n">
        <v>136</v>
      </c>
      <c r="C33" s="37" t="s">
        <v>59</v>
      </c>
      <c r="D33" s="38"/>
      <c r="E33" s="39" t="n">
        <v>77</v>
      </c>
      <c r="F33" s="40" t="n">
        <v>89</v>
      </c>
      <c r="G33" s="40" t="n">
        <v>78</v>
      </c>
      <c r="H33" s="40" t="n">
        <v>88</v>
      </c>
      <c r="I33" s="40" t="n">
        <v>119</v>
      </c>
      <c r="J33" s="40" t="n">
        <v>183</v>
      </c>
      <c r="K33" s="40" t="n">
        <v>314</v>
      </c>
      <c r="L33" s="40" t="n">
        <v>441</v>
      </c>
      <c r="M33" s="40" t="n">
        <v>535</v>
      </c>
      <c r="N33" s="41" t="n">
        <v>586</v>
      </c>
      <c r="O33" s="66" t="n">
        <v>686</v>
      </c>
      <c r="P33" s="40" t="n">
        <v>699</v>
      </c>
      <c r="Q33" s="43" t="n">
        <v>816</v>
      </c>
      <c r="R33" s="44" t="n">
        <v>33.1526918199392</v>
      </c>
      <c r="S33" s="45" t="n">
        <v>1</v>
      </c>
      <c r="T33" s="5" t="n">
        <v>3</v>
      </c>
      <c r="U33" s="5" t="n">
        <v>4</v>
      </c>
      <c r="V33" s="5" t="n">
        <v>7</v>
      </c>
      <c r="W33" s="5" t="n">
        <v>3</v>
      </c>
      <c r="X33" s="5" t="n">
        <v>1</v>
      </c>
      <c r="Y33" s="40" t="n">
        <v>6</v>
      </c>
      <c r="Z33" s="5" t="n">
        <v>2</v>
      </c>
      <c r="AA33" s="5" t="n">
        <v>4</v>
      </c>
      <c r="AB33" s="41" t="n">
        <v>2</v>
      </c>
      <c r="AC33" s="41" t="n">
        <v>6</v>
      </c>
      <c r="AD33" s="46" t="n">
        <v>6.34205145420698</v>
      </c>
      <c r="AE33" s="43" t="n">
        <f aca="false">SUM(S33:AD33)</f>
        <v>45.342051454207</v>
      </c>
      <c r="AF33" s="43" t="n">
        <f aca="false">R33+AE33</f>
        <v>78.4947432741461</v>
      </c>
      <c r="AG33" s="48" t="n">
        <f aca="false">E33+R33-D33</f>
        <v>110.152691819939</v>
      </c>
      <c r="AH33" s="49" t="n">
        <f aca="false">F33-E33+S33</f>
        <v>13</v>
      </c>
      <c r="AI33" s="49" t="n">
        <f aca="false">G33-F33+T33</f>
        <v>-8</v>
      </c>
      <c r="AJ33" s="49" t="n">
        <f aca="false">H33-G33+U33</f>
        <v>14</v>
      </c>
      <c r="AK33" s="49" t="n">
        <f aca="false">I33-H33+V33</f>
        <v>38</v>
      </c>
      <c r="AL33" s="49" t="n">
        <f aca="false">J33-I33+W33</f>
        <v>67</v>
      </c>
      <c r="AM33" s="49" t="n">
        <f aca="false">K33-J33+X33</f>
        <v>132</v>
      </c>
      <c r="AN33" s="49" t="n">
        <f aca="false">L33-K33+Y33</f>
        <v>133</v>
      </c>
      <c r="AO33" s="49" t="n">
        <f aca="false">M33-L33+Z33</f>
        <v>96</v>
      </c>
      <c r="AP33" s="49" t="n">
        <f aca="false">N33-M33+AA33</f>
        <v>55</v>
      </c>
      <c r="AQ33" s="49" t="n">
        <f aca="false">O33-N33+AB33</f>
        <v>102</v>
      </c>
      <c r="AR33" s="49" t="n">
        <f aca="false">P33-O33+AC33</f>
        <v>19</v>
      </c>
      <c r="AS33" s="49" t="n">
        <f aca="false">Q33-P33+AD33</f>
        <v>123.342051454207</v>
      </c>
      <c r="AT33" s="50" t="n">
        <f aca="false">SUM(AH33:AS33)</f>
        <v>784.342051454207</v>
      </c>
      <c r="AU33" s="67" t="n">
        <f aca="false">AG33+AT33</f>
        <v>894.494743274146</v>
      </c>
      <c r="AV33" s="52" t="n">
        <f aca="false">AT33/AG33</f>
        <v>7.12049826922369</v>
      </c>
      <c r="AW33" s="68" t="n">
        <f aca="false">AG33/AG$205</f>
        <v>0.000102173943325319</v>
      </c>
      <c r="AX33" s="55" t="n">
        <f aca="false">AH33/AH$205</f>
        <v>0.0004444596396458</v>
      </c>
      <c r="AY33" s="55" t="n">
        <f aca="false">AI33/AI$205</f>
        <v>-0.000302423165614486</v>
      </c>
      <c r="AZ33" s="55" t="n">
        <f aca="false">AJ33/AJ$205</f>
        <v>0.000292092635092844</v>
      </c>
      <c r="BA33" s="55" t="n">
        <f aca="false">AK33/AK$205</f>
        <v>0.000765249612340657</v>
      </c>
      <c r="BB33" s="55" t="n">
        <f aca="false">AL33/AL$205</f>
        <v>0.00152818009716488</v>
      </c>
      <c r="BC33" s="55" t="n">
        <f aca="false">AM33/AM$205</f>
        <v>0.00291815890701685</v>
      </c>
      <c r="BD33" s="55" t="n">
        <f aca="false">AN33/AN$205</f>
        <v>0.00217950608786851</v>
      </c>
      <c r="BE33" s="55" t="n">
        <f aca="false">AO33/AO$205</f>
        <v>0.00151233498219856</v>
      </c>
      <c r="BF33" s="55" t="n">
        <f aca="false">AP33/AP$205</f>
        <v>0.000731071884304551</v>
      </c>
      <c r="BG33" s="55" t="n">
        <f aca="false">AQ33/AQ$205</f>
        <v>0.00128384246497753</v>
      </c>
      <c r="BH33" s="55" t="n">
        <f aca="false">AR33/AR$205</f>
        <v>0.000246394854237991</v>
      </c>
      <c r="BI33" s="55" t="n">
        <f aca="false">AS33/AS$205</f>
        <v>0.00128168009384363</v>
      </c>
      <c r="BJ33" s="56" t="n">
        <f aca="false">AT33/AT$205</f>
        <v>0.00112872078836367</v>
      </c>
      <c r="BK33" s="57" t="n">
        <f aca="false">AU33/AU$205</f>
        <v>0.000498777157434478</v>
      </c>
      <c r="BL33" s="58" t="n">
        <v>20</v>
      </c>
      <c r="BM33" s="49" t="n">
        <v>11</v>
      </c>
      <c r="BN33" s="49" t="n">
        <v>3</v>
      </c>
      <c r="BO33" s="49" t="n">
        <v>6</v>
      </c>
      <c r="BP33" s="49" t="n">
        <v>1</v>
      </c>
      <c r="BQ33" s="49" t="n">
        <v>1</v>
      </c>
      <c r="BR33" s="49" t="n">
        <v>2</v>
      </c>
      <c r="BS33" s="49" t="n">
        <v>0</v>
      </c>
      <c r="BT33" s="49" t="n">
        <v>0</v>
      </c>
      <c r="BU33" s="49" t="n">
        <v>0</v>
      </c>
      <c r="BV33" s="49" t="n">
        <v>1</v>
      </c>
      <c r="BW33" s="59" t="n">
        <f aca="false">SUM(BL33:BV33)</f>
        <v>45</v>
      </c>
      <c r="BX33" s="64" t="n">
        <f aca="false">BW33/SUM(AI33:AS33)</f>
        <v>0.0583398764726515</v>
      </c>
      <c r="BY33" s="49"/>
      <c r="BZ33" s="49"/>
      <c r="CA33" s="59"/>
      <c r="CB33" s="63"/>
      <c r="CC33" s="63"/>
      <c r="CD33" s="64"/>
      <c r="CE33" s="56"/>
    </row>
    <row r="34" customFormat="false" ht="12" hidden="false" customHeight="false" outlineLevel="0" collapsed="false">
      <c r="A34" s="36" t="s">
        <v>27</v>
      </c>
      <c r="B34" s="65" t="n">
        <v>137</v>
      </c>
      <c r="C34" s="37" t="s">
        <v>60</v>
      </c>
      <c r="D34" s="38"/>
      <c r="E34" s="39" t="n">
        <v>129</v>
      </c>
      <c r="F34" s="40" t="n">
        <v>151</v>
      </c>
      <c r="G34" s="40" t="n">
        <v>169</v>
      </c>
      <c r="H34" s="40" t="n">
        <v>192</v>
      </c>
      <c r="I34" s="40" t="n">
        <v>250</v>
      </c>
      <c r="J34" s="40" t="n">
        <v>332</v>
      </c>
      <c r="K34" s="40" t="n">
        <v>491</v>
      </c>
      <c r="L34" s="40" t="n">
        <v>706</v>
      </c>
      <c r="M34" s="40" t="n">
        <v>865</v>
      </c>
      <c r="N34" s="41" t="n">
        <v>1005</v>
      </c>
      <c r="O34" s="66" t="n">
        <v>1237</v>
      </c>
      <c r="P34" s="40" t="n">
        <v>1412</v>
      </c>
      <c r="Q34" s="43" t="n">
        <v>1651</v>
      </c>
      <c r="R34" s="44" t="n">
        <v>148.458075459817</v>
      </c>
      <c r="S34" s="45" t="n">
        <v>3</v>
      </c>
      <c r="T34" s="5" t="n">
        <v>11</v>
      </c>
      <c r="U34" s="5" t="n">
        <v>10</v>
      </c>
      <c r="V34" s="5" t="n">
        <v>2</v>
      </c>
      <c r="W34" s="5" t="n">
        <v>8</v>
      </c>
      <c r="X34" s="5" t="n">
        <v>8</v>
      </c>
      <c r="Y34" s="5" t="n">
        <v>6</v>
      </c>
      <c r="Z34" s="5" t="n">
        <v>7</v>
      </c>
      <c r="AA34" s="5" t="n">
        <v>8</v>
      </c>
      <c r="AB34" s="41" t="n">
        <v>3</v>
      </c>
      <c r="AC34" s="41" t="n">
        <v>1</v>
      </c>
      <c r="AD34" s="46" t="n">
        <v>1.05700857570116</v>
      </c>
      <c r="AE34" s="43" t="n">
        <f aca="false">SUM(S34:AD34)</f>
        <v>68.0570085757012</v>
      </c>
      <c r="AF34" s="43" t="n">
        <f aca="false">R34+AE34</f>
        <v>216.515084035519</v>
      </c>
      <c r="AG34" s="48" t="n">
        <f aca="false">E34+R34-D34</f>
        <v>277.458075459817</v>
      </c>
      <c r="AH34" s="49" t="n">
        <f aca="false">F34-E34+S34</f>
        <v>25</v>
      </c>
      <c r="AI34" s="49" t="n">
        <f aca="false">G34-F34+T34</f>
        <v>29</v>
      </c>
      <c r="AJ34" s="49" t="n">
        <f aca="false">H34-G34+U34</f>
        <v>33</v>
      </c>
      <c r="AK34" s="49" t="n">
        <f aca="false">I34-H34+V34</f>
        <v>60</v>
      </c>
      <c r="AL34" s="49" t="n">
        <f aca="false">J34-I34+W34</f>
        <v>90</v>
      </c>
      <c r="AM34" s="49" t="n">
        <f aca="false">K34-J34+X34</f>
        <v>167</v>
      </c>
      <c r="AN34" s="49" t="n">
        <f aca="false">L34-K34+Y34</f>
        <v>221</v>
      </c>
      <c r="AO34" s="49" t="n">
        <f aca="false">M34-L34+Z34</f>
        <v>166</v>
      </c>
      <c r="AP34" s="49" t="n">
        <f aca="false">N34-M34+AA34</f>
        <v>148</v>
      </c>
      <c r="AQ34" s="49" t="n">
        <f aca="false">O34-N34+AB34</f>
        <v>235</v>
      </c>
      <c r="AR34" s="49" t="n">
        <f aca="false">P34-O34+AC34</f>
        <v>176</v>
      </c>
      <c r="AS34" s="49" t="n">
        <f aca="false">Q34-P34+AD34</f>
        <v>240.057008575701</v>
      </c>
      <c r="AT34" s="50" t="n">
        <f aca="false">SUM(AH34:AS34)</f>
        <v>1590.0570085757</v>
      </c>
      <c r="AU34" s="67" t="n">
        <f aca="false">AG34+AT34</f>
        <v>1867.51508403552</v>
      </c>
      <c r="AV34" s="52" t="n">
        <f aca="false">AT34/AG34</f>
        <v>5.73080097214896</v>
      </c>
      <c r="AW34" s="68" t="n">
        <f aca="false">AG34/AG$205</f>
        <v>0.000257360807155981</v>
      </c>
      <c r="AX34" s="55" t="n">
        <f aca="false">AH34/AH$205</f>
        <v>0.000854730076241923</v>
      </c>
      <c r="AY34" s="55" t="n">
        <f aca="false">AI34/AI$205</f>
        <v>0.00109628397535251</v>
      </c>
      <c r="AZ34" s="55" t="n">
        <f aca="false">AJ34/AJ$205</f>
        <v>0.000688504068433132</v>
      </c>
      <c r="BA34" s="55" t="n">
        <f aca="false">AK34/AK$205</f>
        <v>0.00120828886159051</v>
      </c>
      <c r="BB34" s="55" t="n">
        <f aca="false">AL34/AL$205</f>
        <v>0.00205277923499761</v>
      </c>
      <c r="BC34" s="55" t="n">
        <f aca="false">AM34/AM$205</f>
        <v>0.00369191316266525</v>
      </c>
      <c r="BD34" s="55" t="n">
        <f aca="false">AN34/AN$205</f>
        <v>0.00362158530390181</v>
      </c>
      <c r="BE34" s="55" t="n">
        <f aca="false">AO34/AO$205</f>
        <v>0.00261507924005167</v>
      </c>
      <c r="BF34" s="55" t="n">
        <f aca="false">AP34/AP$205</f>
        <v>0.00196724797958316</v>
      </c>
      <c r="BG34" s="55" t="n">
        <f aca="false">AQ34/AQ$205</f>
        <v>0.00295787234578157</v>
      </c>
      <c r="BH34" s="55" t="n">
        <f aca="false">AR34/AR$205</f>
        <v>0.00228239443925718</v>
      </c>
      <c r="BI34" s="55" t="n">
        <f aca="false">AS34/AS$205</f>
        <v>0.00249449628615393</v>
      </c>
      <c r="BJ34" s="56" t="n">
        <f aca="false">AT34/AT$205</f>
        <v>0.00228819862065949</v>
      </c>
      <c r="BK34" s="57" t="n">
        <f aca="false">AU34/AU$205</f>
        <v>0.00104134079276055</v>
      </c>
      <c r="BL34" s="58" t="n">
        <v>108</v>
      </c>
      <c r="BM34" s="49" t="n">
        <v>43</v>
      </c>
      <c r="BN34" s="49" t="n">
        <v>21</v>
      </c>
      <c r="BO34" s="49" t="n">
        <v>26</v>
      </c>
      <c r="BP34" s="49" t="n">
        <v>30</v>
      </c>
      <c r="BQ34" s="49" t="n">
        <v>7</v>
      </c>
      <c r="BR34" s="49" t="n">
        <v>4</v>
      </c>
      <c r="BS34" s="49" t="n">
        <v>0</v>
      </c>
      <c r="BT34" s="49" t="n">
        <v>1</v>
      </c>
      <c r="BU34" s="49" t="n">
        <v>5</v>
      </c>
      <c r="BV34" s="49" t="n">
        <v>1</v>
      </c>
      <c r="BW34" s="59" t="n">
        <f aca="false">SUM(BL34:BV34)</f>
        <v>246</v>
      </c>
      <c r="BX34" s="60" t="n">
        <f aca="false">BW34/SUM(AI34:AS34)</f>
        <v>0.157182772673486</v>
      </c>
      <c r="BY34" s="74"/>
      <c r="BZ34" s="49"/>
      <c r="CA34" s="59"/>
      <c r="CB34" s="63"/>
      <c r="CC34" s="63"/>
      <c r="CD34" s="64"/>
      <c r="CE34" s="56"/>
    </row>
    <row r="35" customFormat="false" ht="12" hidden="false" customHeight="false" outlineLevel="0" collapsed="false">
      <c r="A35" s="36" t="s">
        <v>27</v>
      </c>
      <c r="B35" s="36" t="n">
        <v>139</v>
      </c>
      <c r="C35" s="37" t="s">
        <v>61</v>
      </c>
      <c r="D35" s="38" t="n">
        <v>58542</v>
      </c>
      <c r="E35" s="39" t="n">
        <v>7408</v>
      </c>
      <c r="F35" s="40" t="n">
        <v>7760</v>
      </c>
      <c r="G35" s="40" t="n">
        <v>7800</v>
      </c>
      <c r="H35" s="40" t="n">
        <v>9633</v>
      </c>
      <c r="I35" s="40" t="n">
        <v>11022</v>
      </c>
      <c r="J35" s="40" t="n">
        <v>12164</v>
      </c>
      <c r="K35" s="40" t="n">
        <v>14521</v>
      </c>
      <c r="L35" s="40" t="n">
        <v>18509</v>
      </c>
      <c r="M35" s="40" t="n">
        <v>23644</v>
      </c>
      <c r="N35" s="41" t="n">
        <v>30768</v>
      </c>
      <c r="O35" s="66" t="n">
        <v>36259</v>
      </c>
      <c r="P35" s="40" t="n">
        <v>42786</v>
      </c>
      <c r="Q35" s="48" t="n">
        <v>49661</v>
      </c>
      <c r="R35" s="71" t="n">
        <v>6615.63721940899</v>
      </c>
      <c r="S35" s="45" t="n">
        <v>253</v>
      </c>
      <c r="T35" s="5" t="n">
        <v>492</v>
      </c>
      <c r="U35" s="5" t="n">
        <v>678</v>
      </c>
      <c r="V35" s="5" t="n">
        <v>630</v>
      </c>
      <c r="W35" s="5" t="n">
        <v>460</v>
      </c>
      <c r="X35" s="5" t="n">
        <v>465</v>
      </c>
      <c r="Y35" s="5" t="n">
        <v>470</v>
      </c>
      <c r="Z35" s="5" t="n">
        <v>550</v>
      </c>
      <c r="AA35" s="5" t="n">
        <v>586</v>
      </c>
      <c r="AB35" s="41" t="n">
        <v>619</v>
      </c>
      <c r="AC35" s="5" t="n">
        <v>640</v>
      </c>
      <c r="AD35" s="72" t="n">
        <v>676.485488448744</v>
      </c>
      <c r="AE35" s="48" t="n">
        <f aca="false">SUM(S35:AD35)</f>
        <v>6519.48548844874</v>
      </c>
      <c r="AF35" s="48" t="n">
        <f aca="false">R35+AE35</f>
        <v>13135.1227078577</v>
      </c>
      <c r="AG35" s="48" t="n">
        <f aca="false">E35+R35-D35</f>
        <v>-44518.362780591</v>
      </c>
      <c r="AH35" s="49" t="n">
        <f aca="false">F35-E35+S35</f>
        <v>605</v>
      </c>
      <c r="AI35" s="49" t="n">
        <f aca="false">G35-F35+T35</f>
        <v>532</v>
      </c>
      <c r="AJ35" s="49" t="n">
        <f aca="false">H35-G35+U35</f>
        <v>2511</v>
      </c>
      <c r="AK35" s="49" t="n">
        <f aca="false">I35-H35+V35</f>
        <v>2019</v>
      </c>
      <c r="AL35" s="49" t="n">
        <f aca="false">J35-I35+W35</f>
        <v>1602</v>
      </c>
      <c r="AM35" s="49" t="n">
        <f aca="false">K35-J35+X35</f>
        <v>2822</v>
      </c>
      <c r="AN35" s="49" t="n">
        <f aca="false">L35-K35+Y35</f>
        <v>4458</v>
      </c>
      <c r="AO35" s="49" t="n">
        <f aca="false">M35-L35+Z35</f>
        <v>5685</v>
      </c>
      <c r="AP35" s="49" t="n">
        <f aca="false">N35-M35+AA35</f>
        <v>7710</v>
      </c>
      <c r="AQ35" s="49" t="n">
        <f aca="false">O35-N35+AB35</f>
        <v>6110</v>
      </c>
      <c r="AR35" s="49" t="n">
        <f aca="false">P35-O35+AC35</f>
        <v>7167</v>
      </c>
      <c r="AS35" s="49" t="n">
        <f aca="false">Q35-P35+AD35</f>
        <v>7551.48548844874</v>
      </c>
      <c r="AT35" s="50" t="n">
        <f aca="false">SUM(AH35:AS35)</f>
        <v>48772.4854884487</v>
      </c>
      <c r="AU35" s="50" t="n">
        <f aca="false">AG35+AT35</f>
        <v>4254.12270785773</v>
      </c>
      <c r="AV35" s="52" t="n">
        <f aca="false">AT35/AG35</f>
        <v>-1.09555883105639</v>
      </c>
      <c r="AW35" s="73" t="n">
        <f aca="false">AG35/AG$205</f>
        <v>-0.0412937405389557</v>
      </c>
      <c r="AX35" s="55" t="n">
        <f aca="false">AH35/AH$205</f>
        <v>0.0206844678450545</v>
      </c>
      <c r="AY35" s="55" t="n">
        <f aca="false">AI35/AI$205</f>
        <v>0.0201111405133633</v>
      </c>
      <c r="AZ35" s="55" t="n">
        <f aca="false">AJ35/AJ$205</f>
        <v>0.0523889004798665</v>
      </c>
      <c r="BA35" s="55" t="n">
        <f aca="false">AK35/AK$205</f>
        <v>0.0406589201925207</v>
      </c>
      <c r="BB35" s="55" t="n">
        <f aca="false">AL35/AL$205</f>
        <v>0.0365394703829574</v>
      </c>
      <c r="BC35" s="55" t="n">
        <f aca="false">AM35/AM$205</f>
        <v>0.0623867002697086</v>
      </c>
      <c r="BD35" s="55" t="n">
        <f aca="false">AN35/AN$205</f>
        <v>0.0730544221031414</v>
      </c>
      <c r="BE35" s="55" t="n">
        <f aca="false">AO35/AO$205</f>
        <v>0.0895585872270708</v>
      </c>
      <c r="BF35" s="55" t="n">
        <f aca="false">AP35/AP$205</f>
        <v>0.10248298596342</v>
      </c>
      <c r="BG35" s="55" t="n">
        <f aca="false">AQ35/AQ$205</f>
        <v>0.0769046809903208</v>
      </c>
      <c r="BH35" s="55" t="n">
        <f aca="false">AR35/AR$205</f>
        <v>0.092942732648615</v>
      </c>
      <c r="BI35" s="55" t="n">
        <f aca="false">AS35/AS$205</f>
        <v>0.0784694961319594</v>
      </c>
      <c r="BJ35" s="56" t="n">
        <f aca="false">AT35/AT$205</f>
        <v>0.0701868759540706</v>
      </c>
      <c r="BK35" s="57" t="n">
        <f aca="false">AU35/AU$205</f>
        <v>0.0023721315832847</v>
      </c>
      <c r="BL35" s="58" t="n">
        <v>166</v>
      </c>
      <c r="BM35" s="49" t="n">
        <v>105</v>
      </c>
      <c r="BN35" s="49" t="n">
        <v>70</v>
      </c>
      <c r="BO35" s="49" t="n">
        <v>42</v>
      </c>
      <c r="BP35" s="49" t="n">
        <v>22</v>
      </c>
      <c r="BQ35" s="49" t="n">
        <v>13</v>
      </c>
      <c r="BR35" s="49" t="n">
        <v>3</v>
      </c>
      <c r="BS35" s="49" t="n">
        <v>9</v>
      </c>
      <c r="BT35" s="49" t="n">
        <v>2</v>
      </c>
      <c r="BU35" s="49" t="n">
        <v>6</v>
      </c>
      <c r="BV35" s="49" t="n">
        <v>0</v>
      </c>
      <c r="BW35" s="59" t="n">
        <f aca="false">SUM(BL35:BV35)</f>
        <v>438</v>
      </c>
      <c r="BX35" s="64" t="n">
        <f aca="false">BW35/SUM(AI35:AS35)</f>
        <v>0.00909327102210969</v>
      </c>
      <c r="BY35" s="49"/>
      <c r="BZ35" s="49"/>
      <c r="CA35" s="59"/>
      <c r="CB35" s="63"/>
      <c r="CC35" s="63"/>
      <c r="CD35" s="64"/>
      <c r="CE35" s="56"/>
    </row>
    <row r="36" customFormat="false" ht="12" hidden="false" customHeight="false" outlineLevel="0" collapsed="false">
      <c r="A36" s="36" t="s">
        <v>27</v>
      </c>
      <c r="B36" s="36" t="n">
        <v>140</v>
      </c>
      <c r="C36" s="37" t="s">
        <v>62</v>
      </c>
      <c r="D36" s="38"/>
      <c r="E36" s="39" t="n">
        <v>436</v>
      </c>
      <c r="F36" s="40" t="n">
        <v>474</v>
      </c>
      <c r="G36" s="40" t="n">
        <v>597</v>
      </c>
      <c r="H36" s="49" t="n">
        <v>731</v>
      </c>
      <c r="I36" s="40" t="n">
        <v>885</v>
      </c>
      <c r="J36" s="40" t="n">
        <v>1136</v>
      </c>
      <c r="K36" s="40" t="n">
        <v>1252</v>
      </c>
      <c r="L36" s="40" t="n">
        <v>1611</v>
      </c>
      <c r="M36" s="40" t="n">
        <v>1779</v>
      </c>
      <c r="N36" s="41" t="n">
        <v>2086</v>
      </c>
      <c r="O36" s="66" t="n">
        <v>2402</v>
      </c>
      <c r="P36" s="40" t="n">
        <v>2625</v>
      </c>
      <c r="Q36" s="48" t="n">
        <v>2921</v>
      </c>
      <c r="R36" s="71" t="n">
        <v>198.40892206903</v>
      </c>
      <c r="S36" s="45" t="n">
        <v>7</v>
      </c>
      <c r="T36" s="5" t="n">
        <v>18</v>
      </c>
      <c r="U36" s="5" t="n">
        <v>14</v>
      </c>
      <c r="V36" s="74" t="n">
        <v>40</v>
      </c>
      <c r="W36" s="5" t="n">
        <v>14</v>
      </c>
      <c r="X36" s="5" t="n">
        <v>50</v>
      </c>
      <c r="Y36" s="40" t="n">
        <v>34</v>
      </c>
      <c r="Z36" s="5" t="n">
        <v>9</v>
      </c>
      <c r="AA36" s="5" t="n">
        <v>28</v>
      </c>
      <c r="AB36" s="41" t="n">
        <v>16</v>
      </c>
      <c r="AC36" s="41" t="n">
        <v>17</v>
      </c>
      <c r="AD36" s="72" t="n">
        <v>17.9691457869198</v>
      </c>
      <c r="AE36" s="48" t="n">
        <f aca="false">SUM(S36:AD36)</f>
        <v>264.96914578692</v>
      </c>
      <c r="AF36" s="48" t="n">
        <f aca="false">R36+AE36</f>
        <v>463.378067855949</v>
      </c>
      <c r="AG36" s="48" t="n">
        <f aca="false">E36+R36-D36</f>
        <v>634.40892206903</v>
      </c>
      <c r="AH36" s="49" t="n">
        <f aca="false">F36-E36+S36</f>
        <v>45</v>
      </c>
      <c r="AI36" s="49" t="n">
        <f aca="false">G36-F36+T36</f>
        <v>141</v>
      </c>
      <c r="AJ36" s="49" t="n">
        <f aca="false">H36-G36+U36</f>
        <v>148</v>
      </c>
      <c r="AK36" s="49" t="n">
        <f aca="false">I36-H36+V36</f>
        <v>194</v>
      </c>
      <c r="AL36" s="49" t="n">
        <f aca="false">J36-I36+W36</f>
        <v>265</v>
      </c>
      <c r="AM36" s="49" t="n">
        <f aca="false">K36-J36+X36</f>
        <v>166</v>
      </c>
      <c r="AN36" s="49" t="n">
        <f aca="false">L36-K36+Y36</f>
        <v>393</v>
      </c>
      <c r="AO36" s="49" t="n">
        <f aca="false">M36-L36+Z36</f>
        <v>177</v>
      </c>
      <c r="AP36" s="49" t="n">
        <f aca="false">N36-M36+AA36</f>
        <v>335</v>
      </c>
      <c r="AQ36" s="49" t="n">
        <f aca="false">O36-N36+AB36</f>
        <v>332</v>
      </c>
      <c r="AR36" s="49" t="n">
        <f aca="false">P36-O36+AC36</f>
        <v>240</v>
      </c>
      <c r="AS36" s="49" t="n">
        <f aca="false">Q36-P36+AD36</f>
        <v>313.96914578692</v>
      </c>
      <c r="AT36" s="50" t="n">
        <f aca="false">SUM(AH36:AS36)</f>
        <v>2749.96914578692</v>
      </c>
      <c r="AU36" s="50" t="n">
        <f aca="false">AG36+AT36</f>
        <v>3384.37806785595</v>
      </c>
      <c r="AV36" s="52" t="n">
        <f aca="false">AT36/AG36</f>
        <v>4.33469494221221</v>
      </c>
      <c r="AW36" s="73" t="n">
        <f aca="false">AG36/AG$205</f>
        <v>0.000588456443302502</v>
      </c>
      <c r="AX36" s="55" t="n">
        <f aca="false">AH36/AH$205</f>
        <v>0.00153851413723546</v>
      </c>
      <c r="AY36" s="55" t="n">
        <f aca="false">AI36/AI$205</f>
        <v>0.00533020829395532</v>
      </c>
      <c r="AZ36" s="55" t="n">
        <f aca="false">AJ36/AJ$205</f>
        <v>0.00308783642812435</v>
      </c>
      <c r="BA36" s="55" t="n">
        <f aca="false">AK36/AK$205</f>
        <v>0.00390680065247599</v>
      </c>
      <c r="BB36" s="55" t="n">
        <f aca="false">AL36/AL$205</f>
        <v>0.00604429441415962</v>
      </c>
      <c r="BC36" s="55" t="n">
        <f aca="false">AM36/AM$205</f>
        <v>0.00366980589821815</v>
      </c>
      <c r="BD36" s="55" t="n">
        <f aca="false">AN36/AN$205</f>
        <v>0.00644019468069417</v>
      </c>
      <c r="BE36" s="55" t="n">
        <f aca="false">AO36/AO$205</f>
        <v>0.00278836762342859</v>
      </c>
      <c r="BF36" s="55" t="n">
        <f aca="false">AP36/AP$205</f>
        <v>0.00445289238621863</v>
      </c>
      <c r="BG36" s="55" t="n">
        <f aca="false">AQ36/AQ$205</f>
        <v>0.00417878135659354</v>
      </c>
      <c r="BH36" s="55" t="n">
        <f aca="false">AR36/AR$205</f>
        <v>0.00311235605353252</v>
      </c>
      <c r="BI36" s="55" t="n">
        <f aca="false">AS36/AS$205</f>
        <v>0.00326253698144129</v>
      </c>
      <c r="BJ36" s="56" t="n">
        <f aca="false">AT36/AT$205</f>
        <v>0.00395738993778738</v>
      </c>
      <c r="BK36" s="57" t="n">
        <f aca="false">AU36/AU$205</f>
        <v>0.00188715527403768</v>
      </c>
      <c r="BL36" s="58" t="n">
        <v>483</v>
      </c>
      <c r="BM36" s="49" t="n">
        <v>370</v>
      </c>
      <c r="BN36" s="49" t="n">
        <v>371</v>
      </c>
      <c r="BO36" s="49" t="n">
        <v>115</v>
      </c>
      <c r="BP36" s="49" t="n">
        <v>76</v>
      </c>
      <c r="BQ36" s="49" t="n">
        <v>93</v>
      </c>
      <c r="BR36" s="49" t="n">
        <v>54</v>
      </c>
      <c r="BS36" s="49" t="n">
        <v>60</v>
      </c>
      <c r="BT36" s="49" t="n">
        <v>45</v>
      </c>
      <c r="BU36" s="49" t="n">
        <v>48</v>
      </c>
      <c r="BV36" s="49" t="n">
        <v>21</v>
      </c>
      <c r="BW36" s="59" t="n">
        <f aca="false">SUM(BL36:BV36)</f>
        <v>1736</v>
      </c>
      <c r="BX36" s="60" t="n">
        <f aca="false">BW36/SUM(AI36:AS36)</f>
        <v>0.641781812078662</v>
      </c>
      <c r="BY36" s="49"/>
      <c r="BZ36" s="49"/>
      <c r="CA36" s="59"/>
      <c r="CB36" s="63"/>
      <c r="CC36" s="63"/>
      <c r="CD36" s="64"/>
      <c r="CE36" s="56"/>
    </row>
    <row r="37" customFormat="false" ht="12" hidden="false" customHeight="false" outlineLevel="0" collapsed="false">
      <c r="A37" s="36" t="s">
        <v>27</v>
      </c>
      <c r="B37" s="36" t="n">
        <v>141</v>
      </c>
      <c r="C37" s="82" t="s">
        <v>63</v>
      </c>
      <c r="D37" s="38"/>
      <c r="E37" s="39" t="n">
        <v>265</v>
      </c>
      <c r="F37" s="40" t="n">
        <v>317</v>
      </c>
      <c r="G37" s="40" t="n">
        <v>412</v>
      </c>
      <c r="H37" s="40" t="n">
        <v>556</v>
      </c>
      <c r="I37" s="40" t="n">
        <v>824</v>
      </c>
      <c r="J37" s="40" t="n">
        <v>972</v>
      </c>
      <c r="K37" s="40" t="n">
        <v>1218</v>
      </c>
      <c r="L37" s="40" t="n">
        <v>1981</v>
      </c>
      <c r="M37" s="40" t="n">
        <v>2524</v>
      </c>
      <c r="N37" s="41" t="n">
        <v>3001</v>
      </c>
      <c r="O37" s="66" t="n">
        <v>3396</v>
      </c>
      <c r="P37" s="40" t="n">
        <v>4063</v>
      </c>
      <c r="Q37" s="48" t="n">
        <v>4896</v>
      </c>
      <c r="R37" s="71" t="n">
        <v>23</v>
      </c>
      <c r="S37" s="45" t="n">
        <v>10</v>
      </c>
      <c r="T37" s="5" t="n">
        <v>25</v>
      </c>
      <c r="U37" s="5" t="n">
        <v>19</v>
      </c>
      <c r="V37" s="5" t="n">
        <v>28</v>
      </c>
      <c r="W37" s="5" t="n">
        <v>41</v>
      </c>
      <c r="X37" s="5" t="n">
        <v>92</v>
      </c>
      <c r="Y37" s="40" t="n">
        <v>39</v>
      </c>
      <c r="Z37" s="5" t="n">
        <v>89</v>
      </c>
      <c r="AA37" s="5" t="n">
        <v>40</v>
      </c>
      <c r="AB37" s="41" t="n">
        <v>64</v>
      </c>
      <c r="AC37" s="41" t="n">
        <v>65</v>
      </c>
      <c r="AD37" s="72" t="n">
        <v>68.7055574205756</v>
      </c>
      <c r="AE37" s="48" t="n">
        <f aca="false">SUM(S37:AD37)</f>
        <v>580.705557420576</v>
      </c>
      <c r="AF37" s="48" t="n">
        <f aca="false">R37+AE37</f>
        <v>603.705557420576</v>
      </c>
      <c r="AG37" s="48" t="n">
        <f aca="false">E37+R37-D37</f>
        <v>288</v>
      </c>
      <c r="AH37" s="49" t="n">
        <f aca="false">F37-E37+S37</f>
        <v>62</v>
      </c>
      <c r="AI37" s="49" t="n">
        <f aca="false">G37-F37+T37</f>
        <v>120</v>
      </c>
      <c r="AJ37" s="49" t="n">
        <f aca="false">H37-G37+U37</f>
        <v>163</v>
      </c>
      <c r="AK37" s="49" t="n">
        <f aca="false">I37-H37+V37</f>
        <v>296</v>
      </c>
      <c r="AL37" s="49" t="n">
        <f aca="false">J37-I37+W37</f>
        <v>189</v>
      </c>
      <c r="AM37" s="49" t="n">
        <f aca="false">K37-J37+X37</f>
        <v>338</v>
      </c>
      <c r="AN37" s="49" t="n">
        <f aca="false">L37-K37+Y37</f>
        <v>802</v>
      </c>
      <c r="AO37" s="49" t="n">
        <f aca="false">M37-L37+Z37</f>
        <v>632</v>
      </c>
      <c r="AP37" s="49" t="n">
        <f aca="false">N37-M37+AA37</f>
        <v>517</v>
      </c>
      <c r="AQ37" s="49" t="n">
        <f aca="false">O37-N37+AB37</f>
        <v>459</v>
      </c>
      <c r="AR37" s="49" t="n">
        <f aca="false">P37-O37+AC37</f>
        <v>732</v>
      </c>
      <c r="AS37" s="49" t="n">
        <f aca="false">Q37-P37+AD37</f>
        <v>901.705557420576</v>
      </c>
      <c r="AT37" s="50" t="n">
        <f aca="false">SUM(AH37:AS37)</f>
        <v>5211.70555742058</v>
      </c>
      <c r="AU37" s="50" t="n">
        <f aca="false">AG37+AT37</f>
        <v>5499.70555742058</v>
      </c>
      <c r="AV37" s="52" t="n">
        <f aca="false">AT37/AG37</f>
        <v>18.0961998521548</v>
      </c>
      <c r="AW37" s="73" t="n">
        <f aca="false">AG37/AG$205</f>
        <v>0.000267139142870819</v>
      </c>
      <c r="AX37" s="55" t="n">
        <f aca="false">AH37/AH$205</f>
        <v>0.00211973058907997</v>
      </c>
      <c r="AY37" s="55" t="n">
        <f aca="false">AI37/AI$205</f>
        <v>0.00453634748421729</v>
      </c>
      <c r="AZ37" s="55" t="n">
        <f aca="false">AJ37/AJ$205</f>
        <v>0.00340079282286668</v>
      </c>
      <c r="BA37" s="55" t="n">
        <f aca="false">AK37/AK$205</f>
        <v>0.00596089171717985</v>
      </c>
      <c r="BB37" s="55" t="n">
        <f aca="false">AL37/AL$205</f>
        <v>0.00431083639349497</v>
      </c>
      <c r="BC37" s="55" t="n">
        <f aca="false">AM37/AM$205</f>
        <v>0.00747225538311889</v>
      </c>
      <c r="BD37" s="55" t="n">
        <f aca="false">AN37/AN$205</f>
        <v>0.0131425855824853</v>
      </c>
      <c r="BE37" s="55" t="n">
        <f aca="false">AO37/AO$205</f>
        <v>0.00995620529947383</v>
      </c>
      <c r="BF37" s="55" t="n">
        <f aca="false">AP37/AP$205</f>
        <v>0.00687207571246278</v>
      </c>
      <c r="BG37" s="55" t="n">
        <f aca="false">AQ37/AQ$205</f>
        <v>0.0057772910923989</v>
      </c>
      <c r="BH37" s="55" t="n">
        <f aca="false">AR37/AR$205</f>
        <v>0.0094926859632742</v>
      </c>
      <c r="BI37" s="55" t="n">
        <f aca="false">AS37/AS$205</f>
        <v>0.00936986250697479</v>
      </c>
      <c r="BJ37" s="56" t="n">
        <f aca="false">AT37/AT$205</f>
        <v>0.00749999365019962</v>
      </c>
      <c r="BK37" s="57" t="n">
        <f aca="false">AU37/AU$205</f>
        <v>0.00306667817254698</v>
      </c>
      <c r="BL37" s="58" t="n">
        <v>1392</v>
      </c>
      <c r="BM37" s="49" t="n">
        <v>898</v>
      </c>
      <c r="BN37" s="49" t="n">
        <v>635</v>
      </c>
      <c r="BO37" s="49" t="n">
        <v>390</v>
      </c>
      <c r="BP37" s="49" t="n">
        <v>730</v>
      </c>
      <c r="BQ37" s="49" t="n">
        <v>773</v>
      </c>
      <c r="BR37" s="49" t="n">
        <v>126</v>
      </c>
      <c r="BS37" s="49" t="n">
        <v>364</v>
      </c>
      <c r="BT37" s="49" t="n">
        <v>239</v>
      </c>
      <c r="BU37" s="49" t="n">
        <v>261</v>
      </c>
      <c r="BV37" s="49" t="n">
        <v>53</v>
      </c>
      <c r="BW37" s="59" t="n">
        <f aca="false">SUM(BL37:BV37)</f>
        <v>5861</v>
      </c>
      <c r="BX37" s="60" t="n">
        <f aca="false">BW37/SUM(AI37:AS37)</f>
        <v>1.13812332271201</v>
      </c>
      <c r="BY37" s="49"/>
      <c r="BZ37" s="49"/>
      <c r="CA37" s="59"/>
      <c r="CB37" s="63"/>
      <c r="CC37" s="63"/>
      <c r="CD37" s="64"/>
      <c r="CE37" s="56"/>
    </row>
    <row r="38" customFormat="false" ht="12" hidden="false" customHeight="false" outlineLevel="0" collapsed="false">
      <c r="A38" s="36" t="s">
        <v>27</v>
      </c>
      <c r="B38" s="36" t="n">
        <v>142</v>
      </c>
      <c r="C38" s="82" t="s">
        <v>64</v>
      </c>
      <c r="D38" s="38"/>
      <c r="E38" s="39" t="n">
        <v>143</v>
      </c>
      <c r="F38" s="40" t="n">
        <v>181</v>
      </c>
      <c r="G38" s="40" t="n">
        <v>285</v>
      </c>
      <c r="H38" s="40" t="n">
        <v>366</v>
      </c>
      <c r="I38" s="40" t="n">
        <v>527</v>
      </c>
      <c r="J38" s="40" t="n">
        <v>703</v>
      </c>
      <c r="K38" s="40" t="n">
        <v>866</v>
      </c>
      <c r="L38" s="40" t="n">
        <v>1125</v>
      </c>
      <c r="M38" s="40" t="n">
        <v>1262</v>
      </c>
      <c r="N38" s="41" t="n">
        <v>1348</v>
      </c>
      <c r="O38" s="66" t="n">
        <v>1389</v>
      </c>
      <c r="P38" s="40" t="n">
        <v>1421</v>
      </c>
      <c r="Q38" s="48" t="n">
        <v>1392</v>
      </c>
      <c r="R38" s="71" t="n">
        <v>8</v>
      </c>
      <c r="S38" s="45" t="n">
        <v>10</v>
      </c>
      <c r="T38" s="5" t="n">
        <v>17</v>
      </c>
      <c r="U38" s="5" t="n">
        <v>35</v>
      </c>
      <c r="V38" s="5" t="n">
        <v>35</v>
      </c>
      <c r="W38" s="5" t="n">
        <v>47</v>
      </c>
      <c r="X38" s="5" t="n">
        <v>52</v>
      </c>
      <c r="Y38" s="5" t="n">
        <v>86</v>
      </c>
      <c r="Z38" s="5" t="n">
        <v>125</v>
      </c>
      <c r="AA38" s="5" t="n">
        <v>141</v>
      </c>
      <c r="AB38" s="41" t="n">
        <v>181</v>
      </c>
      <c r="AC38" s="41" t="n">
        <v>181</v>
      </c>
      <c r="AD38" s="72" t="n">
        <v>191.31855220191</v>
      </c>
      <c r="AE38" s="48" t="n">
        <f aca="false">SUM(S38:AD38)</f>
        <v>1101.31855220191</v>
      </c>
      <c r="AF38" s="48" t="n">
        <f aca="false">R38+AE38</f>
        <v>1109.31855220191</v>
      </c>
      <c r="AG38" s="48" t="n">
        <f aca="false">E38+R38-D38</f>
        <v>151</v>
      </c>
      <c r="AH38" s="49" t="n">
        <f aca="false">F38-E38+S38</f>
        <v>48</v>
      </c>
      <c r="AI38" s="49" t="n">
        <f aca="false">G38-F38+T38</f>
        <v>121</v>
      </c>
      <c r="AJ38" s="49" t="n">
        <f aca="false">H38-G38+U38</f>
        <v>116</v>
      </c>
      <c r="AK38" s="49" t="n">
        <f aca="false">I38-H38+V38</f>
        <v>196</v>
      </c>
      <c r="AL38" s="49" t="n">
        <f aca="false">J38-I38+W38</f>
        <v>223</v>
      </c>
      <c r="AM38" s="49" t="n">
        <f aca="false">K38-J38+X38</f>
        <v>215</v>
      </c>
      <c r="AN38" s="49" t="n">
        <f aca="false">L38-K38+Y38</f>
        <v>345</v>
      </c>
      <c r="AO38" s="49" t="n">
        <f aca="false">M38-L38+Z38</f>
        <v>262</v>
      </c>
      <c r="AP38" s="49" t="n">
        <f aca="false">N38-M38+AA38</f>
        <v>227</v>
      </c>
      <c r="AQ38" s="49" t="n">
        <f aca="false">O38-N38+AB38</f>
        <v>222</v>
      </c>
      <c r="AR38" s="49" t="n">
        <f aca="false">P38-O38+AC38</f>
        <v>213</v>
      </c>
      <c r="AS38" s="49" t="n">
        <f aca="false">Q38-P38+AD38</f>
        <v>162.31855220191</v>
      </c>
      <c r="AT38" s="50" t="n">
        <f aca="false">SUM(AH38:AS38)</f>
        <v>2350.31855220191</v>
      </c>
      <c r="AU38" s="50" t="n">
        <f aca="false">AG38+AT38</f>
        <v>2501.31855220191</v>
      </c>
      <c r="AV38" s="52" t="n">
        <f aca="false">AT38/AG38</f>
        <v>15.565023524516</v>
      </c>
      <c r="AW38" s="73" t="n">
        <f aca="false">AG38/AG$205</f>
        <v>0.000140062536713519</v>
      </c>
      <c r="AX38" s="55" t="n">
        <f aca="false">AH38/AH$205</f>
        <v>0.00164108174638449</v>
      </c>
      <c r="AY38" s="55" t="n">
        <f aca="false">AI38/AI$205</f>
        <v>0.0045741503799191</v>
      </c>
      <c r="AZ38" s="55" t="n">
        <f aca="false">AJ38/AJ$205</f>
        <v>0.00242019611934071</v>
      </c>
      <c r="BA38" s="55" t="n">
        <f aca="false">AK38/AK$205</f>
        <v>0.00394707694786234</v>
      </c>
      <c r="BB38" s="55" t="n">
        <f aca="false">AL38/AL$205</f>
        <v>0.00508633077116073</v>
      </c>
      <c r="BC38" s="55" t="n">
        <f aca="false">AM38/AM$205</f>
        <v>0.00475306185612592</v>
      </c>
      <c r="BD38" s="55" t="n">
        <f aca="false">AN38/AN$205</f>
        <v>0.00565360601740327</v>
      </c>
      <c r="BE38" s="55" t="n">
        <f aca="false">AO38/AO$205</f>
        <v>0.00412741422225023</v>
      </c>
      <c r="BF38" s="55" t="n">
        <f aca="false">AP38/AP$205</f>
        <v>0.00301733304976606</v>
      </c>
      <c r="BG38" s="55" t="n">
        <f aca="false">AQ38/AQ$205</f>
        <v>0.0027942453649511</v>
      </c>
      <c r="BH38" s="55" t="n">
        <f aca="false">AR38/AR$205</f>
        <v>0.00276221599751012</v>
      </c>
      <c r="BI38" s="55" t="n">
        <f aca="false">AS38/AS$205</f>
        <v>0.00168669528977266</v>
      </c>
      <c r="BJ38" s="56" t="n">
        <f aca="false">AT38/AT$205</f>
        <v>0.00338226594408472</v>
      </c>
      <c r="BK38" s="57" t="n">
        <f aca="false">AU38/AU$205</f>
        <v>0.00139475448758789</v>
      </c>
      <c r="BL38" s="58" t="n">
        <v>695</v>
      </c>
      <c r="BM38" s="49" t="n">
        <v>319</v>
      </c>
      <c r="BN38" s="49" t="n">
        <v>218</v>
      </c>
      <c r="BO38" s="49" t="n">
        <v>188</v>
      </c>
      <c r="BP38" s="49" t="n">
        <v>141</v>
      </c>
      <c r="BQ38" s="49" t="n">
        <v>119</v>
      </c>
      <c r="BR38" s="49" t="n">
        <v>99</v>
      </c>
      <c r="BS38" s="49" t="n">
        <v>53</v>
      </c>
      <c r="BT38" s="49" t="n">
        <v>58</v>
      </c>
      <c r="BU38" s="49" t="n">
        <v>40</v>
      </c>
      <c r="BV38" s="49" t="n">
        <v>53</v>
      </c>
      <c r="BW38" s="59" t="n">
        <f aca="false">SUM(BL38:BV38)</f>
        <v>1983</v>
      </c>
      <c r="BX38" s="60" t="n">
        <f aca="false">BW38/SUM(AI38:AS38)</f>
        <v>0.861305659941576</v>
      </c>
      <c r="BY38" s="61" t="n">
        <v>6</v>
      </c>
      <c r="BZ38" s="62" t="n">
        <v>2</v>
      </c>
      <c r="CA38" s="59" t="n">
        <f aca="false">SUM(BY38:BZ38)</f>
        <v>8</v>
      </c>
      <c r="CB38" s="63" t="n">
        <f aca="false">BY38/AR38</f>
        <v>0.028169014084507</v>
      </c>
      <c r="CC38" s="63" t="n">
        <f aca="false">BZ38/AS38</f>
        <v>0.0123214504618805</v>
      </c>
      <c r="CD38" s="64" t="n">
        <f aca="false">CA38/(AR38+AS38)</f>
        <v>0.0213152266336577</v>
      </c>
      <c r="CE38" s="56" t="n">
        <f aca="false">CA38/CA$205</f>
        <v>0.00156739811912226</v>
      </c>
    </row>
    <row r="39" customFormat="false" ht="12" hidden="false" customHeight="false" outlineLevel="0" collapsed="false">
      <c r="A39" s="36" t="s">
        <v>27</v>
      </c>
      <c r="B39" s="36" t="n">
        <v>143</v>
      </c>
      <c r="C39" s="82" t="s">
        <v>65</v>
      </c>
      <c r="D39" s="38"/>
      <c r="E39" s="39" t="n">
        <v>707</v>
      </c>
      <c r="F39" s="40" t="n">
        <v>835</v>
      </c>
      <c r="G39" s="41" t="n">
        <v>972</v>
      </c>
      <c r="H39" s="40" t="n">
        <v>1200</v>
      </c>
      <c r="I39" s="40" t="n">
        <v>1421</v>
      </c>
      <c r="J39" s="40" t="n">
        <v>1592</v>
      </c>
      <c r="K39" s="40" t="n">
        <v>1728</v>
      </c>
      <c r="L39" s="40" t="n">
        <v>1994</v>
      </c>
      <c r="M39" s="40" t="n">
        <v>2184</v>
      </c>
      <c r="N39" s="41" t="n">
        <v>2458</v>
      </c>
      <c r="O39" s="66" t="n">
        <v>2717</v>
      </c>
      <c r="P39" s="40" t="n">
        <v>3014</v>
      </c>
      <c r="Q39" s="48" t="n">
        <v>3577</v>
      </c>
      <c r="R39" s="71" t="n">
        <v>310.068842739574</v>
      </c>
      <c r="S39" s="45" t="n">
        <v>30</v>
      </c>
      <c r="T39" s="5" t="n">
        <v>65</v>
      </c>
      <c r="U39" s="41" t="n">
        <v>86</v>
      </c>
      <c r="V39" s="5" t="n">
        <v>89</v>
      </c>
      <c r="W39" s="5" t="n">
        <v>115</v>
      </c>
      <c r="X39" s="5" t="n">
        <v>157</v>
      </c>
      <c r="Y39" s="5" t="n">
        <v>160</v>
      </c>
      <c r="Z39" s="5" t="n">
        <v>181</v>
      </c>
      <c r="AA39" s="5" t="n">
        <v>171</v>
      </c>
      <c r="AB39" s="41" t="n">
        <v>225</v>
      </c>
      <c r="AC39" s="41" t="n">
        <v>213</v>
      </c>
      <c r="AD39" s="72" t="n">
        <v>225.142826624348</v>
      </c>
      <c r="AE39" s="48" t="n">
        <f aca="false">SUM(S39:AD39)</f>
        <v>1717.14282662435</v>
      </c>
      <c r="AF39" s="48" t="n">
        <f aca="false">R39+AE39</f>
        <v>2027.21166936392</v>
      </c>
      <c r="AG39" s="48" t="n">
        <f aca="false">E39+R39-D39</f>
        <v>1017.06884273957</v>
      </c>
      <c r="AH39" s="49" t="n">
        <f aca="false">F39-E39+S39</f>
        <v>158</v>
      </c>
      <c r="AI39" s="49" t="n">
        <f aca="false">G39-F39+T39</f>
        <v>202</v>
      </c>
      <c r="AJ39" s="49" t="n">
        <f aca="false">H39-G39+U39</f>
        <v>314</v>
      </c>
      <c r="AK39" s="49" t="n">
        <f aca="false">I39-H39+V39</f>
        <v>310</v>
      </c>
      <c r="AL39" s="49" t="n">
        <f aca="false">J39-I39+W39</f>
        <v>286</v>
      </c>
      <c r="AM39" s="49" t="n">
        <f aca="false">K39-J39+X39</f>
        <v>293</v>
      </c>
      <c r="AN39" s="49" t="n">
        <f aca="false">L39-K39+Y39</f>
        <v>426</v>
      </c>
      <c r="AO39" s="49" t="n">
        <f aca="false">M39-L39+Z39</f>
        <v>371</v>
      </c>
      <c r="AP39" s="49" t="n">
        <f aca="false">N39-M39+AA39</f>
        <v>445</v>
      </c>
      <c r="AQ39" s="49" t="n">
        <f aca="false">O39-N39+AB39</f>
        <v>484</v>
      </c>
      <c r="AR39" s="49" t="n">
        <f aca="false">P39-O39+AC39</f>
        <v>510</v>
      </c>
      <c r="AS39" s="49" t="n">
        <f aca="false">Q39-P39+AD39</f>
        <v>788.142826624348</v>
      </c>
      <c r="AT39" s="50" t="n">
        <f aca="false">SUM(AH39:AS39)</f>
        <v>4587.14282662435</v>
      </c>
      <c r="AU39" s="50" t="n">
        <f aca="false">AG39+AT39</f>
        <v>5604.21166936392</v>
      </c>
      <c r="AV39" s="52" t="n">
        <f aca="false">AT39/AG39</f>
        <v>4.5101596213177</v>
      </c>
      <c r="AW39" s="73" t="n">
        <f aca="false">AG39/AG$205</f>
        <v>0.000943398954479393</v>
      </c>
      <c r="AX39" s="55" t="n">
        <f aca="false">AH39/AH$205</f>
        <v>0.00540189408184895</v>
      </c>
      <c r="AY39" s="55" t="n">
        <f aca="false">AI39/AI$205</f>
        <v>0.00763618493176577</v>
      </c>
      <c r="AZ39" s="55" t="n">
        <f aca="false">AJ39/AJ$205</f>
        <v>0.0065512205299395</v>
      </c>
      <c r="BA39" s="55" t="n">
        <f aca="false">AK39/AK$205</f>
        <v>0.00624282578488431</v>
      </c>
      <c r="BB39" s="55" t="n">
        <f aca="false">AL39/AL$205</f>
        <v>0.00652327623565906</v>
      </c>
      <c r="BC39" s="55" t="n">
        <f aca="false">AM39/AM$205</f>
        <v>0.00647742848299951</v>
      </c>
      <c r="BD39" s="55" t="n">
        <f aca="false">AN39/AN$205</f>
        <v>0.00698097438670665</v>
      </c>
      <c r="BE39" s="55" t="n">
        <f aca="false">AO39/AO$205</f>
        <v>0.00584454456662151</v>
      </c>
      <c r="BF39" s="55" t="n">
        <f aca="false">AP39/AP$205</f>
        <v>0.00591503615482773</v>
      </c>
      <c r="BG39" s="55" t="n">
        <f aca="false">AQ39/AQ$205</f>
        <v>0.00609195836322672</v>
      </c>
      <c r="BH39" s="55" t="n">
        <f aca="false">AR39/AR$205</f>
        <v>0.00661375661375661</v>
      </c>
      <c r="BI39" s="55" t="n">
        <f aca="false">AS39/AS$205</f>
        <v>0.00818980193762317</v>
      </c>
      <c r="BJ39" s="56" t="n">
        <f aca="false">AT39/AT$205</f>
        <v>0.00660120601465226</v>
      </c>
      <c r="BK39" s="57" t="n">
        <f aca="false">AU39/AU$205</f>
        <v>0.0031249515853776</v>
      </c>
      <c r="BL39" s="58" t="n">
        <v>1588</v>
      </c>
      <c r="BM39" s="49" t="n">
        <v>576</v>
      </c>
      <c r="BN39" s="49" t="n">
        <v>211</v>
      </c>
      <c r="BO39" s="49" t="n">
        <v>115</v>
      </c>
      <c r="BP39" s="49" t="n">
        <v>82</v>
      </c>
      <c r="BQ39" s="49" t="n">
        <v>75</v>
      </c>
      <c r="BR39" s="49" t="n">
        <v>52</v>
      </c>
      <c r="BS39" s="49" t="n">
        <v>27</v>
      </c>
      <c r="BT39" s="49" t="n">
        <v>61</v>
      </c>
      <c r="BU39" s="49" t="n">
        <v>33</v>
      </c>
      <c r="BV39" s="49" t="n">
        <v>62</v>
      </c>
      <c r="BW39" s="59" t="n">
        <f aca="false">SUM(BL39:BV39)</f>
        <v>2882</v>
      </c>
      <c r="BX39" s="60" t="n">
        <f aca="false">BW39/SUM(AI39:AS39)</f>
        <v>0.650690238001764</v>
      </c>
      <c r="BY39" s="49"/>
      <c r="BZ39" s="49"/>
      <c r="CA39" s="59"/>
      <c r="CB39" s="63"/>
      <c r="CC39" s="63"/>
      <c r="CD39" s="64"/>
      <c r="CE39" s="56"/>
    </row>
    <row r="40" customFormat="false" ht="12" hidden="false" customHeight="false" outlineLevel="0" collapsed="false">
      <c r="A40" s="36" t="s">
        <v>27</v>
      </c>
      <c r="B40" s="36" t="n">
        <v>144</v>
      </c>
      <c r="C40" s="82" t="s">
        <v>66</v>
      </c>
      <c r="D40" s="38"/>
      <c r="E40" s="39" t="n">
        <v>57</v>
      </c>
      <c r="F40" s="40" t="n">
        <v>83</v>
      </c>
      <c r="G40" s="40" t="n">
        <v>99</v>
      </c>
      <c r="H40" s="40" t="n">
        <v>175</v>
      </c>
      <c r="I40" s="40" t="n">
        <v>230</v>
      </c>
      <c r="J40" s="40" t="n">
        <v>289</v>
      </c>
      <c r="K40" s="40" t="n">
        <v>322</v>
      </c>
      <c r="L40" s="40" t="n">
        <v>439</v>
      </c>
      <c r="M40" s="40" t="n">
        <v>506</v>
      </c>
      <c r="N40" s="41" t="n">
        <v>621</v>
      </c>
      <c r="O40" s="66" t="n">
        <v>738</v>
      </c>
      <c r="P40" s="40" t="n">
        <v>913</v>
      </c>
      <c r="Q40" s="48" t="n">
        <v>1178</v>
      </c>
      <c r="R40" s="71" t="n">
        <v>2</v>
      </c>
      <c r="S40" s="45" t="n">
        <v>2</v>
      </c>
      <c r="T40" s="5" t="n">
        <v>13</v>
      </c>
      <c r="U40" s="5" t="n">
        <v>2</v>
      </c>
      <c r="V40" s="5" t="n">
        <v>14</v>
      </c>
      <c r="W40" s="5" t="n">
        <v>15</v>
      </c>
      <c r="X40" s="5" t="n">
        <v>40</v>
      </c>
      <c r="Y40" s="5" t="n">
        <v>31</v>
      </c>
      <c r="Z40" s="5" t="n">
        <v>50</v>
      </c>
      <c r="AA40" s="5" t="n">
        <v>54</v>
      </c>
      <c r="AB40" s="41" t="n">
        <v>73</v>
      </c>
      <c r="AC40" s="41" t="n">
        <v>56</v>
      </c>
      <c r="AD40" s="72" t="n">
        <v>59.1924802392651</v>
      </c>
      <c r="AE40" s="48" t="n">
        <f aca="false">SUM(S40:AD40)</f>
        <v>409.192480239265</v>
      </c>
      <c r="AF40" s="48" t="n">
        <f aca="false">R40+AE40</f>
        <v>411.192480239265</v>
      </c>
      <c r="AG40" s="48" t="n">
        <f aca="false">E40+R40-D40</f>
        <v>59</v>
      </c>
      <c r="AH40" s="49" t="n">
        <f aca="false">F40-E40+S40</f>
        <v>28</v>
      </c>
      <c r="AI40" s="49" t="n">
        <f aca="false">G40-F40+T40</f>
        <v>29</v>
      </c>
      <c r="AJ40" s="49" t="n">
        <f aca="false">H40-G40+U40</f>
        <v>78</v>
      </c>
      <c r="AK40" s="49" t="n">
        <f aca="false">I40-H40+V40</f>
        <v>69</v>
      </c>
      <c r="AL40" s="49" t="n">
        <f aca="false">J40-I40+W40</f>
        <v>74</v>
      </c>
      <c r="AM40" s="49" t="n">
        <f aca="false">K40-J40+X40</f>
        <v>73</v>
      </c>
      <c r="AN40" s="49" t="n">
        <f aca="false">L40-K40+Y40</f>
        <v>148</v>
      </c>
      <c r="AO40" s="49" t="n">
        <f aca="false">M40-L40+Z40</f>
        <v>117</v>
      </c>
      <c r="AP40" s="49" t="n">
        <f aca="false">N40-M40+AA40</f>
        <v>169</v>
      </c>
      <c r="AQ40" s="49" t="n">
        <f aca="false">O40-N40+AB40</f>
        <v>190</v>
      </c>
      <c r="AR40" s="49" t="n">
        <f aca="false">P40-O40+AC40</f>
        <v>231</v>
      </c>
      <c r="AS40" s="49" t="n">
        <f aca="false">Q40-P40+AD40</f>
        <v>324.192480239265</v>
      </c>
      <c r="AT40" s="50" t="n">
        <f aca="false">SUM(AH40:AS40)</f>
        <v>1530.19248023927</v>
      </c>
      <c r="AU40" s="50" t="n">
        <f aca="false">AG40+AT40</f>
        <v>1589.19248023927</v>
      </c>
      <c r="AV40" s="52" t="n">
        <f aca="false">AT40/AG40</f>
        <v>25.9354657667672</v>
      </c>
      <c r="AW40" s="73" t="n">
        <f aca="false">AG40/AG$205</f>
        <v>5.47264216297857E-005</v>
      </c>
      <c r="AX40" s="55" t="n">
        <f aca="false">AH40/AH$205</f>
        <v>0.000957297685390954</v>
      </c>
      <c r="AY40" s="55" t="n">
        <f aca="false">AI40/AI$205</f>
        <v>0.00109628397535251</v>
      </c>
      <c r="AZ40" s="55" t="n">
        <f aca="false">AJ40/AJ$205</f>
        <v>0.00162737325266013</v>
      </c>
      <c r="BA40" s="55" t="n">
        <f aca="false">AK40/AK$205</f>
        <v>0.00138953219082909</v>
      </c>
      <c r="BB40" s="55" t="n">
        <f aca="false">AL40/AL$205</f>
        <v>0.00168784070433136</v>
      </c>
      <c r="BC40" s="55" t="n">
        <f aca="false">AM40/AM$205</f>
        <v>0.0016138303046381</v>
      </c>
      <c r="BD40" s="55" t="n">
        <f aca="false">AN40/AN$205</f>
        <v>0.00242531504514691</v>
      </c>
      <c r="BE40" s="55" t="n">
        <f aca="false">AO40/AO$205</f>
        <v>0.00184315825955449</v>
      </c>
      <c r="BF40" s="55" t="n">
        <f aca="false">AP40/AP$205</f>
        <v>0.00224638451722671</v>
      </c>
      <c r="BG40" s="55" t="n">
        <f aca="false">AQ40/AQ$205</f>
        <v>0.00239147125829148</v>
      </c>
      <c r="BH40" s="55" t="n">
        <f aca="false">AR40/AR$205</f>
        <v>0.00299564270152505</v>
      </c>
      <c r="BI40" s="55" t="n">
        <f aca="false">AS40/AS$205</f>
        <v>0.00336877037147974</v>
      </c>
      <c r="BJ40" s="56" t="n">
        <f aca="false">AT40/AT$205</f>
        <v>0.00220204955152104</v>
      </c>
      <c r="BK40" s="57" t="n">
        <f aca="false">AU40/AU$205</f>
        <v>0.00088614596549625</v>
      </c>
      <c r="BL40" s="58" t="n">
        <v>649</v>
      </c>
      <c r="BM40" s="49" t="n">
        <v>184</v>
      </c>
      <c r="BN40" s="49" t="n">
        <v>141</v>
      </c>
      <c r="BO40" s="49" t="n">
        <v>74</v>
      </c>
      <c r="BP40" s="49" t="n">
        <v>67</v>
      </c>
      <c r="BQ40" s="49" t="n">
        <v>43</v>
      </c>
      <c r="BR40" s="49" t="n">
        <v>32</v>
      </c>
      <c r="BS40" s="49" t="n">
        <v>19</v>
      </c>
      <c r="BT40" s="49" t="n">
        <v>14</v>
      </c>
      <c r="BU40" s="49" t="n">
        <v>29</v>
      </c>
      <c r="BV40" s="49" t="n">
        <v>14</v>
      </c>
      <c r="BW40" s="59" t="n">
        <f aca="false">SUM(BL40:BV40)</f>
        <v>1266</v>
      </c>
      <c r="BX40" s="60" t="n">
        <f aca="false">BW40/SUM(AI40:AS40)</f>
        <v>0.842768164968017</v>
      </c>
      <c r="BY40" s="61" t="n">
        <v>1</v>
      </c>
      <c r="BZ40" s="62" t="n">
        <v>1</v>
      </c>
      <c r="CA40" s="59" t="n">
        <f aca="false">SUM(BY40:BZ40)</f>
        <v>2</v>
      </c>
      <c r="CB40" s="63" t="n">
        <f aca="false">BY40/AR40</f>
        <v>0.00432900432900433</v>
      </c>
      <c r="CC40" s="63" t="n">
        <f aca="false">BZ40/AS40</f>
        <v>0.00308458727747777</v>
      </c>
      <c r="CD40" s="64" t="n">
        <f aca="false">CA40/(AR40+AS40)</f>
        <v>0.00360235426664656</v>
      </c>
      <c r="CE40" s="56" t="n">
        <f aca="false">CA40/CA$205</f>
        <v>0.000391849529780564</v>
      </c>
    </row>
    <row r="41" customFormat="false" ht="12" hidden="false" customHeight="false" outlineLevel="0" collapsed="false">
      <c r="A41" s="36" t="s">
        <v>27</v>
      </c>
      <c r="B41" s="36" t="n">
        <v>145</v>
      </c>
      <c r="C41" s="37" t="s">
        <v>67</v>
      </c>
      <c r="D41" s="38" t="n">
        <v>9173</v>
      </c>
      <c r="E41" s="39" t="n">
        <v>2380</v>
      </c>
      <c r="F41" s="40" t="n">
        <v>2578</v>
      </c>
      <c r="G41" s="40" t="n">
        <v>2675</v>
      </c>
      <c r="H41" s="40" t="n">
        <v>3037</v>
      </c>
      <c r="I41" s="40" t="n">
        <v>3451</v>
      </c>
      <c r="J41" s="40" t="n">
        <v>3827</v>
      </c>
      <c r="K41" s="40" t="n">
        <v>5189</v>
      </c>
      <c r="L41" s="40" t="n">
        <v>9372</v>
      </c>
      <c r="M41" s="83" t="n">
        <v>12047</v>
      </c>
      <c r="N41" s="84" t="n">
        <v>12515</v>
      </c>
      <c r="O41" s="83" t="n">
        <v>11788</v>
      </c>
      <c r="P41" s="83" t="n">
        <v>12813</v>
      </c>
      <c r="Q41" s="43" t="n">
        <v>14182</v>
      </c>
      <c r="R41" s="44" t="n">
        <v>692.374226379452</v>
      </c>
      <c r="S41" s="45" t="n">
        <v>133</v>
      </c>
      <c r="T41" s="5" t="n">
        <v>297</v>
      </c>
      <c r="U41" s="5" t="n">
        <v>265</v>
      </c>
      <c r="V41" s="5" t="n">
        <v>301</v>
      </c>
      <c r="W41" s="5" t="n">
        <v>237</v>
      </c>
      <c r="X41" s="5" t="n">
        <v>336</v>
      </c>
      <c r="Y41" s="5" t="n">
        <v>390</v>
      </c>
      <c r="Z41" s="5" t="n">
        <v>670</v>
      </c>
      <c r="AA41" s="5" t="n">
        <v>1661</v>
      </c>
      <c r="AB41" s="41" t="n">
        <v>2721</v>
      </c>
      <c r="AC41" s="5" t="n">
        <v>1724</v>
      </c>
      <c r="AD41" s="46" t="n">
        <v>1822.2827845088</v>
      </c>
      <c r="AE41" s="43" t="n">
        <f aca="false">SUM(S41:AD41)</f>
        <v>10557.2827845088</v>
      </c>
      <c r="AF41" s="43" t="n">
        <f aca="false">R41+AE41</f>
        <v>11249.6570108883</v>
      </c>
      <c r="AG41" s="48" t="n">
        <f aca="false">E41+R41-D41</f>
        <v>-6100.62577362055</v>
      </c>
      <c r="AH41" s="49" t="n">
        <f aca="false">F41-E41+S41</f>
        <v>331</v>
      </c>
      <c r="AI41" s="49" t="n">
        <f aca="false">G41-F41+T41</f>
        <v>394</v>
      </c>
      <c r="AJ41" s="49" t="n">
        <f aca="false">H41-G41+U41</f>
        <v>627</v>
      </c>
      <c r="AK41" s="49" t="n">
        <f aca="false">I41-H41+V41</f>
        <v>715</v>
      </c>
      <c r="AL41" s="49" t="n">
        <f aca="false">J41-I41+W41</f>
        <v>613</v>
      </c>
      <c r="AM41" s="49" t="n">
        <f aca="false">K41-J41+X41</f>
        <v>1698</v>
      </c>
      <c r="AN41" s="49" t="n">
        <f aca="false">L41-K41+Y41</f>
        <v>4573</v>
      </c>
      <c r="AO41" s="49" t="n">
        <f aca="false">M41-L41+Z41</f>
        <v>3345</v>
      </c>
      <c r="AP41" s="49" t="n">
        <f aca="false">N41-M41+AA41</f>
        <v>2129</v>
      </c>
      <c r="AQ41" s="49" t="n">
        <f aca="false">O41-N41+AB41</f>
        <v>1994</v>
      </c>
      <c r="AR41" s="49" t="n">
        <f aca="false">P41-O41+AC41</f>
        <v>2749</v>
      </c>
      <c r="AS41" s="49" t="n">
        <f aca="false">Q41-P41+AD41</f>
        <v>3191.28278450881</v>
      </c>
      <c r="AT41" s="50" t="n">
        <f aca="false">SUM(AH41:AS41)</f>
        <v>22359.2827845088</v>
      </c>
      <c r="AU41" s="67" t="n">
        <f aca="false">AG41+AT41</f>
        <v>16258.6570108883</v>
      </c>
      <c r="AV41" s="52" t="n">
        <f aca="false">AT41/AG41</f>
        <v>-3.66508020885195</v>
      </c>
      <c r="AW41" s="68" t="n">
        <f aca="false">AG41/AG$205</f>
        <v>-0.00565873590326603</v>
      </c>
      <c r="AX41" s="55" t="n">
        <f aca="false">AH41/AH$205</f>
        <v>0.0113166262094431</v>
      </c>
      <c r="AY41" s="55" t="n">
        <f aca="false">AI41/AI$205</f>
        <v>0.0148943409065134</v>
      </c>
      <c r="AZ41" s="55" t="n">
        <f aca="false">AJ41/AJ$205</f>
        <v>0.0130815773002295</v>
      </c>
      <c r="BA41" s="55" t="n">
        <f aca="false">AK41/AK$205</f>
        <v>0.0143987756006203</v>
      </c>
      <c r="BB41" s="55" t="n">
        <f aca="false">AL41/AL$205</f>
        <v>0.0139817074561504</v>
      </c>
      <c r="BC41" s="55" t="n">
        <f aca="false">AM41/AM$205</f>
        <v>0.0375381350311712</v>
      </c>
      <c r="BD41" s="55" t="n">
        <f aca="false">AN41/AN$205</f>
        <v>0.0749389574422759</v>
      </c>
      <c r="BE41" s="55" t="n">
        <f aca="false">AO41/AO$205</f>
        <v>0.052695422035981</v>
      </c>
      <c r="BF41" s="55" t="n">
        <f aca="false">AP41/AP$205</f>
        <v>0.0282991280306253</v>
      </c>
      <c r="BG41" s="55" t="n">
        <f aca="false">AQ41/AQ$205</f>
        <v>0.0250978615212275</v>
      </c>
      <c r="BH41" s="55" t="n">
        <f aca="false">AR41/AR$205</f>
        <v>0.0356494449631705</v>
      </c>
      <c r="BI41" s="55" t="n">
        <f aca="false">AS41/AS$205</f>
        <v>0.0331614690246123</v>
      </c>
      <c r="BJ41" s="56" t="n">
        <f aca="false">AT41/AT$205</f>
        <v>0.0321765067230372</v>
      </c>
      <c r="BK41" s="57" t="n">
        <f aca="false">AU41/AU$205</f>
        <v>0.00906595235865751</v>
      </c>
      <c r="BL41" s="58" t="n">
        <v>3604</v>
      </c>
      <c r="BM41" s="49" t="n">
        <v>2424</v>
      </c>
      <c r="BN41" s="49" t="n">
        <v>1156</v>
      </c>
      <c r="BO41" s="49" t="n">
        <v>1680</v>
      </c>
      <c r="BP41" s="49" t="n">
        <v>1361</v>
      </c>
      <c r="BQ41" s="49" t="n">
        <v>1438</v>
      </c>
      <c r="BR41" s="49" t="n">
        <v>1582</v>
      </c>
      <c r="BS41" s="49" t="n">
        <v>1436</v>
      </c>
      <c r="BT41" s="49" t="n">
        <v>1620</v>
      </c>
      <c r="BU41" s="49" t="n">
        <v>1605</v>
      </c>
      <c r="BV41" s="49" t="n">
        <v>1526</v>
      </c>
      <c r="BW41" s="59" t="n">
        <f aca="false">SUM(BL41:BV41)</f>
        <v>19432</v>
      </c>
      <c r="BX41" s="60" t="n">
        <f aca="false">BW41/SUM(AI41:AS41)</f>
        <v>0.882138666463161</v>
      </c>
      <c r="BY41" s="61" t="n">
        <v>174</v>
      </c>
      <c r="BZ41" s="62" t="n">
        <v>130</v>
      </c>
      <c r="CA41" s="59" t="n">
        <f aca="false">SUM(BY41:BZ41)</f>
        <v>304</v>
      </c>
      <c r="CB41" s="63" t="n">
        <f aca="false">BY41/AR41</f>
        <v>0.0632957439068752</v>
      </c>
      <c r="CC41" s="63" t="n">
        <f aca="false">BZ41/AS41</f>
        <v>0.0407359700716743</v>
      </c>
      <c r="CD41" s="64" t="n">
        <f aca="false">CA41/(AR41+AS41)</f>
        <v>0.051176014851141</v>
      </c>
      <c r="CE41" s="56" t="n">
        <f aca="false">CA41/CA$205</f>
        <v>0.0595611285266458</v>
      </c>
    </row>
    <row r="42" customFormat="false" ht="12" hidden="false" customHeight="false" outlineLevel="0" collapsed="false">
      <c r="A42" s="36" t="s">
        <v>27</v>
      </c>
      <c r="B42" s="65" t="n">
        <v>146</v>
      </c>
      <c r="C42" s="37" t="s">
        <v>68</v>
      </c>
      <c r="D42" s="38"/>
      <c r="E42" s="39" t="n">
        <v>787</v>
      </c>
      <c r="F42" s="40" t="n">
        <v>778</v>
      </c>
      <c r="G42" s="40" t="n">
        <v>683</v>
      </c>
      <c r="H42" s="40" t="n">
        <v>667</v>
      </c>
      <c r="I42" s="40" t="n">
        <v>667</v>
      </c>
      <c r="J42" s="40" t="n">
        <v>669</v>
      </c>
      <c r="K42" s="40" t="n">
        <v>696</v>
      </c>
      <c r="L42" s="40" t="n">
        <v>726</v>
      </c>
      <c r="M42" s="40" t="n">
        <v>724</v>
      </c>
      <c r="N42" s="41" t="n">
        <v>765</v>
      </c>
      <c r="O42" s="66" t="n">
        <v>797</v>
      </c>
      <c r="P42" s="40" t="n">
        <v>808</v>
      </c>
      <c r="Q42" s="43" t="n">
        <v>883</v>
      </c>
      <c r="R42" s="44" t="n">
        <v>236</v>
      </c>
      <c r="S42" s="45" t="n">
        <v>76</v>
      </c>
      <c r="T42" s="5" t="n">
        <v>137</v>
      </c>
      <c r="U42" s="40" t="n">
        <v>118</v>
      </c>
      <c r="V42" s="5" t="n">
        <v>92</v>
      </c>
      <c r="W42" s="5" t="n">
        <v>48</v>
      </c>
      <c r="X42" s="5" t="n">
        <v>45</v>
      </c>
      <c r="Y42" s="40" t="n">
        <v>49</v>
      </c>
      <c r="Z42" s="5" t="n">
        <v>62</v>
      </c>
      <c r="AA42" s="5" t="n">
        <v>42</v>
      </c>
      <c r="AB42" s="41" t="n">
        <v>59</v>
      </c>
      <c r="AC42" s="41" t="n">
        <v>52</v>
      </c>
      <c r="AD42" s="46" t="n">
        <v>54.9644459364605</v>
      </c>
      <c r="AE42" s="43" t="n">
        <f aca="false">SUM(S42:AD42)</f>
        <v>834.964445936461</v>
      </c>
      <c r="AF42" s="43" t="n">
        <f aca="false">R42+AE42</f>
        <v>1070.96444593646</v>
      </c>
      <c r="AG42" s="48" t="n">
        <f aca="false">E42+R42-D42</f>
        <v>1023</v>
      </c>
      <c r="AH42" s="49" t="n">
        <f aca="false">F42-E42+S42</f>
        <v>67</v>
      </c>
      <c r="AI42" s="49" t="n">
        <f aca="false">G42-F42+T42</f>
        <v>42</v>
      </c>
      <c r="AJ42" s="49" t="n">
        <f aca="false">H42-G42+U42</f>
        <v>102</v>
      </c>
      <c r="AK42" s="49" t="n">
        <f aca="false">I42-H42+V42</f>
        <v>92</v>
      </c>
      <c r="AL42" s="49" t="n">
        <f aca="false">J42-I42+W42</f>
        <v>50</v>
      </c>
      <c r="AM42" s="49" t="n">
        <f aca="false">K42-J42+X42</f>
        <v>72</v>
      </c>
      <c r="AN42" s="49" t="n">
        <f aca="false">L42-K42+Y42</f>
        <v>79</v>
      </c>
      <c r="AO42" s="49" t="n">
        <f aca="false">M42-L42+Z42</f>
        <v>60</v>
      </c>
      <c r="AP42" s="49" t="n">
        <f aca="false">N42-M42+AA42</f>
        <v>83</v>
      </c>
      <c r="AQ42" s="49" t="n">
        <f aca="false">O42-N42+AB42</f>
        <v>91</v>
      </c>
      <c r="AR42" s="49" t="n">
        <f aca="false">P42-O42+AC42</f>
        <v>63</v>
      </c>
      <c r="AS42" s="49" t="n">
        <f aca="false">Q42-P42+AD42</f>
        <v>129.96444593646</v>
      </c>
      <c r="AT42" s="50" t="n">
        <f aca="false">SUM(AH42:AS42)</f>
        <v>930.964445936461</v>
      </c>
      <c r="AU42" s="67" t="n">
        <f aca="false">AG42+AT42</f>
        <v>1953.96444593646</v>
      </c>
      <c r="AV42" s="52" t="n">
        <f aca="false">AT42/AG42</f>
        <v>0.910033671492141</v>
      </c>
      <c r="AW42" s="68" t="n">
        <f aca="false">AG42/AG$205</f>
        <v>0.000948900497072387</v>
      </c>
      <c r="AX42" s="55" t="n">
        <f aca="false">AH42/AH$205</f>
        <v>0.00229067660432835</v>
      </c>
      <c r="AY42" s="55" t="n">
        <f aca="false">AI42/AI$205</f>
        <v>0.00158772161947605</v>
      </c>
      <c r="AZ42" s="55" t="n">
        <f aca="false">AJ42/AJ$205</f>
        <v>0.00212810348424786</v>
      </c>
      <c r="BA42" s="55" t="n">
        <f aca="false">AK42/AK$205</f>
        <v>0.00185270958777212</v>
      </c>
      <c r="BB42" s="55" t="n">
        <f aca="false">AL42/AL$205</f>
        <v>0.001140432908332</v>
      </c>
      <c r="BC42" s="55" t="n">
        <f aca="false">AM42/AM$205</f>
        <v>0.00159172304019101</v>
      </c>
      <c r="BD42" s="55" t="n">
        <f aca="false">AN42/AN$205</f>
        <v>0.00129459384166626</v>
      </c>
      <c r="BE42" s="55" t="n">
        <f aca="false">AO42/AO$205</f>
        <v>0.000945209363874098</v>
      </c>
      <c r="BF42" s="55" t="n">
        <f aca="false">AP42/AP$205</f>
        <v>0.00110325393449596</v>
      </c>
      <c r="BG42" s="55" t="n">
        <f aca="false">AQ42/AQ$205</f>
        <v>0.00114538886581329</v>
      </c>
      <c r="BH42" s="55" t="n">
        <f aca="false">AR42/AR$205</f>
        <v>0.000816993464052288</v>
      </c>
      <c r="BI42" s="55" t="n">
        <f aca="false">AS42/AS$205</f>
        <v>0.00135049515797961</v>
      </c>
      <c r="BJ42" s="56" t="n">
        <f aca="false">AT42/AT$205</f>
        <v>0.00133972024247294</v>
      </c>
      <c r="BK42" s="57" t="n">
        <f aca="false">AU42/AU$205</f>
        <v>0.00108954562271086</v>
      </c>
      <c r="BL42" s="58" t="n">
        <v>25</v>
      </c>
      <c r="BM42" s="49" t="n">
        <v>15</v>
      </c>
      <c r="BN42" s="49" t="n">
        <v>12</v>
      </c>
      <c r="BO42" s="49" t="n">
        <v>7</v>
      </c>
      <c r="BP42" s="49" t="n">
        <v>12</v>
      </c>
      <c r="BQ42" s="49" t="n">
        <v>8</v>
      </c>
      <c r="BR42" s="49" t="n">
        <v>19</v>
      </c>
      <c r="BS42" s="49" t="n">
        <v>7</v>
      </c>
      <c r="BT42" s="49" t="n">
        <v>3</v>
      </c>
      <c r="BU42" s="49" t="n">
        <v>16</v>
      </c>
      <c r="BV42" s="49" t="n">
        <v>15</v>
      </c>
      <c r="BW42" s="59" t="n">
        <f aca="false">SUM(BL42:BV42)</f>
        <v>139</v>
      </c>
      <c r="BX42" s="60" t="n">
        <f aca="false">BW42/SUM(AI42:AS42)</f>
        <v>0.160886250185141</v>
      </c>
      <c r="BY42" s="61" t="n">
        <v>1</v>
      </c>
      <c r="BZ42" s="62" t="n">
        <v>0</v>
      </c>
      <c r="CA42" s="59" t="n">
        <f aca="false">SUM(BY42:BZ42)</f>
        <v>1</v>
      </c>
      <c r="CB42" s="63" t="n">
        <f aca="false">BY42/AR42</f>
        <v>0.0158730158730159</v>
      </c>
      <c r="CC42" s="63" t="n">
        <f aca="false">BZ42/AS42</f>
        <v>0</v>
      </c>
      <c r="CD42" s="64" t="n">
        <f aca="false">CA42/(AR42+AS42)</f>
        <v>0.00518230182325547</v>
      </c>
      <c r="CE42" s="56" t="n">
        <f aca="false">CA42/CA$205</f>
        <v>0.000195924764890282</v>
      </c>
    </row>
    <row r="43" customFormat="false" ht="12" hidden="false" customHeight="false" outlineLevel="0" collapsed="false">
      <c r="A43" s="36" t="s">
        <v>27</v>
      </c>
      <c r="B43" s="65" t="n">
        <v>147</v>
      </c>
      <c r="C43" s="85" t="s">
        <v>69</v>
      </c>
      <c r="D43" s="38"/>
      <c r="E43" s="39" t="n">
        <v>195</v>
      </c>
      <c r="F43" s="40" t="n">
        <v>193</v>
      </c>
      <c r="G43" s="40" t="n">
        <v>225</v>
      </c>
      <c r="H43" s="40" t="n">
        <v>215</v>
      </c>
      <c r="I43" s="40" t="n">
        <v>212</v>
      </c>
      <c r="J43" s="40" t="n">
        <v>256</v>
      </c>
      <c r="K43" s="40" t="n">
        <v>304</v>
      </c>
      <c r="L43" s="40" t="n">
        <v>441</v>
      </c>
      <c r="M43" s="40" t="n">
        <v>511</v>
      </c>
      <c r="N43" s="41" t="n">
        <v>559</v>
      </c>
      <c r="O43" s="66" t="n">
        <v>658</v>
      </c>
      <c r="P43" s="40" t="n">
        <v>766</v>
      </c>
      <c r="Q43" s="43" t="n">
        <v>886</v>
      </c>
      <c r="R43" s="44" t="n">
        <v>18</v>
      </c>
      <c r="S43" s="45" t="n">
        <v>3</v>
      </c>
      <c r="T43" s="5" t="n">
        <v>9</v>
      </c>
      <c r="U43" s="5" t="n">
        <v>14</v>
      </c>
      <c r="V43" s="5" t="n">
        <v>17</v>
      </c>
      <c r="W43" s="5" t="n">
        <v>4</v>
      </c>
      <c r="X43" s="5" t="n">
        <v>3</v>
      </c>
      <c r="Y43" s="40" t="n">
        <v>0</v>
      </c>
      <c r="Z43" s="5" t="n">
        <v>1</v>
      </c>
      <c r="AA43" s="5" t="n">
        <v>3</v>
      </c>
      <c r="AB43" s="41" t="n">
        <v>5</v>
      </c>
      <c r="AC43" s="41" t="n">
        <v>4</v>
      </c>
      <c r="AD43" s="46" t="n">
        <v>4.22803430280465</v>
      </c>
      <c r="AE43" s="43" t="n">
        <f aca="false">SUM(S43:AD43)</f>
        <v>67.2280343028046</v>
      </c>
      <c r="AF43" s="43" t="n">
        <f aca="false">R43+AE43</f>
        <v>85.2280343028046</v>
      </c>
      <c r="AG43" s="48" t="n">
        <f aca="false">E43+R43-D43</f>
        <v>213</v>
      </c>
      <c r="AH43" s="49" t="n">
        <f aca="false">F43-E43+S43</f>
        <v>1</v>
      </c>
      <c r="AI43" s="49" t="n">
        <f aca="false">G43-F43+T43</f>
        <v>41</v>
      </c>
      <c r="AJ43" s="49" t="n">
        <f aca="false">H43-G43+U43</f>
        <v>4</v>
      </c>
      <c r="AK43" s="49" t="n">
        <f aca="false">I43-H43+V43</f>
        <v>14</v>
      </c>
      <c r="AL43" s="49" t="n">
        <f aca="false">J43-I43+W43</f>
        <v>48</v>
      </c>
      <c r="AM43" s="49" t="n">
        <f aca="false">K43-J43+X43</f>
        <v>51</v>
      </c>
      <c r="AN43" s="49" t="n">
        <f aca="false">L43-K43+Y43</f>
        <v>137</v>
      </c>
      <c r="AO43" s="49" t="n">
        <f aca="false">M43-L43+Z43</f>
        <v>71</v>
      </c>
      <c r="AP43" s="49" t="n">
        <f aca="false">N43-M43+AA43</f>
        <v>51</v>
      </c>
      <c r="AQ43" s="49" t="n">
        <f aca="false">O43-N43+AB43</f>
        <v>104</v>
      </c>
      <c r="AR43" s="49" t="n">
        <f aca="false">P43-O43+AC43</f>
        <v>112</v>
      </c>
      <c r="AS43" s="49" t="n">
        <f aca="false">Q43-P43+AD43</f>
        <v>124.228034302805</v>
      </c>
      <c r="AT43" s="50" t="n">
        <f aca="false">SUM(AH43:AS43)</f>
        <v>758.228034302805</v>
      </c>
      <c r="AU43" s="67" t="n">
        <f aca="false">AG43+AT43</f>
        <v>971.228034302805</v>
      </c>
      <c r="AV43" s="52" t="n">
        <f aca="false">AT43/AG43</f>
        <v>3.55975602959063</v>
      </c>
      <c r="AW43" s="68" t="n">
        <f aca="false">AG43/AG$205</f>
        <v>0.00019757165774821</v>
      </c>
      <c r="AX43" s="55" t="n">
        <f aca="false">AH43/AH$205</f>
        <v>3.41892030496769E-005</v>
      </c>
      <c r="AY43" s="55" t="n">
        <f aca="false">AI43/AI$205</f>
        <v>0.00154991872377424</v>
      </c>
      <c r="AZ43" s="55" t="n">
        <f aca="false">AJ43/AJ$205</f>
        <v>8.34550385979554E-005</v>
      </c>
      <c r="BA43" s="55" t="n">
        <f aca="false">AK43/AK$205</f>
        <v>0.000281934067704453</v>
      </c>
      <c r="BB43" s="55" t="n">
        <f aca="false">AL43/AL$205</f>
        <v>0.00109481559199872</v>
      </c>
      <c r="BC43" s="55" t="n">
        <f aca="false">AM43/AM$205</f>
        <v>0.00112747048680196</v>
      </c>
      <c r="BD43" s="55" t="n">
        <f aca="false">AN43/AN$205</f>
        <v>0.00224505514314275</v>
      </c>
      <c r="BE43" s="55" t="n">
        <f aca="false">AO43/AO$205</f>
        <v>0.00111849774725102</v>
      </c>
      <c r="BF43" s="55" t="n">
        <f aca="false">AP43/AP$205</f>
        <v>0.000677903019991493</v>
      </c>
      <c r="BG43" s="55" t="n">
        <f aca="false">AQ43/AQ$205</f>
        <v>0.00130901584664376</v>
      </c>
      <c r="BH43" s="55" t="n">
        <f aca="false">AR43/AR$205</f>
        <v>0.00145243282498184</v>
      </c>
      <c r="BI43" s="55" t="n">
        <f aca="false">AS43/AS$205</f>
        <v>0.0012908865774974</v>
      </c>
      <c r="BJ43" s="56" t="n">
        <f aca="false">AT43/AT$205</f>
        <v>0.00109114096719786</v>
      </c>
      <c r="BK43" s="57" t="n">
        <f aca="false">AU43/AU$205</f>
        <v>0.000541564231442063</v>
      </c>
      <c r="BL43" s="58" t="n">
        <v>1</v>
      </c>
      <c r="BM43" s="49" t="n">
        <v>2</v>
      </c>
      <c r="BN43" s="49" t="n">
        <v>1</v>
      </c>
      <c r="BO43" s="49" t="n">
        <v>0</v>
      </c>
      <c r="BP43" s="49" t="n">
        <v>0</v>
      </c>
      <c r="BQ43" s="49" t="n">
        <v>0</v>
      </c>
      <c r="BR43" s="49" t="n">
        <v>1</v>
      </c>
      <c r="BS43" s="49" t="n">
        <v>0</v>
      </c>
      <c r="BT43" s="49" t="n">
        <v>0</v>
      </c>
      <c r="BU43" s="49" t="n">
        <v>1</v>
      </c>
      <c r="BV43" s="49" t="n">
        <v>0</v>
      </c>
      <c r="BW43" s="59" t="n">
        <f aca="false">SUM(BL43:BV43)</f>
        <v>6</v>
      </c>
      <c r="BX43" s="64" t="n">
        <f aca="false">BW43/SUM(AI43:AS43)</f>
        <v>0.0079236369075061</v>
      </c>
      <c r="BY43" s="49"/>
      <c r="BZ43" s="49"/>
      <c r="CA43" s="59"/>
      <c r="CB43" s="63"/>
      <c r="CC43" s="63"/>
      <c r="CD43" s="64"/>
      <c r="CE43" s="56"/>
    </row>
    <row r="44" customFormat="false" ht="12" hidden="false" customHeight="false" outlineLevel="0" collapsed="false">
      <c r="A44" s="36" t="s">
        <v>27</v>
      </c>
      <c r="B44" s="36" t="n">
        <v>148</v>
      </c>
      <c r="C44" s="82" t="s">
        <v>70</v>
      </c>
      <c r="D44" s="38"/>
      <c r="E44" s="39" t="n">
        <v>828</v>
      </c>
      <c r="F44" s="40" t="n">
        <v>1046</v>
      </c>
      <c r="G44" s="40" t="n">
        <v>1119</v>
      </c>
      <c r="H44" s="40" t="n">
        <v>1479</v>
      </c>
      <c r="I44" s="40" t="n">
        <v>1747</v>
      </c>
      <c r="J44" s="40" t="n">
        <v>2137</v>
      </c>
      <c r="K44" s="40" t="n">
        <v>2223</v>
      </c>
      <c r="L44" s="40" t="n">
        <v>2409</v>
      </c>
      <c r="M44" s="40" t="n">
        <v>2571</v>
      </c>
      <c r="N44" s="41" t="n">
        <v>2703</v>
      </c>
      <c r="O44" s="66" t="n">
        <v>2931</v>
      </c>
      <c r="P44" s="40" t="n">
        <v>3290</v>
      </c>
      <c r="Q44" s="43" t="n">
        <v>4159</v>
      </c>
      <c r="R44" s="44" t="n">
        <v>128</v>
      </c>
      <c r="S44" s="45" t="n">
        <v>71</v>
      </c>
      <c r="T44" s="5" t="n">
        <v>156</v>
      </c>
      <c r="U44" s="40" t="n">
        <v>216</v>
      </c>
      <c r="V44" s="5" t="n">
        <v>255</v>
      </c>
      <c r="W44" s="5" t="n">
        <v>144</v>
      </c>
      <c r="X44" s="5" t="n">
        <v>321</v>
      </c>
      <c r="Y44" s="40" t="n">
        <v>272</v>
      </c>
      <c r="Z44" s="5" t="n">
        <v>264</v>
      </c>
      <c r="AA44" s="5" t="n">
        <v>324</v>
      </c>
      <c r="AB44" s="41" t="n">
        <v>319</v>
      </c>
      <c r="AC44" s="41" t="n">
        <v>236</v>
      </c>
      <c r="AD44" s="46" t="n">
        <v>249.454023865474</v>
      </c>
      <c r="AE44" s="43" t="n">
        <f aca="false">SUM(S44:AD44)</f>
        <v>2827.45402386547</v>
      </c>
      <c r="AF44" s="43" t="n">
        <f aca="false">R44+AE44</f>
        <v>2955.45402386547</v>
      </c>
      <c r="AG44" s="48" t="n">
        <f aca="false">E44+R44-D44</f>
        <v>956</v>
      </c>
      <c r="AH44" s="49" t="n">
        <f aca="false">F44-E44+S44</f>
        <v>289</v>
      </c>
      <c r="AI44" s="49" t="n">
        <f aca="false">G44-F44+T44</f>
        <v>229</v>
      </c>
      <c r="AJ44" s="49" t="n">
        <f aca="false">H44-G44+U44</f>
        <v>576</v>
      </c>
      <c r="AK44" s="49" t="n">
        <f aca="false">I44-H44+V44</f>
        <v>523</v>
      </c>
      <c r="AL44" s="49" t="n">
        <f aca="false">J44-I44+W44</f>
        <v>534</v>
      </c>
      <c r="AM44" s="49" t="n">
        <f aca="false">K44-J44+X44</f>
        <v>407</v>
      </c>
      <c r="AN44" s="49" t="n">
        <f aca="false">L44-K44+Y44</f>
        <v>458</v>
      </c>
      <c r="AO44" s="49" t="n">
        <f aca="false">M44-L44+Z44</f>
        <v>426</v>
      </c>
      <c r="AP44" s="49" t="n">
        <f aca="false">N44-M44+AA44</f>
        <v>456</v>
      </c>
      <c r="AQ44" s="49" t="n">
        <f aca="false">O44-N44+AB44</f>
        <v>547</v>
      </c>
      <c r="AR44" s="49" t="n">
        <f aca="false">P44-O44+AC44</f>
        <v>595</v>
      </c>
      <c r="AS44" s="49" t="n">
        <f aca="false">Q44-P44+AD44</f>
        <v>1118.45402386547</v>
      </c>
      <c r="AT44" s="50" t="n">
        <f aca="false">SUM(AH44:AS44)</f>
        <v>6158.45402386547</v>
      </c>
      <c r="AU44" s="67" t="n">
        <f aca="false">AG44+AT44</f>
        <v>7114.45402386547</v>
      </c>
      <c r="AV44" s="52" t="n">
        <f aca="false">AT44/AG44</f>
        <v>6.44189751450363</v>
      </c>
      <c r="AW44" s="68" t="n">
        <f aca="false">AG44/AG$205</f>
        <v>0.000886753543696189</v>
      </c>
      <c r="AX44" s="55" t="n">
        <f aca="false">AH44/AH$205</f>
        <v>0.00988067968135663</v>
      </c>
      <c r="AY44" s="55" t="n">
        <f aca="false">AI44/AI$205</f>
        <v>0.00865686311571466</v>
      </c>
      <c r="AZ44" s="55" t="n">
        <f aca="false">AJ44/AJ$205</f>
        <v>0.0120175255581056</v>
      </c>
      <c r="BA44" s="55" t="n">
        <f aca="false">AK44/AK$205</f>
        <v>0.0105322512435306</v>
      </c>
      <c r="BB44" s="55" t="n">
        <f aca="false">AL44/AL$205</f>
        <v>0.0121798234609858</v>
      </c>
      <c r="BC44" s="55" t="n">
        <f aca="false">AM44/AM$205</f>
        <v>0.00899765662996861</v>
      </c>
      <c r="BD44" s="55" t="n">
        <f aca="false">AN44/AN$205</f>
        <v>0.00750536682890058</v>
      </c>
      <c r="BE44" s="55" t="n">
        <f aca="false">AO44/AO$205</f>
        <v>0.0067109864835061</v>
      </c>
      <c r="BF44" s="55" t="n">
        <f aca="false">AP44/AP$205</f>
        <v>0.00606125053168864</v>
      </c>
      <c r="BG44" s="55" t="n">
        <f aca="false">AQ44/AQ$205</f>
        <v>0.00688491988571285</v>
      </c>
      <c r="BH44" s="55" t="n">
        <f aca="false">AR44/AR$205</f>
        <v>0.00771604938271605</v>
      </c>
      <c r="BI44" s="55" t="n">
        <f aca="false">AS44/AS$205</f>
        <v>0.0116221535264468</v>
      </c>
      <c r="BJ44" s="56" t="n">
        <f aca="false">AT44/AT$205</f>
        <v>0.00886242815622479</v>
      </c>
      <c r="BK44" s="57" t="n">
        <f aca="false">AU44/AU$205</f>
        <v>0.00396707435276045</v>
      </c>
      <c r="BL44" s="58" t="n">
        <v>275</v>
      </c>
      <c r="BM44" s="49" t="n">
        <v>667</v>
      </c>
      <c r="BN44" s="49" t="n">
        <v>337</v>
      </c>
      <c r="BO44" s="49" t="n">
        <v>194</v>
      </c>
      <c r="BP44" s="49" t="n">
        <v>175</v>
      </c>
      <c r="BQ44" s="49" t="n">
        <v>97</v>
      </c>
      <c r="BR44" s="49" t="n">
        <v>85</v>
      </c>
      <c r="BS44" s="49" t="n">
        <v>59</v>
      </c>
      <c r="BT44" s="49" t="n">
        <v>122</v>
      </c>
      <c r="BU44" s="49" t="n">
        <v>201</v>
      </c>
      <c r="BV44" s="49" t="n">
        <v>1082</v>
      </c>
      <c r="BW44" s="59" t="n">
        <f aca="false">SUM(BL44:BV44)</f>
        <v>3294</v>
      </c>
      <c r="BX44" s="60" t="n">
        <f aca="false">BW44/SUM(AI44:AS44)</f>
        <v>0.561210631620325</v>
      </c>
      <c r="BY44" s="61" t="n">
        <v>2</v>
      </c>
      <c r="BZ44" s="62" t="n">
        <v>13</v>
      </c>
      <c r="CA44" s="59" t="n">
        <f aca="false">SUM(BY44:BZ44)</f>
        <v>15</v>
      </c>
      <c r="CB44" s="63" t="n">
        <f aca="false">BY44/AR44</f>
        <v>0.00336134453781513</v>
      </c>
      <c r="CC44" s="63" t="n">
        <f aca="false">BZ44/AS44</f>
        <v>0.0116231867583353</v>
      </c>
      <c r="CD44" s="64" t="n">
        <f aca="false">CA44/(AR44+AS44)</f>
        <v>0.00875424714703502</v>
      </c>
      <c r="CE44" s="56" t="n">
        <f aca="false">CA44/CA$205</f>
        <v>0.00293887147335423</v>
      </c>
    </row>
    <row r="45" customFormat="false" ht="12" hidden="false" customHeight="false" outlineLevel="0" collapsed="false">
      <c r="A45" s="36" t="s">
        <v>27</v>
      </c>
      <c r="B45" s="36" t="n">
        <v>149</v>
      </c>
      <c r="C45" s="82" t="s">
        <v>71</v>
      </c>
      <c r="D45" s="38"/>
      <c r="E45" s="39" t="n">
        <v>2333</v>
      </c>
      <c r="F45" s="40" t="n">
        <v>2328</v>
      </c>
      <c r="G45" s="40" t="n">
        <v>2052</v>
      </c>
      <c r="H45" s="40" t="n">
        <v>1817</v>
      </c>
      <c r="I45" s="40" t="n">
        <v>1437</v>
      </c>
      <c r="J45" s="40" t="n">
        <v>1203</v>
      </c>
      <c r="K45" s="40" t="n">
        <v>1150</v>
      </c>
      <c r="L45" s="40" t="n">
        <v>1239</v>
      </c>
      <c r="M45" s="40" t="n">
        <v>1353</v>
      </c>
      <c r="N45" s="41" t="n">
        <v>1450</v>
      </c>
      <c r="O45" s="66" t="n">
        <v>1542</v>
      </c>
      <c r="P45" s="40" t="n">
        <v>1712</v>
      </c>
      <c r="Q45" s="43" t="n">
        <v>1908</v>
      </c>
      <c r="R45" s="44" t="n">
        <v>83</v>
      </c>
      <c r="S45" s="45" t="n">
        <v>93</v>
      </c>
      <c r="T45" s="5" t="n">
        <v>382</v>
      </c>
      <c r="U45" s="5" t="n">
        <v>496</v>
      </c>
      <c r="V45" s="5" t="n">
        <v>650</v>
      </c>
      <c r="W45" s="5" t="n">
        <v>405</v>
      </c>
      <c r="X45" s="5" t="n">
        <v>230</v>
      </c>
      <c r="Y45" s="40" t="n">
        <v>172</v>
      </c>
      <c r="Z45" s="5" t="n">
        <v>145</v>
      </c>
      <c r="AA45" s="5" t="n">
        <v>172</v>
      </c>
      <c r="AB45" s="41" t="n">
        <v>201</v>
      </c>
      <c r="AC45" s="41" t="n">
        <v>162</v>
      </c>
      <c r="AD45" s="46" t="n">
        <v>171.235389263588</v>
      </c>
      <c r="AE45" s="43" t="n">
        <f aca="false">SUM(S45:AD45)</f>
        <v>3279.23538926359</v>
      </c>
      <c r="AF45" s="43" t="n">
        <f aca="false">R45+AE45</f>
        <v>3362.23538926359</v>
      </c>
      <c r="AG45" s="48" t="n">
        <f aca="false">E45+R45-D45</f>
        <v>2416</v>
      </c>
      <c r="AH45" s="49" t="n">
        <f aca="false">F45-E45+S45</f>
        <v>88</v>
      </c>
      <c r="AI45" s="49" t="n">
        <f aca="false">G45-F45+T45</f>
        <v>106</v>
      </c>
      <c r="AJ45" s="49" t="n">
        <f aca="false">H45-G45+U45</f>
        <v>261</v>
      </c>
      <c r="AK45" s="49" t="n">
        <f aca="false">I45-H45+V45</f>
        <v>270</v>
      </c>
      <c r="AL45" s="49" t="n">
        <f aca="false">J45-I45+W45</f>
        <v>171</v>
      </c>
      <c r="AM45" s="49" t="n">
        <f aca="false">K45-J45+X45</f>
        <v>177</v>
      </c>
      <c r="AN45" s="49" t="n">
        <f aca="false">L45-K45+Y45</f>
        <v>261</v>
      </c>
      <c r="AO45" s="49" t="n">
        <f aca="false">M45-L45+Z45</f>
        <v>259</v>
      </c>
      <c r="AP45" s="49" t="n">
        <f aca="false">N45-M45+AA45</f>
        <v>269</v>
      </c>
      <c r="AQ45" s="49" t="n">
        <f aca="false">O45-N45+AB45</f>
        <v>293</v>
      </c>
      <c r="AR45" s="49" t="n">
        <f aca="false">P45-O45+AC45</f>
        <v>332</v>
      </c>
      <c r="AS45" s="49" t="n">
        <f aca="false">Q45-P45+AD45</f>
        <v>367.235389263588</v>
      </c>
      <c r="AT45" s="50" t="n">
        <f aca="false">SUM(AH45:AS45)</f>
        <v>2854.23538926359</v>
      </c>
      <c r="AU45" s="67" t="n">
        <f aca="false">AG45+AT45</f>
        <v>5270.23538926359</v>
      </c>
      <c r="AV45" s="52" t="n">
        <f aca="false">AT45/AG45</f>
        <v>1.18138882005943</v>
      </c>
      <c r="AW45" s="68" t="n">
        <f aca="false">AG45/AG$205</f>
        <v>0.00224100058741631</v>
      </c>
      <c r="AX45" s="55" t="n">
        <f aca="false">AH45/AH$205</f>
        <v>0.00300864986837157</v>
      </c>
      <c r="AY45" s="55" t="n">
        <f aca="false">AI45/AI$205</f>
        <v>0.00400710694439194</v>
      </c>
      <c r="AZ45" s="55" t="n">
        <f aca="false">AJ45/AJ$205</f>
        <v>0.00544544126851659</v>
      </c>
      <c r="BA45" s="55" t="n">
        <f aca="false">AK45/AK$205</f>
        <v>0.0054372998771573</v>
      </c>
      <c r="BB45" s="55" t="n">
        <f aca="false">AL45/AL$205</f>
        <v>0.00390028054649545</v>
      </c>
      <c r="BC45" s="55" t="n">
        <f aca="false">AM45/AM$205</f>
        <v>0.00391298580713623</v>
      </c>
      <c r="BD45" s="55" t="n">
        <f aca="false">AN45/AN$205</f>
        <v>0.00427707585664422</v>
      </c>
      <c r="BE45" s="55" t="n">
        <f aca="false">AO45/AO$205</f>
        <v>0.00408015375405652</v>
      </c>
      <c r="BF45" s="55" t="n">
        <f aca="false">AP45/AP$205</f>
        <v>0.00357560612505317</v>
      </c>
      <c r="BG45" s="55" t="n">
        <f aca="false">AQ45/AQ$205</f>
        <v>0.00368790041410213</v>
      </c>
      <c r="BH45" s="55" t="n">
        <f aca="false">AR45/AR$205</f>
        <v>0.00430542587405333</v>
      </c>
      <c r="BI45" s="55" t="n">
        <f aca="false">AS45/AS$205</f>
        <v>0.00381604069840534</v>
      </c>
      <c r="BJ45" s="56" t="n">
        <f aca="false">AT45/AT$205</f>
        <v>0.00410743605136564</v>
      </c>
      <c r="BK45" s="57" t="n">
        <f aca="false">AU45/AU$205</f>
        <v>0.00293872383961215</v>
      </c>
      <c r="BL45" s="58" t="n">
        <v>751</v>
      </c>
      <c r="BM45" s="49" t="n">
        <v>565</v>
      </c>
      <c r="BN45" s="49" t="n">
        <v>226</v>
      </c>
      <c r="BO45" s="49" t="n">
        <v>134</v>
      </c>
      <c r="BP45" s="49" t="n">
        <v>109</v>
      </c>
      <c r="BQ45" s="49" t="n">
        <v>114</v>
      </c>
      <c r="BR45" s="49" t="n">
        <v>111</v>
      </c>
      <c r="BS45" s="49" t="n">
        <v>63</v>
      </c>
      <c r="BT45" s="49" t="n">
        <v>71</v>
      </c>
      <c r="BU45" s="49" t="n">
        <v>90</v>
      </c>
      <c r="BV45" s="49" t="n">
        <v>106</v>
      </c>
      <c r="BW45" s="59" t="n">
        <f aca="false">SUM(BL45:BV45)</f>
        <v>2340</v>
      </c>
      <c r="BX45" s="60" t="n">
        <f aca="false">BW45/SUM(AI45:AS45)</f>
        <v>0.84591499663481</v>
      </c>
      <c r="BY45" s="61" t="n">
        <v>3</v>
      </c>
      <c r="BZ45" s="62" t="n">
        <v>1</v>
      </c>
      <c r="CA45" s="59" t="n">
        <f aca="false">SUM(BY45:BZ45)</f>
        <v>4</v>
      </c>
      <c r="CB45" s="63" t="n">
        <f aca="false">BY45/AR45</f>
        <v>0.00903614457831325</v>
      </c>
      <c r="CC45" s="63" t="n">
        <f aca="false">BZ45/AS45</f>
        <v>0.00272304911028669</v>
      </c>
      <c r="CD45" s="64" t="n">
        <f aca="false">CA45/(AR45+AS45)</f>
        <v>0.00572053425987587</v>
      </c>
      <c r="CE45" s="56" t="n">
        <f aca="false">CA45/CA$205</f>
        <v>0.000783699059561129</v>
      </c>
    </row>
    <row r="46" customFormat="false" ht="12" hidden="false" customHeight="false" outlineLevel="0" collapsed="false">
      <c r="A46" s="36" t="s">
        <v>27</v>
      </c>
      <c r="B46" s="36" t="n">
        <v>151</v>
      </c>
      <c r="C46" s="37" t="s">
        <v>72</v>
      </c>
      <c r="D46" s="38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2"/>
      <c r="P46" s="40"/>
      <c r="Q46" s="48"/>
      <c r="R46" s="71"/>
      <c r="S46" s="4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72" t="n">
        <v>0</v>
      </c>
      <c r="AE46" s="48" t="n">
        <f aca="false">SUM(S46:AD46)</f>
        <v>0</v>
      </c>
      <c r="AF46" s="48" t="n">
        <f aca="false">R46+AE46</f>
        <v>0</v>
      </c>
      <c r="AG46" s="38" t="n">
        <f aca="false">E46+R46-D46</f>
        <v>0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50"/>
      <c r="AU46" s="50" t="n">
        <f aca="false">AG46+AT46</f>
        <v>0</v>
      </c>
      <c r="AV46" s="52"/>
      <c r="AW46" s="73" t="n">
        <f aca="false">AG46/AG$205</f>
        <v>0</v>
      </c>
      <c r="AX46" s="55" t="n">
        <f aca="false">AH46/AH$205</f>
        <v>0</v>
      </c>
      <c r="AY46" s="55" t="n">
        <f aca="false">AI46/AI$205</f>
        <v>0</v>
      </c>
      <c r="AZ46" s="55" t="n">
        <f aca="false">AJ46/AJ$205</f>
        <v>0</v>
      </c>
      <c r="BA46" s="55" t="n">
        <f aca="false">AK46/AK$205</f>
        <v>0</v>
      </c>
      <c r="BB46" s="55" t="n">
        <f aca="false">AL46/AL$205</f>
        <v>0</v>
      </c>
      <c r="BC46" s="55" t="n">
        <f aca="false">AM46/AM$205</f>
        <v>0</v>
      </c>
      <c r="BD46" s="55" t="n">
        <f aca="false">AN46/AN$205</f>
        <v>0</v>
      </c>
      <c r="BE46" s="55" t="n">
        <f aca="false">AO46/AO$205</f>
        <v>0</v>
      </c>
      <c r="BF46" s="55" t="n">
        <f aca="false">AP46/AP$205</f>
        <v>0</v>
      </c>
      <c r="BG46" s="55" t="n">
        <f aca="false">AQ46/AQ$205</f>
        <v>0</v>
      </c>
      <c r="BH46" s="55" t="n">
        <f aca="false">AR46/AR$205</f>
        <v>0</v>
      </c>
      <c r="BI46" s="55" t="n">
        <f aca="false">AS46/AS$205</f>
        <v>0</v>
      </c>
      <c r="BJ46" s="56" t="n">
        <f aca="false">AT46/AT$205</f>
        <v>0</v>
      </c>
      <c r="BK46" s="57" t="n">
        <f aca="false">AU46/AU$205</f>
        <v>0</v>
      </c>
      <c r="BL46" s="58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59"/>
      <c r="BX46" s="59"/>
      <c r="BY46" s="61"/>
      <c r="BZ46" s="62"/>
      <c r="CA46" s="59"/>
      <c r="CB46" s="63"/>
      <c r="CC46" s="63"/>
      <c r="CD46" s="64"/>
      <c r="CE46" s="56"/>
    </row>
    <row r="47" customFormat="false" ht="12" hidden="false" customHeight="false" outlineLevel="0" collapsed="false">
      <c r="A47" s="36" t="s">
        <v>27</v>
      </c>
      <c r="B47" s="36" t="n">
        <v>152</v>
      </c>
      <c r="C47" s="37" t="s">
        <v>73</v>
      </c>
      <c r="D47" s="38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2"/>
      <c r="P47" s="40"/>
      <c r="Q47" s="43"/>
      <c r="R47" s="44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46" t="n">
        <v>0</v>
      </c>
      <c r="AE47" s="43" t="n">
        <f aca="false">SUM(S47:AD47)</f>
        <v>0</v>
      </c>
      <c r="AF47" s="43" t="n">
        <f aca="false">R47+AE47</f>
        <v>0</v>
      </c>
      <c r="AG47" s="38" t="n">
        <f aca="false">E47+R47-D47</f>
        <v>0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50"/>
      <c r="AU47" s="67" t="n">
        <f aca="false">AG47+AT47</f>
        <v>0</v>
      </c>
      <c r="AV47" s="52"/>
      <c r="AW47" s="68" t="n">
        <f aca="false">AG47/AG$205</f>
        <v>0</v>
      </c>
      <c r="AX47" s="55" t="n">
        <f aca="false">AH47/AH$205</f>
        <v>0</v>
      </c>
      <c r="AY47" s="55" t="n">
        <f aca="false">AI47/AI$205</f>
        <v>0</v>
      </c>
      <c r="AZ47" s="55" t="n">
        <f aca="false">AJ47/AJ$205</f>
        <v>0</v>
      </c>
      <c r="BA47" s="55" t="n">
        <f aca="false">AK47/AK$205</f>
        <v>0</v>
      </c>
      <c r="BB47" s="55" t="n">
        <f aca="false">AL47/AL$205</f>
        <v>0</v>
      </c>
      <c r="BC47" s="55" t="n">
        <f aca="false">AM47/AM$205</f>
        <v>0</v>
      </c>
      <c r="BD47" s="55" t="n">
        <f aca="false">AN47/AN$205</f>
        <v>0</v>
      </c>
      <c r="BE47" s="55" t="n">
        <f aca="false">AO47/AO$205</f>
        <v>0</v>
      </c>
      <c r="BF47" s="55" t="n">
        <f aca="false">AP47/AP$205</f>
        <v>0</v>
      </c>
      <c r="BG47" s="55" t="n">
        <f aca="false">AQ47/AQ$205</f>
        <v>0</v>
      </c>
      <c r="BH47" s="55" t="n">
        <f aca="false">AR47/AR$205</f>
        <v>0</v>
      </c>
      <c r="BI47" s="55" t="n">
        <f aca="false">AS47/AS$205</f>
        <v>0</v>
      </c>
      <c r="BJ47" s="56" t="n">
        <f aca="false">AT47/AT$205</f>
        <v>0</v>
      </c>
      <c r="BK47" s="57" t="n">
        <f aca="false">AU47/AU$205</f>
        <v>0</v>
      </c>
      <c r="BL47" s="58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59"/>
      <c r="BX47" s="59"/>
      <c r="BY47" s="61"/>
      <c r="BZ47" s="62"/>
      <c r="CA47" s="59"/>
      <c r="CB47" s="63"/>
      <c r="CC47" s="63"/>
      <c r="CD47" s="64"/>
      <c r="CE47" s="56"/>
    </row>
    <row r="48" customFormat="false" ht="12" hidden="false" customHeight="false" outlineLevel="0" collapsed="false">
      <c r="A48" s="36" t="s">
        <v>27</v>
      </c>
      <c r="B48" s="65" t="n">
        <v>153</v>
      </c>
      <c r="C48" s="37" t="s">
        <v>74</v>
      </c>
      <c r="D48" s="38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2" t="n">
        <v>682</v>
      </c>
      <c r="P48" s="40" t="n">
        <v>1654</v>
      </c>
      <c r="Q48" s="48" t="n">
        <v>3845</v>
      </c>
      <c r="R48" s="71"/>
      <c r="S48" s="4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0</v>
      </c>
      <c r="AC48" s="5" t="n">
        <v>49</v>
      </c>
      <c r="AD48" s="72" t="n">
        <v>51.793420209357</v>
      </c>
      <c r="AE48" s="48" t="n">
        <f aca="false">SUM(S48:AD48)</f>
        <v>110.793420209357</v>
      </c>
      <c r="AF48" s="48" t="n">
        <f aca="false">R48+AE48</f>
        <v>110.793420209357</v>
      </c>
      <c r="AG48" s="38" t="n">
        <f aca="false">E48+R48-D48</f>
        <v>0</v>
      </c>
      <c r="AH48" s="49" t="n">
        <f aca="false">F48-E48+S48</f>
        <v>0</v>
      </c>
      <c r="AI48" s="49" t="n">
        <f aca="false">G48-F48+T48</f>
        <v>0</v>
      </c>
      <c r="AJ48" s="49" t="n">
        <f aca="false">H48-G48+U48</f>
        <v>0</v>
      </c>
      <c r="AK48" s="49" t="n">
        <f aca="false">I48-H48+V48</f>
        <v>0</v>
      </c>
      <c r="AL48" s="49" t="n">
        <f aca="false">J48-I48+W48</f>
        <v>0</v>
      </c>
      <c r="AM48" s="49" t="n">
        <f aca="false">K48-J48+X48</f>
        <v>0</v>
      </c>
      <c r="AN48" s="49" t="n">
        <f aca="false">L48-K48+Y48</f>
        <v>0</v>
      </c>
      <c r="AO48" s="49" t="n">
        <f aca="false">M48-L48+Z48</f>
        <v>0</v>
      </c>
      <c r="AP48" s="49" t="n">
        <f aca="false">N48-M48+AA48</f>
        <v>0</v>
      </c>
      <c r="AQ48" s="49" t="n">
        <f aca="false">O48-N48+AB48</f>
        <v>692</v>
      </c>
      <c r="AR48" s="49" t="n">
        <f aca="false">P48-O48+AC48</f>
        <v>1021</v>
      </c>
      <c r="AS48" s="49" t="n">
        <f aca="false">Q48-P48+AD48</f>
        <v>2242.79342020936</v>
      </c>
      <c r="AT48" s="50" t="n">
        <f aca="false">SUM(AH48:AS48)</f>
        <v>3955.79342020936</v>
      </c>
      <c r="AU48" s="50" t="n">
        <f aca="false">AG48+AT48</f>
        <v>3955.79342020936</v>
      </c>
      <c r="AV48" s="52"/>
      <c r="AW48" s="73" t="n">
        <f aca="false">AG48/AG$205</f>
        <v>0</v>
      </c>
      <c r="AX48" s="55" t="n">
        <f aca="false">AH48/AH$205</f>
        <v>0</v>
      </c>
      <c r="AY48" s="55" t="n">
        <f aca="false">AI48/AI$205</f>
        <v>0</v>
      </c>
      <c r="AZ48" s="55" t="n">
        <f aca="false">AJ48/AJ$205</f>
        <v>0</v>
      </c>
      <c r="BA48" s="55" t="n">
        <f aca="false">AK48/AK$205</f>
        <v>0</v>
      </c>
      <c r="BB48" s="55" t="n">
        <f aca="false">AL48/AL$205</f>
        <v>0</v>
      </c>
      <c r="BC48" s="55" t="n">
        <f aca="false">AM48/AM$205</f>
        <v>0</v>
      </c>
      <c r="BD48" s="55" t="n">
        <f aca="false">AN48/AN$205</f>
        <v>0</v>
      </c>
      <c r="BE48" s="55" t="n">
        <f aca="false">AO48/AO$205</f>
        <v>0</v>
      </c>
      <c r="BF48" s="55" t="n">
        <f aca="false">AP48/AP$205</f>
        <v>0</v>
      </c>
      <c r="BG48" s="55" t="n">
        <f aca="false">AQ48/AQ$205</f>
        <v>0.00870999005651424</v>
      </c>
      <c r="BH48" s="55" t="n">
        <f aca="false">AR48/AR$205</f>
        <v>0.0132404813777363</v>
      </c>
      <c r="BI48" s="55" t="n">
        <f aca="false">AS48/AS$205</f>
        <v>0.0233054635251712</v>
      </c>
      <c r="BJ48" s="56" t="n">
        <f aca="false">AT48/AT$205</f>
        <v>0.00569265189796243</v>
      </c>
      <c r="BK48" s="57" t="n">
        <f aca="false">AU48/AU$205</f>
        <v>0.00220578087503118</v>
      </c>
      <c r="BL48" s="58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478</v>
      </c>
      <c r="BU48" s="49" t="n">
        <v>1539</v>
      </c>
      <c r="BV48" s="49" t="n">
        <v>1848</v>
      </c>
      <c r="BW48" s="59" t="n">
        <f aca="false">SUM(BL48:BV48)</f>
        <v>3865</v>
      </c>
      <c r="BX48" s="60" t="n">
        <f aca="false">BW48/SUM(AI48:AS48)</f>
        <v>0.97704798745417</v>
      </c>
      <c r="BY48" s="61" t="n">
        <v>63</v>
      </c>
      <c r="BZ48" s="62" t="n">
        <v>83</v>
      </c>
      <c r="CA48" s="59" t="n">
        <f aca="false">SUM(BY48:BZ48)</f>
        <v>146</v>
      </c>
      <c r="CB48" s="63" t="n">
        <f aca="false">BY48/AR48</f>
        <v>0.0617042115572968</v>
      </c>
      <c r="CC48" s="63" t="n">
        <f aca="false">BZ48/AS48</f>
        <v>0.0370074208583385</v>
      </c>
      <c r="CD48" s="64" t="n">
        <f aca="false">CA48/(AR48+AS48)</f>
        <v>0.0447332233394339</v>
      </c>
      <c r="CE48" s="56" t="n">
        <f aca="false">CA48/CA$205</f>
        <v>0.0286050156739812</v>
      </c>
    </row>
    <row r="49" customFormat="false" ht="12" hidden="false" customHeight="false" outlineLevel="0" collapsed="false">
      <c r="A49" s="36" t="s">
        <v>27</v>
      </c>
      <c r="B49" s="36" t="n">
        <v>169</v>
      </c>
      <c r="C49" s="85" t="s">
        <v>75</v>
      </c>
      <c r="D49" s="38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2"/>
      <c r="P49" s="40"/>
      <c r="Q49" s="43"/>
      <c r="R49" s="44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46" t="n">
        <v>0</v>
      </c>
      <c r="AE49" s="43" t="n">
        <f aca="false">SUM(S49:AD49)</f>
        <v>0</v>
      </c>
      <c r="AF49" s="43" t="n">
        <f aca="false">R49+AE49</f>
        <v>0</v>
      </c>
      <c r="AG49" s="38" t="n">
        <f aca="false">E49+R49-D49</f>
        <v>0</v>
      </c>
      <c r="AH49" s="49" t="n">
        <f aca="false">F49-E49+S49</f>
        <v>0</v>
      </c>
      <c r="AI49" s="49" t="n">
        <f aca="false">G49-F49+T49</f>
        <v>0</v>
      </c>
      <c r="AJ49" s="49" t="n">
        <f aca="false">H49-G49+U49</f>
        <v>0</v>
      </c>
      <c r="AK49" s="49" t="n">
        <f aca="false">I49-H49+V49</f>
        <v>0</v>
      </c>
      <c r="AL49" s="49" t="n">
        <f aca="false">J49-I49+W49</f>
        <v>0</v>
      </c>
      <c r="AM49" s="49" t="n">
        <f aca="false">K49-J49+X49</f>
        <v>0</v>
      </c>
      <c r="AN49" s="49" t="n">
        <f aca="false">L49-K49+Y49</f>
        <v>0</v>
      </c>
      <c r="AO49" s="49" t="n">
        <f aca="false">M49-L49+Z49</f>
        <v>0</v>
      </c>
      <c r="AP49" s="49" t="n">
        <f aca="false">N49-M49+AA49</f>
        <v>0</v>
      </c>
      <c r="AQ49" s="49" t="n">
        <f aca="false">O49-N49+AB49</f>
        <v>0</v>
      </c>
      <c r="AR49" s="49" t="n">
        <f aca="false">P49-O49+AC49</f>
        <v>0</v>
      </c>
      <c r="AS49" s="49" t="n">
        <f aca="false">Q49-P49+AD49</f>
        <v>0</v>
      </c>
      <c r="AT49" s="50" t="n">
        <f aca="false">SUM(AH49:AS49)</f>
        <v>0</v>
      </c>
      <c r="AU49" s="67" t="n">
        <f aca="false">AG49+AT49</f>
        <v>0</v>
      </c>
      <c r="AV49" s="52"/>
      <c r="AW49" s="68" t="n">
        <f aca="false">AG49/AG$205</f>
        <v>0</v>
      </c>
      <c r="AX49" s="55" t="n">
        <f aca="false">AH49/AH$205</f>
        <v>0</v>
      </c>
      <c r="AY49" s="55" t="n">
        <f aca="false">AI49/AI$205</f>
        <v>0</v>
      </c>
      <c r="AZ49" s="55" t="n">
        <f aca="false">AJ49/AJ$205</f>
        <v>0</v>
      </c>
      <c r="BA49" s="55" t="n">
        <f aca="false">AK49/AK$205</f>
        <v>0</v>
      </c>
      <c r="BB49" s="55" t="n">
        <f aca="false">AL49/AL$205</f>
        <v>0</v>
      </c>
      <c r="BC49" s="55" t="n">
        <f aca="false">AM49/AM$205</f>
        <v>0</v>
      </c>
      <c r="BD49" s="55" t="n">
        <f aca="false">AN49/AN$205</f>
        <v>0</v>
      </c>
      <c r="BE49" s="55" t="n">
        <f aca="false">AO49/AO$205</f>
        <v>0</v>
      </c>
      <c r="BF49" s="55" t="n">
        <f aca="false">AP49/AP$205</f>
        <v>0</v>
      </c>
      <c r="BG49" s="55" t="n">
        <f aca="false">AQ49/AQ$205</f>
        <v>0</v>
      </c>
      <c r="BH49" s="55" t="n">
        <f aca="false">AR49/AR$205</f>
        <v>0</v>
      </c>
      <c r="BI49" s="55" t="n">
        <f aca="false">AS49/AS$205</f>
        <v>0</v>
      </c>
      <c r="BJ49" s="56" t="n">
        <f aca="false">AT49/AT$205</f>
        <v>0</v>
      </c>
      <c r="BK49" s="79" t="n">
        <f aca="false">AU49/AU$205</f>
        <v>0</v>
      </c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0"/>
      <c r="BX49" s="86"/>
      <c r="BY49" s="40"/>
      <c r="BZ49" s="5"/>
      <c r="CA49" s="50"/>
      <c r="CB49" s="87"/>
      <c r="CC49" s="87"/>
      <c r="CD49" s="86"/>
      <c r="CE49" s="56"/>
    </row>
    <row r="50" customFormat="false" ht="12" hidden="false" customHeight="false" outlineLevel="0" collapsed="false">
      <c r="A50" s="36" t="s">
        <v>27</v>
      </c>
      <c r="B50" s="65" t="n">
        <v>171</v>
      </c>
      <c r="C50" s="37" t="s">
        <v>76</v>
      </c>
      <c r="D50" s="38" t="n">
        <v>5587</v>
      </c>
      <c r="E50" s="39" t="n">
        <v>293</v>
      </c>
      <c r="F50" s="40" t="n">
        <v>323</v>
      </c>
      <c r="G50" s="40" t="n">
        <v>308</v>
      </c>
      <c r="H50" s="40" t="n">
        <v>274</v>
      </c>
      <c r="I50" s="40" t="n">
        <v>264</v>
      </c>
      <c r="J50" s="40" t="n">
        <v>237</v>
      </c>
      <c r="K50" s="40" t="n">
        <v>190</v>
      </c>
      <c r="L50" s="40" t="n">
        <v>191</v>
      </c>
      <c r="M50" s="40" t="n">
        <v>176</v>
      </c>
      <c r="N50" s="41" t="n">
        <v>167</v>
      </c>
      <c r="O50" s="42" t="n">
        <v>102</v>
      </c>
      <c r="P50" s="40" t="n">
        <v>95</v>
      </c>
      <c r="Q50" s="43" t="n">
        <v>82</v>
      </c>
      <c r="R50" s="44" t="n">
        <v>293.374226379452</v>
      </c>
      <c r="S50" s="45" t="n">
        <v>0</v>
      </c>
      <c r="T50" s="5" t="n">
        <v>14</v>
      </c>
      <c r="U50" s="5" t="n">
        <v>9</v>
      </c>
      <c r="V50" s="5" t="n">
        <v>6</v>
      </c>
      <c r="W50" s="5" t="n">
        <v>5</v>
      </c>
      <c r="X50" s="5" t="n">
        <v>0</v>
      </c>
      <c r="Y50" s="5" t="n">
        <v>0</v>
      </c>
      <c r="Z50" s="41" t="n">
        <v>1</v>
      </c>
      <c r="AA50" s="41" t="n">
        <v>2</v>
      </c>
      <c r="AB50" s="41" t="n">
        <v>1</v>
      </c>
      <c r="AC50" s="5" t="n">
        <v>1</v>
      </c>
      <c r="AD50" s="46" t="n">
        <v>1.05700857570116</v>
      </c>
      <c r="AE50" s="43" t="n">
        <f aca="false">SUM(S50:AD50)</f>
        <v>40.0570085757012</v>
      </c>
      <c r="AF50" s="43" t="n">
        <f aca="false">R50+AE50</f>
        <v>333.431234955154</v>
      </c>
      <c r="AG50" s="48" t="n">
        <f aca="false">E50+R50-D50</f>
        <v>-5000.62577362055</v>
      </c>
      <c r="AH50" s="49" t="n">
        <f aca="false">F50-E50+S50</f>
        <v>30</v>
      </c>
      <c r="AI50" s="49" t="n">
        <f aca="false">G50-F50+T50</f>
        <v>-1</v>
      </c>
      <c r="AJ50" s="49" t="n">
        <f aca="false">H50-G50+U50</f>
        <v>-25</v>
      </c>
      <c r="AK50" s="49" t="n">
        <f aca="false">I50-H50+V50</f>
        <v>-4</v>
      </c>
      <c r="AL50" s="49" t="n">
        <f aca="false">J50-I50+W50</f>
        <v>-22</v>
      </c>
      <c r="AM50" s="49" t="n">
        <f aca="false">K50-J50+X50</f>
        <v>-47</v>
      </c>
      <c r="AN50" s="49" t="n">
        <f aca="false">L50-K50+Y50</f>
        <v>1</v>
      </c>
      <c r="AO50" s="49" t="n">
        <f aca="false">M50-L50+Z50</f>
        <v>-14</v>
      </c>
      <c r="AP50" s="49" t="n">
        <f aca="false">N50-M50+AA50</f>
        <v>-7</v>
      </c>
      <c r="AQ50" s="49" t="n">
        <f aca="false">O50-N50+AB50</f>
        <v>-64</v>
      </c>
      <c r="AR50" s="49" t="n">
        <f aca="false">P50-O50+AC50</f>
        <v>-6</v>
      </c>
      <c r="AS50" s="49" t="n">
        <f aca="false">Q50-P50+AD50</f>
        <v>-11.9429914242988</v>
      </c>
      <c r="AT50" s="50" t="n">
        <f aca="false">SUM(AH50:AS50)</f>
        <v>-170.942991424299</v>
      </c>
      <c r="AU50" s="67" t="n">
        <f aca="false">AG50+AT50</f>
        <v>-5171.56876504485</v>
      </c>
      <c r="AV50" s="52" t="n">
        <f aca="false">AT50/AG50</f>
        <v>0.0341843199557268</v>
      </c>
      <c r="AW50" s="68" t="n">
        <f aca="false">AG50/AG$205</f>
        <v>-0.00463841278813443</v>
      </c>
      <c r="AX50" s="55" t="n">
        <f aca="false">AH50/AH$205</f>
        <v>0.00102567609149031</v>
      </c>
      <c r="AY50" s="55" t="n">
        <f aca="false">AI50/AI$205</f>
        <v>-3.78028957018108E-005</v>
      </c>
      <c r="AZ50" s="55" t="n">
        <f aca="false">AJ50/AJ$205</f>
        <v>-0.000521593991237221</v>
      </c>
      <c r="BA50" s="55" t="n">
        <f aca="false">AK50/AK$205</f>
        <v>-8.05525907727007E-005</v>
      </c>
      <c r="BB50" s="55" t="n">
        <f aca="false">AL50/AL$205</f>
        <v>-0.000501790479666081</v>
      </c>
      <c r="BC50" s="55" t="n">
        <f aca="false">AM50/AM$205</f>
        <v>-0.00103904142901357</v>
      </c>
      <c r="BD50" s="55" t="n">
        <f aca="false">AN50/AN$205</f>
        <v>1.63872638185602E-005</v>
      </c>
      <c r="BE50" s="55" t="n">
        <f aca="false">AO50/AO$205</f>
        <v>-0.000220548851570623</v>
      </c>
      <c r="BF50" s="55" t="n">
        <f aca="false">AP50/AP$205</f>
        <v>-9.3045512547852E-005</v>
      </c>
      <c r="BG50" s="55" t="n">
        <f aca="false">AQ50/AQ$205</f>
        <v>-0.000805548213319236</v>
      </c>
      <c r="BH50" s="55" t="n">
        <f aca="false">AR50/AR$205</f>
        <v>-7.78089013383131E-005</v>
      </c>
      <c r="BI50" s="55" t="n">
        <f aca="false">AS50/AS$205</f>
        <v>-0.000124102803455901</v>
      </c>
      <c r="BJ50" s="56" t="n">
        <f aca="false">AT50/AT$205</f>
        <v>-0.00024599842337657</v>
      </c>
      <c r="BK50" s="57" t="n">
        <f aca="false">AU50/AU$205</f>
        <v>-0.00288370657010719</v>
      </c>
      <c r="BL50" s="77"/>
      <c r="BM50" s="49"/>
      <c r="BN50" s="49"/>
      <c r="BO50" s="49"/>
      <c r="BP50" s="49"/>
      <c r="BQ50" s="49"/>
      <c r="BR50" s="49"/>
      <c r="BS50" s="49" t="n">
        <v>0</v>
      </c>
      <c r="BT50" s="49" t="n">
        <v>0</v>
      </c>
      <c r="BU50" s="49" t="n">
        <v>0</v>
      </c>
      <c r="BV50" s="49" t="n">
        <v>0</v>
      </c>
      <c r="BW50" s="59" t="n">
        <f aca="false">SUM(BL50:BV50)</f>
        <v>0</v>
      </c>
      <c r="BX50" s="70"/>
      <c r="BY50" s="49"/>
      <c r="BZ50" s="49"/>
      <c r="CA50" s="59"/>
      <c r="CB50" s="63"/>
      <c r="CC50" s="63"/>
      <c r="CD50" s="64"/>
      <c r="CE50" s="56"/>
    </row>
    <row r="51" customFormat="false" ht="12" hidden="false" customHeight="false" outlineLevel="0" collapsed="false">
      <c r="A51" s="36" t="s">
        <v>77</v>
      </c>
      <c r="B51" s="36" t="s">
        <v>78</v>
      </c>
      <c r="C51" s="37" t="s">
        <v>79</v>
      </c>
      <c r="D51" s="38"/>
      <c r="E51" s="39" t="n">
        <v>2</v>
      </c>
      <c r="F51" s="40" t="n">
        <v>18</v>
      </c>
      <c r="G51" s="40" t="n">
        <v>20</v>
      </c>
      <c r="H51" s="40" t="n">
        <v>32</v>
      </c>
      <c r="I51" s="40" t="n">
        <v>38</v>
      </c>
      <c r="J51" s="40" t="n">
        <v>33</v>
      </c>
      <c r="K51" s="40" t="n">
        <v>36</v>
      </c>
      <c r="L51" s="40" t="n">
        <v>56</v>
      </c>
      <c r="M51" s="40" t="n">
        <v>75</v>
      </c>
      <c r="N51" s="41" t="n">
        <v>81</v>
      </c>
      <c r="O51" s="66" t="n">
        <v>90</v>
      </c>
      <c r="P51" s="40" t="n">
        <v>81</v>
      </c>
      <c r="Q51" s="43" t="n">
        <v>83</v>
      </c>
      <c r="R51" s="44" t="n">
        <v>2</v>
      </c>
      <c r="S51" s="4" t="n">
        <v>0</v>
      </c>
      <c r="T51" s="5" t="n">
        <v>2</v>
      </c>
      <c r="U51" s="5" t="n">
        <v>2</v>
      </c>
      <c r="V51" s="5" t="n">
        <v>3</v>
      </c>
      <c r="W51" s="5" t="n">
        <v>11</v>
      </c>
      <c r="X51" s="5" t="n">
        <v>2</v>
      </c>
      <c r="Y51" s="5" t="n">
        <v>3</v>
      </c>
      <c r="Z51" s="5" t="n">
        <v>1</v>
      </c>
      <c r="AA51" s="5" t="n">
        <v>5</v>
      </c>
      <c r="AB51" s="5" t="n">
        <v>2</v>
      </c>
      <c r="AC51" s="5" t="n">
        <v>16</v>
      </c>
      <c r="AD51" s="46" t="n">
        <v>16.9121372112186</v>
      </c>
      <c r="AE51" s="43" t="n">
        <f aca="false">SUM(S51:AD51)</f>
        <v>63.9121372112186</v>
      </c>
      <c r="AF51" s="43" t="n">
        <f aca="false">R51+AE51</f>
        <v>65.9121372112186</v>
      </c>
      <c r="AG51" s="48" t="n">
        <f aca="false">E51+R51-D51</f>
        <v>4</v>
      </c>
      <c r="AH51" s="49" t="n">
        <f aca="false">F51-E51+S51</f>
        <v>16</v>
      </c>
      <c r="AI51" s="49" t="n">
        <f aca="false">G51-F51+T51</f>
        <v>4</v>
      </c>
      <c r="AJ51" s="49" t="n">
        <f aca="false">H51-G51+U51</f>
        <v>14</v>
      </c>
      <c r="AK51" s="49" t="n">
        <f aca="false">I51-H51+V51</f>
        <v>9</v>
      </c>
      <c r="AL51" s="49" t="n">
        <f aca="false">J51-I51+W51</f>
        <v>6</v>
      </c>
      <c r="AM51" s="49" t="n">
        <f aca="false">K51-J51+X51</f>
        <v>5</v>
      </c>
      <c r="AN51" s="49" t="n">
        <f aca="false">L51-K51+Y51</f>
        <v>23</v>
      </c>
      <c r="AO51" s="49" t="n">
        <f aca="false">M51-L51+Z51</f>
        <v>20</v>
      </c>
      <c r="AP51" s="49" t="n">
        <f aca="false">N51-M51+AA51</f>
        <v>11</v>
      </c>
      <c r="AQ51" s="49" t="n">
        <f aca="false">O51-N51+AB51</f>
        <v>11</v>
      </c>
      <c r="AR51" s="49" t="n">
        <f aca="false">P51-O51+AC51</f>
        <v>7</v>
      </c>
      <c r="AS51" s="49" t="n">
        <f aca="false">Q51-P51+AD51</f>
        <v>18.9121372112186</v>
      </c>
      <c r="AT51" s="50" t="n">
        <f aca="false">SUM(AH51:AS51)</f>
        <v>144.912137211219</v>
      </c>
      <c r="AU51" s="67" t="n">
        <f aca="false">AG51+AT51</f>
        <v>148.912137211219</v>
      </c>
      <c r="AV51" s="52" t="n">
        <f aca="false">AT51/AG51</f>
        <v>36.2280343028047</v>
      </c>
      <c r="AW51" s="68" t="n">
        <f aca="false">AG51/AG$205</f>
        <v>3.71026587320581E-006</v>
      </c>
      <c r="AX51" s="55" t="n">
        <f aca="false">AH51/AH$205</f>
        <v>0.000547027248794831</v>
      </c>
      <c r="AY51" s="55" t="n">
        <f aca="false">AI51/AI$205</f>
        <v>0.000151211582807243</v>
      </c>
      <c r="AZ51" s="55" t="n">
        <f aca="false">AJ51/AJ$205</f>
        <v>0.000292092635092844</v>
      </c>
      <c r="BA51" s="55" t="n">
        <f aca="false">AK51/AK$205</f>
        <v>0.000181243329238577</v>
      </c>
      <c r="BB51" s="55" t="n">
        <f aca="false">AL51/AL$205</f>
        <v>0.00013685194899984</v>
      </c>
      <c r="BC51" s="55" t="n">
        <f aca="false">AM51/AM$205</f>
        <v>0.000110536322235487</v>
      </c>
      <c r="BD51" s="55" t="n">
        <f aca="false">AN51/AN$205</f>
        <v>0.000376907067826885</v>
      </c>
      <c r="BE51" s="55" t="n">
        <f aca="false">AO51/AO$205</f>
        <v>0.000315069787958033</v>
      </c>
      <c r="BF51" s="55" t="n">
        <f aca="false">AP51/AP$205</f>
        <v>0.00014621437686091</v>
      </c>
      <c r="BG51" s="55" t="n">
        <f aca="false">AQ51/AQ$205</f>
        <v>0.000138453599164244</v>
      </c>
      <c r="BH51" s="55" t="n">
        <f aca="false">AR51/AR$205</f>
        <v>9.07770515613653E-005</v>
      </c>
      <c r="BI51" s="55" t="n">
        <f aca="false">AS51/AS$205</f>
        <v>0.000196521052713783</v>
      </c>
      <c r="BJ51" s="56" t="n">
        <f aca="false">AT51/AT$205</f>
        <v>0.000208538279253616</v>
      </c>
      <c r="BK51" s="57" t="n">
        <f aca="false">AU51/AU$205</f>
        <v>8.30345544947948E-005</v>
      </c>
      <c r="BL51" s="58" t="n">
        <v>32</v>
      </c>
      <c r="BM51" s="49" t="n">
        <v>11</v>
      </c>
      <c r="BN51" s="49" t="n">
        <v>4</v>
      </c>
      <c r="BO51" s="49" t="n">
        <v>20</v>
      </c>
      <c r="BP51" s="49" t="n">
        <v>15</v>
      </c>
      <c r="BQ51" s="49" t="n">
        <v>6</v>
      </c>
      <c r="BR51" s="49" t="n">
        <v>16</v>
      </c>
      <c r="BS51" s="49" t="n">
        <v>8</v>
      </c>
      <c r="BT51" s="49" t="n">
        <v>9</v>
      </c>
      <c r="BU51" s="49" t="n">
        <v>8</v>
      </c>
      <c r="BV51" s="49" t="n">
        <v>14</v>
      </c>
      <c r="BW51" s="59" t="n">
        <f aca="false">SUM(BL51:BV51)</f>
        <v>143</v>
      </c>
      <c r="BX51" s="60" t="n">
        <f aca="false">BW51/SUM(AI51:AS51)</f>
        <v>1.10928267185346</v>
      </c>
      <c r="BY51" s="61" t="n">
        <v>0</v>
      </c>
      <c r="BZ51" s="62" t="n">
        <v>3</v>
      </c>
      <c r="CA51" s="59" t="n">
        <f aca="false">SUM(BY51:BZ51)</f>
        <v>3</v>
      </c>
      <c r="CB51" s="63" t="n">
        <f aca="false">BY51/AR51</f>
        <v>0</v>
      </c>
      <c r="CC51" s="63" t="n">
        <f aca="false">BZ51/AS51</f>
        <v>0.158628290737041</v>
      </c>
      <c r="CD51" s="64" t="n">
        <f aca="false">CA51/(AR51+AS51)</f>
        <v>0.115775861155179</v>
      </c>
      <c r="CE51" s="56" t="n">
        <f aca="false">CA51/CA$205</f>
        <v>0.000587774294670846</v>
      </c>
    </row>
    <row r="52" customFormat="false" ht="12" hidden="false" customHeight="false" outlineLevel="0" collapsed="false">
      <c r="A52" s="36" t="s">
        <v>77</v>
      </c>
      <c r="B52" s="36" t="n">
        <v>203</v>
      </c>
      <c r="C52" s="82" t="s">
        <v>80</v>
      </c>
      <c r="D52" s="38"/>
      <c r="E52" s="39" t="n">
        <v>122</v>
      </c>
      <c r="F52" s="40" t="n">
        <v>137</v>
      </c>
      <c r="G52" s="40" t="n">
        <v>137</v>
      </c>
      <c r="H52" s="40" t="n">
        <v>157</v>
      </c>
      <c r="I52" s="40" t="n">
        <v>165</v>
      </c>
      <c r="J52" s="40" t="n">
        <v>201</v>
      </c>
      <c r="K52" s="40" t="n">
        <v>203</v>
      </c>
      <c r="L52" s="40" t="n">
        <v>250</v>
      </c>
      <c r="M52" s="40" t="n">
        <v>289</v>
      </c>
      <c r="N52" s="41" t="n">
        <v>370</v>
      </c>
      <c r="O52" s="66" t="n">
        <v>488</v>
      </c>
      <c r="P52" s="40" t="n">
        <v>626</v>
      </c>
      <c r="Q52" s="48" t="n">
        <v>791</v>
      </c>
      <c r="R52" s="71" t="n">
        <v>254.068842739574</v>
      </c>
      <c r="S52" s="4" t="n">
        <v>1</v>
      </c>
      <c r="T52" s="5" t="n">
        <v>14</v>
      </c>
      <c r="U52" s="5" t="n">
        <v>15</v>
      </c>
      <c r="V52" s="5" t="n">
        <v>17</v>
      </c>
      <c r="W52" s="5" t="n">
        <v>12</v>
      </c>
      <c r="X52" s="5" t="n">
        <v>10</v>
      </c>
      <c r="Y52" s="5" t="n">
        <v>22</v>
      </c>
      <c r="Z52" s="5" t="n">
        <v>17</v>
      </c>
      <c r="AA52" s="5" t="n">
        <v>15</v>
      </c>
      <c r="AB52" s="5" t="n">
        <v>20</v>
      </c>
      <c r="AC52" s="5" t="n">
        <v>30</v>
      </c>
      <c r="AD52" s="72" t="n">
        <v>31.7102572710349</v>
      </c>
      <c r="AE52" s="48" t="n">
        <f aca="false">SUM(S52:AD52)</f>
        <v>204.710257271035</v>
      </c>
      <c r="AF52" s="48" t="n">
        <f aca="false">R52+AE52</f>
        <v>458.779100010609</v>
      </c>
      <c r="AG52" s="48" t="n">
        <f aca="false">E52+R52-D52</f>
        <v>376.068842739574</v>
      </c>
      <c r="AH52" s="49" t="n">
        <f aca="false">F52-E52+S52</f>
        <v>16</v>
      </c>
      <c r="AI52" s="49" t="n">
        <f aca="false">G52-F52+T52</f>
        <v>14</v>
      </c>
      <c r="AJ52" s="49" t="n">
        <f aca="false">H52-G52+U52</f>
        <v>35</v>
      </c>
      <c r="AK52" s="49" t="n">
        <f aca="false">I52-H52+V52</f>
        <v>25</v>
      </c>
      <c r="AL52" s="49" t="n">
        <f aca="false">J52-I52+W52</f>
        <v>48</v>
      </c>
      <c r="AM52" s="49" t="n">
        <f aca="false">K52-J52+X52</f>
        <v>12</v>
      </c>
      <c r="AN52" s="49" t="n">
        <f aca="false">L52-K52+Y52</f>
        <v>69</v>
      </c>
      <c r="AO52" s="49" t="n">
        <f aca="false">M52-L52+Z52</f>
        <v>56</v>
      </c>
      <c r="AP52" s="49" t="n">
        <f aca="false">N52-M52+AA52</f>
        <v>96</v>
      </c>
      <c r="AQ52" s="49" t="n">
        <f aca="false">O52-N52+AB52</f>
        <v>138</v>
      </c>
      <c r="AR52" s="49" t="n">
        <f aca="false">P52-O52+AC52</f>
        <v>168</v>
      </c>
      <c r="AS52" s="49" t="n">
        <f aca="false">Q52-P52+AD52</f>
        <v>196.710257271035</v>
      </c>
      <c r="AT52" s="50" t="n">
        <f aca="false">SUM(AH52:AS52)</f>
        <v>873.710257271035</v>
      </c>
      <c r="AU52" s="50" t="n">
        <f aca="false">AG52+AT52</f>
        <v>1249.77910001061</v>
      </c>
      <c r="AV52" s="52" t="n">
        <f aca="false">AT52/AG52</f>
        <v>2.3232721192914</v>
      </c>
      <c r="AW52" s="73" t="n">
        <f aca="false">AG52/AG$205</f>
        <v>0.000348828848298161</v>
      </c>
      <c r="AX52" s="55" t="n">
        <f aca="false">AH52/AH$205</f>
        <v>0.000547027248794831</v>
      </c>
      <c r="AY52" s="55" t="n">
        <f aca="false">AI52/AI$205</f>
        <v>0.000529240539825351</v>
      </c>
      <c r="AZ52" s="55" t="n">
        <f aca="false">AJ52/AJ$205</f>
        <v>0.000730231587732109</v>
      </c>
      <c r="BA52" s="55" t="n">
        <f aca="false">AK52/AK$205</f>
        <v>0.00050345369232938</v>
      </c>
      <c r="BB52" s="55" t="n">
        <f aca="false">AL52/AL$205</f>
        <v>0.00109481559199872</v>
      </c>
      <c r="BC52" s="55" t="n">
        <f aca="false">AM52/AM$205</f>
        <v>0.000265287173365168</v>
      </c>
      <c r="BD52" s="55" t="n">
        <f aca="false">AN52/AN$205</f>
        <v>0.00113072120348065</v>
      </c>
      <c r="BE52" s="55" t="n">
        <f aca="false">AO52/AO$205</f>
        <v>0.000882195406282492</v>
      </c>
      <c r="BF52" s="55" t="n">
        <f aca="false">AP52/AP$205</f>
        <v>0.0012760527435134</v>
      </c>
      <c r="BG52" s="55" t="n">
        <f aca="false">AQ52/AQ$205</f>
        <v>0.0017369633349696</v>
      </c>
      <c r="BH52" s="55" t="n">
        <f aca="false">AR52/AR$205</f>
        <v>0.00217864923747277</v>
      </c>
      <c r="BI52" s="55" t="n">
        <f aca="false">AS52/AS$205</f>
        <v>0.00204406865320178</v>
      </c>
      <c r="BJ52" s="56" t="n">
        <f aca="false">AT52/AT$205</f>
        <v>0.00125732762709838</v>
      </c>
      <c r="BK52" s="57" t="n">
        <f aca="false">AU52/AU$205</f>
        <v>0.000696886450827652</v>
      </c>
      <c r="BL52" s="58" t="n">
        <v>256</v>
      </c>
      <c r="BM52" s="49" t="n">
        <v>185</v>
      </c>
      <c r="BN52" s="49" t="n">
        <v>103</v>
      </c>
      <c r="BO52" s="49" t="n">
        <v>40</v>
      </c>
      <c r="BP52" s="49" t="n">
        <v>57</v>
      </c>
      <c r="BQ52" s="49" t="n">
        <v>73</v>
      </c>
      <c r="BR52" s="49" t="n">
        <v>62</v>
      </c>
      <c r="BS52" s="49" t="n">
        <v>88</v>
      </c>
      <c r="BT52" s="49" t="n">
        <v>148</v>
      </c>
      <c r="BU52" s="49" t="n">
        <v>216</v>
      </c>
      <c r="BV52" s="49" t="n">
        <v>140</v>
      </c>
      <c r="BW52" s="59" t="n">
        <f aca="false">SUM(BL52:BV52)</f>
        <v>1368</v>
      </c>
      <c r="BX52" s="60" t="n">
        <f aca="false">BW52/SUM(AI52:AS52)</f>
        <v>1.59494419986599</v>
      </c>
      <c r="BY52" s="58" t="n">
        <v>58</v>
      </c>
      <c r="BZ52" s="49" t="n">
        <v>38</v>
      </c>
      <c r="CA52" s="59" t="n">
        <f aca="false">SUM(BY52:BZ52)</f>
        <v>96</v>
      </c>
      <c r="CB52" s="63" t="n">
        <f aca="false">BY52/AR52</f>
        <v>0.345238095238095</v>
      </c>
      <c r="CC52" s="63" t="n">
        <f aca="false">BZ52/AS52</f>
        <v>0.19317752173768</v>
      </c>
      <c r="CD52" s="64" t="n">
        <f aca="false">CA52/(AR52+AS52)</f>
        <v>0.263222648900323</v>
      </c>
      <c r="CE52" s="56" t="n">
        <f aca="false">CA52/CA$205</f>
        <v>0.0188087774294671</v>
      </c>
    </row>
    <row r="53" customFormat="false" ht="12" hidden="false" customHeight="false" outlineLevel="0" collapsed="false">
      <c r="A53" s="36" t="s">
        <v>77</v>
      </c>
      <c r="B53" s="36" t="n">
        <v>204</v>
      </c>
      <c r="C53" s="82" t="s">
        <v>81</v>
      </c>
      <c r="D53" s="38"/>
      <c r="E53" s="39" t="n">
        <v>464</v>
      </c>
      <c r="F53" s="40" t="n">
        <v>421</v>
      </c>
      <c r="G53" s="40" t="n">
        <v>384</v>
      </c>
      <c r="H53" s="40" t="n">
        <v>369</v>
      </c>
      <c r="I53" s="40" t="n">
        <v>378</v>
      </c>
      <c r="J53" s="40" t="n">
        <v>360</v>
      </c>
      <c r="K53" s="40" t="n">
        <v>347</v>
      </c>
      <c r="L53" s="40" t="n">
        <v>354</v>
      </c>
      <c r="M53" s="40" t="n">
        <v>367</v>
      </c>
      <c r="N53" s="41" t="n">
        <v>396</v>
      </c>
      <c r="O53" s="66" t="n">
        <v>360</v>
      </c>
      <c r="P53" s="40" t="n">
        <v>352</v>
      </c>
      <c r="Q53" s="48" t="n">
        <v>351</v>
      </c>
      <c r="R53" s="71" t="n">
        <v>786.66460367854</v>
      </c>
      <c r="S53" s="45" t="n">
        <v>20</v>
      </c>
      <c r="T53" s="5" t="n">
        <v>34</v>
      </c>
      <c r="U53" s="5" t="n">
        <v>35</v>
      </c>
      <c r="V53" s="5" t="n">
        <v>25</v>
      </c>
      <c r="W53" s="5" t="n">
        <v>12</v>
      </c>
      <c r="X53" s="5" t="n">
        <v>17</v>
      </c>
      <c r="Y53" s="5" t="n">
        <v>12</v>
      </c>
      <c r="Z53" s="5" t="n">
        <v>23</v>
      </c>
      <c r="AA53" s="5" t="n">
        <v>8</v>
      </c>
      <c r="AB53" s="41" t="n">
        <v>23</v>
      </c>
      <c r="AC53" s="41" t="n">
        <v>5</v>
      </c>
      <c r="AD53" s="72" t="n">
        <v>5.28504287850581</v>
      </c>
      <c r="AE53" s="48" t="n">
        <f aca="false">SUM(S53:AD53)</f>
        <v>219.285042878506</v>
      </c>
      <c r="AF53" s="48" t="n">
        <f aca="false">R53+AE53</f>
        <v>1005.94964655705</v>
      </c>
      <c r="AG53" s="48" t="n">
        <f aca="false">E53+R53-D53</f>
        <v>1250.66460367854</v>
      </c>
      <c r="AH53" s="49" t="n">
        <f aca="false">F53-E53+S53</f>
        <v>-23</v>
      </c>
      <c r="AI53" s="49" t="n">
        <f aca="false">G53-F53+T53</f>
        <v>-3</v>
      </c>
      <c r="AJ53" s="49" t="n">
        <f aca="false">H53-G53+U53</f>
        <v>20</v>
      </c>
      <c r="AK53" s="49" t="n">
        <f aca="false">I53-H53+V53</f>
        <v>34</v>
      </c>
      <c r="AL53" s="49" t="n">
        <f aca="false">J53-I53+W53</f>
        <v>-6</v>
      </c>
      <c r="AM53" s="49" t="n">
        <f aca="false">K53-J53+X53</f>
        <v>4</v>
      </c>
      <c r="AN53" s="49" t="n">
        <f aca="false">L53-K53+Y53</f>
        <v>19</v>
      </c>
      <c r="AO53" s="49" t="n">
        <f aca="false">M53-L53+Z53</f>
        <v>36</v>
      </c>
      <c r="AP53" s="49" t="n">
        <f aca="false">N53-M53+AA53</f>
        <v>37</v>
      </c>
      <c r="AQ53" s="49" t="n">
        <f aca="false">O53-N53+AB53</f>
        <v>-13</v>
      </c>
      <c r="AR53" s="49" t="n">
        <f aca="false">P53-O53+AC53</f>
        <v>-3</v>
      </c>
      <c r="AS53" s="49" t="n">
        <f aca="false">Q53-P53+AD53</f>
        <v>4.28504287850581</v>
      </c>
      <c r="AT53" s="50" t="n">
        <f aca="false">SUM(AH53:AS53)</f>
        <v>106.285042878506</v>
      </c>
      <c r="AU53" s="50" t="n">
        <f aca="false">AG53+AT53</f>
        <v>1356.94964655705</v>
      </c>
      <c r="AV53" s="52" t="n">
        <f aca="false">AT53/AG53</f>
        <v>0.0849828503708293</v>
      </c>
      <c r="AW53" s="73" t="n">
        <f aca="false">AG53/AG$205</f>
        <v>0.00116007454946374</v>
      </c>
      <c r="AX53" s="55" t="n">
        <f aca="false">AH53/AH$205</f>
        <v>-0.000786351670142569</v>
      </c>
      <c r="AY53" s="55" t="n">
        <f aca="false">AI53/AI$205</f>
        <v>-0.000113408687105432</v>
      </c>
      <c r="AZ53" s="55" t="n">
        <f aca="false">AJ53/AJ$205</f>
        <v>0.000417275192989777</v>
      </c>
      <c r="BA53" s="55" t="n">
        <f aca="false">AK53/AK$205</f>
        <v>0.000684697021567956</v>
      </c>
      <c r="BB53" s="55" t="n">
        <f aca="false">AL53/AL$205</f>
        <v>-0.00013685194899984</v>
      </c>
      <c r="BC53" s="55" t="n">
        <f aca="false">AM53/AM$205</f>
        <v>8.84290577883893E-005</v>
      </c>
      <c r="BD53" s="55" t="n">
        <f aca="false">AN53/AN$205</f>
        <v>0.000311358012552644</v>
      </c>
      <c r="BE53" s="55" t="n">
        <f aca="false">AO53/AO$205</f>
        <v>0.000567125618324459</v>
      </c>
      <c r="BF53" s="55" t="n">
        <f aca="false">AP53/AP$205</f>
        <v>0.000491811994895789</v>
      </c>
      <c r="BG53" s="55" t="n">
        <f aca="false">AQ53/AQ$205</f>
        <v>-0.00016362698083047</v>
      </c>
      <c r="BH53" s="55" t="n">
        <f aca="false">AR53/AR$205</f>
        <v>-3.89044506691566E-005</v>
      </c>
      <c r="BI53" s="55" t="n">
        <f aca="false">AS53/AS$205</f>
        <v>4.45270213515652E-005</v>
      </c>
      <c r="BJ53" s="56" t="n">
        <f aca="false">AT53/AT$205</f>
        <v>0.00015295130124245</v>
      </c>
      <c r="BK53" s="57" t="n">
        <f aca="false">AU53/AU$205</f>
        <v>0.000756645572912005</v>
      </c>
      <c r="BL53" s="58" t="n">
        <v>0</v>
      </c>
      <c r="BM53" s="49" t="n">
        <v>0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  <c r="BT53" s="49" t="n">
        <v>0</v>
      </c>
      <c r="BU53" s="49" t="n">
        <v>0</v>
      </c>
      <c r="BV53" s="49" t="n">
        <v>0</v>
      </c>
      <c r="BW53" s="59" t="n">
        <f aca="false">SUM(BL53:BV53)</f>
        <v>0</v>
      </c>
      <c r="BX53" s="75"/>
      <c r="BY53" s="49"/>
      <c r="BZ53" s="49"/>
      <c r="CA53" s="59"/>
      <c r="CB53" s="63"/>
      <c r="CC53" s="63"/>
      <c r="CD53" s="64"/>
      <c r="CE53" s="56"/>
    </row>
    <row r="54" customFormat="false" ht="12" hidden="false" customHeight="false" outlineLevel="0" collapsed="false">
      <c r="A54" s="36" t="s">
        <v>77</v>
      </c>
      <c r="B54" s="65" t="n">
        <v>205</v>
      </c>
      <c r="C54" s="85" t="s">
        <v>82</v>
      </c>
      <c r="D54" s="38"/>
      <c r="E54" s="39" t="n">
        <v>106</v>
      </c>
      <c r="F54" s="40" t="n">
        <v>119</v>
      </c>
      <c r="G54" s="40" t="n">
        <v>141</v>
      </c>
      <c r="H54" s="40" t="n">
        <v>153</v>
      </c>
      <c r="I54" s="40" t="n">
        <v>184</v>
      </c>
      <c r="J54" s="40" t="n">
        <v>168</v>
      </c>
      <c r="K54" s="40" t="n">
        <v>155</v>
      </c>
      <c r="L54" s="40" t="n">
        <v>148</v>
      </c>
      <c r="M54" s="40" t="n">
        <v>168</v>
      </c>
      <c r="N54" s="41" t="n">
        <v>163</v>
      </c>
      <c r="O54" s="66" t="n">
        <v>177</v>
      </c>
      <c r="P54" s="40" t="n">
        <v>185</v>
      </c>
      <c r="Q54" s="43" t="n">
        <v>197</v>
      </c>
      <c r="R54" s="44" t="n">
        <v>110.610767279757</v>
      </c>
      <c r="S54" s="45" t="n">
        <v>1</v>
      </c>
      <c r="T54" s="5" t="n">
        <v>0</v>
      </c>
      <c r="U54" s="5" t="n">
        <v>1</v>
      </c>
      <c r="V54" s="5" t="n">
        <v>4</v>
      </c>
      <c r="W54" s="5" t="n">
        <v>3</v>
      </c>
      <c r="X54" s="5" t="n">
        <v>3</v>
      </c>
      <c r="Y54" s="5" t="n">
        <v>3</v>
      </c>
      <c r="Z54" s="5" t="n">
        <v>0</v>
      </c>
      <c r="AA54" s="5" t="n">
        <v>1</v>
      </c>
      <c r="AB54" s="41" t="n">
        <v>4</v>
      </c>
      <c r="AC54" s="41" t="n">
        <v>4</v>
      </c>
      <c r="AD54" s="46" t="n">
        <v>4.22803430280465</v>
      </c>
      <c r="AE54" s="43" t="n">
        <f aca="false">SUM(S54:AD54)</f>
        <v>28.2280343028047</v>
      </c>
      <c r="AF54" s="43" t="n">
        <f aca="false">R54+AE54</f>
        <v>138.838801582561</v>
      </c>
      <c r="AG54" s="48" t="n">
        <f aca="false">E54+R54-D54</f>
        <v>216.610767279757</v>
      </c>
      <c r="AH54" s="49" t="n">
        <f aca="false">F54-E54+S54</f>
        <v>14</v>
      </c>
      <c r="AI54" s="49" t="n">
        <f aca="false">G54-F54+T54</f>
        <v>22</v>
      </c>
      <c r="AJ54" s="49" t="n">
        <f aca="false">H54-G54+U54</f>
        <v>13</v>
      </c>
      <c r="AK54" s="49" t="n">
        <f aca="false">I54-H54+V54</f>
        <v>35</v>
      </c>
      <c r="AL54" s="49" t="n">
        <f aca="false">J54-I54+W54</f>
        <v>-13</v>
      </c>
      <c r="AM54" s="49" t="n">
        <f aca="false">K54-J54+X54</f>
        <v>-10</v>
      </c>
      <c r="AN54" s="49" t="n">
        <f aca="false">L54-K54+Y54</f>
        <v>-4</v>
      </c>
      <c r="AO54" s="49" t="n">
        <f aca="false">M54-L54+Z54</f>
        <v>20</v>
      </c>
      <c r="AP54" s="49" t="n">
        <f aca="false">N54-M54+AA54</f>
        <v>-4</v>
      </c>
      <c r="AQ54" s="49" t="n">
        <f aca="false">O54-N54+AB54</f>
        <v>18</v>
      </c>
      <c r="AR54" s="49" t="n">
        <f aca="false">P54-O54+AC54</f>
        <v>12</v>
      </c>
      <c r="AS54" s="49" t="n">
        <f aca="false">Q54-P54+AD54</f>
        <v>16.2280343028047</v>
      </c>
      <c r="AT54" s="50" t="n">
        <f aca="false">SUM(AH54:AS54)</f>
        <v>119.228034302805</v>
      </c>
      <c r="AU54" s="67" t="n">
        <f aca="false">AG54+AT54</f>
        <v>335.838801582561</v>
      </c>
      <c r="AV54" s="52" t="n">
        <f aca="false">AT54/AG54</f>
        <v>0.550425243399002</v>
      </c>
      <c r="AW54" s="68" t="n">
        <f aca="false">AG54/AG$205</f>
        <v>0.000200920884401752</v>
      </c>
      <c r="AX54" s="55" t="n">
        <f aca="false">AH54/AH$205</f>
        <v>0.000478648842695477</v>
      </c>
      <c r="AY54" s="55" t="n">
        <f aca="false">AI54/AI$205</f>
        <v>0.000831663705439837</v>
      </c>
      <c r="AZ54" s="55" t="n">
        <f aca="false">AJ54/AJ$205</f>
        <v>0.000271228875443355</v>
      </c>
      <c r="BA54" s="55" t="n">
        <f aca="false">AK54/AK$205</f>
        <v>0.000704835169261131</v>
      </c>
      <c r="BB54" s="55" t="n">
        <f aca="false">AL54/AL$205</f>
        <v>-0.000296512556166321</v>
      </c>
      <c r="BC54" s="55" t="n">
        <f aca="false">AM54/AM$205</f>
        <v>-0.000221072644470973</v>
      </c>
      <c r="BD54" s="55" t="n">
        <f aca="false">AN54/AN$205</f>
        <v>-6.55490552742409E-005</v>
      </c>
      <c r="BE54" s="55" t="n">
        <f aca="false">AO54/AO$205</f>
        <v>0.000315069787958033</v>
      </c>
      <c r="BF54" s="55" t="n">
        <f aca="false">AP54/AP$205</f>
        <v>-5.31688643130583E-005</v>
      </c>
      <c r="BG54" s="55" t="n">
        <f aca="false">AQ54/AQ$205</f>
        <v>0.000226560434996035</v>
      </c>
      <c r="BH54" s="55" t="n">
        <f aca="false">AR54/AR$205</f>
        <v>0.000155617802676626</v>
      </c>
      <c r="BI54" s="55" t="n">
        <f aca="false">AS54/AS$205</f>
        <v>0.000168629824807466</v>
      </c>
      <c r="BJ54" s="56" t="n">
        <f aca="false">AT54/AT$205</f>
        <v>0.000171577133501645</v>
      </c>
      <c r="BK54" s="57" t="n">
        <f aca="false">AU54/AU$205</f>
        <v>0.000187266302087382</v>
      </c>
      <c r="BL54" s="58" t="n">
        <v>1</v>
      </c>
      <c r="BM54" s="49" t="n">
        <v>5</v>
      </c>
      <c r="BN54" s="49" t="n">
        <v>2</v>
      </c>
      <c r="BO54" s="49" t="n">
        <v>3</v>
      </c>
      <c r="BP54" s="49" t="n">
        <v>7</v>
      </c>
      <c r="BQ54" s="49" t="n">
        <v>0</v>
      </c>
      <c r="BR54" s="49" t="n">
        <v>0</v>
      </c>
      <c r="BS54" s="49" t="n">
        <v>0</v>
      </c>
      <c r="BT54" s="49" t="n">
        <v>0</v>
      </c>
      <c r="BU54" s="49" t="n">
        <v>1</v>
      </c>
      <c r="BV54" s="49" t="n">
        <v>0</v>
      </c>
      <c r="BW54" s="59" t="n">
        <f aca="false">SUM(BL54:BV54)</f>
        <v>19</v>
      </c>
      <c r="BX54" s="60" t="n">
        <f aca="false">BW54/SUM(AI54:AS54)</f>
        <v>0.180560248282559</v>
      </c>
      <c r="BY54" s="49"/>
      <c r="BZ54" s="49"/>
      <c r="CA54" s="59"/>
      <c r="CB54" s="63"/>
      <c r="CC54" s="63"/>
      <c r="CD54" s="64"/>
      <c r="CE54" s="56"/>
    </row>
    <row r="55" customFormat="false" ht="12" hidden="false" customHeight="false" outlineLevel="0" collapsed="false">
      <c r="A55" s="36" t="s">
        <v>77</v>
      </c>
      <c r="B55" s="65" t="n">
        <v>206</v>
      </c>
      <c r="C55" s="85" t="s">
        <v>83</v>
      </c>
      <c r="D55" s="88"/>
      <c r="E55" s="39" t="n">
        <v>449</v>
      </c>
      <c r="F55" s="40" t="n">
        <v>467</v>
      </c>
      <c r="G55" s="40" t="n">
        <v>569</v>
      </c>
      <c r="H55" s="40" t="n">
        <v>572</v>
      </c>
      <c r="I55" s="40" t="n">
        <v>521</v>
      </c>
      <c r="J55" s="40" t="n">
        <v>503</v>
      </c>
      <c r="K55" s="40" t="n">
        <v>552</v>
      </c>
      <c r="L55" s="40" t="n">
        <v>573</v>
      </c>
      <c r="M55" s="40" t="n">
        <v>599</v>
      </c>
      <c r="N55" s="41" t="n">
        <v>668</v>
      </c>
      <c r="O55" s="66" t="n">
        <v>669</v>
      </c>
      <c r="P55" s="40" t="n">
        <v>701</v>
      </c>
      <c r="Q55" s="43" t="n">
        <v>737</v>
      </c>
      <c r="R55" s="44" t="n">
        <v>784.414764335287</v>
      </c>
      <c r="S55" s="45" t="n">
        <v>1</v>
      </c>
      <c r="T55" s="5" t="n">
        <v>9</v>
      </c>
      <c r="U55" s="40" t="n">
        <v>10</v>
      </c>
      <c r="V55" s="5" t="n">
        <v>23</v>
      </c>
      <c r="W55" s="5" t="n">
        <v>10</v>
      </c>
      <c r="X55" s="5" t="n">
        <v>22</v>
      </c>
      <c r="Y55" s="5" t="n">
        <v>9</v>
      </c>
      <c r="Z55" s="5" t="n">
        <v>10</v>
      </c>
      <c r="AA55" s="5" t="n">
        <v>4</v>
      </c>
      <c r="AB55" s="41" t="n">
        <v>7</v>
      </c>
      <c r="AC55" s="41" t="n">
        <v>11</v>
      </c>
      <c r="AD55" s="46" t="n">
        <v>11.6270943327128</v>
      </c>
      <c r="AE55" s="43" t="n">
        <f aca="false">SUM(S55:AD55)</f>
        <v>127.627094332713</v>
      </c>
      <c r="AF55" s="43" t="n">
        <f aca="false">R55+AE55</f>
        <v>912.041858668</v>
      </c>
      <c r="AG55" s="48" t="n">
        <f aca="false">E55+R55-D55</f>
        <v>1233.41476433529</v>
      </c>
      <c r="AH55" s="49" t="n">
        <f aca="false">F55-E55+S55</f>
        <v>19</v>
      </c>
      <c r="AI55" s="49" t="n">
        <f aca="false">G55-F55+T55</f>
        <v>111</v>
      </c>
      <c r="AJ55" s="49" t="n">
        <f aca="false">H55-G55+U55</f>
        <v>13</v>
      </c>
      <c r="AK55" s="49" t="n">
        <f aca="false">I55-H55+V55</f>
        <v>-28</v>
      </c>
      <c r="AL55" s="49" t="n">
        <f aca="false">J55-I55+W55</f>
        <v>-8</v>
      </c>
      <c r="AM55" s="49" t="n">
        <f aca="false">K55-J55+X55</f>
        <v>71</v>
      </c>
      <c r="AN55" s="49" t="n">
        <f aca="false">L55-K55+Y55</f>
        <v>30</v>
      </c>
      <c r="AO55" s="49" t="n">
        <f aca="false">M55-L55+Z55</f>
        <v>36</v>
      </c>
      <c r="AP55" s="49" t="n">
        <f aca="false">N55-M55+AA55</f>
        <v>73</v>
      </c>
      <c r="AQ55" s="49" t="n">
        <f aca="false">O55-N55+AB55</f>
        <v>8</v>
      </c>
      <c r="AR55" s="49" t="n">
        <f aca="false">P55-O55+AC55</f>
        <v>43</v>
      </c>
      <c r="AS55" s="49" t="n">
        <f aca="false">Q55-P55+AD55</f>
        <v>47.6270943327128</v>
      </c>
      <c r="AT55" s="50" t="n">
        <f aca="false">SUM(AH55:AS55)</f>
        <v>415.627094332713</v>
      </c>
      <c r="AU55" s="67" t="n">
        <f aca="false">AG55+AT55</f>
        <v>1649.041858668</v>
      </c>
      <c r="AV55" s="52" t="n">
        <f aca="false">AT55/AG55</f>
        <v>0.336972692682743</v>
      </c>
      <c r="AW55" s="68" t="n">
        <f aca="false">AG55/AG$205</f>
        <v>0.00114407417690535</v>
      </c>
      <c r="AX55" s="55" t="n">
        <f aca="false">AH55/AH$205</f>
        <v>0.000649594857943861</v>
      </c>
      <c r="AY55" s="55" t="n">
        <f aca="false">AI55/AI$205</f>
        <v>0.00419612142290099</v>
      </c>
      <c r="AZ55" s="55" t="n">
        <f aca="false">AJ55/AJ$205</f>
        <v>0.000271228875443355</v>
      </c>
      <c r="BA55" s="55" t="n">
        <f aca="false">AK55/AK$205</f>
        <v>-0.000563868135408905</v>
      </c>
      <c r="BB55" s="55" t="n">
        <f aca="false">AL55/AL$205</f>
        <v>-0.00018246926533312</v>
      </c>
      <c r="BC55" s="55" t="n">
        <f aca="false">AM55/AM$205</f>
        <v>0.00156961577574391</v>
      </c>
      <c r="BD55" s="55" t="n">
        <f aca="false">AN55/AN$205</f>
        <v>0.000491617914556806</v>
      </c>
      <c r="BE55" s="55" t="n">
        <f aca="false">AO55/AO$205</f>
        <v>0.000567125618324459</v>
      </c>
      <c r="BF55" s="55" t="n">
        <f aca="false">AP55/AP$205</f>
        <v>0.000970331773713314</v>
      </c>
      <c r="BG55" s="55" t="n">
        <f aca="false">AQ55/AQ$205</f>
        <v>0.000100693526664905</v>
      </c>
      <c r="BH55" s="55" t="n">
        <f aca="false">AR55/AR$205</f>
        <v>0.000557630459591244</v>
      </c>
      <c r="BI55" s="55" t="n">
        <f aca="false">AS55/AS$205</f>
        <v>0.000494905816906363</v>
      </c>
      <c r="BJ55" s="56" t="n">
        <f aca="false">AT55/AT$205</f>
        <v>0.000598115249221611</v>
      </c>
      <c r="BK55" s="57" t="n">
        <f aca="false">AU55/AU$205</f>
        <v>0.000919518439813582</v>
      </c>
      <c r="BL55" s="58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  <c r="BT55" s="49" t="n">
        <v>0</v>
      </c>
      <c r="BU55" s="49" t="n">
        <v>0</v>
      </c>
      <c r="BV55" s="49" t="n">
        <v>0</v>
      </c>
      <c r="BW55" s="59" t="n">
        <f aca="false">SUM(BL55:BV55)</f>
        <v>0</v>
      </c>
      <c r="BX55" s="75"/>
      <c r="BY55" s="49"/>
      <c r="BZ55" s="49"/>
      <c r="CA55" s="59"/>
      <c r="CB55" s="63"/>
      <c r="CC55" s="63"/>
      <c r="CD55" s="64"/>
      <c r="CE55" s="56"/>
    </row>
    <row r="56" customFormat="false" ht="12" hidden="false" customHeight="false" outlineLevel="0" collapsed="false">
      <c r="A56" s="36" t="s">
        <v>77</v>
      </c>
      <c r="B56" s="65" t="n">
        <v>207</v>
      </c>
      <c r="C56" s="85" t="s">
        <v>84</v>
      </c>
      <c r="D56" s="38" t="n">
        <v>6</v>
      </c>
      <c r="E56" s="39" t="n">
        <v>3201</v>
      </c>
      <c r="F56" s="40" t="n">
        <v>3348</v>
      </c>
      <c r="G56" s="40" t="n">
        <v>3423</v>
      </c>
      <c r="H56" s="40" t="n">
        <v>3608</v>
      </c>
      <c r="I56" s="40" t="n">
        <v>3958</v>
      </c>
      <c r="J56" s="40" t="n">
        <v>4373</v>
      </c>
      <c r="K56" s="40" t="n">
        <v>4758</v>
      </c>
      <c r="L56" s="40" t="n">
        <v>5305</v>
      </c>
      <c r="M56" s="40" t="n">
        <v>5718</v>
      </c>
      <c r="N56" s="41" t="n">
        <v>6166</v>
      </c>
      <c r="O56" s="66" t="n">
        <v>6747</v>
      </c>
      <c r="P56" s="40" t="n">
        <v>6928</v>
      </c>
      <c r="Q56" s="43" t="n">
        <v>7693</v>
      </c>
      <c r="R56" s="44" t="n">
        <v>4988.598389351</v>
      </c>
      <c r="S56" s="45" t="n">
        <v>172</v>
      </c>
      <c r="T56" s="5" t="n">
        <v>345</v>
      </c>
      <c r="U56" s="5" t="n">
        <v>558</v>
      </c>
      <c r="V56" s="5" t="n">
        <v>463</v>
      </c>
      <c r="W56" s="5" t="n">
        <v>296</v>
      </c>
      <c r="X56" s="5" t="n">
        <v>271</v>
      </c>
      <c r="Y56" s="5" t="n">
        <v>294</v>
      </c>
      <c r="Z56" s="5" t="n">
        <v>329</v>
      </c>
      <c r="AA56" s="5" t="n">
        <v>365</v>
      </c>
      <c r="AB56" s="41" t="n">
        <v>423</v>
      </c>
      <c r="AC56" s="41" t="n">
        <v>458</v>
      </c>
      <c r="AD56" s="46" t="n">
        <v>484.109927671133</v>
      </c>
      <c r="AE56" s="43" t="n">
        <f aca="false">SUM(S56:AD56)</f>
        <v>4458.10992767113</v>
      </c>
      <c r="AF56" s="43" t="n">
        <f aca="false">R56+AE56</f>
        <v>9446.70831702213</v>
      </c>
      <c r="AG56" s="48" t="n">
        <f aca="false">E56+R56-D56</f>
        <v>8183.598389351</v>
      </c>
      <c r="AH56" s="49" t="n">
        <f aca="false">F56-E56+S56</f>
        <v>319</v>
      </c>
      <c r="AI56" s="49" t="n">
        <f aca="false">G56-F56+T56</f>
        <v>420</v>
      </c>
      <c r="AJ56" s="49" t="n">
        <f aca="false">H56-G56+U56</f>
        <v>743</v>
      </c>
      <c r="AK56" s="49" t="n">
        <f aca="false">I56-H56+V56</f>
        <v>813</v>
      </c>
      <c r="AL56" s="49" t="n">
        <f aca="false">J56-I56+W56</f>
        <v>711</v>
      </c>
      <c r="AM56" s="49" t="n">
        <f aca="false">K56-J56+X56</f>
        <v>656</v>
      </c>
      <c r="AN56" s="49" t="n">
        <f aca="false">L56-K56+Y56</f>
        <v>841</v>
      </c>
      <c r="AO56" s="49" t="n">
        <f aca="false">M56-L56+Z56</f>
        <v>742</v>
      </c>
      <c r="AP56" s="49" t="n">
        <f aca="false">N56-M56+AA56</f>
        <v>813</v>
      </c>
      <c r="AQ56" s="49" t="n">
        <f aca="false">O56-N56+AB56</f>
        <v>1004</v>
      </c>
      <c r="AR56" s="49" t="n">
        <f aca="false">P56-O56+AC56</f>
        <v>639</v>
      </c>
      <c r="AS56" s="49" t="n">
        <f aca="false">Q56-P56+AD56</f>
        <v>1249.10992767113</v>
      </c>
      <c r="AT56" s="50" t="n">
        <f aca="false">SUM(AH56:AS56)</f>
        <v>8950.10992767113</v>
      </c>
      <c r="AU56" s="67" t="n">
        <f aca="false">AG56+AT56</f>
        <v>17133.7083170221</v>
      </c>
      <c r="AV56" s="52" t="n">
        <f aca="false">AT56/AG56</f>
        <v>1.09366436399391</v>
      </c>
      <c r="AW56" s="68" t="n">
        <f aca="false">AG56/AG$205</f>
        <v>0.00759083145600776</v>
      </c>
      <c r="AX56" s="55" t="n">
        <f aca="false">AH56/AH$205</f>
        <v>0.0109063557728469</v>
      </c>
      <c r="AY56" s="55" t="n">
        <f aca="false">AI56/AI$205</f>
        <v>0.0158772161947605</v>
      </c>
      <c r="AZ56" s="55" t="n">
        <f aca="false">AJ56/AJ$205</f>
        <v>0.0155017734195702</v>
      </c>
      <c r="BA56" s="55" t="n">
        <f aca="false">AK56/AK$205</f>
        <v>0.0163723140745514</v>
      </c>
      <c r="BB56" s="55" t="n">
        <f aca="false">AL56/AL$205</f>
        <v>0.0162169559564811</v>
      </c>
      <c r="BC56" s="55" t="n">
        <f aca="false">AM56/AM$205</f>
        <v>0.0145023654772958</v>
      </c>
      <c r="BD56" s="55" t="n">
        <f aca="false">AN56/AN$205</f>
        <v>0.0137816888714091</v>
      </c>
      <c r="BE56" s="55" t="n">
        <f aca="false">AO56/AO$205</f>
        <v>0.011689089133243</v>
      </c>
      <c r="BF56" s="55" t="n">
        <f aca="false">AP56/AP$205</f>
        <v>0.0108065716716291</v>
      </c>
      <c r="BG56" s="55" t="n">
        <f aca="false">AQ56/AQ$205</f>
        <v>0.0126370375964455</v>
      </c>
      <c r="BH56" s="55" t="n">
        <f aca="false">AR56/AR$205</f>
        <v>0.00828664799253035</v>
      </c>
      <c r="BI56" s="55" t="n">
        <f aca="false">AS56/AS$205</f>
        <v>0.0129798338072311</v>
      </c>
      <c r="BJ56" s="56" t="n">
        <f aca="false">AT56/AT$205</f>
        <v>0.0128798081331641</v>
      </c>
      <c r="BK56" s="57" t="n">
        <f aca="false">AU56/AU$205</f>
        <v>0.00955388770580691</v>
      </c>
      <c r="BL56" s="58" t="n">
        <v>0</v>
      </c>
      <c r="BM56" s="49" t="n">
        <v>0</v>
      </c>
      <c r="BN56" s="49" t="n">
        <v>0</v>
      </c>
      <c r="BO56" s="49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  <c r="BT56" s="49" t="n">
        <v>0</v>
      </c>
      <c r="BU56" s="49" t="n">
        <v>0</v>
      </c>
      <c r="BV56" s="49" t="n">
        <v>0</v>
      </c>
      <c r="BW56" s="59" t="n">
        <f aca="false">SUM(BL56:BV56)</f>
        <v>0</v>
      </c>
      <c r="BX56" s="75"/>
      <c r="BY56" s="61"/>
      <c r="BZ56" s="62"/>
      <c r="CA56" s="59"/>
      <c r="CB56" s="63"/>
      <c r="CC56" s="63"/>
      <c r="CD56" s="64"/>
      <c r="CE56" s="56"/>
    </row>
    <row r="57" customFormat="false" ht="12" hidden="false" customHeight="false" outlineLevel="0" collapsed="false">
      <c r="A57" s="36" t="s">
        <v>77</v>
      </c>
      <c r="B57" s="65" t="n">
        <v>208</v>
      </c>
      <c r="C57" s="85" t="s">
        <v>85</v>
      </c>
      <c r="D57" s="38" t="n">
        <v>16</v>
      </c>
      <c r="E57" s="39" t="n">
        <v>750</v>
      </c>
      <c r="F57" s="40" t="n">
        <v>777</v>
      </c>
      <c r="G57" s="40" t="n">
        <v>821</v>
      </c>
      <c r="H57" s="40" t="n">
        <v>878</v>
      </c>
      <c r="I57" s="40" t="n">
        <v>931</v>
      </c>
      <c r="J57" s="40" t="n">
        <v>954</v>
      </c>
      <c r="K57" s="40" t="n">
        <v>999</v>
      </c>
      <c r="L57" s="40" t="n">
        <v>1025</v>
      </c>
      <c r="M57" s="40" t="n">
        <v>1065</v>
      </c>
      <c r="N57" s="41" t="n">
        <v>1147</v>
      </c>
      <c r="O57" s="66" t="n">
        <v>1218</v>
      </c>
      <c r="P57" s="40" t="n">
        <v>1234</v>
      </c>
      <c r="Q57" s="43" t="n">
        <v>1266</v>
      </c>
      <c r="R57" s="44" t="n">
        <v>220.916150919635</v>
      </c>
      <c r="S57" s="45" t="n">
        <v>10</v>
      </c>
      <c r="T57" s="5" t="n">
        <v>26</v>
      </c>
      <c r="U57" s="5" t="n">
        <v>15</v>
      </c>
      <c r="V57" s="5" t="n">
        <v>16</v>
      </c>
      <c r="W57" s="5" t="n">
        <v>18</v>
      </c>
      <c r="X57" s="5" t="n">
        <v>30</v>
      </c>
      <c r="Y57" s="5" t="n">
        <v>14</v>
      </c>
      <c r="Z57" s="5" t="n">
        <v>14</v>
      </c>
      <c r="AA57" s="5" t="n">
        <v>26</v>
      </c>
      <c r="AB57" s="41" t="n">
        <v>34</v>
      </c>
      <c r="AC57" s="41" t="n">
        <v>31</v>
      </c>
      <c r="AD57" s="46" t="n">
        <v>32.767265846736</v>
      </c>
      <c r="AE57" s="43" t="n">
        <f aca="false">SUM(S57:AD57)</f>
        <v>266.767265846736</v>
      </c>
      <c r="AF57" s="43" t="n">
        <f aca="false">R57+AE57</f>
        <v>487.683416766371</v>
      </c>
      <c r="AG57" s="48" t="n">
        <f aca="false">E57+R57-D57</f>
        <v>954.916150919635</v>
      </c>
      <c r="AH57" s="49" t="n">
        <f aca="false">F57-E57+S57</f>
        <v>37</v>
      </c>
      <c r="AI57" s="49" t="n">
        <f aca="false">G57-F57+T57</f>
        <v>70</v>
      </c>
      <c r="AJ57" s="49" t="n">
        <f aca="false">H57-G57+U57</f>
        <v>72</v>
      </c>
      <c r="AK57" s="49" t="n">
        <f aca="false">I57-H57+V57</f>
        <v>69</v>
      </c>
      <c r="AL57" s="49" t="n">
        <f aca="false">J57-I57+W57</f>
        <v>41</v>
      </c>
      <c r="AM57" s="49" t="n">
        <f aca="false">K57-J57+X57</f>
        <v>75</v>
      </c>
      <c r="AN57" s="49" t="n">
        <f aca="false">L57-K57+Y57</f>
        <v>40</v>
      </c>
      <c r="AO57" s="49" t="n">
        <f aca="false">M57-L57+Z57</f>
        <v>54</v>
      </c>
      <c r="AP57" s="49" t="n">
        <f aca="false">N57-M57+AA57</f>
        <v>108</v>
      </c>
      <c r="AQ57" s="49" t="n">
        <f aca="false">O57-N57+AB57</f>
        <v>105</v>
      </c>
      <c r="AR57" s="49" t="n">
        <f aca="false">P57-O57+AC57</f>
        <v>47</v>
      </c>
      <c r="AS57" s="49" t="n">
        <f aca="false">Q57-P57+AD57</f>
        <v>64.7672658467361</v>
      </c>
      <c r="AT57" s="50" t="n">
        <f aca="false">SUM(AH57:AS57)</f>
        <v>782.767265846736</v>
      </c>
      <c r="AU57" s="67" t="n">
        <f aca="false">AG57+AT57</f>
        <v>1737.68341676637</v>
      </c>
      <c r="AV57" s="52" t="n">
        <f aca="false">AT57/AG57</f>
        <v>0.819723559071537</v>
      </c>
      <c r="AW57" s="68" t="n">
        <f aca="false">AG57/AG$205</f>
        <v>0.000885748201632543</v>
      </c>
      <c r="AX57" s="55" t="n">
        <f aca="false">AH57/AH$205</f>
        <v>0.00126500051283805</v>
      </c>
      <c r="AY57" s="55" t="n">
        <f aca="false">AI57/AI$205</f>
        <v>0.00264620269912675</v>
      </c>
      <c r="AZ57" s="55" t="n">
        <f aca="false">AJ57/AJ$205</f>
        <v>0.0015021906947632</v>
      </c>
      <c r="BA57" s="55" t="n">
        <f aca="false">AK57/AK$205</f>
        <v>0.00138953219082909</v>
      </c>
      <c r="BB57" s="55" t="n">
        <f aca="false">AL57/AL$205</f>
        <v>0.000935154984832242</v>
      </c>
      <c r="BC57" s="55" t="n">
        <f aca="false">AM57/AM$205</f>
        <v>0.0016580448335323</v>
      </c>
      <c r="BD57" s="55" t="n">
        <f aca="false">AN57/AN$205</f>
        <v>0.000655490552742409</v>
      </c>
      <c r="BE57" s="55" t="n">
        <f aca="false">AO57/AO$205</f>
        <v>0.000850688427486688</v>
      </c>
      <c r="BF57" s="55" t="n">
        <f aca="false">AP57/AP$205</f>
        <v>0.00143555933645257</v>
      </c>
      <c r="BG57" s="55" t="n">
        <f aca="false">AQ57/AQ$205</f>
        <v>0.00132160253747687</v>
      </c>
      <c r="BH57" s="55" t="n">
        <f aca="false">AR57/AR$205</f>
        <v>0.000609503060483453</v>
      </c>
      <c r="BI57" s="55" t="n">
        <f aca="false">AS57/AS$205</f>
        <v>0.000673013902312624</v>
      </c>
      <c r="BJ57" s="56" t="n">
        <f aca="false">AT57/AT$205</f>
        <v>0.00112645456631288</v>
      </c>
      <c r="BK57" s="57" t="n">
        <f aca="false">AU57/AU$205</f>
        <v>0.000968945655245879</v>
      </c>
      <c r="BL57" s="58" t="n">
        <v>442</v>
      </c>
      <c r="BM57" s="49" t="n">
        <v>450</v>
      </c>
      <c r="BN57" s="49" t="n">
        <v>212</v>
      </c>
      <c r="BO57" s="49" t="n">
        <v>202</v>
      </c>
      <c r="BP57" s="49" t="n">
        <v>204</v>
      </c>
      <c r="BQ57" s="49" t="n">
        <v>163</v>
      </c>
      <c r="BR57" s="49" t="n">
        <v>79</v>
      </c>
      <c r="BS57" s="49" t="n">
        <v>53</v>
      </c>
      <c r="BT57" s="49" t="n">
        <v>84</v>
      </c>
      <c r="BU57" s="49" t="n">
        <v>123</v>
      </c>
      <c r="BV57" s="49" t="n">
        <v>151</v>
      </c>
      <c r="BW57" s="59" t="n">
        <f aca="false">SUM(BL57:BV57)</f>
        <v>2163</v>
      </c>
      <c r="BX57" s="60" t="n">
        <f aca="false">BW57/SUM(AI57:AS57)</f>
        <v>2.90036865260391</v>
      </c>
      <c r="BY57" s="61" t="n">
        <v>0</v>
      </c>
      <c r="BZ57" s="62" t="n">
        <v>2</v>
      </c>
      <c r="CA57" s="59" t="n">
        <f aca="false">SUM(BY57:BZ57)</f>
        <v>2</v>
      </c>
      <c r="CB57" s="63" t="n">
        <f aca="false">BY57/AR57</f>
        <v>0</v>
      </c>
      <c r="CC57" s="63" t="n">
        <f aca="false">BZ57/AS57</f>
        <v>0.030879796666618</v>
      </c>
      <c r="CD57" s="64" t="n">
        <f aca="false">CA57/(AR57+AS57)</f>
        <v>0.0178943269735394</v>
      </c>
      <c r="CE57" s="56" t="n">
        <f aca="false">CA57/CA$205</f>
        <v>0.000391849529780564</v>
      </c>
    </row>
    <row r="58" customFormat="false" ht="12" hidden="false" customHeight="false" outlineLevel="0" collapsed="false">
      <c r="A58" s="36" t="s">
        <v>77</v>
      </c>
      <c r="B58" s="36" t="n">
        <v>209</v>
      </c>
      <c r="C58" s="82" t="s">
        <v>86</v>
      </c>
      <c r="D58" s="38" t="n">
        <v>25</v>
      </c>
      <c r="E58" s="39" t="n">
        <v>3545</v>
      </c>
      <c r="F58" s="40" t="n">
        <v>3704</v>
      </c>
      <c r="G58" s="40" t="n">
        <v>3733</v>
      </c>
      <c r="H58" s="40" t="n">
        <v>3691</v>
      </c>
      <c r="I58" s="40" t="n">
        <v>3776</v>
      </c>
      <c r="J58" s="40" t="n">
        <v>3958</v>
      </c>
      <c r="K58" s="40" t="n">
        <v>4192</v>
      </c>
      <c r="L58" s="40" t="n">
        <v>4277</v>
      </c>
      <c r="M58" s="40" t="n">
        <v>4468</v>
      </c>
      <c r="N58" s="41" t="n">
        <v>4578</v>
      </c>
      <c r="O58" s="66" t="n">
        <v>4660</v>
      </c>
      <c r="P58" s="40" t="n">
        <v>4543</v>
      </c>
      <c r="Q58" s="43" t="n">
        <v>4457</v>
      </c>
      <c r="R58" s="44" t="n">
        <v>56.1526918199392</v>
      </c>
      <c r="S58" s="45" t="n">
        <v>7</v>
      </c>
      <c r="T58" s="5" t="n">
        <v>10</v>
      </c>
      <c r="U58" s="40" t="n">
        <v>12</v>
      </c>
      <c r="V58" s="5" t="n">
        <v>22</v>
      </c>
      <c r="W58" s="5" t="n">
        <v>3</v>
      </c>
      <c r="X58" s="5" t="n">
        <v>6</v>
      </c>
      <c r="Y58" s="40" t="n">
        <v>7</v>
      </c>
      <c r="Z58" s="5" t="n">
        <v>7</v>
      </c>
      <c r="AA58" s="5" t="n">
        <v>13</v>
      </c>
      <c r="AB58" s="41" t="n">
        <v>10</v>
      </c>
      <c r="AC58" s="41" t="n">
        <v>10</v>
      </c>
      <c r="AD58" s="46" t="n">
        <v>10.5700857570116</v>
      </c>
      <c r="AE58" s="43" t="n">
        <f aca="false">SUM(S58:AD58)</f>
        <v>117.570085757012</v>
      </c>
      <c r="AF58" s="43" t="n">
        <f aca="false">R58+AE58</f>
        <v>173.722777576951</v>
      </c>
      <c r="AG58" s="48" t="n">
        <f aca="false">E58+R58-D58</f>
        <v>3576.15269181994</v>
      </c>
      <c r="AH58" s="49" t="n">
        <f aca="false">F58-E58+S58</f>
        <v>166</v>
      </c>
      <c r="AI58" s="49" t="n">
        <f aca="false">G58-F58+T58</f>
        <v>39</v>
      </c>
      <c r="AJ58" s="49" t="n">
        <f aca="false">H58-G58+U58</f>
        <v>-30</v>
      </c>
      <c r="AK58" s="49" t="n">
        <f aca="false">I58-H58+V58</f>
        <v>107</v>
      </c>
      <c r="AL58" s="49" t="n">
        <f aca="false">J58-I58+W58</f>
        <v>185</v>
      </c>
      <c r="AM58" s="49" t="n">
        <f aca="false">K58-J58+X58</f>
        <v>240</v>
      </c>
      <c r="AN58" s="49" t="n">
        <f aca="false">L58-K58+Y58</f>
        <v>92</v>
      </c>
      <c r="AO58" s="49" t="n">
        <f aca="false">M58-L58+Z58</f>
        <v>198</v>
      </c>
      <c r="AP58" s="49" t="n">
        <f aca="false">N58-M58+AA58</f>
        <v>123</v>
      </c>
      <c r="AQ58" s="49" t="n">
        <f aca="false">O58-N58+AB58</f>
        <v>92</v>
      </c>
      <c r="AR58" s="49" t="n">
        <f aca="false">P58-O58+AC58</f>
        <v>-107</v>
      </c>
      <c r="AS58" s="49" t="n">
        <f aca="false">Q58-P58+AD58</f>
        <v>-75.4299142429884</v>
      </c>
      <c r="AT58" s="50" t="n">
        <f aca="false">SUM(AH58:AS58)</f>
        <v>1029.57008575701</v>
      </c>
      <c r="AU58" s="67" t="n">
        <f aca="false">AG58+AT58</f>
        <v>4605.72277757695</v>
      </c>
      <c r="AV58" s="52" t="n">
        <f aca="false">AT58/AG58</f>
        <v>0.28789880479993</v>
      </c>
      <c r="AW58" s="68" t="n">
        <f aca="false">AG58/AG$205</f>
        <v>0.00331711932245816</v>
      </c>
      <c r="AX58" s="55" t="n">
        <f aca="false">AH58/AH$205</f>
        <v>0.00567540770624637</v>
      </c>
      <c r="AY58" s="55" t="n">
        <f aca="false">AI58/AI$205</f>
        <v>0.00147431293237062</v>
      </c>
      <c r="AZ58" s="55" t="n">
        <f aca="false">AJ58/AJ$205</f>
        <v>-0.000625912789484665</v>
      </c>
      <c r="BA58" s="55" t="n">
        <f aca="false">AK58/AK$205</f>
        <v>0.00215478180316974</v>
      </c>
      <c r="BB58" s="55" t="n">
        <f aca="false">AL58/AL$205</f>
        <v>0.00421960176082841</v>
      </c>
      <c r="BC58" s="55" t="n">
        <f aca="false">AM58/AM$205</f>
        <v>0.00530574346730336</v>
      </c>
      <c r="BD58" s="55" t="n">
        <f aca="false">AN58/AN$205</f>
        <v>0.00150762827130754</v>
      </c>
      <c r="BE58" s="55" t="n">
        <f aca="false">AO58/AO$205</f>
        <v>0.00311919090078452</v>
      </c>
      <c r="BF58" s="55" t="n">
        <f aca="false">AP58/AP$205</f>
        <v>0.00163494257762654</v>
      </c>
      <c r="BG58" s="55" t="n">
        <f aca="false">AQ58/AQ$205</f>
        <v>0.0011579755566464</v>
      </c>
      <c r="BH58" s="55" t="n">
        <f aca="false">AR58/AR$205</f>
        <v>-0.00138759207386658</v>
      </c>
      <c r="BI58" s="55" t="n">
        <f aca="false">AS58/AS$205</f>
        <v>-0.000783812320500148</v>
      </c>
      <c r="BJ58" s="56" t="n">
        <f aca="false">AT58/AT$205</f>
        <v>0.00148162036794626</v>
      </c>
      <c r="BK58" s="57" t="n">
        <f aca="false">AU58/AU$205</f>
        <v>0.00256818648986404</v>
      </c>
      <c r="BL58" s="58" t="n">
        <v>0</v>
      </c>
      <c r="BM58" s="49" t="n">
        <v>2</v>
      </c>
      <c r="BN58" s="49" t="n">
        <v>2</v>
      </c>
      <c r="BO58" s="49" t="n">
        <v>2</v>
      </c>
      <c r="BP58" s="49" t="n">
        <v>4</v>
      </c>
      <c r="BQ58" s="49" t="n">
        <v>2</v>
      </c>
      <c r="BR58" s="49" t="n">
        <v>1</v>
      </c>
      <c r="BS58" s="49" t="n">
        <v>1</v>
      </c>
      <c r="BT58" s="49" t="n">
        <v>1</v>
      </c>
      <c r="BU58" s="49" t="n">
        <v>3</v>
      </c>
      <c r="BV58" s="49" t="n">
        <v>0</v>
      </c>
      <c r="BW58" s="59" t="n">
        <f aca="false">SUM(BL58:BV58)</f>
        <v>18</v>
      </c>
      <c r="BX58" s="64" t="n">
        <f aca="false">BW58/SUM(AI58:AS58)</f>
        <v>0.0208437048675917</v>
      </c>
      <c r="BY58" s="49"/>
      <c r="BZ58" s="49"/>
      <c r="CA58" s="59"/>
      <c r="CB58" s="63"/>
      <c r="CC58" s="63"/>
      <c r="CD58" s="64"/>
      <c r="CE58" s="56"/>
    </row>
    <row r="59" customFormat="false" ht="12" hidden="false" customHeight="false" outlineLevel="0" collapsed="false">
      <c r="A59" s="36" t="s">
        <v>77</v>
      </c>
      <c r="B59" s="36" t="n">
        <v>210</v>
      </c>
      <c r="C59" s="82" t="s">
        <v>87</v>
      </c>
      <c r="D59" s="38"/>
      <c r="E59" s="39" t="n">
        <v>196</v>
      </c>
      <c r="F59" s="40" t="n">
        <v>194</v>
      </c>
      <c r="G59" s="40" t="n">
        <v>150</v>
      </c>
      <c r="H59" s="40" t="n">
        <v>135</v>
      </c>
      <c r="I59" s="40" t="n">
        <v>125</v>
      </c>
      <c r="J59" s="40" t="n">
        <v>121</v>
      </c>
      <c r="K59" s="40" t="n">
        <v>122</v>
      </c>
      <c r="L59" s="40" t="n">
        <v>129</v>
      </c>
      <c r="M59" s="40" t="n">
        <v>130</v>
      </c>
      <c r="N59" s="41" t="n">
        <v>119</v>
      </c>
      <c r="O59" s="66" t="n">
        <v>115</v>
      </c>
      <c r="P59" s="40" t="n">
        <v>118</v>
      </c>
      <c r="Q59" s="43" t="n">
        <v>111</v>
      </c>
      <c r="R59" s="44" t="n">
        <v>1443.01168453251</v>
      </c>
      <c r="S59" s="45" t="n">
        <v>17</v>
      </c>
      <c r="T59" s="5" t="n">
        <v>55</v>
      </c>
      <c r="U59" s="5" t="n">
        <v>38</v>
      </c>
      <c r="V59" s="5" t="n">
        <v>20</v>
      </c>
      <c r="W59" s="5" t="n">
        <v>13</v>
      </c>
      <c r="X59" s="5" t="n">
        <v>9</v>
      </c>
      <c r="Y59" s="5" t="n">
        <v>9</v>
      </c>
      <c r="Z59" s="5" t="n">
        <v>10</v>
      </c>
      <c r="AA59" s="5" t="n">
        <v>9</v>
      </c>
      <c r="AB59" s="41" t="n">
        <v>14</v>
      </c>
      <c r="AC59" s="41" t="n">
        <v>5</v>
      </c>
      <c r="AD59" s="46" t="n">
        <v>5.28504287850581</v>
      </c>
      <c r="AE59" s="43" t="n">
        <f aca="false">SUM(S59:AD59)</f>
        <v>204.285042878506</v>
      </c>
      <c r="AF59" s="43" t="n">
        <f aca="false">R59+AE59</f>
        <v>1647.29672741102</v>
      </c>
      <c r="AG59" s="48" t="n">
        <f aca="false">E59+R59-D59</f>
        <v>1639.01168453251</v>
      </c>
      <c r="AH59" s="49" t="n">
        <f aca="false">F59-E59+S59</f>
        <v>15</v>
      </c>
      <c r="AI59" s="49" t="n">
        <f aca="false">G59-F59+T59</f>
        <v>11</v>
      </c>
      <c r="AJ59" s="49" t="n">
        <f aca="false">H59-G59+U59</f>
        <v>23</v>
      </c>
      <c r="AK59" s="49" t="n">
        <f aca="false">I59-H59+V59</f>
        <v>10</v>
      </c>
      <c r="AL59" s="49" t="n">
        <f aca="false">J59-I59+W59</f>
        <v>9</v>
      </c>
      <c r="AM59" s="49" t="n">
        <f aca="false">K59-J59+X59</f>
        <v>10</v>
      </c>
      <c r="AN59" s="49" t="n">
        <f aca="false">L59-K59+Y59</f>
        <v>16</v>
      </c>
      <c r="AO59" s="49" t="n">
        <f aca="false">M59-L59+Z59</f>
        <v>11</v>
      </c>
      <c r="AP59" s="49" t="n">
        <f aca="false">N59-M59+AA59</f>
        <v>-2</v>
      </c>
      <c r="AQ59" s="49" t="n">
        <f aca="false">O59-N59+AB59</f>
        <v>10</v>
      </c>
      <c r="AR59" s="49" t="n">
        <f aca="false">P59-O59+AC59</f>
        <v>8</v>
      </c>
      <c r="AS59" s="49" t="n">
        <f aca="false">Q59-P59+AD59</f>
        <v>-1.71495712149419</v>
      </c>
      <c r="AT59" s="50" t="n">
        <f aca="false">SUM(AH59:AS59)</f>
        <v>119.285042878506</v>
      </c>
      <c r="AU59" s="67" t="n">
        <f aca="false">AG59+AT59</f>
        <v>1758.29672741102</v>
      </c>
      <c r="AV59" s="52" t="n">
        <f aca="false">AT59/AG59</f>
        <v>0.0727786409360033</v>
      </c>
      <c r="AW59" s="68" t="n">
        <f aca="false">AG59/AG$205</f>
        <v>0.00152029227972664</v>
      </c>
      <c r="AX59" s="55" t="n">
        <f aca="false">AH59/AH$205</f>
        <v>0.000512838045745154</v>
      </c>
      <c r="AY59" s="55" t="n">
        <f aca="false">AI59/AI$205</f>
        <v>0.000415831852719918</v>
      </c>
      <c r="AZ59" s="55" t="n">
        <f aca="false">AJ59/AJ$205</f>
        <v>0.000479866471938243</v>
      </c>
      <c r="BA59" s="55" t="n">
        <f aca="false">AK59/AK$205</f>
        <v>0.000201381476931752</v>
      </c>
      <c r="BB59" s="55" t="n">
        <f aca="false">AL59/AL$205</f>
        <v>0.000205277923499761</v>
      </c>
      <c r="BC59" s="55" t="n">
        <f aca="false">AM59/AM$205</f>
        <v>0.000221072644470973</v>
      </c>
      <c r="BD59" s="55" t="n">
        <f aca="false">AN59/AN$205</f>
        <v>0.000262196221096963</v>
      </c>
      <c r="BE59" s="55" t="n">
        <f aca="false">AO59/AO$205</f>
        <v>0.000173288383376918</v>
      </c>
      <c r="BF59" s="55" t="n">
        <f aca="false">AP59/AP$205</f>
        <v>-2.65844321565291E-005</v>
      </c>
      <c r="BG59" s="55" t="n">
        <f aca="false">AQ59/AQ$205</f>
        <v>0.000125866908331131</v>
      </c>
      <c r="BH59" s="55" t="n">
        <f aca="false">AR59/AR$205</f>
        <v>0.000103745201784417</v>
      </c>
      <c r="BI59" s="55" t="n">
        <f aca="false">AS59/AS$205</f>
        <v>-1.78205760200975E-005</v>
      </c>
      <c r="BJ59" s="56" t="n">
        <f aca="false">AT59/AT$205</f>
        <v>0.0001716591726635</v>
      </c>
      <c r="BK59" s="57" t="n">
        <f aca="false">AU59/AU$205</f>
        <v>0.000980439796006303</v>
      </c>
      <c r="BL59" s="58" t="n">
        <v>0</v>
      </c>
      <c r="BM59" s="49" t="n">
        <v>0</v>
      </c>
      <c r="BN59" s="49" t="n">
        <v>2</v>
      </c>
      <c r="BO59" s="49" t="n">
        <v>0</v>
      </c>
      <c r="BP59" s="49" t="n">
        <v>0</v>
      </c>
      <c r="BQ59" s="49" t="n">
        <v>0</v>
      </c>
      <c r="BR59" s="49" t="n">
        <v>0</v>
      </c>
      <c r="BS59" s="49" t="n">
        <v>0</v>
      </c>
      <c r="BT59" s="49" t="n">
        <v>0</v>
      </c>
      <c r="BU59" s="49" t="n">
        <v>0</v>
      </c>
      <c r="BV59" s="49" t="n">
        <v>0</v>
      </c>
      <c r="BW59" s="59" t="n">
        <f aca="false">SUM(BL59:BV59)</f>
        <v>2</v>
      </c>
      <c r="BX59" s="64" t="n">
        <f aca="false">BW59/SUM(AI59:AS59)</f>
        <v>0.0191782056639708</v>
      </c>
      <c r="BY59" s="49"/>
      <c r="BZ59" s="49"/>
      <c r="CA59" s="59"/>
      <c r="CB59" s="63"/>
      <c r="CC59" s="63"/>
      <c r="CD59" s="64"/>
      <c r="CE59" s="56"/>
    </row>
    <row r="60" customFormat="false" ht="12" hidden="false" customHeight="false" outlineLevel="0" collapsed="false">
      <c r="A60" s="36" t="s">
        <v>77</v>
      </c>
      <c r="B60" s="36" t="n">
        <v>211</v>
      </c>
      <c r="C60" s="82" t="s">
        <v>88</v>
      </c>
      <c r="D60" s="38"/>
      <c r="E60" s="39" t="n">
        <v>284</v>
      </c>
      <c r="F60" s="40" t="n">
        <v>281</v>
      </c>
      <c r="G60" s="40" t="n">
        <v>232</v>
      </c>
      <c r="H60" s="40" t="n">
        <v>224</v>
      </c>
      <c r="I60" s="40" t="n">
        <v>218</v>
      </c>
      <c r="J60" s="40" t="n">
        <v>227</v>
      </c>
      <c r="K60" s="40" t="n">
        <v>219</v>
      </c>
      <c r="L60" s="40" t="n">
        <v>224</v>
      </c>
      <c r="M60" s="40" t="n">
        <v>233</v>
      </c>
      <c r="N60" s="41" t="n">
        <v>230</v>
      </c>
      <c r="O60" s="42" t="n">
        <v>222</v>
      </c>
      <c r="P60" s="40" t="n">
        <v>231</v>
      </c>
      <c r="Q60" s="43" t="n">
        <v>251</v>
      </c>
      <c r="R60" s="44" t="n">
        <v>982.005842266257</v>
      </c>
      <c r="S60" s="4" t="n">
        <v>28</v>
      </c>
      <c r="T60" s="5" t="n">
        <v>73</v>
      </c>
      <c r="U60" s="5" t="n">
        <v>42</v>
      </c>
      <c r="V60" s="5" t="n">
        <v>38</v>
      </c>
      <c r="W60" s="5" t="n">
        <v>32</v>
      </c>
      <c r="X60" s="5" t="n">
        <v>49</v>
      </c>
      <c r="Y60" s="5" t="n">
        <v>28</v>
      </c>
      <c r="Z60" s="5" t="n">
        <v>26</v>
      </c>
      <c r="AA60" s="5" t="n">
        <v>31</v>
      </c>
      <c r="AB60" s="5" t="n">
        <v>34</v>
      </c>
      <c r="AC60" s="5" t="n">
        <v>28</v>
      </c>
      <c r="AD60" s="46" t="n">
        <v>29.5962401196326</v>
      </c>
      <c r="AE60" s="43" t="n">
        <f aca="false">SUM(S60:AD60)</f>
        <v>438.596240119633</v>
      </c>
      <c r="AF60" s="43" t="n">
        <f aca="false">R60+AE60</f>
        <v>1420.60208238589</v>
      </c>
      <c r="AG60" s="48" t="n">
        <f aca="false">E60+R60-D60</f>
        <v>1266.00584226626</v>
      </c>
      <c r="AH60" s="49" t="n">
        <f aca="false">F60-E60+S60</f>
        <v>25</v>
      </c>
      <c r="AI60" s="49" t="n">
        <f aca="false">G60-F60+T60</f>
        <v>24</v>
      </c>
      <c r="AJ60" s="49" t="n">
        <f aca="false">H60-G60+U60</f>
        <v>34</v>
      </c>
      <c r="AK60" s="49" t="n">
        <f aca="false">I60-H60+V60</f>
        <v>32</v>
      </c>
      <c r="AL60" s="49" t="n">
        <f aca="false">J60-I60+W60</f>
        <v>41</v>
      </c>
      <c r="AM60" s="49" t="n">
        <f aca="false">K60-J60+X60</f>
        <v>41</v>
      </c>
      <c r="AN60" s="49" t="n">
        <f aca="false">L60-K60+Y60</f>
        <v>33</v>
      </c>
      <c r="AO60" s="49" t="n">
        <f aca="false">M60-L60+Z60</f>
        <v>35</v>
      </c>
      <c r="AP60" s="49" t="n">
        <f aca="false">N60-M60+AA60</f>
        <v>28</v>
      </c>
      <c r="AQ60" s="49" t="n">
        <f aca="false">O60-N60+AB60</f>
        <v>26</v>
      </c>
      <c r="AR60" s="49" t="n">
        <f aca="false">P60-O60+AC60</f>
        <v>37</v>
      </c>
      <c r="AS60" s="49" t="n">
        <f aca="false">Q60-P60+AD60</f>
        <v>49.5962401196326</v>
      </c>
      <c r="AT60" s="50" t="n">
        <f aca="false">SUM(AH60:AS60)</f>
        <v>405.596240119633</v>
      </c>
      <c r="AU60" s="67" t="n">
        <f aca="false">AG60+AT60</f>
        <v>1671.60208238589</v>
      </c>
      <c r="AV60" s="52" t="n">
        <f aca="false">AT60/AG60</f>
        <v>0.320374698582418</v>
      </c>
      <c r="AW60" s="68" t="n">
        <f aca="false">AG60/AG$205</f>
        <v>0.00117430456795992</v>
      </c>
      <c r="AX60" s="55" t="n">
        <f aca="false">AH60/AH$205</f>
        <v>0.000854730076241923</v>
      </c>
      <c r="AY60" s="55" t="n">
        <f aca="false">AI60/AI$205</f>
        <v>0.000907269496843458</v>
      </c>
      <c r="AZ60" s="55" t="n">
        <f aca="false">AJ60/AJ$205</f>
        <v>0.000709367828082621</v>
      </c>
      <c r="BA60" s="55" t="n">
        <f aca="false">AK60/AK$205</f>
        <v>0.000644420726181606</v>
      </c>
      <c r="BB60" s="55" t="n">
        <f aca="false">AL60/AL$205</f>
        <v>0.000935154984832242</v>
      </c>
      <c r="BC60" s="55" t="n">
        <f aca="false">AM60/AM$205</f>
        <v>0.00090639784233099</v>
      </c>
      <c r="BD60" s="55" t="n">
        <f aca="false">AN60/AN$205</f>
        <v>0.000540779706012487</v>
      </c>
      <c r="BE60" s="55" t="n">
        <f aca="false">AO60/AO$205</f>
        <v>0.000551372128926557</v>
      </c>
      <c r="BF60" s="55" t="n">
        <f aca="false">AP60/AP$205</f>
        <v>0.000372182050191408</v>
      </c>
      <c r="BG60" s="55" t="n">
        <f aca="false">AQ60/AQ$205</f>
        <v>0.00032725396166094</v>
      </c>
      <c r="BH60" s="55" t="n">
        <f aca="false">AR60/AR$205</f>
        <v>0.000479821558252931</v>
      </c>
      <c r="BI60" s="55" t="n">
        <f aca="false">AS60/AS$205</f>
        <v>0.000515367735021193</v>
      </c>
      <c r="BJ60" s="56" t="n">
        <f aca="false">AT60/AT$205</f>
        <v>0.000583680177616872</v>
      </c>
      <c r="BK60" s="57" t="n">
        <f aca="false">AU60/AU$205</f>
        <v>0.000932098194296998</v>
      </c>
      <c r="BL60" s="58" t="n">
        <v>2</v>
      </c>
      <c r="BM60" s="49" t="n">
        <v>1</v>
      </c>
      <c r="BN60" s="49" t="n">
        <v>1</v>
      </c>
      <c r="BO60" s="49" t="n">
        <v>0</v>
      </c>
      <c r="BP60" s="49" t="n">
        <v>0</v>
      </c>
      <c r="BQ60" s="49" t="n">
        <v>0</v>
      </c>
      <c r="BR60" s="49" t="n">
        <v>0</v>
      </c>
      <c r="BS60" s="49" t="n">
        <v>0</v>
      </c>
      <c r="BT60" s="49" t="n">
        <v>0</v>
      </c>
      <c r="BU60" s="49" t="n">
        <v>0</v>
      </c>
      <c r="BV60" s="49" t="n">
        <v>0</v>
      </c>
      <c r="BW60" s="59" t="n">
        <f aca="false">SUM(BL60:BV60)</f>
        <v>4</v>
      </c>
      <c r="BX60" s="64" t="n">
        <f aca="false">BW60/SUM(AI60:AS60)</f>
        <v>0.0105098253170937</v>
      </c>
      <c r="BY60" s="49"/>
      <c r="BZ60" s="49"/>
      <c r="CA60" s="59"/>
      <c r="CB60" s="63"/>
      <c r="CC60" s="63"/>
      <c r="CD60" s="64"/>
      <c r="CE60" s="56"/>
    </row>
    <row r="61" customFormat="false" ht="12" hidden="false" customHeight="false" outlineLevel="0" collapsed="false">
      <c r="A61" s="36" t="s">
        <v>77</v>
      </c>
      <c r="B61" s="65" t="n">
        <v>212</v>
      </c>
      <c r="C61" s="85" t="s">
        <v>89</v>
      </c>
      <c r="D61" s="38"/>
      <c r="E61" s="39" t="n">
        <v>261</v>
      </c>
      <c r="F61" s="40" t="n">
        <v>267</v>
      </c>
      <c r="G61" s="41" t="n">
        <v>254</v>
      </c>
      <c r="H61" s="40" t="n">
        <v>256</v>
      </c>
      <c r="I61" s="40" t="n">
        <v>253</v>
      </c>
      <c r="J61" s="40" t="n">
        <v>263</v>
      </c>
      <c r="K61" s="40" t="n">
        <v>266</v>
      </c>
      <c r="L61" s="40" t="n">
        <v>280</v>
      </c>
      <c r="M61" s="40" t="n">
        <v>322</v>
      </c>
      <c r="N61" s="41" t="n">
        <v>346</v>
      </c>
      <c r="O61" s="66" t="n">
        <v>373</v>
      </c>
      <c r="P61" s="40" t="n">
        <v>363</v>
      </c>
      <c r="Q61" s="48" t="n">
        <v>399</v>
      </c>
      <c r="R61" s="71" t="n">
        <v>152.763459099696</v>
      </c>
      <c r="S61" s="45" t="n">
        <v>4</v>
      </c>
      <c r="T61" s="5" t="n">
        <v>3</v>
      </c>
      <c r="U61" s="5" t="n">
        <v>5</v>
      </c>
      <c r="V61" s="5" t="n">
        <v>11</v>
      </c>
      <c r="W61" s="5" t="n">
        <v>10</v>
      </c>
      <c r="X61" s="5" t="n">
        <v>7</v>
      </c>
      <c r="Y61" s="40" t="n">
        <v>7</v>
      </c>
      <c r="Z61" s="5" t="n">
        <v>6</v>
      </c>
      <c r="AA61" s="5" t="n">
        <v>7</v>
      </c>
      <c r="AB61" s="41" t="n">
        <v>2</v>
      </c>
      <c r="AC61" s="41" t="n">
        <v>7</v>
      </c>
      <c r="AD61" s="72" t="n">
        <v>7.39906002990814</v>
      </c>
      <c r="AE61" s="48" t="n">
        <f aca="false">SUM(S61:AD61)</f>
        <v>76.3990600299081</v>
      </c>
      <c r="AF61" s="48" t="n">
        <f aca="false">R61+AE61</f>
        <v>229.162519129604</v>
      </c>
      <c r="AG61" s="48" t="n">
        <f aca="false">E61+R61-D61</f>
        <v>413.763459099696</v>
      </c>
      <c r="AH61" s="49" t="n">
        <f aca="false">F61-E61+S61</f>
        <v>10</v>
      </c>
      <c r="AI61" s="49" t="n">
        <f aca="false">G61-F61+T61</f>
        <v>-10</v>
      </c>
      <c r="AJ61" s="49" t="n">
        <f aca="false">H61-G61+U61</f>
        <v>7</v>
      </c>
      <c r="AK61" s="49" t="n">
        <f aca="false">I61-H61+V61</f>
        <v>8</v>
      </c>
      <c r="AL61" s="49" t="n">
        <f aca="false">J61-I61+W61</f>
        <v>20</v>
      </c>
      <c r="AM61" s="49" t="n">
        <f aca="false">K61-J61+X61</f>
        <v>10</v>
      </c>
      <c r="AN61" s="49" t="n">
        <f aca="false">L61-K61+Y61</f>
        <v>21</v>
      </c>
      <c r="AO61" s="49" t="n">
        <f aca="false">M61-L61+Z61</f>
        <v>48</v>
      </c>
      <c r="AP61" s="49" t="n">
        <f aca="false">N61-M61+AA61</f>
        <v>31</v>
      </c>
      <c r="AQ61" s="49" t="n">
        <f aca="false">O61-N61+AB61</f>
        <v>29</v>
      </c>
      <c r="AR61" s="49" t="n">
        <f aca="false">P61-O61+AC61</f>
        <v>-3</v>
      </c>
      <c r="AS61" s="49" t="n">
        <f aca="false">Q61-P61+AD61</f>
        <v>43.3990600299081</v>
      </c>
      <c r="AT61" s="50" t="n">
        <f aca="false">SUM(AH61:AS61)</f>
        <v>214.399060029908</v>
      </c>
      <c r="AU61" s="50" t="n">
        <f aca="false">AG61+AT61</f>
        <v>628.162519129604</v>
      </c>
      <c r="AV61" s="52" t="n">
        <f aca="false">AT61/AG61</f>
        <v>0.518168183571399</v>
      </c>
      <c r="AW61" s="73" t="n">
        <f aca="false">AG61/AG$205</f>
        <v>0.000383793110469298</v>
      </c>
      <c r="AX61" s="55" t="n">
        <f aca="false">AH61/AH$205</f>
        <v>0.000341892030496769</v>
      </c>
      <c r="AY61" s="55" t="n">
        <f aca="false">AI61/AI$205</f>
        <v>-0.000378028957018108</v>
      </c>
      <c r="AZ61" s="55" t="n">
        <f aca="false">AJ61/AJ$205</f>
        <v>0.000146046317546422</v>
      </c>
      <c r="BA61" s="55" t="n">
        <f aca="false">AK61/AK$205</f>
        <v>0.000161105181545401</v>
      </c>
      <c r="BB61" s="55" t="n">
        <f aca="false">AL61/AL$205</f>
        <v>0.000456173163332801</v>
      </c>
      <c r="BC61" s="55" t="n">
        <f aca="false">AM61/AM$205</f>
        <v>0.000221072644470973</v>
      </c>
      <c r="BD61" s="55" t="n">
        <f aca="false">AN61/AN$205</f>
        <v>0.000344132540189765</v>
      </c>
      <c r="BE61" s="55" t="n">
        <f aca="false">AO61/AO$205</f>
        <v>0.000756167491099279</v>
      </c>
      <c r="BF61" s="55" t="n">
        <f aca="false">AP61/AP$205</f>
        <v>0.000412058698426202</v>
      </c>
      <c r="BG61" s="55" t="n">
        <f aca="false">AQ61/AQ$205</f>
        <v>0.000365014034160279</v>
      </c>
      <c r="BH61" s="55" t="n">
        <f aca="false">AR61/AR$205</f>
        <v>-3.89044506691566E-005</v>
      </c>
      <c r="BI61" s="55" t="n">
        <f aca="false">AS61/AS$205</f>
        <v>0.000450971186842222</v>
      </c>
      <c r="BJ61" s="56" t="n">
        <f aca="false">AT61/AT$205</f>
        <v>0.000308534619064113</v>
      </c>
      <c r="BK61" s="57" t="n">
        <f aca="false">AU61/AU$205</f>
        <v>0.000350268258202966</v>
      </c>
      <c r="BL61" s="58" t="n">
        <v>0</v>
      </c>
      <c r="BM61" s="49" t="n">
        <v>0</v>
      </c>
      <c r="BN61" s="49" t="n">
        <v>0</v>
      </c>
      <c r="BO61" s="49" t="n">
        <v>0</v>
      </c>
      <c r="BP61" s="49" t="n">
        <v>0</v>
      </c>
      <c r="BQ61" s="49" t="n">
        <v>0</v>
      </c>
      <c r="BR61" s="49" t="n">
        <v>0</v>
      </c>
      <c r="BS61" s="49" t="n">
        <v>0</v>
      </c>
      <c r="BT61" s="49" t="n">
        <v>0</v>
      </c>
      <c r="BU61" s="49" t="n">
        <v>2</v>
      </c>
      <c r="BV61" s="49" t="n">
        <v>0</v>
      </c>
      <c r="BW61" s="59" t="n">
        <f aca="false">SUM(BL61:BV61)</f>
        <v>2</v>
      </c>
      <c r="BX61" s="64" t="n">
        <f aca="false">BW61/SUM(AI61:AS61)</f>
        <v>0.00978478080920409</v>
      </c>
      <c r="BY61" s="74"/>
      <c r="BZ61" s="49"/>
      <c r="CA61" s="59"/>
      <c r="CB61" s="63"/>
      <c r="CC61" s="63"/>
      <c r="CD61" s="64"/>
      <c r="CE61" s="56"/>
    </row>
    <row r="62" customFormat="false" ht="12" hidden="false" customHeight="false" outlineLevel="0" collapsed="false">
      <c r="A62" s="36" t="s">
        <v>77</v>
      </c>
      <c r="B62" s="65" t="n">
        <v>213</v>
      </c>
      <c r="C62" s="85" t="s">
        <v>90</v>
      </c>
      <c r="D62" s="38"/>
      <c r="E62" s="39" t="n">
        <v>114</v>
      </c>
      <c r="F62" s="40" t="n">
        <v>144</v>
      </c>
      <c r="G62" s="40" t="n">
        <v>178</v>
      </c>
      <c r="H62" s="40" t="n">
        <v>220</v>
      </c>
      <c r="I62" s="40" t="n">
        <v>261</v>
      </c>
      <c r="J62" s="40" t="n">
        <v>284</v>
      </c>
      <c r="K62" s="40" t="n">
        <v>369</v>
      </c>
      <c r="L62" s="40" t="n">
        <v>587</v>
      </c>
      <c r="M62" s="40" t="n">
        <v>748</v>
      </c>
      <c r="N62" s="41" t="n">
        <v>955</v>
      </c>
      <c r="O62" s="66" t="n">
        <v>1129</v>
      </c>
      <c r="P62" s="40" t="n">
        <v>1424</v>
      </c>
      <c r="Q62" s="43" t="n">
        <v>1838</v>
      </c>
      <c r="R62" s="44" t="n">
        <v>26</v>
      </c>
      <c r="S62" s="45" t="n">
        <v>3</v>
      </c>
      <c r="T62" s="5" t="n">
        <v>8</v>
      </c>
      <c r="U62" s="5" t="n">
        <v>13</v>
      </c>
      <c r="V62" s="5" t="n">
        <v>22</v>
      </c>
      <c r="W62" s="5" t="n">
        <v>29</v>
      </c>
      <c r="X62" s="5" t="n">
        <v>32</v>
      </c>
      <c r="Y62" s="5" t="n">
        <v>23</v>
      </c>
      <c r="Z62" s="5" t="n">
        <v>60</v>
      </c>
      <c r="AA62" s="5" t="n">
        <v>120</v>
      </c>
      <c r="AB62" s="41" t="n">
        <v>89</v>
      </c>
      <c r="AC62" s="41" t="n">
        <v>79</v>
      </c>
      <c r="AD62" s="46" t="n">
        <v>83.5036774803919</v>
      </c>
      <c r="AE62" s="43" t="n">
        <f aca="false">SUM(S62:AD62)</f>
        <v>561.503677480392</v>
      </c>
      <c r="AF62" s="43" t="n">
        <f aca="false">R62+AE62</f>
        <v>587.503677480392</v>
      </c>
      <c r="AG62" s="48" t="n">
        <f aca="false">E62+R62-D62</f>
        <v>140</v>
      </c>
      <c r="AH62" s="49" t="n">
        <f aca="false">F62-E62+S62</f>
        <v>33</v>
      </c>
      <c r="AI62" s="49" t="n">
        <f aca="false">G62-F62+T62</f>
        <v>42</v>
      </c>
      <c r="AJ62" s="49" t="n">
        <f aca="false">H62-G62+U62</f>
        <v>55</v>
      </c>
      <c r="AK62" s="49" t="n">
        <f aca="false">I62-H62+V62</f>
        <v>63</v>
      </c>
      <c r="AL62" s="49" t="n">
        <f aca="false">J62-I62+W62</f>
        <v>52</v>
      </c>
      <c r="AM62" s="49" t="n">
        <f aca="false">K62-J62+X62</f>
        <v>117</v>
      </c>
      <c r="AN62" s="49" t="n">
        <f aca="false">L62-K62+Y62</f>
        <v>241</v>
      </c>
      <c r="AO62" s="49" t="n">
        <f aca="false">M62-L62+Z62</f>
        <v>221</v>
      </c>
      <c r="AP62" s="49" t="n">
        <f aca="false">N62-M62+AA62</f>
        <v>327</v>
      </c>
      <c r="AQ62" s="49" t="n">
        <f aca="false">O62-N62+AB62</f>
        <v>263</v>
      </c>
      <c r="AR62" s="49" t="n">
        <f aca="false">P62-O62+AC62</f>
        <v>374</v>
      </c>
      <c r="AS62" s="49" t="n">
        <f aca="false">Q62-P62+AD62</f>
        <v>497.503677480392</v>
      </c>
      <c r="AT62" s="50" t="n">
        <f aca="false">SUM(AH62:AS62)</f>
        <v>2285.50367748039</v>
      </c>
      <c r="AU62" s="67" t="n">
        <f aca="false">AG62+AT62</f>
        <v>2425.50367748039</v>
      </c>
      <c r="AV62" s="52" t="n">
        <f aca="false">AT62/AG62</f>
        <v>16.3250262677171</v>
      </c>
      <c r="AW62" s="68" t="n">
        <f aca="false">AG62/AG$205</f>
        <v>0.000129859305562203</v>
      </c>
      <c r="AX62" s="55" t="n">
        <f aca="false">AH62/AH$205</f>
        <v>0.00112824370063934</v>
      </c>
      <c r="AY62" s="55" t="n">
        <f aca="false">AI62/AI$205</f>
        <v>0.00158772161947605</v>
      </c>
      <c r="AZ62" s="55" t="n">
        <f aca="false">AJ62/AJ$205</f>
        <v>0.00114750678072189</v>
      </c>
      <c r="BA62" s="55" t="n">
        <f aca="false">AK62/AK$205</f>
        <v>0.00126870330467004</v>
      </c>
      <c r="BB62" s="55" t="n">
        <f aca="false">AL62/AL$205</f>
        <v>0.00118605022466528</v>
      </c>
      <c r="BC62" s="55" t="n">
        <f aca="false">AM62/AM$205</f>
        <v>0.00258654994031039</v>
      </c>
      <c r="BD62" s="55" t="n">
        <f aca="false">AN62/AN$205</f>
        <v>0.00394933058027301</v>
      </c>
      <c r="BE62" s="55" t="n">
        <f aca="false">AO62/AO$205</f>
        <v>0.00348152115693626</v>
      </c>
      <c r="BF62" s="55" t="n">
        <f aca="false">AP62/AP$205</f>
        <v>0.00434655465759251</v>
      </c>
      <c r="BG62" s="55" t="n">
        <f aca="false">AQ62/AQ$205</f>
        <v>0.00331029968910874</v>
      </c>
      <c r="BH62" s="55" t="n">
        <f aca="false">AR62/AR$205</f>
        <v>0.00485008818342152</v>
      </c>
      <c r="BI62" s="55" t="n">
        <f aca="false">AS62/AS$205</f>
        <v>0.0051696931624115</v>
      </c>
      <c r="BJ62" s="56" t="n">
        <f aca="false">AT62/AT$205</f>
        <v>0.00328899299466459</v>
      </c>
      <c r="BK62" s="57" t="n">
        <f aca="false">AU62/AU$205</f>
        <v>0.00135247952958597</v>
      </c>
      <c r="BL62" s="58" t="n">
        <v>366</v>
      </c>
      <c r="BM62" s="49" t="n">
        <v>550</v>
      </c>
      <c r="BN62" s="49" t="n">
        <v>210</v>
      </c>
      <c r="BO62" s="49" t="n">
        <v>100</v>
      </c>
      <c r="BP62" s="49" t="n">
        <v>373</v>
      </c>
      <c r="BQ62" s="49" t="n">
        <v>557</v>
      </c>
      <c r="BR62" s="49" t="n">
        <v>216</v>
      </c>
      <c r="BS62" s="49" t="n">
        <v>41</v>
      </c>
      <c r="BT62" s="49" t="n">
        <v>39</v>
      </c>
      <c r="BU62" s="49" t="n">
        <v>65</v>
      </c>
      <c r="BV62" s="49" t="n">
        <v>203</v>
      </c>
      <c r="BW62" s="59" t="n">
        <f aca="false">SUM(BL62:BV62)</f>
        <v>2720</v>
      </c>
      <c r="BX62" s="60" t="n">
        <f aca="false">BW62/SUM(AI62:AS62)</f>
        <v>1.20754519834682</v>
      </c>
      <c r="BY62" s="49"/>
      <c r="BZ62" s="49"/>
      <c r="CA62" s="59"/>
      <c r="CB62" s="63"/>
      <c r="CC62" s="63"/>
      <c r="CD62" s="64"/>
      <c r="CE62" s="56"/>
    </row>
    <row r="63" customFormat="false" ht="12" hidden="false" customHeight="false" outlineLevel="0" collapsed="false">
      <c r="A63" s="36" t="s">
        <v>77</v>
      </c>
      <c r="B63" s="65" t="n">
        <v>214</v>
      </c>
      <c r="C63" s="85" t="s">
        <v>91</v>
      </c>
      <c r="D63" s="38"/>
      <c r="E63" s="39" t="n">
        <v>2997</v>
      </c>
      <c r="F63" s="40" t="n">
        <v>3074</v>
      </c>
      <c r="G63" s="40" t="n">
        <v>3067</v>
      </c>
      <c r="H63" s="40" t="n">
        <v>3276</v>
      </c>
      <c r="I63" s="40" t="n">
        <v>3374</v>
      </c>
      <c r="J63" s="40" t="n">
        <v>3405</v>
      </c>
      <c r="K63" s="40" t="n">
        <v>3224</v>
      </c>
      <c r="L63" s="40" t="n">
        <v>3133</v>
      </c>
      <c r="M63" s="40" t="n">
        <v>3101</v>
      </c>
      <c r="N63" s="41" t="n">
        <v>3109</v>
      </c>
      <c r="O63" s="66" t="n">
        <v>3077</v>
      </c>
      <c r="P63" s="40" t="n">
        <v>3113</v>
      </c>
      <c r="Q63" s="43" t="n">
        <v>3298</v>
      </c>
      <c r="R63" s="44" t="n">
        <v>2765.5357355758</v>
      </c>
      <c r="S63" s="45" t="n">
        <v>190</v>
      </c>
      <c r="T63" s="5" t="n">
        <v>315</v>
      </c>
      <c r="U63" s="5" t="n">
        <v>323</v>
      </c>
      <c r="V63" s="5" t="n">
        <v>388</v>
      </c>
      <c r="W63" s="5" t="n">
        <v>283</v>
      </c>
      <c r="X63" s="5" t="n">
        <v>442</v>
      </c>
      <c r="Y63" s="5" t="n">
        <v>370</v>
      </c>
      <c r="Z63" s="5" t="n">
        <v>385</v>
      </c>
      <c r="AA63" s="5" t="n">
        <v>332</v>
      </c>
      <c r="AB63" s="41" t="n">
        <v>384</v>
      </c>
      <c r="AC63" s="5" t="n">
        <v>337</v>
      </c>
      <c r="AD63" s="46" t="n">
        <v>356.211890011292</v>
      </c>
      <c r="AE63" s="43" t="n">
        <f aca="false">SUM(S63:AD63)</f>
        <v>4105.21189001129</v>
      </c>
      <c r="AF63" s="43" t="n">
        <f aca="false">R63+AE63</f>
        <v>6870.74762558709</v>
      </c>
      <c r="AG63" s="38" t="n">
        <f aca="false">E63+R63-D63</f>
        <v>5762.5357355758</v>
      </c>
      <c r="AH63" s="49" t="n">
        <f aca="false">F63-E63+S63</f>
        <v>267</v>
      </c>
      <c r="AI63" s="49" t="n">
        <f aca="false">G63-F63+T63</f>
        <v>308</v>
      </c>
      <c r="AJ63" s="49" t="n">
        <f aca="false">H63-G63+U63</f>
        <v>532</v>
      </c>
      <c r="AK63" s="49" t="n">
        <f aca="false">I63-H63+V63</f>
        <v>486</v>
      </c>
      <c r="AL63" s="49" t="n">
        <f aca="false">J63-I63+W63</f>
        <v>314</v>
      </c>
      <c r="AM63" s="49" t="n">
        <f aca="false">K63-J63+X63</f>
        <v>261</v>
      </c>
      <c r="AN63" s="49" t="n">
        <f aca="false">L63-K63+Y63</f>
        <v>279</v>
      </c>
      <c r="AO63" s="49" t="n">
        <f aca="false">M63-L63+Z63</f>
        <v>353</v>
      </c>
      <c r="AP63" s="49" t="n">
        <f aca="false">N63-M63+AA63</f>
        <v>340</v>
      </c>
      <c r="AQ63" s="49" t="n">
        <f aca="false">O63-N63+AB63</f>
        <v>352</v>
      </c>
      <c r="AR63" s="49" t="n">
        <f aca="false">P63-O63+AC63</f>
        <v>373</v>
      </c>
      <c r="AS63" s="49" t="n">
        <f aca="false">Q63-P63+AD63</f>
        <v>541.211890011292</v>
      </c>
      <c r="AT63" s="50" t="n">
        <f aca="false">SUM(AH63:AS63)</f>
        <v>4406.21189001129</v>
      </c>
      <c r="AU63" s="67" t="n">
        <f aca="false">AG63+AT63</f>
        <v>10168.7476255871</v>
      </c>
      <c r="AV63" s="52" t="n">
        <f aca="false">AT63/AG63</f>
        <v>0.764630727200344</v>
      </c>
      <c r="AW63" s="68" t="n">
        <f aca="false">AG63/AG$205</f>
        <v>0.00534513492070896</v>
      </c>
      <c r="AX63" s="55" t="n">
        <f aca="false">AH63/AH$205</f>
        <v>0.00912851721426374</v>
      </c>
      <c r="AY63" s="55" t="n">
        <f aca="false">AI63/AI$205</f>
        <v>0.0116432918761577</v>
      </c>
      <c r="AZ63" s="55" t="n">
        <f aca="false">AJ63/AJ$205</f>
        <v>0.0110995201335281</v>
      </c>
      <c r="BA63" s="55" t="n">
        <f aca="false">AK63/AK$205</f>
        <v>0.00978713977888314</v>
      </c>
      <c r="BB63" s="55" t="n">
        <f aca="false">AL63/AL$205</f>
        <v>0.00716191866432498</v>
      </c>
      <c r="BC63" s="55" t="n">
        <f aca="false">AM63/AM$205</f>
        <v>0.0057699960206924</v>
      </c>
      <c r="BD63" s="55" t="n">
        <f aca="false">AN63/AN$205</f>
        <v>0.0045720466053783</v>
      </c>
      <c r="BE63" s="55" t="n">
        <f aca="false">AO63/AO$205</f>
        <v>0.00556098175745928</v>
      </c>
      <c r="BF63" s="55" t="n">
        <f aca="false">AP63/AP$205</f>
        <v>0.00451935346660995</v>
      </c>
      <c r="BG63" s="55" t="n">
        <f aca="false">AQ63/AQ$205</f>
        <v>0.0044305151732558</v>
      </c>
      <c r="BH63" s="55" t="n">
        <f aca="false">AR63/AR$205</f>
        <v>0.00483712003319846</v>
      </c>
      <c r="BI63" s="55" t="n">
        <f aca="false">AS63/AS$205</f>
        <v>0.00562387683519677</v>
      </c>
      <c r="BJ63" s="56" t="n">
        <f aca="false">AT63/AT$205</f>
        <v>0.00634083426863325</v>
      </c>
      <c r="BK63" s="57" t="n">
        <f aca="false">AU63/AU$205</f>
        <v>0.00567017198647133</v>
      </c>
      <c r="BL63" s="58" t="n">
        <v>1</v>
      </c>
      <c r="BM63" s="49" t="n">
        <v>0</v>
      </c>
      <c r="BN63" s="49" t="n">
        <v>1</v>
      </c>
      <c r="BO63" s="49" t="n">
        <v>1</v>
      </c>
      <c r="BP63" s="49" t="n">
        <v>0</v>
      </c>
      <c r="BQ63" s="49" t="n">
        <v>1</v>
      </c>
      <c r="BR63" s="49" t="n">
        <v>2</v>
      </c>
      <c r="BS63" s="49" t="n">
        <v>0</v>
      </c>
      <c r="BT63" s="49" t="n">
        <v>0</v>
      </c>
      <c r="BU63" s="49" t="n">
        <v>1</v>
      </c>
      <c r="BV63" s="49" t="n">
        <v>0</v>
      </c>
      <c r="BW63" s="59" t="n">
        <f aca="false">SUM(BL63:BV63)</f>
        <v>7</v>
      </c>
      <c r="BX63" s="64" t="n">
        <f aca="false">BW63/SUM(AI63:AS63)</f>
        <v>0.00169114319005807</v>
      </c>
      <c r="BY63" s="49"/>
      <c r="BZ63" s="49"/>
      <c r="CA63" s="59"/>
      <c r="CB63" s="63"/>
      <c r="CC63" s="63"/>
      <c r="CD63" s="64"/>
      <c r="CE63" s="56"/>
    </row>
    <row r="64" customFormat="false" ht="12" hidden="false" customHeight="false" outlineLevel="0" collapsed="false">
      <c r="A64" s="36" t="s">
        <v>77</v>
      </c>
      <c r="B64" s="65" t="n">
        <v>215</v>
      </c>
      <c r="C64" s="37" t="s">
        <v>92</v>
      </c>
      <c r="D64" s="38"/>
      <c r="E64" s="39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/>
      <c r="L64" s="40" t="n">
        <v>0</v>
      </c>
      <c r="M64" s="40" t="n">
        <v>0</v>
      </c>
      <c r="N64" s="40" t="n">
        <v>2</v>
      </c>
      <c r="O64" s="66" t="n">
        <v>2</v>
      </c>
      <c r="P64" s="40" t="n">
        <v>1</v>
      </c>
      <c r="Q64" s="48" t="n">
        <v>4</v>
      </c>
      <c r="R64" s="7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72" t="n">
        <v>0</v>
      </c>
      <c r="AE64" s="48" t="n">
        <f aca="false">SUM(S64:AD64)</f>
        <v>0</v>
      </c>
      <c r="AF64" s="48" t="n">
        <f aca="false">R64+AE64</f>
        <v>0</v>
      </c>
      <c r="AG64" s="48" t="n">
        <f aca="false">E64+R64-D64</f>
        <v>0</v>
      </c>
      <c r="AH64" s="49" t="n">
        <f aca="false">F64-E64+S64</f>
        <v>0</v>
      </c>
      <c r="AI64" s="49" t="n">
        <f aca="false">G64-F64+T64</f>
        <v>0</v>
      </c>
      <c r="AJ64" s="49" t="n">
        <f aca="false">H64-G64+U64</f>
        <v>0</v>
      </c>
      <c r="AK64" s="49" t="n">
        <f aca="false">I64-H64+V64</f>
        <v>0</v>
      </c>
      <c r="AL64" s="49" t="n">
        <f aca="false">J64-I64+W64</f>
        <v>0</v>
      </c>
      <c r="AM64" s="49" t="n">
        <f aca="false">K64-J64+X64</f>
        <v>0</v>
      </c>
      <c r="AN64" s="49" t="n">
        <f aca="false">L64-K64+Y64</f>
        <v>0</v>
      </c>
      <c r="AO64" s="49" t="n">
        <f aca="false">M64-L64+Z64</f>
        <v>0</v>
      </c>
      <c r="AP64" s="49" t="n">
        <f aca="false">N64-M64+AA64</f>
        <v>2</v>
      </c>
      <c r="AQ64" s="49" t="n">
        <f aca="false">O64-N64+AB64</f>
        <v>0</v>
      </c>
      <c r="AR64" s="49" t="n">
        <f aca="false">P64-O64+AC64</f>
        <v>-1</v>
      </c>
      <c r="AS64" s="49" t="n">
        <f aca="false">Q64-P64+AD64</f>
        <v>3</v>
      </c>
      <c r="AT64" s="50" t="n">
        <f aca="false">SUM(AH64:AS64)</f>
        <v>4</v>
      </c>
      <c r="AU64" s="50" t="n">
        <f aca="false">AG64+AT64</f>
        <v>4</v>
      </c>
      <c r="AV64" s="52"/>
      <c r="AW64" s="73" t="n">
        <f aca="false">AG64/AG$205</f>
        <v>0</v>
      </c>
      <c r="AX64" s="55" t="n">
        <f aca="false">AH64/AH$205</f>
        <v>0</v>
      </c>
      <c r="AY64" s="55" t="n">
        <f aca="false">AI64/AI$205</f>
        <v>0</v>
      </c>
      <c r="AZ64" s="55" t="n">
        <f aca="false">AJ64/AJ$205</f>
        <v>0</v>
      </c>
      <c r="BA64" s="55" t="n">
        <f aca="false">AK64/AK$205</f>
        <v>0</v>
      </c>
      <c r="BB64" s="55" t="n">
        <f aca="false">AL64/AL$205</f>
        <v>0</v>
      </c>
      <c r="BC64" s="55" t="n">
        <f aca="false">AM64/AM$205</f>
        <v>0</v>
      </c>
      <c r="BD64" s="55" t="n">
        <f aca="false">AN64/AN$205</f>
        <v>0</v>
      </c>
      <c r="BE64" s="55" t="n">
        <f aca="false">AO64/AO$205</f>
        <v>0</v>
      </c>
      <c r="BF64" s="55" t="n">
        <f aca="false">AP64/AP$205</f>
        <v>2.65844321565291E-005</v>
      </c>
      <c r="BG64" s="55" t="n">
        <f aca="false">AQ64/AQ$205</f>
        <v>0</v>
      </c>
      <c r="BH64" s="55" t="n">
        <f aca="false">AR64/AR$205</f>
        <v>-1.29681502230522E-005</v>
      </c>
      <c r="BI64" s="55" t="n">
        <f aca="false">AS64/AS$205</f>
        <v>3.11737986858314E-005</v>
      </c>
      <c r="BJ64" s="56" t="n">
        <f aca="false">AT64/AT$205</f>
        <v>5.7562681295538E-006</v>
      </c>
      <c r="BK64" s="57" t="n">
        <f aca="false">AU64/AU$205</f>
        <v>2.2304308043613E-006</v>
      </c>
      <c r="BL64" s="77"/>
      <c r="BM64" s="49"/>
      <c r="BN64" s="49"/>
      <c r="BO64" s="49"/>
      <c r="BP64" s="49"/>
      <c r="BQ64" s="49"/>
      <c r="BR64" s="49"/>
      <c r="BS64" s="49" t="n">
        <v>0</v>
      </c>
      <c r="BT64" s="49" t="n">
        <v>2</v>
      </c>
      <c r="BU64" s="49" t="n">
        <v>0</v>
      </c>
      <c r="BV64" s="49" t="n">
        <v>0</v>
      </c>
      <c r="BW64" s="59" t="n">
        <f aca="false">SUM(BL64:BV64)</f>
        <v>2</v>
      </c>
      <c r="BX64" s="64"/>
      <c r="BY64" s="61" t="n">
        <v>15</v>
      </c>
      <c r="BZ64" s="62" t="n">
        <v>0</v>
      </c>
      <c r="CA64" s="59" t="n">
        <f aca="false">SUM(BY64:BZ64)</f>
        <v>15</v>
      </c>
      <c r="CB64" s="63"/>
      <c r="CC64" s="63"/>
      <c r="CD64" s="64"/>
      <c r="CE64" s="56" t="n">
        <f aca="false">CA64/CA$205</f>
        <v>0.00293887147335423</v>
      </c>
    </row>
    <row r="65" customFormat="false" ht="12" hidden="false" customHeight="false" outlineLevel="0" collapsed="false">
      <c r="A65" s="36" t="s">
        <v>77</v>
      </c>
      <c r="B65" s="65" t="n">
        <v>218</v>
      </c>
      <c r="C65" s="37" t="s">
        <v>93</v>
      </c>
      <c r="D65" s="38" t="n">
        <v>221</v>
      </c>
      <c r="E65" s="39" t="n">
        <v>3475</v>
      </c>
      <c r="F65" s="40" t="n">
        <v>3617</v>
      </c>
      <c r="G65" s="40" t="n">
        <v>3861</v>
      </c>
      <c r="H65" s="40" t="n">
        <v>4478</v>
      </c>
      <c r="I65" s="40" t="n">
        <v>6017</v>
      </c>
      <c r="J65" s="40" t="n">
        <v>6895</v>
      </c>
      <c r="K65" s="40" t="n">
        <v>7317</v>
      </c>
      <c r="L65" s="40" t="n">
        <v>7552</v>
      </c>
      <c r="M65" s="40" t="n">
        <v>8010</v>
      </c>
      <c r="N65" s="41" t="n">
        <f aca="false">8254-30</f>
        <v>8224</v>
      </c>
      <c r="O65" s="66" t="n">
        <v>8304</v>
      </c>
      <c r="P65" s="40" t="n">
        <v>8646</v>
      </c>
      <c r="Q65" s="43" t="n">
        <f aca="false">9476-24</f>
        <v>9452</v>
      </c>
      <c r="R65" s="44" t="n">
        <v>2886.07766011598</v>
      </c>
      <c r="S65" s="45" t="n">
        <v>156</v>
      </c>
      <c r="T65" s="5" t="n">
        <v>246</v>
      </c>
      <c r="U65" s="41" t="n">
        <v>358</v>
      </c>
      <c r="V65" s="5" t="n">
        <v>283</v>
      </c>
      <c r="W65" s="5" t="n">
        <v>251</v>
      </c>
      <c r="X65" s="5" t="n">
        <v>259</v>
      </c>
      <c r="Y65" s="5" t="n">
        <v>233</v>
      </c>
      <c r="Z65" s="5" t="n">
        <v>291</v>
      </c>
      <c r="AA65" s="5" t="n">
        <v>356</v>
      </c>
      <c r="AB65" s="41" t="n">
        <v>402</v>
      </c>
      <c r="AC65" s="41" t="n">
        <v>332</v>
      </c>
      <c r="AD65" s="46" t="n">
        <v>350.926847132786</v>
      </c>
      <c r="AE65" s="43" t="n">
        <f aca="false">SUM(S65:AD65)</f>
        <v>3517.92684713279</v>
      </c>
      <c r="AF65" s="43" t="n">
        <f aca="false">R65+AE65</f>
        <v>6404.00450724877</v>
      </c>
      <c r="AG65" s="48" t="n">
        <f aca="false">E65+R65-D65</f>
        <v>6140.07766011598</v>
      </c>
      <c r="AH65" s="49" t="n">
        <f aca="false">F65-E65+S65</f>
        <v>298</v>
      </c>
      <c r="AI65" s="49" t="n">
        <f aca="false">G65-F65+T65</f>
        <v>490</v>
      </c>
      <c r="AJ65" s="49" t="n">
        <f aca="false">H65-G65+U65</f>
        <v>975</v>
      </c>
      <c r="AK65" s="49" t="n">
        <f aca="false">I65-H65+V65</f>
        <v>1822</v>
      </c>
      <c r="AL65" s="49" t="n">
        <f aca="false">J65-I65+W65</f>
        <v>1129</v>
      </c>
      <c r="AM65" s="49" t="n">
        <f aca="false">K65-J65+X65</f>
        <v>681</v>
      </c>
      <c r="AN65" s="49" t="n">
        <f aca="false">L65-K65+Y65</f>
        <v>468</v>
      </c>
      <c r="AO65" s="49" t="n">
        <f aca="false">M65-L65+Z65</f>
        <v>749</v>
      </c>
      <c r="AP65" s="49" t="n">
        <f aca="false">N65-M65+AA65</f>
        <v>570</v>
      </c>
      <c r="AQ65" s="49" t="n">
        <f aca="false">O65-N65+AB65</f>
        <v>482</v>
      </c>
      <c r="AR65" s="49" t="n">
        <f aca="false">P65-O65+AC65</f>
        <v>674</v>
      </c>
      <c r="AS65" s="49" t="n">
        <f aca="false">Q65-P65+AD65</f>
        <v>1156.92684713279</v>
      </c>
      <c r="AT65" s="50" t="n">
        <f aca="false">SUM(AH65:AS65)</f>
        <v>9494.92684713279</v>
      </c>
      <c r="AU65" s="67" t="n">
        <f aca="false">AG65+AT65</f>
        <v>15635.0045072488</v>
      </c>
      <c r="AV65" s="52" t="n">
        <f aca="false">AT65/AG65</f>
        <v>1.54638546492805</v>
      </c>
      <c r="AW65" s="68" t="n">
        <f aca="false">AG65/AG$205</f>
        <v>0.00569533015029043</v>
      </c>
      <c r="AX65" s="55" t="n">
        <f aca="false">AH65/AH$205</f>
        <v>0.0101883825088037</v>
      </c>
      <c r="AY65" s="55" t="n">
        <f aca="false">AI65/AI$205</f>
        <v>0.0185234188938873</v>
      </c>
      <c r="AZ65" s="55" t="n">
        <f aca="false">AJ65/AJ$205</f>
        <v>0.0203421656582516</v>
      </c>
      <c r="BA65" s="55" t="n">
        <f aca="false">AK65/AK$205</f>
        <v>0.0366917050969652</v>
      </c>
      <c r="BB65" s="55" t="n">
        <f aca="false">AL65/AL$205</f>
        <v>0.0257509750701366</v>
      </c>
      <c r="BC65" s="55" t="n">
        <f aca="false">AM65/AM$205</f>
        <v>0.0150550470884733</v>
      </c>
      <c r="BD65" s="55" t="n">
        <f aca="false">AN65/AN$205</f>
        <v>0.00766923946708618</v>
      </c>
      <c r="BE65" s="55" t="n">
        <f aca="false">AO65/AO$205</f>
        <v>0.0117993635590283</v>
      </c>
      <c r="BF65" s="55" t="n">
        <f aca="false">AP65/AP$205</f>
        <v>0.0075765631646108</v>
      </c>
      <c r="BG65" s="55" t="n">
        <f aca="false">AQ65/AQ$205</f>
        <v>0.0060667849815605</v>
      </c>
      <c r="BH65" s="55" t="n">
        <f aca="false">AR65/AR$205</f>
        <v>0.00874053325033717</v>
      </c>
      <c r="BI65" s="55" t="n">
        <f aca="false">AS65/AS$205</f>
        <v>0.0120219348755837</v>
      </c>
      <c r="BJ65" s="56" t="n">
        <f aca="false">AT65/AT$205</f>
        <v>0.0136638362006488</v>
      </c>
      <c r="BK65" s="57" t="n">
        <f aca="false">AU65/AU$205</f>
        <v>0.00871819891982387</v>
      </c>
      <c r="BL65" s="58" t="n">
        <v>79</v>
      </c>
      <c r="BM65" s="49" t="n">
        <v>84</v>
      </c>
      <c r="BN65" s="49" t="n">
        <v>197</v>
      </c>
      <c r="BO65" s="49" t="n">
        <v>287</v>
      </c>
      <c r="BP65" s="49" t="n">
        <v>208</v>
      </c>
      <c r="BQ65" s="49" t="n">
        <v>304</v>
      </c>
      <c r="BR65" s="49" t="n">
        <v>155</v>
      </c>
      <c r="BS65" s="49" t="n">
        <v>135</v>
      </c>
      <c r="BT65" s="49" t="n">
        <v>189</v>
      </c>
      <c r="BU65" s="49" t="n">
        <v>329</v>
      </c>
      <c r="BV65" s="49" t="n">
        <v>235</v>
      </c>
      <c r="BW65" s="59" t="n">
        <f aca="false">SUM(BL65:BV65)</f>
        <v>2202</v>
      </c>
      <c r="BX65" s="60" t="n">
        <f aca="false">BW65/SUM(AI65:AS65)</f>
        <v>0.23942780415683</v>
      </c>
      <c r="BY65" s="61" t="n">
        <v>124</v>
      </c>
      <c r="BZ65" s="62" t="n">
        <v>146</v>
      </c>
      <c r="CA65" s="59" t="n">
        <f aca="false">SUM(BY65:BZ65)</f>
        <v>270</v>
      </c>
      <c r="CB65" s="63" t="n">
        <f aca="false">BY65/AR65</f>
        <v>0.183976261127596</v>
      </c>
      <c r="CC65" s="63" t="n">
        <f aca="false">BZ65/AS65</f>
        <v>0.126196397258679</v>
      </c>
      <c r="CD65" s="64" t="n">
        <f aca="false">CA65/(AR65+AS65)</f>
        <v>0.14746629578501</v>
      </c>
      <c r="CE65" s="56" t="n">
        <f aca="false">CA65/CA$205</f>
        <v>0.0528996865203762</v>
      </c>
    </row>
    <row r="66" customFormat="false" ht="12" hidden="false" customHeight="false" outlineLevel="0" collapsed="false">
      <c r="A66" s="36" t="s">
        <v>77</v>
      </c>
      <c r="B66" s="65" t="n">
        <v>219</v>
      </c>
      <c r="C66" s="37" t="s">
        <v>94</v>
      </c>
      <c r="D66" s="38"/>
      <c r="E66" s="39" t="n">
        <v>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/>
      <c r="L66" s="40" t="n">
        <v>6</v>
      </c>
      <c r="M66" s="40" t="n">
        <v>11</v>
      </c>
      <c r="N66" s="41" t="n">
        <v>13</v>
      </c>
      <c r="O66" s="66" t="n">
        <v>17</v>
      </c>
      <c r="P66" s="40" t="n">
        <v>17</v>
      </c>
      <c r="Q66" s="43" t="n">
        <v>21</v>
      </c>
      <c r="R66" s="44" t="n">
        <v>0</v>
      </c>
      <c r="S66" s="4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2</v>
      </c>
      <c r="AB66" s="41" t="n">
        <v>1</v>
      </c>
      <c r="AC66" s="41" t="n">
        <v>1</v>
      </c>
      <c r="AD66" s="46" t="n">
        <v>1.05700857570116</v>
      </c>
      <c r="AE66" s="43" t="n">
        <f aca="false">SUM(S66:AD66)</f>
        <v>5.05700857570116</v>
      </c>
      <c r="AF66" s="43" t="n">
        <f aca="false">R66+AE66</f>
        <v>5.05700857570116</v>
      </c>
      <c r="AG66" s="48" t="n">
        <f aca="false">E66+R66-D66</f>
        <v>1</v>
      </c>
      <c r="AH66" s="49" t="n">
        <f aca="false">F66-E66+S66</f>
        <v>-1</v>
      </c>
      <c r="AI66" s="49" t="n">
        <f aca="false">G66-F66+T66</f>
        <v>0</v>
      </c>
      <c r="AJ66" s="49" t="n">
        <f aca="false">H66-G66+U66</f>
        <v>0</v>
      </c>
      <c r="AK66" s="49" t="n">
        <f aca="false">I66-H66+V66</f>
        <v>0</v>
      </c>
      <c r="AL66" s="49" t="n">
        <f aca="false">J66-I66+W66</f>
        <v>0</v>
      </c>
      <c r="AM66" s="49" t="n">
        <f aca="false">K66-J66+X66</f>
        <v>0</v>
      </c>
      <c r="AN66" s="49" t="n">
        <f aca="false">L66-K66+Y66</f>
        <v>6</v>
      </c>
      <c r="AO66" s="49" t="n">
        <f aca="false">M66-L66+Z66</f>
        <v>5</v>
      </c>
      <c r="AP66" s="49" t="n">
        <f aca="false">N66-M66+AA66</f>
        <v>4</v>
      </c>
      <c r="AQ66" s="49" t="n">
        <f aca="false">O66-N66+AB66</f>
        <v>5</v>
      </c>
      <c r="AR66" s="49" t="n">
        <f aca="false">P66-O66+AC66</f>
        <v>1</v>
      </c>
      <c r="AS66" s="49" t="n">
        <f aca="false">Q66-P66+AD66</f>
        <v>5.05700857570116</v>
      </c>
      <c r="AT66" s="50" t="n">
        <f aca="false">SUM(AH66:AS66)</f>
        <v>25.0570085757012</v>
      </c>
      <c r="AU66" s="67" t="n">
        <f aca="false">AG66+AT66</f>
        <v>26.0570085757012</v>
      </c>
      <c r="AV66" s="52" t="n">
        <f aca="false">AT66/AG66</f>
        <v>25.0570085757012</v>
      </c>
      <c r="AW66" s="68" t="n">
        <f aca="false">AG66/AG$205</f>
        <v>9.27566468301453E-007</v>
      </c>
      <c r="AX66" s="55" t="n">
        <f aca="false">AH66/AH$205</f>
        <v>-3.41892030496769E-005</v>
      </c>
      <c r="AY66" s="55" t="n">
        <f aca="false">AI66/AI$205</f>
        <v>0</v>
      </c>
      <c r="AZ66" s="55" t="n">
        <f aca="false">AJ66/AJ$205</f>
        <v>0</v>
      </c>
      <c r="BA66" s="55" t="n">
        <f aca="false">AK66/AK$205</f>
        <v>0</v>
      </c>
      <c r="BB66" s="55" t="n">
        <f aca="false">AL66/AL$205</f>
        <v>0</v>
      </c>
      <c r="BC66" s="55" t="n">
        <f aca="false">AM66/AM$205</f>
        <v>0</v>
      </c>
      <c r="BD66" s="55" t="n">
        <f aca="false">AN66/AN$205</f>
        <v>9.83235829113613E-005</v>
      </c>
      <c r="BE66" s="55" t="n">
        <f aca="false">AO66/AO$205</f>
        <v>7.87674469895082E-005</v>
      </c>
      <c r="BF66" s="55" t="n">
        <f aca="false">AP66/AP$205</f>
        <v>5.31688643130583E-005</v>
      </c>
      <c r="BG66" s="55" t="n">
        <f aca="false">AQ66/AQ$205</f>
        <v>6.29334541655653E-005</v>
      </c>
      <c r="BH66" s="55" t="n">
        <f aca="false">AR66/AR$205</f>
        <v>1.29681502230522E-005</v>
      </c>
      <c r="BI66" s="55" t="n">
        <f aca="false">AS66/AS$205</f>
        <v>5.2548722430477E-005</v>
      </c>
      <c r="BJ66" s="56" t="n">
        <f aca="false">AT66/AT$205</f>
        <v>3.60587149715662E-005</v>
      </c>
      <c r="BK66" s="57" t="n">
        <f aca="false">AU66/AU$205</f>
        <v>1.45295886491876E-005</v>
      </c>
      <c r="BL66" s="58" t="n">
        <v>2</v>
      </c>
      <c r="BM66" s="49" t="n">
        <v>0</v>
      </c>
      <c r="BN66" s="49" t="n">
        <v>1</v>
      </c>
      <c r="BO66" s="49" t="n">
        <v>4</v>
      </c>
      <c r="BP66" s="49" t="n">
        <v>2</v>
      </c>
      <c r="BQ66" s="49" t="n">
        <v>2</v>
      </c>
      <c r="BR66" s="49" t="n">
        <v>3</v>
      </c>
      <c r="BS66" s="49" t="n">
        <v>6</v>
      </c>
      <c r="BT66" s="49" t="n">
        <v>2</v>
      </c>
      <c r="BU66" s="49" t="n">
        <v>4</v>
      </c>
      <c r="BV66" s="49" t="n">
        <v>16</v>
      </c>
      <c r="BW66" s="59" t="n">
        <f aca="false">SUM(BL66:BV66)</f>
        <v>42</v>
      </c>
      <c r="BX66" s="60" t="n">
        <f aca="false">BW66/SUM(AI66:AS66)</f>
        <v>1.6118504116841</v>
      </c>
      <c r="BY66" s="61" t="n">
        <v>2</v>
      </c>
      <c r="BZ66" s="62" t="n">
        <v>2</v>
      </c>
      <c r="CA66" s="59" t="n">
        <f aca="false">SUM(BY66:BZ66)</f>
        <v>4</v>
      </c>
      <c r="CB66" s="63" t="n">
        <f aca="false">BY66/AR66</f>
        <v>2</v>
      </c>
      <c r="CC66" s="63" t="n">
        <f aca="false">BZ66/AS66</f>
        <v>0.395490727385744</v>
      </c>
      <c r="CD66" s="64" t="n">
        <f aca="false">CA66/(AR66+AS66)</f>
        <v>0.660391998790749</v>
      </c>
      <c r="CE66" s="56" t="n">
        <f aca="false">CA66/CA$205</f>
        <v>0.000783699059561129</v>
      </c>
    </row>
    <row r="67" customFormat="false" ht="12" hidden="false" customHeight="false" outlineLevel="0" collapsed="false">
      <c r="A67" s="36" t="s">
        <v>77</v>
      </c>
      <c r="B67" s="36" t="n">
        <v>220</v>
      </c>
      <c r="C67" s="37" t="s">
        <v>95</v>
      </c>
      <c r="D67" s="38"/>
      <c r="E67" s="39" t="n">
        <v>1131</v>
      </c>
      <c r="F67" s="40" t="n">
        <v>1100</v>
      </c>
      <c r="G67" s="40" t="n">
        <v>1028</v>
      </c>
      <c r="H67" s="40" t="n">
        <v>1030</v>
      </c>
      <c r="I67" s="40" t="n">
        <v>1000</v>
      </c>
      <c r="J67" s="40" t="n">
        <v>1072</v>
      </c>
      <c r="K67" s="40" t="n">
        <v>1079</v>
      </c>
      <c r="L67" s="40" t="n">
        <v>1097</v>
      </c>
      <c r="M67" s="40" t="n">
        <v>1092</v>
      </c>
      <c r="N67" s="41" t="n">
        <v>1116</v>
      </c>
      <c r="O67" s="42" t="n">
        <v>1066</v>
      </c>
      <c r="P67" s="40" t="n">
        <v>1167</v>
      </c>
      <c r="Q67" s="43" t="n">
        <v>1219</v>
      </c>
      <c r="R67" s="44" t="n">
        <v>3211.87999293993</v>
      </c>
      <c r="S67" s="45" t="n">
        <v>141</v>
      </c>
      <c r="T67" s="5" t="n">
        <v>194</v>
      </c>
      <c r="U67" s="5" t="n">
        <v>136</v>
      </c>
      <c r="V67" s="5" t="n">
        <v>190</v>
      </c>
      <c r="W67" s="5" t="n">
        <v>106</v>
      </c>
      <c r="X67" s="5" t="n">
        <v>99</v>
      </c>
      <c r="Y67" s="5" t="n">
        <v>99</v>
      </c>
      <c r="Z67" s="5" t="n">
        <v>90</v>
      </c>
      <c r="AA67" s="5" t="n">
        <v>107</v>
      </c>
      <c r="AB67" s="5" t="n">
        <v>96</v>
      </c>
      <c r="AC67" s="5" t="n">
        <v>79</v>
      </c>
      <c r="AD67" s="46" t="n">
        <v>83.5036774803919</v>
      </c>
      <c r="AE67" s="43" t="n">
        <f aca="false">SUM(S67:AD67)</f>
        <v>1420.50367748039</v>
      </c>
      <c r="AF67" s="43" t="n">
        <f aca="false">R67+AE67</f>
        <v>4632.38367042033</v>
      </c>
      <c r="AG67" s="48" t="n">
        <f aca="false">E67+R67-D67</f>
        <v>4342.87999293994</v>
      </c>
      <c r="AH67" s="49" t="n">
        <f aca="false">F67-E67+S67</f>
        <v>110</v>
      </c>
      <c r="AI67" s="49" t="n">
        <f aca="false">G67-F67+T67</f>
        <v>122</v>
      </c>
      <c r="AJ67" s="49" t="n">
        <f aca="false">H67-G67+U67</f>
        <v>138</v>
      </c>
      <c r="AK67" s="49" t="n">
        <f aca="false">I67-H67+V67</f>
        <v>160</v>
      </c>
      <c r="AL67" s="49" t="n">
        <f aca="false">J67-I67+W67</f>
        <v>178</v>
      </c>
      <c r="AM67" s="49" t="n">
        <f aca="false">K67-J67+X67</f>
        <v>106</v>
      </c>
      <c r="AN67" s="49" t="n">
        <f aca="false">L67-K67+Y67</f>
        <v>117</v>
      </c>
      <c r="AO67" s="49" t="n">
        <f aca="false">M67-L67+Z67</f>
        <v>85</v>
      </c>
      <c r="AP67" s="49" t="n">
        <f aca="false">N67-M67+AA67</f>
        <v>131</v>
      </c>
      <c r="AQ67" s="49" t="n">
        <f aca="false">O67-N67+AB67</f>
        <v>46</v>
      </c>
      <c r="AR67" s="49" t="n">
        <f aca="false">P67-O67+AC67</f>
        <v>180</v>
      </c>
      <c r="AS67" s="49" t="n">
        <f aca="false">Q67-P67+AD67</f>
        <v>135.503677480392</v>
      </c>
      <c r="AT67" s="50" t="n">
        <f aca="false">SUM(AH67:AS67)</f>
        <v>1508.50367748039</v>
      </c>
      <c r="AU67" s="67" t="n">
        <f aca="false">AG67+AT67</f>
        <v>5851.38367042033</v>
      </c>
      <c r="AV67" s="52" t="n">
        <f aca="false">AT67/AG67</f>
        <v>0.347350992874017</v>
      </c>
      <c r="AW67" s="68" t="n">
        <f aca="false">AG67/AG$205</f>
        <v>0.00402830985730834</v>
      </c>
      <c r="AX67" s="55" t="n">
        <f aca="false">AH67/AH$205</f>
        <v>0.00376081233546446</v>
      </c>
      <c r="AY67" s="55" t="n">
        <f aca="false">AI67/AI$205</f>
        <v>0.00461195327562091</v>
      </c>
      <c r="AZ67" s="55" t="n">
        <f aca="false">AJ67/AJ$205</f>
        <v>0.00287919883162946</v>
      </c>
      <c r="BA67" s="55" t="n">
        <f aca="false">AK67/AK$205</f>
        <v>0.00322210363090803</v>
      </c>
      <c r="BB67" s="55" t="n">
        <f aca="false">AL67/AL$205</f>
        <v>0.00405994115366193</v>
      </c>
      <c r="BC67" s="55" t="n">
        <f aca="false">AM67/AM$205</f>
        <v>0.00234337003139232</v>
      </c>
      <c r="BD67" s="55" t="n">
        <f aca="false">AN67/AN$205</f>
        <v>0.00191730986677155</v>
      </c>
      <c r="BE67" s="55" t="n">
        <f aca="false">AO67/AO$205</f>
        <v>0.00133904659882164</v>
      </c>
      <c r="BF67" s="55" t="n">
        <f aca="false">AP67/AP$205</f>
        <v>0.00174128030625266</v>
      </c>
      <c r="BG67" s="55" t="n">
        <f aca="false">AQ67/AQ$205</f>
        <v>0.000578987778323201</v>
      </c>
      <c r="BH67" s="55" t="n">
        <f aca="false">AR67/AR$205</f>
        <v>0.00233426704014939</v>
      </c>
      <c r="BI67" s="55" t="n">
        <f aca="false">AS67/AS$205</f>
        <v>0.00140805478765452</v>
      </c>
      <c r="BJ67" s="56" t="n">
        <f aca="false">AT67/AT$205</f>
        <v>0.00217083791049877</v>
      </c>
      <c r="BK67" s="57" t="n">
        <f aca="false">AU67/AU$205</f>
        <v>0.00326277659666055</v>
      </c>
      <c r="BL67" s="58" t="n">
        <v>15</v>
      </c>
      <c r="BM67" s="49" t="n">
        <v>18</v>
      </c>
      <c r="BN67" s="49" t="n">
        <v>12</v>
      </c>
      <c r="BO67" s="49" t="n">
        <v>14</v>
      </c>
      <c r="BP67" s="49" t="n">
        <v>18</v>
      </c>
      <c r="BQ67" s="49" t="n">
        <v>9</v>
      </c>
      <c r="BR67" s="49" t="n">
        <v>7</v>
      </c>
      <c r="BS67" s="49" t="n">
        <v>13</v>
      </c>
      <c r="BT67" s="49" t="n">
        <v>9</v>
      </c>
      <c r="BU67" s="49" t="n">
        <v>10</v>
      </c>
      <c r="BV67" s="49" t="n">
        <v>18</v>
      </c>
      <c r="BW67" s="59" t="n">
        <f aca="false">SUM(BL67:BV67)</f>
        <v>143</v>
      </c>
      <c r="BX67" s="60" t="n">
        <f aca="false">BW67/SUM(AI67:AS67)</f>
        <v>0.102252144418837</v>
      </c>
      <c r="BY67" s="49"/>
      <c r="BZ67" s="49"/>
      <c r="CA67" s="59"/>
      <c r="CB67" s="63"/>
      <c r="CC67" s="63"/>
      <c r="CD67" s="64"/>
      <c r="CE67" s="56"/>
    </row>
    <row r="68" customFormat="false" ht="12" hidden="false" customHeight="false" outlineLevel="0" collapsed="false">
      <c r="A68" s="36" t="s">
        <v>77</v>
      </c>
      <c r="B68" s="36" t="n">
        <v>221</v>
      </c>
      <c r="C68" s="82" t="s">
        <v>96</v>
      </c>
      <c r="D68" s="38"/>
      <c r="E68" s="39" t="n">
        <v>18</v>
      </c>
      <c r="F68" s="40" t="n">
        <v>23</v>
      </c>
      <c r="G68" s="41" t="n">
        <v>27</v>
      </c>
      <c r="H68" s="40" t="n">
        <v>41</v>
      </c>
      <c r="I68" s="40" t="n">
        <v>55</v>
      </c>
      <c r="J68" s="40" t="n">
        <v>77</v>
      </c>
      <c r="K68" s="40" t="n">
        <v>98</v>
      </c>
      <c r="L68" s="40" t="n">
        <v>153</v>
      </c>
      <c r="M68" s="40" t="n">
        <v>189</v>
      </c>
      <c r="N68" s="41" t="n">
        <v>245</v>
      </c>
      <c r="O68" s="66" t="n">
        <v>313</v>
      </c>
      <c r="P68" s="40" t="n">
        <v>383</v>
      </c>
      <c r="Q68" s="43" t="n">
        <v>573</v>
      </c>
      <c r="R68" s="44" t="n">
        <v>1</v>
      </c>
      <c r="S68" s="45" t="n">
        <v>0</v>
      </c>
      <c r="T68" s="5" t="n">
        <v>1</v>
      </c>
      <c r="U68" s="5" t="n">
        <v>3</v>
      </c>
      <c r="V68" s="5" t="n">
        <v>2</v>
      </c>
      <c r="W68" s="5" t="n">
        <v>2</v>
      </c>
      <c r="X68" s="5" t="n">
        <v>5</v>
      </c>
      <c r="Y68" s="40" t="n">
        <v>0</v>
      </c>
      <c r="Z68" s="5" t="n">
        <v>6</v>
      </c>
      <c r="AA68" s="5" t="n">
        <v>8</v>
      </c>
      <c r="AB68" s="41" t="n">
        <v>8</v>
      </c>
      <c r="AC68" s="41" t="n">
        <v>25</v>
      </c>
      <c r="AD68" s="46" t="n">
        <v>26.4252143925291</v>
      </c>
      <c r="AE68" s="43" t="n">
        <f aca="false">SUM(S68:AD68)</f>
        <v>86.4252143925291</v>
      </c>
      <c r="AF68" s="43" t="n">
        <f aca="false">R68+AE68</f>
        <v>87.4252143925291</v>
      </c>
      <c r="AG68" s="48" t="n">
        <f aca="false">E68+R68-D68</f>
        <v>19</v>
      </c>
      <c r="AH68" s="49" t="n">
        <f aca="false">F68-E68+S68</f>
        <v>5</v>
      </c>
      <c r="AI68" s="49" t="n">
        <f aca="false">G68-F68+T68</f>
        <v>5</v>
      </c>
      <c r="AJ68" s="49" t="n">
        <f aca="false">H68-G68+U68</f>
        <v>17</v>
      </c>
      <c r="AK68" s="49" t="n">
        <f aca="false">I68-H68+V68</f>
        <v>16</v>
      </c>
      <c r="AL68" s="49" t="n">
        <f aca="false">J68-I68+W68</f>
        <v>24</v>
      </c>
      <c r="AM68" s="49" t="n">
        <f aca="false">K68-J68+X68</f>
        <v>26</v>
      </c>
      <c r="AN68" s="49" t="n">
        <f aca="false">L68-K68+Y68</f>
        <v>55</v>
      </c>
      <c r="AO68" s="49" t="n">
        <f aca="false">M68-L68+Z68</f>
        <v>42</v>
      </c>
      <c r="AP68" s="49" t="n">
        <f aca="false">N68-M68+AA68</f>
        <v>64</v>
      </c>
      <c r="AQ68" s="49" t="n">
        <f aca="false">O68-N68+AB68</f>
        <v>76</v>
      </c>
      <c r="AR68" s="49" t="n">
        <f aca="false">P68-O68+AC68</f>
        <v>95</v>
      </c>
      <c r="AS68" s="49" t="n">
        <f aca="false">Q68-P68+AD68</f>
        <v>216.425214392529</v>
      </c>
      <c r="AT68" s="50" t="n">
        <f aca="false">SUM(AH68:AS68)</f>
        <v>641.425214392529</v>
      </c>
      <c r="AU68" s="67" t="n">
        <f aca="false">AG68+AT68</f>
        <v>660.425214392529</v>
      </c>
      <c r="AV68" s="52" t="n">
        <f aca="false">AT68/AG68</f>
        <v>33.7592218101331</v>
      </c>
      <c r="AW68" s="68" t="n">
        <f aca="false">AG68/AG$205</f>
        <v>1.76237628977276E-005</v>
      </c>
      <c r="AX68" s="55" t="n">
        <f aca="false">AH68/AH$205</f>
        <v>0.000170946015248385</v>
      </c>
      <c r="AY68" s="55" t="n">
        <f aca="false">AI68/AI$205</f>
        <v>0.000189014478509054</v>
      </c>
      <c r="AZ68" s="55" t="n">
        <f aca="false">AJ68/AJ$205</f>
        <v>0.00035468391404131</v>
      </c>
      <c r="BA68" s="55" t="n">
        <f aca="false">AK68/AK$205</f>
        <v>0.000322210363090803</v>
      </c>
      <c r="BB68" s="55" t="n">
        <f aca="false">AL68/AL$205</f>
        <v>0.000547407795999361</v>
      </c>
      <c r="BC68" s="55" t="n">
        <f aca="false">AM68/AM$205</f>
        <v>0.00057478887562453</v>
      </c>
      <c r="BD68" s="55" t="n">
        <f aca="false">AN68/AN$205</f>
        <v>0.000901299510020812</v>
      </c>
      <c r="BE68" s="55" t="n">
        <f aca="false">AO68/AO$205</f>
        <v>0.000661646554711869</v>
      </c>
      <c r="BF68" s="55" t="n">
        <f aca="false">AP68/AP$205</f>
        <v>0.000850701829008932</v>
      </c>
      <c r="BG68" s="55" t="n">
        <f aca="false">AQ68/AQ$205</f>
        <v>0.000956588503316593</v>
      </c>
      <c r="BH68" s="55" t="n">
        <f aca="false">AR68/AR$205</f>
        <v>0.00123197427118996</v>
      </c>
      <c r="BI68" s="55" t="n">
        <f aca="false">AS68/AS$205</f>
        <v>0.00224893202133687</v>
      </c>
      <c r="BJ68" s="56" t="n">
        <f aca="false">AT68/AT$205</f>
        <v>0.000923053879774981</v>
      </c>
      <c r="BK68" s="57" t="n">
        <f aca="false">AU68/AU$205</f>
        <v>0.000368258185539504</v>
      </c>
      <c r="BL68" s="58" t="n">
        <v>602</v>
      </c>
      <c r="BM68" s="49" t="n">
        <v>131</v>
      </c>
      <c r="BN68" s="49" t="n">
        <v>115</v>
      </c>
      <c r="BO68" s="49" t="n">
        <v>114</v>
      </c>
      <c r="BP68" s="49" t="n">
        <v>82</v>
      </c>
      <c r="BQ68" s="49" t="n">
        <v>80</v>
      </c>
      <c r="BR68" s="49" t="n">
        <v>87</v>
      </c>
      <c r="BS68" s="49" t="n">
        <v>29</v>
      </c>
      <c r="BT68" s="49" t="n">
        <v>43</v>
      </c>
      <c r="BU68" s="49" t="n">
        <v>85</v>
      </c>
      <c r="BV68" s="49" t="n">
        <v>61</v>
      </c>
      <c r="BW68" s="59" t="n">
        <f aca="false">SUM(BL68:BV68)</f>
        <v>1429</v>
      </c>
      <c r="BX68" s="60" t="n">
        <f aca="false">BW68/SUM(AI68:AS68)</f>
        <v>2.2453541558123</v>
      </c>
      <c r="BY68" s="49"/>
      <c r="BZ68" s="49"/>
      <c r="CA68" s="59"/>
      <c r="CB68" s="63"/>
      <c r="CC68" s="63"/>
      <c r="CD68" s="64"/>
      <c r="CE68" s="56"/>
    </row>
    <row r="69" customFormat="false" ht="12" hidden="false" customHeight="false" outlineLevel="0" collapsed="false">
      <c r="A69" s="36" t="s">
        <v>77</v>
      </c>
      <c r="B69" s="36" t="n">
        <v>222</v>
      </c>
      <c r="C69" s="37" t="s">
        <v>97</v>
      </c>
      <c r="D69" s="38"/>
      <c r="E69" s="39" t="n">
        <v>1</v>
      </c>
      <c r="F69" s="40" t="n">
        <v>2</v>
      </c>
      <c r="G69" s="40" t="n">
        <v>2</v>
      </c>
      <c r="H69" s="40" t="n">
        <v>1</v>
      </c>
      <c r="I69" s="40" t="n">
        <v>1</v>
      </c>
      <c r="J69" s="40" t="n">
        <v>1</v>
      </c>
      <c r="K69" s="40"/>
      <c r="L69" s="40" t="n">
        <v>1</v>
      </c>
      <c r="M69" s="40" t="n">
        <v>0</v>
      </c>
      <c r="N69" s="41" t="n">
        <v>1</v>
      </c>
      <c r="O69" s="66" t="n">
        <v>2</v>
      </c>
      <c r="P69" s="40" t="n">
        <v>2</v>
      </c>
      <c r="Q69" s="43" t="n">
        <v>2</v>
      </c>
      <c r="R69" s="44" t="n">
        <v>0</v>
      </c>
      <c r="S69" s="4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41" t="n">
        <v>0</v>
      </c>
      <c r="AD69" s="46" t="n">
        <v>0</v>
      </c>
      <c r="AE69" s="43" t="n">
        <f aca="false">SUM(S69:AD69)</f>
        <v>0</v>
      </c>
      <c r="AF69" s="43" t="n">
        <f aca="false">R69+AE69</f>
        <v>0</v>
      </c>
      <c r="AG69" s="48" t="n">
        <f aca="false">E69+R69-D69</f>
        <v>1</v>
      </c>
      <c r="AH69" s="49" t="n">
        <f aca="false">F69-E69+S69</f>
        <v>1</v>
      </c>
      <c r="AI69" s="49" t="n">
        <f aca="false">G69-F69+T69</f>
        <v>0</v>
      </c>
      <c r="AJ69" s="49" t="n">
        <f aca="false">H69-G69+U69</f>
        <v>-1</v>
      </c>
      <c r="AK69" s="49" t="n">
        <f aca="false">I69-H69+V69</f>
        <v>0</v>
      </c>
      <c r="AL69" s="49" t="n">
        <f aca="false">J69-I69+W69</f>
        <v>0</v>
      </c>
      <c r="AM69" s="49" t="n">
        <f aca="false">K69-J69+X69</f>
        <v>-1</v>
      </c>
      <c r="AN69" s="49" t="n">
        <f aca="false">L69-K69+Y69</f>
        <v>1</v>
      </c>
      <c r="AO69" s="49" t="n">
        <f aca="false">M69-L69+Z69</f>
        <v>-1</v>
      </c>
      <c r="AP69" s="49" t="n">
        <f aca="false">N69-M69+AA69</f>
        <v>1</v>
      </c>
      <c r="AQ69" s="49" t="n">
        <f aca="false">O69-N69+AB69</f>
        <v>1</v>
      </c>
      <c r="AR69" s="49" t="n">
        <f aca="false">P69-O69+AC69</f>
        <v>0</v>
      </c>
      <c r="AS69" s="49" t="n">
        <f aca="false">Q69-P69+AD69</f>
        <v>0</v>
      </c>
      <c r="AT69" s="50" t="n">
        <f aca="false">SUM(AH69:AS69)</f>
        <v>1</v>
      </c>
      <c r="AU69" s="67" t="n">
        <f aca="false">AG69+AT69</f>
        <v>2</v>
      </c>
      <c r="AV69" s="52" t="n">
        <f aca="false">AT69/AG69</f>
        <v>1</v>
      </c>
      <c r="AW69" s="68" t="n">
        <f aca="false">AG69/AG$205</f>
        <v>9.27566468301453E-007</v>
      </c>
      <c r="AX69" s="55" t="n">
        <f aca="false">AH69/AH$205</f>
        <v>3.41892030496769E-005</v>
      </c>
      <c r="AY69" s="55" t="n">
        <f aca="false">AI69/AI$205</f>
        <v>0</v>
      </c>
      <c r="AZ69" s="55" t="n">
        <f aca="false">AJ69/AJ$205</f>
        <v>-2.08637596494888E-005</v>
      </c>
      <c r="BA69" s="55" t="n">
        <f aca="false">AK69/AK$205</f>
        <v>0</v>
      </c>
      <c r="BB69" s="55" t="n">
        <f aca="false">AL69/AL$205</f>
        <v>0</v>
      </c>
      <c r="BC69" s="55" t="n">
        <f aca="false">AM69/AM$205</f>
        <v>-2.21072644470973E-005</v>
      </c>
      <c r="BD69" s="55" t="n">
        <f aca="false">AN69/AN$205</f>
        <v>1.63872638185602E-005</v>
      </c>
      <c r="BE69" s="55" t="n">
        <f aca="false">AO69/AO$205</f>
        <v>-1.57534893979016E-005</v>
      </c>
      <c r="BF69" s="55" t="n">
        <f aca="false">AP69/AP$205</f>
        <v>1.32922160782646E-005</v>
      </c>
      <c r="BG69" s="55" t="n">
        <f aca="false">AQ69/AQ$205</f>
        <v>1.25866908331131E-005</v>
      </c>
      <c r="BH69" s="55" t="n">
        <f aca="false">AR69/AR$205</f>
        <v>0</v>
      </c>
      <c r="BI69" s="55" t="n">
        <f aca="false">AS69/AS$205</f>
        <v>0</v>
      </c>
      <c r="BJ69" s="56" t="n">
        <f aca="false">AT69/AT$205</f>
        <v>1.43906703238845E-006</v>
      </c>
      <c r="BK69" s="57" t="n">
        <f aca="false">AU69/AU$205</f>
        <v>1.11521540218065E-006</v>
      </c>
      <c r="BL69" s="77"/>
      <c r="BM69" s="49"/>
      <c r="BN69" s="49"/>
      <c r="BO69" s="49"/>
      <c r="BP69" s="49"/>
      <c r="BQ69" s="49"/>
      <c r="BR69" s="49"/>
      <c r="BS69" s="49" t="n">
        <v>0</v>
      </c>
      <c r="BT69" s="49" t="n">
        <v>0</v>
      </c>
      <c r="BU69" s="49" t="n">
        <v>0</v>
      </c>
      <c r="BV69" s="49" t="n">
        <v>0</v>
      </c>
      <c r="BW69" s="59" t="n">
        <f aca="false">SUM(BL69:BV69)</f>
        <v>0</v>
      </c>
      <c r="BX69" s="70"/>
      <c r="BY69" s="49"/>
      <c r="BZ69" s="49"/>
      <c r="CA69" s="59"/>
      <c r="CB69" s="63"/>
      <c r="CC69" s="63"/>
      <c r="CD69" s="64"/>
      <c r="CE69" s="56"/>
    </row>
    <row r="70" customFormat="false" ht="12" hidden="false" customHeight="false" outlineLevel="0" collapsed="false">
      <c r="A70" s="36" t="s">
        <v>77</v>
      </c>
      <c r="B70" s="36" t="n">
        <v>223</v>
      </c>
      <c r="C70" s="82" t="s">
        <v>98</v>
      </c>
      <c r="D70" s="38"/>
      <c r="E70" s="39" t="n">
        <v>13</v>
      </c>
      <c r="F70" s="40" t="n">
        <v>24</v>
      </c>
      <c r="G70" s="40" t="n">
        <v>45</v>
      </c>
      <c r="H70" s="40" t="n">
        <v>74</v>
      </c>
      <c r="I70" s="40" t="n">
        <v>79</v>
      </c>
      <c r="J70" s="40" t="n">
        <v>62</v>
      </c>
      <c r="K70" s="40" t="n">
        <v>44</v>
      </c>
      <c r="L70" s="40" t="n">
        <v>87</v>
      </c>
      <c r="M70" s="40" t="n">
        <v>87</v>
      </c>
      <c r="N70" s="41" t="n">
        <v>105</v>
      </c>
      <c r="O70" s="66" t="n">
        <v>105</v>
      </c>
      <c r="P70" s="40" t="n">
        <v>102</v>
      </c>
      <c r="Q70" s="43" t="n">
        <v>108</v>
      </c>
      <c r="R70" s="44" t="n">
        <v>1</v>
      </c>
      <c r="S70" s="45" t="n">
        <v>0</v>
      </c>
      <c r="T70" s="5" t="n">
        <v>0</v>
      </c>
      <c r="U70" s="5" t="n">
        <v>2</v>
      </c>
      <c r="V70" s="5" t="n">
        <v>17</v>
      </c>
      <c r="W70" s="5" t="n">
        <v>32</v>
      </c>
      <c r="X70" s="5" t="n">
        <v>30</v>
      </c>
      <c r="Y70" s="40" t="n">
        <v>38</v>
      </c>
      <c r="Z70" s="5" t="n">
        <v>42</v>
      </c>
      <c r="AA70" s="5" t="n">
        <v>27</v>
      </c>
      <c r="AB70" s="41" t="n">
        <v>14</v>
      </c>
      <c r="AC70" s="41" t="n">
        <v>18</v>
      </c>
      <c r="AD70" s="46" t="n">
        <v>19.0261543626209</v>
      </c>
      <c r="AE70" s="43" t="n">
        <f aca="false">SUM(S70:AD70)</f>
        <v>239.026154362621</v>
      </c>
      <c r="AF70" s="43" t="n">
        <f aca="false">R70+AE70</f>
        <v>240.026154362621</v>
      </c>
      <c r="AG70" s="48" t="n">
        <f aca="false">E70+R70-D70</f>
        <v>14</v>
      </c>
      <c r="AH70" s="49" t="n">
        <f aca="false">F70-E70+S70</f>
        <v>11</v>
      </c>
      <c r="AI70" s="49" t="n">
        <f aca="false">G70-F70+T70</f>
        <v>21</v>
      </c>
      <c r="AJ70" s="49" t="n">
        <f aca="false">H70-G70+U70</f>
        <v>31</v>
      </c>
      <c r="AK70" s="49" t="n">
        <f aca="false">I70-H70+V70</f>
        <v>22</v>
      </c>
      <c r="AL70" s="49" t="n">
        <f aca="false">J70-I70+W70</f>
        <v>15</v>
      </c>
      <c r="AM70" s="49" t="n">
        <f aca="false">K70-J70+X70</f>
        <v>12</v>
      </c>
      <c r="AN70" s="49" t="n">
        <f aca="false">L70-K70+Y70</f>
        <v>81</v>
      </c>
      <c r="AO70" s="49" t="n">
        <f aca="false">M70-L70+Z70</f>
        <v>42</v>
      </c>
      <c r="AP70" s="49" t="n">
        <f aca="false">N70-M70+AA70</f>
        <v>45</v>
      </c>
      <c r="AQ70" s="49" t="n">
        <f aca="false">O70-N70+AB70</f>
        <v>14</v>
      </c>
      <c r="AR70" s="49" t="n">
        <f aca="false">P70-O70+AC70</f>
        <v>15</v>
      </c>
      <c r="AS70" s="49" t="n">
        <f aca="false">Q70-P70+AD70</f>
        <v>25.0261543626209</v>
      </c>
      <c r="AT70" s="50" t="n">
        <f aca="false">SUM(AH70:AS70)</f>
        <v>334.026154362621</v>
      </c>
      <c r="AU70" s="67" t="n">
        <f aca="false">AG70+AT70</f>
        <v>348.026154362621</v>
      </c>
      <c r="AV70" s="52" t="n">
        <f aca="false">AT70/AG70</f>
        <v>23.8590110259015</v>
      </c>
      <c r="AW70" s="68" t="n">
        <f aca="false">AG70/AG$205</f>
        <v>1.29859305562203E-005</v>
      </c>
      <c r="AX70" s="55" t="n">
        <f aca="false">AH70/AH$205</f>
        <v>0.000376081233546446</v>
      </c>
      <c r="AY70" s="55" t="n">
        <f aca="false">AI70/AI$205</f>
        <v>0.000793860809738026</v>
      </c>
      <c r="AZ70" s="55" t="n">
        <f aca="false">AJ70/AJ$205</f>
        <v>0.000646776549134154</v>
      </c>
      <c r="BA70" s="55" t="n">
        <f aca="false">AK70/AK$205</f>
        <v>0.000443039249249854</v>
      </c>
      <c r="BB70" s="55" t="n">
        <f aca="false">AL70/AL$205</f>
        <v>0.000342129872499601</v>
      </c>
      <c r="BC70" s="55" t="n">
        <f aca="false">AM70/AM$205</f>
        <v>0.000265287173365168</v>
      </c>
      <c r="BD70" s="55" t="n">
        <f aca="false">AN70/AN$205</f>
        <v>0.00132736836930338</v>
      </c>
      <c r="BE70" s="55" t="n">
        <f aca="false">AO70/AO$205</f>
        <v>0.000661646554711869</v>
      </c>
      <c r="BF70" s="55" t="n">
        <f aca="false">AP70/AP$205</f>
        <v>0.000598149723521906</v>
      </c>
      <c r="BG70" s="55" t="n">
        <f aca="false">AQ70/AQ$205</f>
        <v>0.000176213671663583</v>
      </c>
      <c r="BH70" s="55" t="n">
        <f aca="false">AR70/AR$205</f>
        <v>0.000194522253345783</v>
      </c>
      <c r="BI70" s="55" t="n">
        <f aca="false">AS70/AS$205</f>
        <v>0.000260053432660295</v>
      </c>
      <c r="BJ70" s="56" t="n">
        <f aca="false">AT70/AT$205</f>
        <v>0.000480686026698743</v>
      </c>
      <c r="BK70" s="57" t="n">
        <f aca="false">AU70/AU$205</f>
        <v>0.000194062063853448</v>
      </c>
      <c r="BL70" s="58" t="n">
        <v>46</v>
      </c>
      <c r="BM70" s="49" t="n">
        <v>11</v>
      </c>
      <c r="BN70" s="49" t="n">
        <v>21</v>
      </c>
      <c r="BO70" s="49" t="n">
        <v>40</v>
      </c>
      <c r="BP70" s="49" t="n">
        <v>11</v>
      </c>
      <c r="BQ70" s="49" t="n">
        <v>9</v>
      </c>
      <c r="BR70" s="49" t="n">
        <v>12</v>
      </c>
      <c r="BS70" s="49" t="n">
        <v>16</v>
      </c>
      <c r="BT70" s="49" t="n">
        <v>34</v>
      </c>
      <c r="BU70" s="49" t="n">
        <v>24</v>
      </c>
      <c r="BV70" s="49" t="n">
        <v>19</v>
      </c>
      <c r="BW70" s="59" t="n">
        <f aca="false">SUM(BL70:BV70)</f>
        <v>243</v>
      </c>
      <c r="BX70" s="60" t="n">
        <f aca="false">BW70/SUM(AI70:AS70)</f>
        <v>0.752261068393906</v>
      </c>
      <c r="BY70" s="49"/>
      <c r="BZ70" s="49"/>
      <c r="CA70" s="59"/>
      <c r="CB70" s="63"/>
      <c r="CC70" s="63"/>
      <c r="CD70" s="64"/>
      <c r="CE70" s="56"/>
    </row>
    <row r="71" customFormat="false" ht="12" hidden="false" customHeight="false" outlineLevel="0" collapsed="false">
      <c r="A71" s="36" t="s">
        <v>77</v>
      </c>
      <c r="B71" s="65" t="n">
        <v>224</v>
      </c>
      <c r="C71" s="37" t="s">
        <v>99</v>
      </c>
      <c r="D71" s="38"/>
      <c r="E71" s="39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/>
      <c r="L71" s="40" t="n">
        <v>0</v>
      </c>
      <c r="M71" s="40" t="n">
        <v>0</v>
      </c>
      <c r="N71" s="40"/>
      <c r="O71" s="66" t="n">
        <v>0</v>
      </c>
      <c r="P71" s="40" t="n">
        <v>2</v>
      </c>
      <c r="Q71" s="43"/>
      <c r="R71" s="44" t="n">
        <v>0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46" t="n">
        <v>0</v>
      </c>
      <c r="AE71" s="43" t="n">
        <f aca="false">SUM(S71:AD71)</f>
        <v>0</v>
      </c>
      <c r="AF71" s="43" t="n">
        <f aca="false">R71+AE71</f>
        <v>0</v>
      </c>
      <c r="AG71" s="48" t="n">
        <f aca="false">E71+R71-D71</f>
        <v>0</v>
      </c>
      <c r="AH71" s="49" t="n">
        <f aca="false">F71-E71+S71</f>
        <v>0</v>
      </c>
      <c r="AI71" s="49" t="n">
        <f aca="false">G71-F71+T71</f>
        <v>0</v>
      </c>
      <c r="AJ71" s="49" t="n">
        <f aca="false">H71-G71+U71</f>
        <v>0</v>
      </c>
      <c r="AK71" s="49" t="n">
        <f aca="false">I71-H71+V71</f>
        <v>0</v>
      </c>
      <c r="AL71" s="49" t="n">
        <f aca="false">J71-I71+W71</f>
        <v>0</v>
      </c>
      <c r="AM71" s="49" t="n">
        <f aca="false">K71-J71+X71</f>
        <v>0</v>
      </c>
      <c r="AN71" s="49" t="n">
        <f aca="false">L71-K71+Y71</f>
        <v>0</v>
      </c>
      <c r="AO71" s="49" t="n">
        <f aca="false">M71-L71+Z71</f>
        <v>0</v>
      </c>
      <c r="AP71" s="49" t="n">
        <f aca="false">N71-M71+AA71</f>
        <v>0</v>
      </c>
      <c r="AQ71" s="49" t="n">
        <f aca="false">O71-N71+AB71</f>
        <v>0</v>
      </c>
      <c r="AR71" s="49" t="n">
        <f aca="false">P71-O71+AC71</f>
        <v>2</v>
      </c>
      <c r="AS71" s="49" t="n">
        <f aca="false">Q71-P71+AD71</f>
        <v>-2</v>
      </c>
      <c r="AT71" s="50" t="n">
        <f aca="false">SUM(AH71:AS71)</f>
        <v>0</v>
      </c>
      <c r="AU71" s="67" t="n">
        <f aca="false">AG71+AT71</f>
        <v>0</v>
      </c>
      <c r="AV71" s="52"/>
      <c r="AW71" s="68" t="n">
        <f aca="false">AG71/AG$205</f>
        <v>0</v>
      </c>
      <c r="AX71" s="55" t="n">
        <f aca="false">AH71/AH$205</f>
        <v>0</v>
      </c>
      <c r="AY71" s="55" t="n">
        <f aca="false">AI71/AI$205</f>
        <v>0</v>
      </c>
      <c r="AZ71" s="55" t="n">
        <f aca="false">AJ71/AJ$205</f>
        <v>0</v>
      </c>
      <c r="BA71" s="55" t="n">
        <f aca="false">AK71/AK$205</f>
        <v>0</v>
      </c>
      <c r="BB71" s="55" t="n">
        <f aca="false">AL71/AL$205</f>
        <v>0</v>
      </c>
      <c r="BC71" s="55" t="n">
        <f aca="false">AM71/AM$205</f>
        <v>0</v>
      </c>
      <c r="BD71" s="55" t="n">
        <f aca="false">AN71/AN$205</f>
        <v>0</v>
      </c>
      <c r="BE71" s="55" t="n">
        <f aca="false">AO71/AO$205</f>
        <v>0</v>
      </c>
      <c r="BF71" s="55" t="n">
        <f aca="false">AP71/AP$205</f>
        <v>0</v>
      </c>
      <c r="BG71" s="55" t="n">
        <f aca="false">AQ71/AQ$205</f>
        <v>0</v>
      </c>
      <c r="BH71" s="55" t="n">
        <f aca="false">AR71/AR$205</f>
        <v>2.59363004461044E-005</v>
      </c>
      <c r="BI71" s="55" t="n">
        <f aca="false">AS71/AS$205</f>
        <v>-2.07825324572209E-005</v>
      </c>
      <c r="BJ71" s="56" t="n">
        <f aca="false">AT71/AT$205</f>
        <v>0</v>
      </c>
      <c r="BK71" s="79" t="n">
        <f aca="false">AU71/AU$205</f>
        <v>0</v>
      </c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0" t="n">
        <f aca="false">SUM(BL71:BV71)</f>
        <v>0</v>
      </c>
      <c r="BX71" s="86"/>
      <c r="BY71" s="40"/>
      <c r="BZ71" s="5"/>
      <c r="CA71" s="50"/>
      <c r="CB71" s="87"/>
      <c r="CC71" s="87"/>
      <c r="CD71" s="86"/>
      <c r="CE71" s="56"/>
    </row>
    <row r="72" customFormat="false" ht="12" hidden="false" customHeight="false" outlineLevel="0" collapsed="false">
      <c r="A72" s="36" t="s">
        <v>77</v>
      </c>
      <c r="B72" s="36" t="n">
        <v>225</v>
      </c>
      <c r="C72" s="82" t="s">
        <v>100</v>
      </c>
      <c r="D72" s="38"/>
      <c r="E72" s="39" t="n">
        <v>54</v>
      </c>
      <c r="F72" s="40" t="n">
        <v>67</v>
      </c>
      <c r="G72" s="40" t="n">
        <v>112</v>
      </c>
      <c r="H72" s="40" t="n">
        <v>245</v>
      </c>
      <c r="I72" s="40" t="n">
        <v>384</v>
      </c>
      <c r="J72" s="40" t="n">
        <v>597</v>
      </c>
      <c r="K72" s="40" t="n">
        <v>727</v>
      </c>
      <c r="L72" s="40" t="n">
        <v>1215</v>
      </c>
      <c r="M72" s="40" t="n">
        <v>1411</v>
      </c>
      <c r="N72" s="41" t="n">
        <v>1630</v>
      </c>
      <c r="O72" s="66" t="n">
        <v>1725</v>
      </c>
      <c r="P72" s="40" t="n">
        <v>2098</v>
      </c>
      <c r="Q72" s="43" t="n">
        <v>2236</v>
      </c>
      <c r="R72" s="44" t="n">
        <v>4</v>
      </c>
      <c r="S72" s="45" t="n">
        <v>4</v>
      </c>
      <c r="T72" s="5" t="n">
        <v>2</v>
      </c>
      <c r="U72" s="41" t="n">
        <v>8</v>
      </c>
      <c r="V72" s="41" t="n">
        <v>17</v>
      </c>
      <c r="W72" s="41" t="n">
        <v>49</v>
      </c>
      <c r="X72" s="41" t="n">
        <v>94</v>
      </c>
      <c r="Y72" s="41" t="n">
        <v>94</v>
      </c>
      <c r="Z72" s="5" t="n">
        <v>97</v>
      </c>
      <c r="AA72" s="5" t="n">
        <v>173</v>
      </c>
      <c r="AB72" s="41" t="n">
        <v>178</v>
      </c>
      <c r="AC72" s="41" t="n">
        <v>166</v>
      </c>
      <c r="AD72" s="46" t="n">
        <v>175.463423566393</v>
      </c>
      <c r="AE72" s="43" t="n">
        <f aca="false">SUM(S72:AD72)</f>
        <v>1057.46342356639</v>
      </c>
      <c r="AF72" s="43" t="n">
        <f aca="false">R72+AE72</f>
        <v>1061.46342356639</v>
      </c>
      <c r="AG72" s="48" t="n">
        <f aca="false">E72+R72-D72</f>
        <v>58</v>
      </c>
      <c r="AH72" s="49" t="n">
        <f aca="false">F72-E72+S72</f>
        <v>17</v>
      </c>
      <c r="AI72" s="49" t="n">
        <f aca="false">G72-F72+T72</f>
        <v>47</v>
      </c>
      <c r="AJ72" s="49" t="n">
        <f aca="false">H72-G72+U72</f>
        <v>141</v>
      </c>
      <c r="AK72" s="49" t="n">
        <f aca="false">I72-H72+V72</f>
        <v>156</v>
      </c>
      <c r="AL72" s="49" t="n">
        <f aca="false">J72-I72+W72</f>
        <v>262</v>
      </c>
      <c r="AM72" s="49" t="n">
        <f aca="false">K72-J72+X72</f>
        <v>224</v>
      </c>
      <c r="AN72" s="49" t="n">
        <f aca="false">L72-K72+Y72</f>
        <v>582</v>
      </c>
      <c r="AO72" s="49" t="n">
        <f aca="false">M72-L72+Z72</f>
        <v>293</v>
      </c>
      <c r="AP72" s="49" t="n">
        <f aca="false">N72-M72+AA72</f>
        <v>392</v>
      </c>
      <c r="AQ72" s="49" t="n">
        <f aca="false">O72-N72+AB72</f>
        <v>273</v>
      </c>
      <c r="AR72" s="49" t="n">
        <f aca="false">P72-O72+AC72</f>
        <v>539</v>
      </c>
      <c r="AS72" s="49" t="n">
        <f aca="false">Q72-P72+AD72</f>
        <v>313.463423566393</v>
      </c>
      <c r="AT72" s="50" t="n">
        <f aca="false">SUM(AH72:AS72)</f>
        <v>3239.46342356639</v>
      </c>
      <c r="AU72" s="67" t="n">
        <f aca="false">AG72+AT72</f>
        <v>3297.46342356639</v>
      </c>
      <c r="AV72" s="52" t="n">
        <f aca="false">AT72/AG72</f>
        <v>55.8528176476964</v>
      </c>
      <c r="AW72" s="68" t="n">
        <f aca="false">AG72/AG$205</f>
        <v>5.37988551614843E-005</v>
      </c>
      <c r="AX72" s="55" t="n">
        <f aca="false">AH72/AH$205</f>
        <v>0.000581216451844508</v>
      </c>
      <c r="AY72" s="55" t="n">
        <f aca="false">AI72/AI$205</f>
        <v>0.00177673609798511</v>
      </c>
      <c r="AZ72" s="55" t="n">
        <f aca="false">AJ72/AJ$205</f>
        <v>0.00294179011057793</v>
      </c>
      <c r="BA72" s="55" t="n">
        <f aca="false">AK72/AK$205</f>
        <v>0.00314155104013533</v>
      </c>
      <c r="BB72" s="55" t="n">
        <f aca="false">AL72/AL$205</f>
        <v>0.0059758684396597</v>
      </c>
      <c r="BC72" s="55" t="n">
        <f aca="false">AM72/AM$205</f>
        <v>0.0049520272361498</v>
      </c>
      <c r="BD72" s="55" t="n">
        <f aca="false">AN72/AN$205</f>
        <v>0.00953738754240205</v>
      </c>
      <c r="BE72" s="55" t="n">
        <f aca="false">AO72/AO$205</f>
        <v>0.00461577239358518</v>
      </c>
      <c r="BF72" s="55" t="n">
        <f aca="false">AP72/AP$205</f>
        <v>0.00521054870267971</v>
      </c>
      <c r="BG72" s="55" t="n">
        <f aca="false">AQ72/AQ$205</f>
        <v>0.00343616659743987</v>
      </c>
      <c r="BH72" s="55" t="n">
        <f aca="false">AR72/AR$205</f>
        <v>0.00698983297022513</v>
      </c>
      <c r="BI72" s="55" t="n">
        <f aca="false">AS72/AS$205</f>
        <v>0.00325728188721007</v>
      </c>
      <c r="BJ72" s="56" t="n">
        <f aca="false">AT72/AT$205</f>
        <v>0.00466180501548262</v>
      </c>
      <c r="BK72" s="57" t="n">
        <f aca="false">AU72/AU$205</f>
        <v>0.00183869099904429</v>
      </c>
      <c r="BL72" s="58" t="n">
        <v>1924</v>
      </c>
      <c r="BM72" s="49" t="n">
        <v>164</v>
      </c>
      <c r="BN72" s="49" t="n">
        <v>83</v>
      </c>
      <c r="BO72" s="49" t="n">
        <v>46</v>
      </c>
      <c r="BP72" s="49" t="n">
        <v>32</v>
      </c>
      <c r="BQ72" s="49" t="n">
        <v>50</v>
      </c>
      <c r="BR72" s="49" t="n">
        <v>18</v>
      </c>
      <c r="BS72" s="49" t="n">
        <v>11</v>
      </c>
      <c r="BT72" s="49" t="n">
        <v>16</v>
      </c>
      <c r="BU72" s="49" t="n">
        <v>44</v>
      </c>
      <c r="BV72" s="49" t="n">
        <v>75</v>
      </c>
      <c r="BW72" s="59" t="n">
        <f aca="false">SUM(BL72:BV72)</f>
        <v>2463</v>
      </c>
      <c r="BX72" s="60" t="n">
        <f aca="false">BW72/SUM(AI72:AS72)</f>
        <v>0.764322096563668</v>
      </c>
      <c r="BY72" s="61" t="n">
        <v>0</v>
      </c>
      <c r="BZ72" s="62" t="n">
        <v>2</v>
      </c>
      <c r="CA72" s="59" t="n">
        <f aca="false">SUM(BY72:BZ72)</f>
        <v>2</v>
      </c>
      <c r="CB72" s="63" t="n">
        <f aca="false">BY72/AR72</f>
        <v>0</v>
      </c>
      <c r="CC72" s="63" t="n">
        <f aca="false">BZ72/AS72</f>
        <v>0.00638032972793201</v>
      </c>
      <c r="CD72" s="64" t="n">
        <f aca="false">CA72/(AR72+AS72)</f>
        <v>0.00234614171671171</v>
      </c>
      <c r="CE72" s="56" t="n">
        <f aca="false">CA72/CA$205</f>
        <v>0.000391849529780564</v>
      </c>
    </row>
    <row r="73" customFormat="false" ht="12" hidden="false" customHeight="false" outlineLevel="0" collapsed="false">
      <c r="A73" s="36" t="s">
        <v>77</v>
      </c>
      <c r="B73" s="36" t="n">
        <v>226</v>
      </c>
      <c r="C73" s="82" t="s">
        <v>101</v>
      </c>
      <c r="D73" s="38"/>
      <c r="E73" s="39" t="n">
        <v>7</v>
      </c>
      <c r="F73" s="40" t="n">
        <v>12</v>
      </c>
      <c r="G73" s="40" t="n">
        <v>16</v>
      </c>
      <c r="H73" s="40" t="n">
        <v>28</v>
      </c>
      <c r="I73" s="40" t="n">
        <v>63</v>
      </c>
      <c r="J73" s="40" t="n">
        <v>110</v>
      </c>
      <c r="K73" s="41" t="n">
        <v>211</v>
      </c>
      <c r="L73" s="40" t="n">
        <v>566</v>
      </c>
      <c r="M73" s="40" t="n">
        <v>790</v>
      </c>
      <c r="N73" s="41" t="n">
        <v>937</v>
      </c>
      <c r="O73" s="66" t="n">
        <v>997</v>
      </c>
      <c r="P73" s="40" t="n">
        <v>1135</v>
      </c>
      <c r="Q73" s="43" t="n">
        <v>1161</v>
      </c>
      <c r="R73" s="44" t="n">
        <v>0</v>
      </c>
      <c r="S73" s="45" t="n">
        <v>0</v>
      </c>
      <c r="T73" s="5" t="n">
        <v>2</v>
      </c>
      <c r="U73" s="41" t="n">
        <v>0</v>
      </c>
      <c r="V73" s="5" t="n">
        <v>3</v>
      </c>
      <c r="W73" s="5" t="n">
        <v>4</v>
      </c>
      <c r="X73" s="5" t="n">
        <v>8</v>
      </c>
      <c r="Y73" s="5" t="n">
        <v>16</v>
      </c>
      <c r="Z73" s="5" t="n">
        <v>14</v>
      </c>
      <c r="AA73" s="5" t="n">
        <v>85</v>
      </c>
      <c r="AB73" s="41" t="n">
        <v>108</v>
      </c>
      <c r="AC73" s="41" t="n">
        <v>81</v>
      </c>
      <c r="AD73" s="46" t="n">
        <v>85.6176946317942</v>
      </c>
      <c r="AE73" s="43" t="n">
        <f aca="false">SUM(S73:AD73)</f>
        <v>406.617694631794</v>
      </c>
      <c r="AF73" s="43" t="n">
        <f aca="false">R73+AE73</f>
        <v>406.617694631794</v>
      </c>
      <c r="AG73" s="48" t="n">
        <f aca="false">E73+R73-D73</f>
        <v>7</v>
      </c>
      <c r="AH73" s="49" t="n">
        <f aca="false">F73-E73+S73</f>
        <v>5</v>
      </c>
      <c r="AI73" s="49" t="n">
        <f aca="false">G73-F73+T73</f>
        <v>6</v>
      </c>
      <c r="AJ73" s="49" t="n">
        <f aca="false">H73-G73+U73</f>
        <v>12</v>
      </c>
      <c r="AK73" s="49" t="n">
        <f aca="false">I73-H73+V73</f>
        <v>38</v>
      </c>
      <c r="AL73" s="49" t="n">
        <f aca="false">J73-I73+W73</f>
        <v>51</v>
      </c>
      <c r="AM73" s="49" t="n">
        <f aca="false">K73-J73+X73</f>
        <v>109</v>
      </c>
      <c r="AN73" s="49" t="n">
        <f aca="false">L73-K73+Y73</f>
        <v>371</v>
      </c>
      <c r="AO73" s="49" t="n">
        <f aca="false">M73-L73+Z73</f>
        <v>238</v>
      </c>
      <c r="AP73" s="49" t="n">
        <f aca="false">N73-M73+AA73</f>
        <v>232</v>
      </c>
      <c r="AQ73" s="49" t="n">
        <f aca="false">O73-N73+AB73</f>
        <v>168</v>
      </c>
      <c r="AR73" s="49" t="n">
        <f aca="false">P73-O73+AC73</f>
        <v>219</v>
      </c>
      <c r="AS73" s="49" t="n">
        <f aca="false">Q73-P73+AD73</f>
        <v>111.617694631794</v>
      </c>
      <c r="AT73" s="50" t="n">
        <f aca="false">SUM(AH73:AS73)</f>
        <v>1560.61769463179</v>
      </c>
      <c r="AU73" s="67" t="n">
        <f aca="false">AG73+AT73</f>
        <v>1567.61769463179</v>
      </c>
      <c r="AV73" s="52" t="n">
        <f aca="false">AT73/AG73</f>
        <v>222.945384947399</v>
      </c>
      <c r="AW73" s="68" t="n">
        <f aca="false">AG73/AG$205</f>
        <v>6.49296527811017E-006</v>
      </c>
      <c r="AX73" s="55" t="n">
        <f aca="false">AH73/AH$205</f>
        <v>0.000170946015248385</v>
      </c>
      <c r="AY73" s="55" t="n">
        <f aca="false">AI73/AI$205</f>
        <v>0.000226817374210865</v>
      </c>
      <c r="AZ73" s="55" t="n">
        <f aca="false">AJ73/AJ$205</f>
        <v>0.000250365115793866</v>
      </c>
      <c r="BA73" s="55" t="n">
        <f aca="false">AK73/AK$205</f>
        <v>0.000765249612340657</v>
      </c>
      <c r="BB73" s="55" t="n">
        <f aca="false">AL73/AL$205</f>
        <v>0.00116324156649864</v>
      </c>
      <c r="BC73" s="55" t="n">
        <f aca="false">AM73/AM$205</f>
        <v>0.00240969182473361</v>
      </c>
      <c r="BD73" s="55" t="n">
        <f aca="false">AN73/AN$205</f>
        <v>0.00607967487668584</v>
      </c>
      <c r="BE73" s="55" t="n">
        <f aca="false">AO73/AO$205</f>
        <v>0.00374933047670059</v>
      </c>
      <c r="BF73" s="55" t="n">
        <f aca="false">AP73/AP$205</f>
        <v>0.00308379413015738</v>
      </c>
      <c r="BG73" s="55" t="n">
        <f aca="false">AQ73/AQ$205</f>
        <v>0.002114564059963</v>
      </c>
      <c r="BH73" s="55" t="n">
        <f aca="false">AR73/AR$205</f>
        <v>0.00284002489884843</v>
      </c>
      <c r="BI73" s="55" t="n">
        <f aca="false">AS73/AS$205</f>
        <v>0.00115984918074272</v>
      </c>
      <c r="BJ73" s="56" t="n">
        <f aca="false">AT73/AT$205</f>
        <v>0.00224583347450668</v>
      </c>
      <c r="BK73" s="57" t="n">
        <f aca="false">AU73/AU$205</f>
        <v>0.000874115698892152</v>
      </c>
      <c r="BL73" s="58" t="n">
        <v>560</v>
      </c>
      <c r="BM73" s="49" t="n">
        <v>138</v>
      </c>
      <c r="BN73" s="49" t="n">
        <v>68</v>
      </c>
      <c r="BO73" s="49" t="n">
        <v>60</v>
      </c>
      <c r="BP73" s="49" t="n">
        <v>39</v>
      </c>
      <c r="BQ73" s="49" t="n">
        <v>40</v>
      </c>
      <c r="BR73" s="49" t="n">
        <v>29</v>
      </c>
      <c r="BS73" s="49" t="n">
        <v>23</v>
      </c>
      <c r="BT73" s="49" t="n">
        <v>14</v>
      </c>
      <c r="BU73" s="49" t="n">
        <v>19</v>
      </c>
      <c r="BV73" s="49" t="n">
        <v>117</v>
      </c>
      <c r="BW73" s="59" t="n">
        <f aca="false">SUM(BL73:BV73)</f>
        <v>1107</v>
      </c>
      <c r="BX73" s="60" t="n">
        <f aca="false">BW73/SUM(AI73:AS73)</f>
        <v>0.711614430602129</v>
      </c>
      <c r="BY73" s="61" t="n">
        <v>0</v>
      </c>
      <c r="BZ73" s="62" t="n">
        <v>2</v>
      </c>
      <c r="CA73" s="59" t="n">
        <f aca="false">SUM(BY73:BZ73)</f>
        <v>2</v>
      </c>
      <c r="CB73" s="63" t="n">
        <f aca="false">BY73/AR73</f>
        <v>0</v>
      </c>
      <c r="CC73" s="63" t="n">
        <f aca="false">BZ73/AS73</f>
        <v>0.01791830593346</v>
      </c>
      <c r="CD73" s="64" t="n">
        <f aca="false">CA73/(AR73+AS73)</f>
        <v>0.00604928300110308</v>
      </c>
      <c r="CE73" s="56" t="n">
        <f aca="false">CA73/CA$205</f>
        <v>0.000391849529780564</v>
      </c>
    </row>
    <row r="74" customFormat="false" ht="12" hidden="false" customHeight="false" outlineLevel="0" collapsed="false">
      <c r="A74" s="36" t="s">
        <v>77</v>
      </c>
      <c r="B74" s="65" t="n">
        <v>227</v>
      </c>
      <c r="C74" s="85" t="s">
        <v>102</v>
      </c>
      <c r="D74" s="38"/>
      <c r="E74" s="39" t="n">
        <v>27</v>
      </c>
      <c r="F74" s="40" t="n">
        <v>38</v>
      </c>
      <c r="G74" s="40" t="n">
        <v>56</v>
      </c>
      <c r="H74" s="40" t="n">
        <v>67</v>
      </c>
      <c r="I74" s="40" t="n">
        <v>167</v>
      </c>
      <c r="J74" s="40" t="n">
        <v>308</v>
      </c>
      <c r="K74" s="40" t="n">
        <v>478</v>
      </c>
      <c r="L74" s="40" t="n">
        <v>1136</v>
      </c>
      <c r="M74" s="40" t="n">
        <v>1389</v>
      </c>
      <c r="N74" s="41" t="n">
        <v>1484</v>
      </c>
      <c r="O74" s="66" t="n">
        <v>1435</v>
      </c>
      <c r="P74" s="40" t="n">
        <v>1499</v>
      </c>
      <c r="Q74" s="48" t="n">
        <v>1488</v>
      </c>
      <c r="R74" s="71" t="n">
        <v>0</v>
      </c>
      <c r="S74" s="45" t="n">
        <v>7</v>
      </c>
      <c r="T74" s="5" t="n">
        <v>2</v>
      </c>
      <c r="U74" s="5" t="n">
        <v>3</v>
      </c>
      <c r="V74" s="5" t="n">
        <v>1</v>
      </c>
      <c r="W74" s="5" t="n">
        <v>12</v>
      </c>
      <c r="X74" s="5" t="n">
        <v>26</v>
      </c>
      <c r="Y74" s="41" t="n">
        <v>57</v>
      </c>
      <c r="Z74" s="5" t="n">
        <v>108</v>
      </c>
      <c r="AA74" s="5" t="n">
        <v>211</v>
      </c>
      <c r="AB74" s="41" t="n">
        <v>222</v>
      </c>
      <c r="AC74" s="41" t="n">
        <v>223</v>
      </c>
      <c r="AD74" s="72" t="n">
        <v>235.712912381359</v>
      </c>
      <c r="AE74" s="48" t="n">
        <f aca="false">SUM(S74:AD74)</f>
        <v>1107.71291238136</v>
      </c>
      <c r="AF74" s="48" t="n">
        <f aca="false">R74+AE74</f>
        <v>1107.71291238136</v>
      </c>
      <c r="AG74" s="48" t="n">
        <f aca="false">E74+R74-D74</f>
        <v>27</v>
      </c>
      <c r="AH74" s="49" t="n">
        <f aca="false">F74-E74+S74</f>
        <v>18</v>
      </c>
      <c r="AI74" s="49" t="n">
        <f aca="false">G74-F74+T74</f>
        <v>20</v>
      </c>
      <c r="AJ74" s="49" t="n">
        <f aca="false">H74-G74+U74</f>
        <v>14</v>
      </c>
      <c r="AK74" s="49" t="n">
        <f aca="false">I74-H74+V74</f>
        <v>101</v>
      </c>
      <c r="AL74" s="49" t="n">
        <f aca="false">J74-I74+W74</f>
        <v>153</v>
      </c>
      <c r="AM74" s="49" t="n">
        <f aca="false">K74-J74+X74</f>
        <v>196</v>
      </c>
      <c r="AN74" s="49" t="n">
        <f aca="false">L74-K74+Y74</f>
        <v>715</v>
      </c>
      <c r="AO74" s="49" t="n">
        <f aca="false">M74-L74+Z74</f>
        <v>361</v>
      </c>
      <c r="AP74" s="49" t="n">
        <f aca="false">N74-M74+AA74</f>
        <v>306</v>
      </c>
      <c r="AQ74" s="49" t="n">
        <f aca="false">O74-N74+AB74</f>
        <v>173</v>
      </c>
      <c r="AR74" s="49" t="n">
        <f aca="false">P74-O74+AC74</f>
        <v>287</v>
      </c>
      <c r="AS74" s="49" t="n">
        <f aca="false">Q74-P74+AD74</f>
        <v>224.712912381359</v>
      </c>
      <c r="AT74" s="50" t="n">
        <f aca="false">SUM(AH74:AS74)</f>
        <v>2568.71291238136</v>
      </c>
      <c r="AU74" s="50" t="n">
        <f aca="false">AG74+AT74</f>
        <v>2595.71291238136</v>
      </c>
      <c r="AV74" s="52" t="n">
        <f aca="false">AT74/AG74</f>
        <v>95.1375152733837</v>
      </c>
      <c r="AW74" s="73" t="n">
        <f aca="false">AG74/AG$205</f>
        <v>2.50442946441392E-005</v>
      </c>
      <c r="AX74" s="55" t="n">
        <f aca="false">AH74/AH$205</f>
        <v>0.000615405654894184</v>
      </c>
      <c r="AY74" s="55" t="n">
        <f aca="false">AI74/AI$205</f>
        <v>0.000756057914036215</v>
      </c>
      <c r="AZ74" s="55" t="n">
        <f aca="false">AJ74/AJ$205</f>
        <v>0.000292092635092844</v>
      </c>
      <c r="BA74" s="55" t="n">
        <f aca="false">AK74/AK$205</f>
        <v>0.00203395291701069</v>
      </c>
      <c r="BB74" s="55" t="n">
        <f aca="false">AL74/AL$205</f>
        <v>0.00348972469949593</v>
      </c>
      <c r="BC74" s="55" t="n">
        <f aca="false">AM74/AM$205</f>
        <v>0.00433302383163107</v>
      </c>
      <c r="BD74" s="55" t="n">
        <f aca="false">AN74/AN$205</f>
        <v>0.0117168936302706</v>
      </c>
      <c r="BE74" s="55" t="n">
        <f aca="false">AO74/AO$205</f>
        <v>0.00568700967264249</v>
      </c>
      <c r="BF74" s="55" t="n">
        <f aca="false">AP74/AP$205</f>
        <v>0.00406741811994896</v>
      </c>
      <c r="BG74" s="55" t="n">
        <f aca="false">AQ74/AQ$205</f>
        <v>0.00217749751412856</v>
      </c>
      <c r="BH74" s="55" t="n">
        <f aca="false">AR74/AR$205</f>
        <v>0.00372185911401598</v>
      </c>
      <c r="BI74" s="55" t="n">
        <f aca="false">AS74/AS$205</f>
        <v>0.00233505169756112</v>
      </c>
      <c r="BJ74" s="56" t="n">
        <f aca="false">AT74/AT$205</f>
        <v>0.00369655006787853</v>
      </c>
      <c r="BK74" s="57" t="n">
        <f aca="false">AU74/AU$205</f>
        <v>0.00144738950976344</v>
      </c>
      <c r="BL74" s="58" t="n">
        <v>887</v>
      </c>
      <c r="BM74" s="49" t="n">
        <v>270</v>
      </c>
      <c r="BN74" s="49" t="n">
        <v>81</v>
      </c>
      <c r="BO74" s="49" t="n">
        <v>50</v>
      </c>
      <c r="BP74" s="49" t="n">
        <v>43</v>
      </c>
      <c r="BQ74" s="49" t="n">
        <v>52</v>
      </c>
      <c r="BR74" s="49" t="n">
        <v>37</v>
      </c>
      <c r="BS74" s="49" t="n">
        <v>19</v>
      </c>
      <c r="BT74" s="49" t="n">
        <v>15</v>
      </c>
      <c r="BU74" s="49" t="n">
        <v>14</v>
      </c>
      <c r="BV74" s="49" t="n">
        <v>20</v>
      </c>
      <c r="BW74" s="59" t="n">
        <f aca="false">SUM(BL74:BV74)</f>
        <v>1488</v>
      </c>
      <c r="BX74" s="60" t="n">
        <f aca="false">BW74/SUM(AI74:AS74)</f>
        <v>0.583366318011381</v>
      </c>
      <c r="BY74" s="61" t="n">
        <v>4</v>
      </c>
      <c r="BZ74" s="62" t="n">
        <v>0</v>
      </c>
      <c r="CA74" s="59" t="n">
        <f aca="false">SUM(BY74:BZ74)</f>
        <v>4</v>
      </c>
      <c r="CB74" s="63" t="n">
        <f aca="false">BY74/AR74</f>
        <v>0.0139372822299652</v>
      </c>
      <c r="CC74" s="63" t="n">
        <f aca="false">BZ74/AS74</f>
        <v>0</v>
      </c>
      <c r="CD74" s="64" t="n">
        <f aca="false">CA74/(AR74+AS74)</f>
        <v>0.00781688306707992</v>
      </c>
      <c r="CE74" s="56" t="n">
        <f aca="false">CA74/CA$205</f>
        <v>0.000783699059561129</v>
      </c>
    </row>
    <row r="75" customFormat="false" ht="12" hidden="false" customHeight="false" outlineLevel="0" collapsed="false">
      <c r="A75" s="36" t="s">
        <v>77</v>
      </c>
      <c r="B75" s="36" t="n">
        <v>228</v>
      </c>
      <c r="C75" s="37" t="s">
        <v>103</v>
      </c>
      <c r="D75" s="38"/>
      <c r="E75" s="39" t="n">
        <v>0</v>
      </c>
      <c r="F75" s="40" t="n">
        <v>0</v>
      </c>
      <c r="G75" s="40" t="n">
        <v>0</v>
      </c>
      <c r="H75" s="40" t="n">
        <v>10</v>
      </c>
      <c r="I75" s="40" t="n">
        <v>17</v>
      </c>
      <c r="J75" s="40" t="n">
        <v>15</v>
      </c>
      <c r="K75" s="40" t="n">
        <v>21</v>
      </c>
      <c r="L75" s="40" t="n">
        <v>28</v>
      </c>
      <c r="M75" s="40" t="n">
        <v>30</v>
      </c>
      <c r="N75" s="41" t="n">
        <v>47</v>
      </c>
      <c r="O75" s="66" t="n">
        <v>58</v>
      </c>
      <c r="P75" s="40" t="n">
        <v>62</v>
      </c>
      <c r="Q75" s="43" t="n">
        <v>74</v>
      </c>
      <c r="R75" s="44" t="n">
        <v>1</v>
      </c>
      <c r="S75" s="45" t="n">
        <v>0</v>
      </c>
      <c r="T75" s="5" t="n">
        <v>0</v>
      </c>
      <c r="U75" s="5" t="n">
        <v>0</v>
      </c>
      <c r="V75" s="5" t="n">
        <v>0</v>
      </c>
      <c r="W75" s="5" t="n">
        <v>2</v>
      </c>
      <c r="X75" s="5" t="n">
        <v>0</v>
      </c>
      <c r="Y75" s="5" t="n">
        <v>6</v>
      </c>
      <c r="Z75" s="5" t="n">
        <v>5</v>
      </c>
      <c r="AA75" s="5" t="n">
        <v>6</v>
      </c>
      <c r="AB75" s="41" t="n">
        <v>1</v>
      </c>
      <c r="AC75" s="41" t="n">
        <v>1</v>
      </c>
      <c r="AD75" s="46" t="n">
        <v>1.05700857570116</v>
      </c>
      <c r="AE75" s="43" t="n">
        <f aca="false">SUM(S75:AD75)</f>
        <v>22.0570085757012</v>
      </c>
      <c r="AF75" s="43" t="n">
        <f aca="false">R75+AE75</f>
        <v>23.0570085757012</v>
      </c>
      <c r="AG75" s="48" t="n">
        <f aca="false">E75+R75-D75</f>
        <v>1</v>
      </c>
      <c r="AH75" s="49" t="n">
        <f aca="false">F75-E75+S75</f>
        <v>0</v>
      </c>
      <c r="AI75" s="49" t="n">
        <f aca="false">G75-F75+T75</f>
        <v>0</v>
      </c>
      <c r="AJ75" s="49" t="n">
        <f aca="false">H75-G75+U75</f>
        <v>10</v>
      </c>
      <c r="AK75" s="49" t="n">
        <f aca="false">I75-H75+V75</f>
        <v>7</v>
      </c>
      <c r="AL75" s="49" t="n">
        <f aca="false">J75-I75+W75</f>
        <v>0</v>
      </c>
      <c r="AM75" s="49" t="n">
        <f aca="false">K75-J75+X75</f>
        <v>6</v>
      </c>
      <c r="AN75" s="49" t="n">
        <f aca="false">L75-K75+Y75</f>
        <v>13</v>
      </c>
      <c r="AO75" s="49" t="n">
        <f aca="false">M75-L75+Z75</f>
        <v>7</v>
      </c>
      <c r="AP75" s="49" t="n">
        <f aca="false">N75-M75+AA75</f>
        <v>23</v>
      </c>
      <c r="AQ75" s="49" t="n">
        <f aca="false">O75-N75+AB75</f>
        <v>12</v>
      </c>
      <c r="AR75" s="49" t="n">
        <f aca="false">P75-O75+AC75</f>
        <v>5</v>
      </c>
      <c r="AS75" s="49" t="n">
        <f aca="false">Q75-P75+AD75</f>
        <v>13.0570085757012</v>
      </c>
      <c r="AT75" s="50" t="n">
        <f aca="false">SUM(AH75:AS75)</f>
        <v>96.0570085757012</v>
      </c>
      <c r="AU75" s="67" t="n">
        <f aca="false">AG75+AT75</f>
        <v>97.0570085757012</v>
      </c>
      <c r="AV75" s="52" t="n">
        <f aca="false">AT75/AG75</f>
        <v>96.0570085757012</v>
      </c>
      <c r="AW75" s="68" t="n">
        <f aca="false">AG75/AG$205</f>
        <v>9.27566468301453E-007</v>
      </c>
      <c r="AX75" s="55" t="n">
        <f aca="false">AH75/AH$205</f>
        <v>0</v>
      </c>
      <c r="AY75" s="55" t="n">
        <f aca="false">AI75/AI$205</f>
        <v>0</v>
      </c>
      <c r="AZ75" s="55" t="n">
        <f aca="false">AJ75/AJ$205</f>
        <v>0.000208637596494888</v>
      </c>
      <c r="BA75" s="55" t="n">
        <f aca="false">AK75/AK$205</f>
        <v>0.000140967033852226</v>
      </c>
      <c r="BB75" s="55" t="n">
        <f aca="false">AL75/AL$205</f>
        <v>0</v>
      </c>
      <c r="BC75" s="55" t="n">
        <f aca="false">AM75/AM$205</f>
        <v>0.000132643586682584</v>
      </c>
      <c r="BD75" s="55" t="n">
        <f aca="false">AN75/AN$205</f>
        <v>0.000213034429641283</v>
      </c>
      <c r="BE75" s="55" t="n">
        <f aca="false">AO75/AO$205</f>
        <v>0.000110274425785311</v>
      </c>
      <c r="BF75" s="55" t="n">
        <f aca="false">AP75/AP$205</f>
        <v>0.000305720969800085</v>
      </c>
      <c r="BG75" s="55" t="n">
        <f aca="false">AQ75/AQ$205</f>
        <v>0.000151040289997357</v>
      </c>
      <c r="BH75" s="55" t="n">
        <f aca="false">AR75/AR$205</f>
        <v>6.48407511152609E-005</v>
      </c>
      <c r="BI75" s="55" t="n">
        <f aca="false">AS75/AS$205</f>
        <v>0.000135678852259361</v>
      </c>
      <c r="BJ75" s="56" t="n">
        <f aca="false">AT75/AT$205</f>
        <v>0.000138232474271146</v>
      </c>
      <c r="BK75" s="57" t="n">
        <f aca="false">AU75/AU$205</f>
        <v>5.41197354266008E-005</v>
      </c>
      <c r="BL75" s="58" t="n">
        <v>82</v>
      </c>
      <c r="BM75" s="49" t="n">
        <v>30</v>
      </c>
      <c r="BN75" s="49" t="n">
        <v>12</v>
      </c>
      <c r="BO75" s="49" t="n">
        <v>11</v>
      </c>
      <c r="BP75" s="49" t="n">
        <v>11</v>
      </c>
      <c r="BQ75" s="49" t="n">
        <v>4</v>
      </c>
      <c r="BR75" s="49" t="n">
        <v>5</v>
      </c>
      <c r="BS75" s="49" t="n">
        <v>6</v>
      </c>
      <c r="BT75" s="49" t="n">
        <v>1</v>
      </c>
      <c r="BU75" s="49" t="n">
        <v>5</v>
      </c>
      <c r="BV75" s="49" t="n">
        <v>7</v>
      </c>
      <c r="BW75" s="59" t="n">
        <f aca="false">SUM(BL75:BV75)</f>
        <v>174</v>
      </c>
      <c r="BX75" s="60" t="n">
        <f aca="false">BW75/SUM(AI75:AS75)</f>
        <v>1.81142430500397</v>
      </c>
      <c r="BY75" s="49"/>
      <c r="BZ75" s="49"/>
      <c r="CA75" s="59"/>
      <c r="CB75" s="63"/>
      <c r="CC75" s="63"/>
      <c r="CD75" s="64"/>
      <c r="CE75" s="56"/>
    </row>
    <row r="76" customFormat="false" ht="12" hidden="false" customHeight="false" outlineLevel="0" collapsed="false">
      <c r="A76" s="36" t="s">
        <v>77</v>
      </c>
      <c r="B76" s="65" t="n">
        <v>229</v>
      </c>
      <c r="C76" s="85" t="s">
        <v>104</v>
      </c>
      <c r="D76" s="38"/>
      <c r="E76" s="39" t="n">
        <v>0</v>
      </c>
      <c r="F76" s="40" t="n">
        <v>0</v>
      </c>
      <c r="G76" s="40" t="n">
        <v>0</v>
      </c>
      <c r="H76" s="40" t="n">
        <v>4</v>
      </c>
      <c r="I76" s="40" t="n">
        <v>6</v>
      </c>
      <c r="J76" s="40" t="n">
        <v>7</v>
      </c>
      <c r="K76" s="40" t="n">
        <v>6</v>
      </c>
      <c r="L76" s="40" t="n">
        <v>7</v>
      </c>
      <c r="M76" s="40" t="n">
        <v>12</v>
      </c>
      <c r="N76" s="41" t="n">
        <v>18</v>
      </c>
      <c r="O76" s="42" t="n">
        <v>15</v>
      </c>
      <c r="P76" s="40" t="n">
        <v>13</v>
      </c>
      <c r="Q76" s="43" t="n">
        <v>26</v>
      </c>
      <c r="R76" s="44" t="n">
        <v>0</v>
      </c>
      <c r="S76" s="4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2</v>
      </c>
      <c r="Y76" s="5" t="n">
        <v>2</v>
      </c>
      <c r="Z76" s="5" t="n">
        <v>0</v>
      </c>
      <c r="AA76" s="5" t="n">
        <v>0</v>
      </c>
      <c r="AB76" s="5" t="n">
        <v>0</v>
      </c>
      <c r="AC76" s="41" t="n">
        <v>1</v>
      </c>
      <c r="AD76" s="46" t="n">
        <v>1.05700857570116</v>
      </c>
      <c r="AE76" s="43" t="n">
        <f aca="false">SUM(S76:AD76)</f>
        <v>6.05700857570116</v>
      </c>
      <c r="AF76" s="43" t="n">
        <f aca="false">R76+AE76</f>
        <v>6.05700857570116</v>
      </c>
      <c r="AG76" s="48" t="n">
        <f aca="false">E76+R76-D76</f>
        <v>0</v>
      </c>
      <c r="AH76" s="49" t="n">
        <f aca="false">F76-E76+S76</f>
        <v>0</v>
      </c>
      <c r="AI76" s="49" t="n">
        <f aca="false">G76-F76+T76</f>
        <v>0</v>
      </c>
      <c r="AJ76" s="49" t="n">
        <f aca="false">H76-G76+U76</f>
        <v>4</v>
      </c>
      <c r="AK76" s="49" t="n">
        <f aca="false">I76-H76+V76</f>
        <v>2</v>
      </c>
      <c r="AL76" s="49" t="n">
        <f aca="false">J76-I76+W76</f>
        <v>1</v>
      </c>
      <c r="AM76" s="49" t="n">
        <f aca="false">K76-J76+X76</f>
        <v>1</v>
      </c>
      <c r="AN76" s="49" t="n">
        <f aca="false">L76-K76+Y76</f>
        <v>3</v>
      </c>
      <c r="AO76" s="49" t="n">
        <f aca="false">M76-L76+Z76</f>
        <v>5</v>
      </c>
      <c r="AP76" s="49" t="n">
        <f aca="false">N76-M76+AA76</f>
        <v>6</v>
      </c>
      <c r="AQ76" s="49" t="n">
        <f aca="false">O76-N76+AB76</f>
        <v>-3</v>
      </c>
      <c r="AR76" s="49" t="n">
        <f aca="false">P76-O76+AC76</f>
        <v>-1</v>
      </c>
      <c r="AS76" s="49" t="n">
        <f aca="false">Q76-P76+AD76</f>
        <v>14.0570085757012</v>
      </c>
      <c r="AT76" s="50" t="n">
        <f aca="false">SUM(AH76:AS76)</f>
        <v>32.0570085757012</v>
      </c>
      <c r="AU76" s="67" t="n">
        <f aca="false">AG76+AT76</f>
        <v>32.0570085757012</v>
      </c>
      <c r="AV76" s="52"/>
      <c r="AW76" s="68" t="n">
        <f aca="false">AG76/AG$205</f>
        <v>0</v>
      </c>
      <c r="AX76" s="55" t="n">
        <f aca="false">AH76/AH$205</f>
        <v>0</v>
      </c>
      <c r="AY76" s="55" t="n">
        <f aca="false">AI76/AI$205</f>
        <v>0</v>
      </c>
      <c r="AZ76" s="55" t="n">
        <f aca="false">AJ76/AJ$205</f>
        <v>8.34550385979554E-005</v>
      </c>
      <c r="BA76" s="55" t="n">
        <f aca="false">AK76/AK$205</f>
        <v>4.02762953863504E-005</v>
      </c>
      <c r="BB76" s="55" t="n">
        <f aca="false">AL76/AL$205</f>
        <v>2.28086581666401E-005</v>
      </c>
      <c r="BC76" s="55" t="n">
        <f aca="false">AM76/AM$205</f>
        <v>2.21072644470973E-005</v>
      </c>
      <c r="BD76" s="55" t="n">
        <f aca="false">AN76/AN$205</f>
        <v>4.91617914556806E-005</v>
      </c>
      <c r="BE76" s="55" t="n">
        <f aca="false">AO76/AO$205</f>
        <v>7.87674469895082E-005</v>
      </c>
      <c r="BF76" s="55" t="n">
        <f aca="false">AP76/AP$205</f>
        <v>7.97532964695874E-005</v>
      </c>
      <c r="BG76" s="55" t="n">
        <f aca="false">AQ76/AQ$205</f>
        <v>-3.77600724993392E-005</v>
      </c>
      <c r="BH76" s="55" t="n">
        <f aca="false">AR76/AR$205</f>
        <v>-1.29681502230522E-005</v>
      </c>
      <c r="BI76" s="55" t="n">
        <f aca="false">AS76/AS$205</f>
        <v>0.000146070118487971</v>
      </c>
      <c r="BJ76" s="56" t="n">
        <f aca="false">AT76/AT$205</f>
        <v>4.61321841982853E-005</v>
      </c>
      <c r="BK76" s="57" t="n">
        <f aca="false">AU76/AU$205</f>
        <v>1.78752348557296E-005</v>
      </c>
      <c r="BL76" s="58" t="n">
        <v>6</v>
      </c>
      <c r="BM76" s="49" t="n">
        <v>4</v>
      </c>
      <c r="BN76" s="49" t="n">
        <v>4</v>
      </c>
      <c r="BO76" s="49" t="n">
        <v>4</v>
      </c>
      <c r="BP76" s="49" t="n">
        <v>3</v>
      </c>
      <c r="BQ76" s="49" t="n">
        <v>2</v>
      </c>
      <c r="BR76" s="49" t="n">
        <v>1</v>
      </c>
      <c r="BS76" s="49" t="n">
        <v>0</v>
      </c>
      <c r="BT76" s="49" t="n">
        <v>0</v>
      </c>
      <c r="BU76" s="49" t="n">
        <v>5</v>
      </c>
      <c r="BV76" s="49" t="n">
        <v>3</v>
      </c>
      <c r="BW76" s="59" t="n">
        <f aca="false">SUM(BL76:BV76)</f>
        <v>32</v>
      </c>
      <c r="BX76" s="60" t="n">
        <f aca="false">BW76/SUM(AI76:AS76)</f>
        <v>0.998221650171552</v>
      </c>
      <c r="BY76" s="61"/>
      <c r="BZ76" s="62"/>
      <c r="CA76" s="59"/>
      <c r="CB76" s="63"/>
      <c r="CC76" s="63"/>
      <c r="CD76" s="64"/>
      <c r="CE76" s="56"/>
    </row>
    <row r="77" customFormat="false" ht="12" hidden="false" customHeight="false" outlineLevel="0" collapsed="false">
      <c r="A77" s="36" t="s">
        <v>77</v>
      </c>
      <c r="B77" s="65" t="s">
        <v>105</v>
      </c>
      <c r="C77" s="37" t="s">
        <v>106</v>
      </c>
      <c r="D77" s="38"/>
      <c r="E77" s="39" t="n">
        <v>154</v>
      </c>
      <c r="F77" s="40" t="n">
        <v>147</v>
      </c>
      <c r="G77" s="40" t="n">
        <v>114</v>
      </c>
      <c r="H77" s="40" t="n">
        <v>89</v>
      </c>
      <c r="I77" s="40" t="n">
        <v>69</v>
      </c>
      <c r="J77" s="40" t="n">
        <v>58</v>
      </c>
      <c r="K77" s="40" t="n">
        <v>43</v>
      </c>
      <c r="L77" s="40" t="n">
        <v>43</v>
      </c>
      <c r="M77" s="40" t="n">
        <v>33</v>
      </c>
      <c r="N77" s="89" t="n">
        <v>30</v>
      </c>
      <c r="O77" s="42" t="n">
        <v>24</v>
      </c>
      <c r="P77" s="40" t="n">
        <v>24</v>
      </c>
      <c r="Q77" s="90" t="n">
        <v>24</v>
      </c>
      <c r="R77" s="71" t="n">
        <v>171.458075459817</v>
      </c>
      <c r="S77" s="45" t="n">
        <v>2</v>
      </c>
      <c r="T77" s="5" t="n">
        <v>34</v>
      </c>
      <c r="U77" s="40" t="n">
        <v>33</v>
      </c>
      <c r="V77" s="5" t="n">
        <v>17</v>
      </c>
      <c r="W77" s="5" t="n">
        <v>10</v>
      </c>
      <c r="X77" s="5" t="n">
        <v>16</v>
      </c>
      <c r="Y77" s="5" t="n">
        <v>1</v>
      </c>
      <c r="Z77" s="5" t="n">
        <v>7</v>
      </c>
      <c r="AA77" s="5" t="n">
        <v>0</v>
      </c>
      <c r="AB77" s="41" t="n">
        <v>1</v>
      </c>
      <c r="AC77" s="41" t="n">
        <v>0</v>
      </c>
      <c r="AD77" s="72" t="n">
        <v>0</v>
      </c>
      <c r="AE77" s="48" t="n">
        <f aca="false">SUM(S77:AD77)</f>
        <v>121</v>
      </c>
      <c r="AF77" s="48" t="n">
        <f aca="false">R77+AE77</f>
        <v>292.458075459817</v>
      </c>
      <c r="AG77" s="48" t="n">
        <f aca="false">E77+R77-D77</f>
        <v>325.458075459817</v>
      </c>
      <c r="AH77" s="49" t="n">
        <f aca="false">F77-E77+S77</f>
        <v>-5</v>
      </c>
      <c r="AI77" s="49" t="n">
        <f aca="false">G77-F77+T77</f>
        <v>1</v>
      </c>
      <c r="AJ77" s="49" t="n">
        <f aca="false">H77-G77+U77</f>
        <v>8</v>
      </c>
      <c r="AK77" s="49" t="n">
        <f aca="false">I77-H77+V77</f>
        <v>-3</v>
      </c>
      <c r="AL77" s="49" t="n">
        <f aca="false">J77-I77+W77</f>
        <v>-1</v>
      </c>
      <c r="AM77" s="49" t="n">
        <f aca="false">K77-J77+X77</f>
        <v>1</v>
      </c>
      <c r="AN77" s="49" t="n">
        <f aca="false">L77-K77+Y77</f>
        <v>1</v>
      </c>
      <c r="AO77" s="49" t="n">
        <f aca="false">M77-L77+Z77</f>
        <v>-3</v>
      </c>
      <c r="AP77" s="49" t="n">
        <f aca="false">N77-M77+AA77</f>
        <v>-3</v>
      </c>
      <c r="AQ77" s="49" t="n">
        <f aca="false">O77-N77+AB77</f>
        <v>-5</v>
      </c>
      <c r="AR77" s="49" t="n">
        <f aca="false">P77-O77+AC77</f>
        <v>0</v>
      </c>
      <c r="AS77" s="49" t="n">
        <f aca="false">Q77-P77+AD77</f>
        <v>0</v>
      </c>
      <c r="AT77" s="50" t="n">
        <f aca="false">SUM(AH77:AS77)</f>
        <v>-9</v>
      </c>
      <c r="AU77" s="50" t="n">
        <f aca="false">AG77+AT77</f>
        <v>316.458075459817</v>
      </c>
      <c r="AV77" s="76" t="n">
        <f aca="false">AT77/AG77</f>
        <v>-0.0276533313462403</v>
      </c>
      <c r="AW77" s="73" t="n">
        <f aca="false">AG77/AG$205</f>
        <v>0.000301883997634451</v>
      </c>
      <c r="AX77" s="55" t="n">
        <f aca="false">AH77/AH$205</f>
        <v>-0.000170946015248385</v>
      </c>
      <c r="AY77" s="55" t="n">
        <f aca="false">AI77/AI$205</f>
        <v>3.78028957018108E-005</v>
      </c>
      <c r="AZ77" s="55" t="n">
        <f aca="false">AJ77/AJ$205</f>
        <v>0.000166910077195911</v>
      </c>
      <c r="BA77" s="55" t="n">
        <f aca="false">AK77/AK$205</f>
        <v>-6.04144430795255E-005</v>
      </c>
      <c r="BB77" s="55" t="n">
        <f aca="false">AL77/AL$205</f>
        <v>-2.28086581666401E-005</v>
      </c>
      <c r="BC77" s="55" t="n">
        <f aca="false">AM77/AM$205</f>
        <v>2.21072644470973E-005</v>
      </c>
      <c r="BD77" s="55" t="n">
        <f aca="false">AN77/AN$205</f>
        <v>1.63872638185602E-005</v>
      </c>
      <c r="BE77" s="55" t="n">
        <f aca="false">AO77/AO$205</f>
        <v>-4.72604681937049E-005</v>
      </c>
      <c r="BF77" s="55" t="n">
        <f aca="false">AP77/AP$205</f>
        <v>-3.98766482347937E-005</v>
      </c>
      <c r="BG77" s="55" t="n">
        <f aca="false">AQ77/AQ$205</f>
        <v>-6.29334541655653E-005</v>
      </c>
      <c r="BH77" s="55" t="n">
        <f aca="false">AR77/AR$205</f>
        <v>0</v>
      </c>
      <c r="BI77" s="55" t="n">
        <f aca="false">AS77/AS$205</f>
        <v>0</v>
      </c>
      <c r="BJ77" s="56" t="n">
        <f aca="false">AT77/AT$205</f>
        <v>-1.2951603291496E-005</v>
      </c>
      <c r="BK77" s="57" t="n">
        <f aca="false">AU77/AU$205</f>
        <v>0.000176459459948618</v>
      </c>
      <c r="BL77" s="77"/>
      <c r="BM77" s="49"/>
      <c r="BN77" s="49"/>
      <c r="BO77" s="49"/>
      <c r="BP77" s="49"/>
      <c r="BQ77" s="49"/>
      <c r="BR77" s="49"/>
      <c r="BS77" s="49" t="n">
        <v>0</v>
      </c>
      <c r="BT77" s="49" t="n">
        <v>0</v>
      </c>
      <c r="BU77" s="49" t="n">
        <v>0</v>
      </c>
      <c r="BV77" s="49" t="n">
        <v>0</v>
      </c>
      <c r="BW77" s="59" t="n">
        <f aca="false">SUM(BL77:BV77)</f>
        <v>0</v>
      </c>
      <c r="BX77" s="70"/>
      <c r="BY77" s="49"/>
      <c r="BZ77" s="49"/>
      <c r="CA77" s="59"/>
      <c r="CB77" s="63"/>
      <c r="CC77" s="63"/>
      <c r="CD77" s="64"/>
      <c r="CE77" s="56"/>
    </row>
    <row r="78" customFormat="false" ht="12" hidden="false" customHeight="false" outlineLevel="0" collapsed="false">
      <c r="A78" s="36" t="s">
        <v>77</v>
      </c>
      <c r="B78" s="65" t="n">
        <v>235</v>
      </c>
      <c r="C78" s="37" t="s">
        <v>107</v>
      </c>
      <c r="D78" s="38"/>
      <c r="E78" s="39" t="n">
        <v>1610</v>
      </c>
      <c r="F78" s="40" t="n">
        <v>1763</v>
      </c>
      <c r="G78" s="40" t="n">
        <v>1908</v>
      </c>
      <c r="H78" s="40" t="n">
        <v>2075</v>
      </c>
      <c r="I78" s="40" t="n">
        <v>2235</v>
      </c>
      <c r="J78" s="40" t="n">
        <v>2445</v>
      </c>
      <c r="K78" s="40" t="n">
        <v>2586</v>
      </c>
      <c r="L78" s="40" t="n">
        <v>2754</v>
      </c>
      <c r="M78" s="40" t="n">
        <v>2894</v>
      </c>
      <c r="N78" s="41" t="n">
        <v>2993</v>
      </c>
      <c r="O78" s="42" t="n">
        <v>3045</v>
      </c>
      <c r="P78" s="40" t="n">
        <v>3156</v>
      </c>
      <c r="Q78" s="43" t="n">
        <v>3324</v>
      </c>
      <c r="R78" s="44" t="n">
        <v>1101.12267913836</v>
      </c>
      <c r="S78" s="45" t="n">
        <v>106</v>
      </c>
      <c r="T78" s="5" t="n">
        <v>151</v>
      </c>
      <c r="U78" s="5" t="n">
        <v>203</v>
      </c>
      <c r="V78" s="5" t="n">
        <v>217</v>
      </c>
      <c r="W78" s="5" t="n">
        <v>215</v>
      </c>
      <c r="X78" s="5" t="n">
        <v>274</v>
      </c>
      <c r="Y78" s="5" t="n">
        <v>247</v>
      </c>
      <c r="Z78" s="5" t="n">
        <v>276</v>
      </c>
      <c r="AA78" s="5" t="n">
        <v>320</v>
      </c>
      <c r="AB78" s="41" t="n">
        <v>354</v>
      </c>
      <c r="AC78" s="41" t="n">
        <v>315</v>
      </c>
      <c r="AD78" s="46" t="n">
        <v>332.957701345866</v>
      </c>
      <c r="AE78" s="43" t="n">
        <f aca="false">SUM(S78:AD78)</f>
        <v>3010.95770134587</v>
      </c>
      <c r="AF78" s="43" t="n">
        <f aca="false">R78+AE78</f>
        <v>4112.08038048422</v>
      </c>
      <c r="AG78" s="48" t="n">
        <f aca="false">E78+R78-D78</f>
        <v>2711.12267913836</v>
      </c>
      <c r="AH78" s="49" t="n">
        <f aca="false">F78-E78+S78</f>
        <v>259</v>
      </c>
      <c r="AI78" s="49" t="n">
        <f aca="false">G78-F78+T78</f>
        <v>296</v>
      </c>
      <c r="AJ78" s="49" t="n">
        <f aca="false">H78-G78+U78</f>
        <v>370</v>
      </c>
      <c r="AK78" s="49" t="n">
        <f aca="false">I78-H78+V78</f>
        <v>377</v>
      </c>
      <c r="AL78" s="49" t="n">
        <f aca="false">J78-I78+W78</f>
        <v>425</v>
      </c>
      <c r="AM78" s="49" t="n">
        <f aca="false">K78-J78+X78</f>
        <v>415</v>
      </c>
      <c r="AN78" s="49" t="n">
        <f aca="false">L78-K78+Y78</f>
        <v>415</v>
      </c>
      <c r="AO78" s="49" t="n">
        <f aca="false">M78-L78+Z78</f>
        <v>416</v>
      </c>
      <c r="AP78" s="49" t="n">
        <f aca="false">N78-M78+AA78</f>
        <v>419</v>
      </c>
      <c r="AQ78" s="49" t="n">
        <f aca="false">O78-N78+AB78</f>
        <v>406</v>
      </c>
      <c r="AR78" s="49" t="n">
        <f aca="false">P78-O78+AC78</f>
        <v>426</v>
      </c>
      <c r="AS78" s="49" t="n">
        <f aca="false">Q78-P78+AD78</f>
        <v>500.957701345866</v>
      </c>
      <c r="AT78" s="50" t="n">
        <f aca="false">SUM(AH78:AS78)</f>
        <v>4724.95770134587</v>
      </c>
      <c r="AU78" s="67" t="n">
        <f aca="false">AG78+AT78</f>
        <v>7436.08038048422</v>
      </c>
      <c r="AV78" s="52" t="n">
        <f aca="false">AT78/AG78</f>
        <v>1.74280483052414</v>
      </c>
      <c r="AW78" s="68" t="n">
        <f aca="false">AG78/AG$205</f>
        <v>0.00251474648862034</v>
      </c>
      <c r="AX78" s="55" t="n">
        <f aca="false">AH78/AH$205</f>
        <v>0.00885500358986632</v>
      </c>
      <c r="AY78" s="55" t="n">
        <f aca="false">AI78/AI$205</f>
        <v>0.011189657127736</v>
      </c>
      <c r="AZ78" s="55" t="n">
        <f aca="false">AJ78/AJ$205</f>
        <v>0.00771959107031087</v>
      </c>
      <c r="BA78" s="55" t="n">
        <f aca="false">AK78/AK$205</f>
        <v>0.00759208168032704</v>
      </c>
      <c r="BB78" s="55" t="n">
        <f aca="false">AL78/AL$205</f>
        <v>0.00969367972082202</v>
      </c>
      <c r="BC78" s="55" t="n">
        <f aca="false">AM78/AM$205</f>
        <v>0.00917451474554539</v>
      </c>
      <c r="BD78" s="55" t="n">
        <f aca="false">AN78/AN$205</f>
        <v>0.00680071448470249</v>
      </c>
      <c r="BE78" s="55" t="n">
        <f aca="false">AO78/AO$205</f>
        <v>0.00655345158952708</v>
      </c>
      <c r="BF78" s="55" t="n">
        <f aca="false">AP78/AP$205</f>
        <v>0.00556943853679285</v>
      </c>
      <c r="BG78" s="55" t="n">
        <f aca="false">AQ78/AQ$205</f>
        <v>0.0051101964782439</v>
      </c>
      <c r="BH78" s="55" t="n">
        <f aca="false">AR78/AR$205</f>
        <v>0.00552443199502023</v>
      </c>
      <c r="BI78" s="55" t="n">
        <f aca="false">AS78/AS$205</f>
        <v>0.00520558484395762</v>
      </c>
      <c r="BJ78" s="56" t="n">
        <f aca="false">AT78/AT$205</f>
        <v>0.00679953085743674</v>
      </c>
      <c r="BK78" s="57" t="n">
        <f aca="false">AU78/AU$205</f>
        <v>0.00414641568608469</v>
      </c>
      <c r="BL78" s="58" t="n">
        <v>0</v>
      </c>
      <c r="BM78" s="49" t="n">
        <v>0</v>
      </c>
      <c r="BN78" s="49" t="n">
        <v>0</v>
      </c>
      <c r="BO78" s="49" t="n">
        <v>0</v>
      </c>
      <c r="BP78" s="49" t="n">
        <v>0</v>
      </c>
      <c r="BQ78" s="49" t="n">
        <v>2</v>
      </c>
      <c r="BR78" s="49" t="n">
        <v>0</v>
      </c>
      <c r="BS78" s="49" t="n">
        <v>0</v>
      </c>
      <c r="BT78" s="49" t="n">
        <v>0</v>
      </c>
      <c r="BU78" s="49" t="n">
        <v>1</v>
      </c>
      <c r="BV78" s="49" t="n">
        <v>1</v>
      </c>
      <c r="BW78" s="59" t="n">
        <f aca="false">SUM(BL78:BV78)</f>
        <v>4</v>
      </c>
      <c r="BX78" s="64" t="n">
        <f aca="false">BW78/SUM(AI78:AS78)</f>
        <v>0.000895664551143096</v>
      </c>
      <c r="BY78" s="49"/>
      <c r="BZ78" s="49"/>
      <c r="CA78" s="59"/>
      <c r="CB78" s="63"/>
      <c r="CC78" s="63"/>
      <c r="CD78" s="64"/>
      <c r="CE78" s="56"/>
    </row>
    <row r="79" customFormat="false" ht="12" hidden="false" customHeight="false" outlineLevel="0" collapsed="false">
      <c r="A79" s="36" t="s">
        <v>77</v>
      </c>
      <c r="B79" s="65" t="n">
        <v>237</v>
      </c>
      <c r="C79" s="85" t="s">
        <v>108</v>
      </c>
      <c r="D79" s="38"/>
      <c r="E79" s="39" t="n">
        <v>543</v>
      </c>
      <c r="F79" s="40" t="n">
        <v>549</v>
      </c>
      <c r="G79" s="40" t="n">
        <v>583</v>
      </c>
      <c r="H79" s="40" t="n">
        <v>657</v>
      </c>
      <c r="I79" s="40" t="n">
        <v>691</v>
      </c>
      <c r="J79" s="40" t="n">
        <v>851</v>
      </c>
      <c r="K79" s="40" t="n">
        <v>934</v>
      </c>
      <c r="L79" s="40" t="n">
        <v>973</v>
      </c>
      <c r="M79" s="40" t="n">
        <v>964</v>
      </c>
      <c r="N79" s="41" t="n">
        <v>949</v>
      </c>
      <c r="O79" s="66" t="n">
        <v>911</v>
      </c>
      <c r="P79" s="40" t="n">
        <v>954</v>
      </c>
      <c r="Q79" s="43" t="n">
        <v>1101</v>
      </c>
      <c r="R79" s="44" t="n">
        <v>357.068842739574</v>
      </c>
      <c r="S79" s="45" t="n">
        <v>23</v>
      </c>
      <c r="T79" s="5" t="n">
        <v>67</v>
      </c>
      <c r="U79" s="5" t="n">
        <v>98</v>
      </c>
      <c r="V79" s="5" t="n">
        <v>130</v>
      </c>
      <c r="W79" s="5" t="n">
        <v>101</v>
      </c>
      <c r="X79" s="5" t="n">
        <v>124</v>
      </c>
      <c r="Y79" s="5" t="n">
        <v>113</v>
      </c>
      <c r="Z79" s="5" t="n">
        <v>88</v>
      </c>
      <c r="AA79" s="5" t="n">
        <v>125</v>
      </c>
      <c r="AB79" s="41" t="n">
        <v>113</v>
      </c>
      <c r="AC79" s="41" t="n">
        <v>91</v>
      </c>
      <c r="AD79" s="46" t="n">
        <v>96.1877803888058</v>
      </c>
      <c r="AE79" s="43" t="n">
        <f aca="false">SUM(S79:AD79)</f>
        <v>1169.18778038881</v>
      </c>
      <c r="AF79" s="43" t="n">
        <f aca="false">R79+AE79</f>
        <v>1526.25662312838</v>
      </c>
      <c r="AG79" s="48" t="n">
        <f aca="false">E79+R79-D79</f>
        <v>900.068842739574</v>
      </c>
      <c r="AH79" s="49" t="n">
        <f aca="false">F79-E79+S79</f>
        <v>29</v>
      </c>
      <c r="AI79" s="49" t="n">
        <f aca="false">G79-F79+T79</f>
        <v>101</v>
      </c>
      <c r="AJ79" s="49" t="n">
        <f aca="false">H79-G79+U79</f>
        <v>172</v>
      </c>
      <c r="AK79" s="49" t="n">
        <f aca="false">I79-H79+V79</f>
        <v>164</v>
      </c>
      <c r="AL79" s="49" t="n">
        <f aca="false">J79-I79+W79</f>
        <v>261</v>
      </c>
      <c r="AM79" s="49" t="n">
        <f aca="false">K79-J79+X79</f>
        <v>207</v>
      </c>
      <c r="AN79" s="49" t="n">
        <f aca="false">L79-K79+Y79</f>
        <v>152</v>
      </c>
      <c r="AO79" s="49" t="n">
        <f aca="false">M79-L79+Z79</f>
        <v>79</v>
      </c>
      <c r="AP79" s="49" t="n">
        <f aca="false">N79-M79+AA79</f>
        <v>110</v>
      </c>
      <c r="AQ79" s="49" t="n">
        <f aca="false">O79-N79+AB79</f>
        <v>75</v>
      </c>
      <c r="AR79" s="49" t="n">
        <f aca="false">P79-O79+AC79</f>
        <v>134</v>
      </c>
      <c r="AS79" s="49" t="n">
        <f aca="false">Q79-P79+AD79</f>
        <v>243.187780388806</v>
      </c>
      <c r="AT79" s="50" t="n">
        <f aca="false">SUM(AH79:AS79)</f>
        <v>1727.18778038881</v>
      </c>
      <c r="AU79" s="67" t="n">
        <f aca="false">AG79+AT79</f>
        <v>2627.25662312838</v>
      </c>
      <c r="AV79" s="52" t="n">
        <f aca="false">AT79/AG79</f>
        <v>1.91895074951345</v>
      </c>
      <c r="AW79" s="68" t="n">
        <f aca="false">AG79/AG$205</f>
        <v>0.000834873677688123</v>
      </c>
      <c r="AX79" s="55" t="n">
        <f aca="false">AH79/AH$205</f>
        <v>0.000991486888440631</v>
      </c>
      <c r="AY79" s="55" t="n">
        <f aca="false">AI79/AI$205</f>
        <v>0.00381809246588289</v>
      </c>
      <c r="AZ79" s="55" t="n">
        <f aca="false">AJ79/AJ$205</f>
        <v>0.00358856665971208</v>
      </c>
      <c r="BA79" s="55" t="n">
        <f aca="false">AK79/AK$205</f>
        <v>0.00330265622168073</v>
      </c>
      <c r="BB79" s="55" t="n">
        <f aca="false">AL79/AL$205</f>
        <v>0.00595305978149305</v>
      </c>
      <c r="BC79" s="55" t="n">
        <f aca="false">AM79/AM$205</f>
        <v>0.00457620374054915</v>
      </c>
      <c r="BD79" s="55" t="n">
        <f aca="false">AN79/AN$205</f>
        <v>0.00249086410042115</v>
      </c>
      <c r="BE79" s="55" t="n">
        <f aca="false">AO79/AO$205</f>
        <v>0.00124452566243423</v>
      </c>
      <c r="BF79" s="55" t="n">
        <f aca="false">AP79/AP$205</f>
        <v>0.0014621437686091</v>
      </c>
      <c r="BG79" s="55" t="n">
        <f aca="false">AQ79/AQ$205</f>
        <v>0.00094400181248348</v>
      </c>
      <c r="BH79" s="55" t="n">
        <f aca="false">AR79/AR$205</f>
        <v>0.00173773212988899</v>
      </c>
      <c r="BI79" s="55" t="n">
        <f aca="false">AS79/AS$205</f>
        <v>0.00252702896956493</v>
      </c>
      <c r="BJ79" s="56" t="n">
        <f aca="false">AT79/AT$205</f>
        <v>0.00248553899350171</v>
      </c>
      <c r="BK79" s="57" t="n">
        <f aca="false">AU79/AU$205</f>
        <v>0.00146497852579695</v>
      </c>
      <c r="BL79" s="58" t="n">
        <v>295</v>
      </c>
      <c r="BM79" s="49" t="n">
        <v>72</v>
      </c>
      <c r="BN79" s="49" t="n">
        <v>45</v>
      </c>
      <c r="BO79" s="49" t="n">
        <v>58</v>
      </c>
      <c r="BP79" s="49" t="n">
        <v>39</v>
      </c>
      <c r="BQ79" s="49" t="n">
        <v>84</v>
      </c>
      <c r="BR79" s="49" t="n">
        <v>46</v>
      </c>
      <c r="BS79" s="49" t="n">
        <v>61</v>
      </c>
      <c r="BT79" s="49" t="n">
        <v>79</v>
      </c>
      <c r="BU79" s="49" t="n">
        <v>75</v>
      </c>
      <c r="BV79" s="49" t="n">
        <v>177</v>
      </c>
      <c r="BW79" s="59" t="n">
        <f aca="false">SUM(BL79:BV79)</f>
        <v>1031</v>
      </c>
      <c r="BX79" s="60" t="n">
        <f aca="false">BW79/SUM(AI79:AS79)</f>
        <v>0.607117782795463</v>
      </c>
      <c r="BY79" s="61" t="n">
        <v>1</v>
      </c>
      <c r="BZ79" s="62" t="n">
        <v>0</v>
      </c>
      <c r="CA79" s="59" t="n">
        <f aca="false">SUM(BY79:BZ79)</f>
        <v>1</v>
      </c>
      <c r="CB79" s="63" t="n">
        <f aca="false">BY79/AR79</f>
        <v>0.00746268656716418</v>
      </c>
      <c r="CC79" s="63" t="n">
        <f aca="false">BZ79/AS79</f>
        <v>0</v>
      </c>
      <c r="CD79" s="64" t="n">
        <f aca="false">CA79/(AR79+AS79)</f>
        <v>0.00265119935478609</v>
      </c>
      <c r="CE79" s="56" t="n">
        <f aca="false">CA79/CA$205</f>
        <v>0.000195924764890282</v>
      </c>
    </row>
    <row r="80" customFormat="false" ht="12" hidden="false" customHeight="false" outlineLevel="0" collapsed="false">
      <c r="A80" s="36" t="s">
        <v>77</v>
      </c>
      <c r="B80" s="65" t="n">
        <v>249</v>
      </c>
      <c r="C80" s="85" t="s">
        <v>109</v>
      </c>
      <c r="D80" s="38"/>
      <c r="E80" s="39" t="n">
        <v>191</v>
      </c>
      <c r="F80" s="40" t="n">
        <v>376</v>
      </c>
      <c r="G80" s="40" t="n">
        <v>480</v>
      </c>
      <c r="H80" s="40" t="n">
        <v>1035</v>
      </c>
      <c r="I80" s="40" t="n">
        <v>1316</v>
      </c>
      <c r="J80" s="40" t="n">
        <v>1384</v>
      </c>
      <c r="K80" s="40" t="n">
        <v>1390</v>
      </c>
      <c r="L80" s="40" t="n">
        <v>1855</v>
      </c>
      <c r="M80" s="40" t="n">
        <v>2215</v>
      </c>
      <c r="N80" s="41" t="n">
        <v>2939</v>
      </c>
      <c r="O80" s="66" t="n">
        <v>3866</v>
      </c>
      <c r="P80" s="40" t="n">
        <v>5164</v>
      </c>
      <c r="Q80" s="43" t="n">
        <v>6924</v>
      </c>
      <c r="R80" s="44" t="n">
        <v>169.763459099696</v>
      </c>
      <c r="S80" s="45" t="n">
        <v>19</v>
      </c>
      <c r="T80" s="5" t="n">
        <v>62</v>
      </c>
      <c r="U80" s="5" t="n">
        <v>77</v>
      </c>
      <c r="V80" s="5" t="n">
        <v>151</v>
      </c>
      <c r="W80" s="5" t="n">
        <v>176</v>
      </c>
      <c r="X80" s="5" t="n">
        <v>366</v>
      </c>
      <c r="Y80" s="5" t="n">
        <v>253</v>
      </c>
      <c r="Z80" s="5" t="n">
        <v>206</v>
      </c>
      <c r="AA80" s="5" t="n">
        <v>197</v>
      </c>
      <c r="AB80" s="41" t="n">
        <v>291</v>
      </c>
      <c r="AC80" s="41" t="n">
        <v>274</v>
      </c>
      <c r="AD80" s="46" t="n">
        <v>289.620349742119</v>
      </c>
      <c r="AE80" s="43" t="n">
        <f aca="false">SUM(S80:AD80)</f>
        <v>2361.62034974212</v>
      </c>
      <c r="AF80" s="43" t="n">
        <f aca="false">R80+AE80</f>
        <v>2531.38380884181</v>
      </c>
      <c r="AG80" s="48" t="n">
        <f aca="false">E80+R80-D80</f>
        <v>360.763459099696</v>
      </c>
      <c r="AH80" s="49" t="n">
        <f aca="false">F80-E80+S80</f>
        <v>204</v>
      </c>
      <c r="AI80" s="49" t="n">
        <f aca="false">G80-F80+T80</f>
        <v>166</v>
      </c>
      <c r="AJ80" s="49" t="n">
        <f aca="false">H80-G80+U80</f>
        <v>632</v>
      </c>
      <c r="AK80" s="49" t="n">
        <f aca="false">I80-H80+V80</f>
        <v>432</v>
      </c>
      <c r="AL80" s="49" t="n">
        <f aca="false">J80-I80+W80</f>
        <v>244</v>
      </c>
      <c r="AM80" s="49" t="n">
        <f aca="false">K80-J80+X80</f>
        <v>372</v>
      </c>
      <c r="AN80" s="49" t="n">
        <f aca="false">L80-K80+Y80</f>
        <v>718</v>
      </c>
      <c r="AO80" s="49" t="n">
        <f aca="false">M80-L80+Z80</f>
        <v>566</v>
      </c>
      <c r="AP80" s="49" t="n">
        <f aca="false">N80-M80+AA80</f>
        <v>921</v>
      </c>
      <c r="AQ80" s="49" t="n">
        <f aca="false">O80-N80+AB80</f>
        <v>1218</v>
      </c>
      <c r="AR80" s="49" t="n">
        <f aca="false">P80-O80+AC80</f>
        <v>1572</v>
      </c>
      <c r="AS80" s="49" t="n">
        <f aca="false">Q80-P80+AD80</f>
        <v>2049.62034974212</v>
      </c>
      <c r="AT80" s="50" t="n">
        <f aca="false">SUM(AH80:AS80)</f>
        <v>9094.62034974212</v>
      </c>
      <c r="AU80" s="67" t="n">
        <f aca="false">AG80+AT80</f>
        <v>9455.38380884181</v>
      </c>
      <c r="AV80" s="52" t="n">
        <f aca="false">AT80/AG80</f>
        <v>25.2093722918563</v>
      </c>
      <c r="AW80" s="68" t="n">
        <f aca="false">AG80/AG$205</f>
        <v>0.000334632087649321</v>
      </c>
      <c r="AX80" s="55" t="n">
        <f aca="false">AH80/AH$205</f>
        <v>0.00697459742213409</v>
      </c>
      <c r="AY80" s="55" t="n">
        <f aca="false">AI80/AI$205</f>
        <v>0.00627528068650059</v>
      </c>
      <c r="AZ80" s="55" t="n">
        <f aca="false">AJ80/AJ$205</f>
        <v>0.0131858960984769</v>
      </c>
      <c r="BA80" s="55" t="n">
        <f aca="false">AK80/AK$205</f>
        <v>0.00869967980345168</v>
      </c>
      <c r="BB80" s="55" t="n">
        <f aca="false">AL80/AL$205</f>
        <v>0.00556531259266017</v>
      </c>
      <c r="BC80" s="55" t="n">
        <f aca="false">AM80/AM$205</f>
        <v>0.0082239023743202</v>
      </c>
      <c r="BD80" s="55" t="n">
        <f aca="false">AN80/AN$205</f>
        <v>0.0117660554217262</v>
      </c>
      <c r="BE80" s="55" t="n">
        <f aca="false">AO80/AO$205</f>
        <v>0.00891647499921233</v>
      </c>
      <c r="BF80" s="55" t="n">
        <f aca="false">AP80/AP$205</f>
        <v>0.0122421310080817</v>
      </c>
      <c r="BG80" s="55" t="n">
        <f aca="false">AQ80/AQ$205</f>
        <v>0.0153305894347317</v>
      </c>
      <c r="BH80" s="55" t="n">
        <f aca="false">AR80/AR$205</f>
        <v>0.020385932150638</v>
      </c>
      <c r="BI80" s="55" t="n">
        <f aca="false">AS80/AS$205</f>
        <v>0.021298150721748</v>
      </c>
      <c r="BJ80" s="56" t="n">
        <f aca="false">AT80/AT$205</f>
        <v>0.013087768317403</v>
      </c>
      <c r="BK80" s="57" t="n">
        <f aca="false">AU80/AU$205</f>
        <v>0.00527239482857498</v>
      </c>
      <c r="BL80" s="58" t="n">
        <v>1331</v>
      </c>
      <c r="BM80" s="49" t="n">
        <v>571</v>
      </c>
      <c r="BN80" s="49" t="n">
        <v>340</v>
      </c>
      <c r="BO80" s="49" t="n">
        <v>316</v>
      </c>
      <c r="BP80" s="49" t="n">
        <v>477</v>
      </c>
      <c r="BQ80" s="49" t="n">
        <v>706</v>
      </c>
      <c r="BR80" s="49" t="n">
        <v>381</v>
      </c>
      <c r="BS80" s="49" t="n">
        <v>339</v>
      </c>
      <c r="BT80" s="49" t="n">
        <v>461</v>
      </c>
      <c r="BU80" s="49" t="n">
        <v>1099</v>
      </c>
      <c r="BV80" s="49" t="n">
        <v>986</v>
      </c>
      <c r="BW80" s="59" t="n">
        <f aca="false">SUM(BL80:BV80)</f>
        <v>7007</v>
      </c>
      <c r="BX80" s="60" t="n">
        <f aca="false">BW80/SUM(AI80:AS80)</f>
        <v>0.788133979897505</v>
      </c>
      <c r="BY80" s="61" t="n">
        <v>8</v>
      </c>
      <c r="BZ80" s="62" t="n">
        <v>4</v>
      </c>
      <c r="CA80" s="59" t="n">
        <f aca="false">SUM(BY80:BZ80)</f>
        <v>12</v>
      </c>
      <c r="CB80" s="63" t="n">
        <f aca="false">BY80/AR80</f>
        <v>0.00508905852417303</v>
      </c>
      <c r="CC80" s="63" t="n">
        <f aca="false">BZ80/AS80</f>
        <v>0.00195158093571001</v>
      </c>
      <c r="CD80" s="64" t="n">
        <f aca="false">CA80/(AR80+AS80)</f>
        <v>0.0033134339994678</v>
      </c>
      <c r="CE80" s="56" t="n">
        <f aca="false">CA80/CA$205</f>
        <v>0.00235109717868339</v>
      </c>
    </row>
    <row r="81" customFormat="false" ht="12" hidden="false" customHeight="false" outlineLevel="0" collapsed="false">
      <c r="A81" s="36" t="s">
        <v>77</v>
      </c>
      <c r="B81" s="36" t="n">
        <v>250</v>
      </c>
      <c r="C81" s="82" t="s">
        <v>110</v>
      </c>
      <c r="D81" s="38"/>
      <c r="E81" s="39" t="n">
        <v>24</v>
      </c>
      <c r="F81" s="40" t="n">
        <v>31</v>
      </c>
      <c r="G81" s="40" t="n">
        <v>47</v>
      </c>
      <c r="H81" s="40" t="n">
        <v>104</v>
      </c>
      <c r="I81" s="40" t="n">
        <v>146</v>
      </c>
      <c r="J81" s="40" t="n">
        <v>166</v>
      </c>
      <c r="K81" s="40" t="n">
        <v>250</v>
      </c>
      <c r="L81" s="40" t="n">
        <v>482</v>
      </c>
      <c r="M81" s="40" t="n">
        <v>558</v>
      </c>
      <c r="N81" s="41" t="n">
        <v>681</v>
      </c>
      <c r="O81" s="66" t="n">
        <v>650</v>
      </c>
      <c r="P81" s="40" t="n">
        <v>685</v>
      </c>
      <c r="Q81" s="43" t="n">
        <v>720</v>
      </c>
      <c r="R81" s="44" t="n">
        <v>2</v>
      </c>
      <c r="S81" s="45" t="n">
        <v>0</v>
      </c>
      <c r="T81" s="5" t="n">
        <v>12</v>
      </c>
      <c r="U81" s="5" t="n">
        <v>12</v>
      </c>
      <c r="V81" s="5" t="n">
        <v>11</v>
      </c>
      <c r="W81" s="5" t="n">
        <v>9</v>
      </c>
      <c r="X81" s="5" t="n">
        <v>18</v>
      </c>
      <c r="Y81" s="5" t="n">
        <v>22</v>
      </c>
      <c r="Z81" s="5" t="n">
        <v>34</v>
      </c>
      <c r="AA81" s="5" t="n">
        <v>37</v>
      </c>
      <c r="AB81" s="41" t="n">
        <v>67</v>
      </c>
      <c r="AC81" s="5" t="n">
        <v>73</v>
      </c>
      <c r="AD81" s="46" t="n">
        <v>77.1616260261849</v>
      </c>
      <c r="AE81" s="43" t="n">
        <f aca="false">SUM(S81:AD81)</f>
        <v>372.161626026185</v>
      </c>
      <c r="AF81" s="43" t="n">
        <f aca="false">R81+AE81</f>
        <v>374.161626026185</v>
      </c>
      <c r="AG81" s="48" t="n">
        <f aca="false">E81+R81-D81</f>
        <v>26</v>
      </c>
      <c r="AH81" s="49" t="n">
        <f aca="false">F81-E81+S81</f>
        <v>7</v>
      </c>
      <c r="AI81" s="49" t="n">
        <f aca="false">G81-F81+T81</f>
        <v>28</v>
      </c>
      <c r="AJ81" s="49" t="n">
        <f aca="false">H81-G81+U81</f>
        <v>69</v>
      </c>
      <c r="AK81" s="49" t="n">
        <f aca="false">I81-H81+V81</f>
        <v>53</v>
      </c>
      <c r="AL81" s="49" t="n">
        <f aca="false">J81-I81+W81</f>
        <v>29</v>
      </c>
      <c r="AM81" s="49" t="n">
        <f aca="false">K81-J81+X81</f>
        <v>102</v>
      </c>
      <c r="AN81" s="49" t="n">
        <f aca="false">L81-K81+Y81</f>
        <v>254</v>
      </c>
      <c r="AO81" s="49" t="n">
        <f aca="false">M81-L81+Z81</f>
        <v>110</v>
      </c>
      <c r="AP81" s="49" t="n">
        <f aca="false">N81-M81+AA81</f>
        <v>160</v>
      </c>
      <c r="AQ81" s="49" t="n">
        <f aca="false">O81-N81+AB81</f>
        <v>36</v>
      </c>
      <c r="AR81" s="49" t="n">
        <f aca="false">P81-O81+AC81</f>
        <v>108</v>
      </c>
      <c r="AS81" s="49" t="n">
        <f aca="false">Q81-P81+AD81</f>
        <v>112.161626026185</v>
      </c>
      <c r="AT81" s="50" t="n">
        <f aca="false">SUM(AH81:AS81)</f>
        <v>1068.16162602618</v>
      </c>
      <c r="AU81" s="67" t="n">
        <f aca="false">AG81+AT81</f>
        <v>1094.16162602618</v>
      </c>
      <c r="AV81" s="52" t="n">
        <f aca="false">AT81/AG81</f>
        <v>41.0831394625456</v>
      </c>
      <c r="AW81" s="68" t="n">
        <f aca="false">AG81/AG$205</f>
        <v>2.41167281758378E-005</v>
      </c>
      <c r="AX81" s="55" t="n">
        <f aca="false">AH81/AH$205</f>
        <v>0.000239324421347738</v>
      </c>
      <c r="AY81" s="55" t="n">
        <f aca="false">AI81/AI$205</f>
        <v>0.0010584810796507</v>
      </c>
      <c r="AZ81" s="55" t="n">
        <f aca="false">AJ81/AJ$205</f>
        <v>0.00143959941581473</v>
      </c>
      <c r="BA81" s="55" t="n">
        <f aca="false">AK81/AK$205</f>
        <v>0.00106732182773828</v>
      </c>
      <c r="BB81" s="55" t="n">
        <f aca="false">AL81/AL$205</f>
        <v>0.000661451086832562</v>
      </c>
      <c r="BC81" s="55" t="n">
        <f aca="false">AM81/AM$205</f>
        <v>0.00225494097360393</v>
      </c>
      <c r="BD81" s="55" t="n">
        <f aca="false">AN81/AN$205</f>
        <v>0.00416236500991429</v>
      </c>
      <c r="BE81" s="55" t="n">
        <f aca="false">AO81/AO$205</f>
        <v>0.00173288383376918</v>
      </c>
      <c r="BF81" s="55" t="n">
        <f aca="false">AP81/AP$205</f>
        <v>0.00212675457252233</v>
      </c>
      <c r="BG81" s="55" t="n">
        <f aca="false">AQ81/AQ$205</f>
        <v>0.00045312086999207</v>
      </c>
      <c r="BH81" s="55" t="n">
        <f aca="false">AR81/AR$205</f>
        <v>0.00140056022408964</v>
      </c>
      <c r="BI81" s="55" t="n">
        <f aca="false">AS81/AS$205</f>
        <v>0.00116550131667193</v>
      </c>
      <c r="BJ81" s="56" t="n">
        <f aca="false">AT81/AT$205</f>
        <v>0.00153715618127672</v>
      </c>
      <c r="BK81" s="57" t="n">
        <f aca="false">AU81/AU$205</f>
        <v>0.000610112948909714</v>
      </c>
      <c r="BL81" s="58" t="n">
        <v>440</v>
      </c>
      <c r="BM81" s="49" t="n">
        <v>148</v>
      </c>
      <c r="BN81" s="49" t="n">
        <v>97</v>
      </c>
      <c r="BO81" s="49" t="n">
        <v>94</v>
      </c>
      <c r="BP81" s="49" t="n">
        <v>117</v>
      </c>
      <c r="BQ81" s="49" t="n">
        <v>70</v>
      </c>
      <c r="BR81" s="49" t="n">
        <v>64</v>
      </c>
      <c r="BS81" s="49" t="n">
        <v>29</v>
      </c>
      <c r="BT81" s="49" t="n">
        <v>53</v>
      </c>
      <c r="BU81" s="49" t="n">
        <v>54</v>
      </c>
      <c r="BV81" s="49" t="n">
        <v>72</v>
      </c>
      <c r="BW81" s="59" t="n">
        <f aca="false">SUM(BL81:BV81)</f>
        <v>1238</v>
      </c>
      <c r="BX81" s="60" t="n">
        <f aca="false">BW81/SUM(AI81:AS81)</f>
        <v>1.16664603170399</v>
      </c>
      <c r="BY81" s="61" t="n">
        <v>0</v>
      </c>
      <c r="BZ81" s="62" t="n">
        <v>2</v>
      </c>
      <c r="CA81" s="59" t="n">
        <f aca="false">SUM(BY81:BZ81)</f>
        <v>2</v>
      </c>
      <c r="CB81" s="63" t="n">
        <f aca="false">BY81/AR81</f>
        <v>0</v>
      </c>
      <c r="CC81" s="63" t="n">
        <f aca="false">BZ81/AS81</f>
        <v>0.0178314105354811</v>
      </c>
      <c r="CD81" s="64" t="n">
        <f aca="false">CA81/(AR81+AS81)</f>
        <v>0.00908423523253835</v>
      </c>
      <c r="CE81" s="56" t="n">
        <f aca="false">CA81/CA$205</f>
        <v>0.000391849529780564</v>
      </c>
    </row>
    <row r="82" customFormat="false" ht="12" hidden="false" customHeight="false" outlineLevel="0" collapsed="false">
      <c r="A82" s="36" t="s">
        <v>77</v>
      </c>
      <c r="B82" s="36" t="n">
        <v>251</v>
      </c>
      <c r="C82" s="82" t="s">
        <v>111</v>
      </c>
      <c r="D82" s="38"/>
      <c r="E82" s="39" t="n">
        <v>237</v>
      </c>
      <c r="F82" s="40" t="n">
        <v>336</v>
      </c>
      <c r="G82" s="40" t="n">
        <v>407</v>
      </c>
      <c r="H82" s="40" t="n">
        <v>600</v>
      </c>
      <c r="I82" s="40" t="n">
        <v>540</v>
      </c>
      <c r="J82" s="40" t="n">
        <v>1100</v>
      </c>
      <c r="K82" s="40" t="n">
        <v>1743</v>
      </c>
      <c r="L82" s="40" t="n">
        <v>1792</v>
      </c>
      <c r="M82" s="40" t="n">
        <v>1930</v>
      </c>
      <c r="N82" s="41" t="n">
        <v>1970</v>
      </c>
      <c r="O82" s="66" t="n">
        <v>1897</v>
      </c>
      <c r="P82" s="40" t="n">
        <v>2050</v>
      </c>
      <c r="Q82" s="43" t="n">
        <v>2759</v>
      </c>
      <c r="R82" s="44" t="n">
        <v>134</v>
      </c>
      <c r="S82" s="45" t="n">
        <v>20</v>
      </c>
      <c r="T82" s="5" t="n">
        <v>58</v>
      </c>
      <c r="U82" s="5" t="n">
        <v>119</v>
      </c>
      <c r="V82" s="5" t="n">
        <v>151</v>
      </c>
      <c r="W82" s="5" t="n">
        <v>126</v>
      </c>
      <c r="X82" s="5" t="n">
        <v>143</v>
      </c>
      <c r="Y82" s="5" t="n">
        <v>289</v>
      </c>
      <c r="Z82" s="5" t="n">
        <v>324</v>
      </c>
      <c r="AA82" s="5" t="n">
        <v>310</v>
      </c>
      <c r="AB82" s="5" t="n">
        <v>520</v>
      </c>
      <c r="AC82" s="5" t="n">
        <v>356</v>
      </c>
      <c r="AD82" s="46" t="n">
        <v>376.295052949614</v>
      </c>
      <c r="AE82" s="43" t="n">
        <f aca="false">SUM(S82:AD82)</f>
        <v>2792.29505294961</v>
      </c>
      <c r="AF82" s="43" t="n">
        <f aca="false">R82+AE82</f>
        <v>2926.29505294961</v>
      </c>
      <c r="AG82" s="48" t="n">
        <f aca="false">E82+R82-D82</f>
        <v>371</v>
      </c>
      <c r="AH82" s="49" t="n">
        <f aca="false">F82-E82+S82</f>
        <v>119</v>
      </c>
      <c r="AI82" s="49" t="n">
        <f aca="false">G82-F82+T82</f>
        <v>129</v>
      </c>
      <c r="AJ82" s="49" t="n">
        <f aca="false">H82-G82+U82</f>
        <v>312</v>
      </c>
      <c r="AK82" s="49" t="n">
        <f aca="false">I82-H82+V82</f>
        <v>91</v>
      </c>
      <c r="AL82" s="49" t="n">
        <f aca="false">J82-I82+W82</f>
        <v>686</v>
      </c>
      <c r="AM82" s="49" t="n">
        <f aca="false">K82-J82+X82</f>
        <v>786</v>
      </c>
      <c r="AN82" s="49" t="n">
        <f aca="false">L82-K82+Y82</f>
        <v>338</v>
      </c>
      <c r="AO82" s="49" t="n">
        <f aca="false">M82-L82+Z82</f>
        <v>462</v>
      </c>
      <c r="AP82" s="49" t="n">
        <f aca="false">N82-M82+AA82</f>
        <v>350</v>
      </c>
      <c r="AQ82" s="49" t="n">
        <f aca="false">O82-N82+AB82</f>
        <v>447</v>
      </c>
      <c r="AR82" s="49" t="n">
        <f aca="false">P82-O82+AC82</f>
        <v>509</v>
      </c>
      <c r="AS82" s="49" t="n">
        <f aca="false">Q82-P82+AD82</f>
        <v>1085.29505294961</v>
      </c>
      <c r="AT82" s="50" t="n">
        <f aca="false">SUM(AH82:AS82)</f>
        <v>5314.29505294961</v>
      </c>
      <c r="AU82" s="67" t="n">
        <f aca="false">AG82+AT82</f>
        <v>5685.29505294961</v>
      </c>
      <c r="AV82" s="52" t="n">
        <f aca="false">AT82/AG82</f>
        <v>14.3242454257402</v>
      </c>
      <c r="AW82" s="68" t="n">
        <f aca="false">AG82/AG$205</f>
        <v>0.000344127159739839</v>
      </c>
      <c r="AX82" s="55" t="n">
        <f aca="false">AH82/AH$205</f>
        <v>0.00406851516291155</v>
      </c>
      <c r="AY82" s="55" t="n">
        <f aca="false">AI82/AI$205</f>
        <v>0.00487657354553359</v>
      </c>
      <c r="AZ82" s="55" t="n">
        <f aca="false">AJ82/AJ$205</f>
        <v>0.00650949301064052</v>
      </c>
      <c r="BA82" s="55" t="n">
        <f aca="false">AK82/AK$205</f>
        <v>0.00183257144007894</v>
      </c>
      <c r="BB82" s="55" t="n">
        <f aca="false">AL82/AL$205</f>
        <v>0.0156467395023151</v>
      </c>
      <c r="BC82" s="55" t="n">
        <f aca="false">AM82/AM$205</f>
        <v>0.0173763098554185</v>
      </c>
      <c r="BD82" s="55" t="n">
        <f aca="false">AN82/AN$205</f>
        <v>0.00553889517067335</v>
      </c>
      <c r="BE82" s="55" t="n">
        <f aca="false">AO82/AO$205</f>
        <v>0.00727811210183056</v>
      </c>
      <c r="BF82" s="55" t="n">
        <f aca="false">AP82/AP$205</f>
        <v>0.0046522756273926</v>
      </c>
      <c r="BG82" s="55" t="n">
        <f aca="false">AQ82/AQ$205</f>
        <v>0.00562625080240154</v>
      </c>
      <c r="BH82" s="55" t="n">
        <f aca="false">AR82/AR$205</f>
        <v>0.00660078846353356</v>
      </c>
      <c r="BI82" s="55" t="n">
        <f aca="false">AS82/AS$205</f>
        <v>0.0112775898317933</v>
      </c>
      <c r="BJ82" s="56" t="n">
        <f aca="false">AT82/AT$205</f>
        <v>0.00764762681108482</v>
      </c>
      <c r="BK82" s="57" t="n">
        <f aca="false">AU82/AU$205</f>
        <v>0.00317016430449544</v>
      </c>
      <c r="BL82" s="58" t="n">
        <v>861</v>
      </c>
      <c r="BM82" s="49" t="n">
        <v>504</v>
      </c>
      <c r="BN82" s="49" t="n">
        <v>326</v>
      </c>
      <c r="BO82" s="49" t="n">
        <v>329</v>
      </c>
      <c r="BP82" s="49" t="n">
        <v>287</v>
      </c>
      <c r="BQ82" s="49" t="n">
        <v>253</v>
      </c>
      <c r="BR82" s="49" t="n">
        <v>365</v>
      </c>
      <c r="BS82" s="49" t="n">
        <v>696</v>
      </c>
      <c r="BT82" s="49" t="n">
        <v>879</v>
      </c>
      <c r="BU82" s="49" t="n">
        <v>1659</v>
      </c>
      <c r="BV82" s="49" t="n">
        <v>1411</v>
      </c>
      <c r="BW82" s="59" t="n">
        <f aca="false">SUM(BL82:BV82)</f>
        <v>7570</v>
      </c>
      <c r="BX82" s="60" t="n">
        <f aca="false">BW82/SUM(AI82:AS82)</f>
        <v>1.45708760000111</v>
      </c>
      <c r="BY82" s="61" t="n">
        <v>207</v>
      </c>
      <c r="BZ82" s="62" t="n">
        <v>504</v>
      </c>
      <c r="CA82" s="59" t="n">
        <f aca="false">SUM(BY82:BZ82)</f>
        <v>711</v>
      </c>
      <c r="CB82" s="63" t="n">
        <f aca="false">BY82/AR82</f>
        <v>0.406679764243615</v>
      </c>
      <c r="CC82" s="63" t="n">
        <f aca="false">BZ82/AS82</f>
        <v>0.464389843692947</v>
      </c>
      <c r="CD82" s="64" t="n">
        <f aca="false">CA82/(AR82+AS82)</f>
        <v>0.445965129656882</v>
      </c>
      <c r="CE82" s="56" t="n">
        <f aca="false">CA82/CA$205</f>
        <v>0.139302507836991</v>
      </c>
    </row>
    <row r="83" customFormat="false" ht="12" hidden="false" customHeight="false" outlineLevel="0" collapsed="false">
      <c r="A83" s="36" t="s">
        <v>77</v>
      </c>
      <c r="B83" s="65" t="n">
        <v>252</v>
      </c>
      <c r="C83" s="85" t="s">
        <v>112</v>
      </c>
      <c r="D83" s="38"/>
      <c r="E83" s="39" t="n">
        <v>32</v>
      </c>
      <c r="F83" s="40" t="n">
        <v>28</v>
      </c>
      <c r="G83" s="40" t="n">
        <v>24</v>
      </c>
      <c r="H83" s="40" t="n">
        <v>32</v>
      </c>
      <c r="I83" s="40" t="n">
        <v>29</v>
      </c>
      <c r="J83" s="40" t="n">
        <v>25</v>
      </c>
      <c r="K83" s="40" t="n">
        <v>29</v>
      </c>
      <c r="L83" s="40" t="n">
        <v>46</v>
      </c>
      <c r="M83" s="40" t="n">
        <v>32</v>
      </c>
      <c r="N83" s="41" t="n">
        <v>41</v>
      </c>
      <c r="O83" s="66" t="n">
        <v>41</v>
      </c>
      <c r="P83" s="40" t="n">
        <v>42</v>
      </c>
      <c r="Q83" s="48" t="n">
        <v>48</v>
      </c>
      <c r="R83" s="71" t="n">
        <v>2</v>
      </c>
      <c r="S83" s="4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40" t="n">
        <v>0</v>
      </c>
      <c r="Z83" s="5" t="n">
        <v>0</v>
      </c>
      <c r="AA83" s="5" t="n">
        <v>0</v>
      </c>
      <c r="AB83" s="41" t="n">
        <v>0</v>
      </c>
      <c r="AC83" s="5" t="n">
        <v>1</v>
      </c>
      <c r="AD83" s="72" t="n">
        <v>1.05700857570116</v>
      </c>
      <c r="AE83" s="48" t="n">
        <f aca="false">SUM(S83:AD83)</f>
        <v>2.05700857570116</v>
      </c>
      <c r="AF83" s="48" t="n">
        <f aca="false">R83+AE83</f>
        <v>4.05700857570116</v>
      </c>
      <c r="AG83" s="48" t="n">
        <f aca="false">E83+R83-D83</f>
        <v>34</v>
      </c>
      <c r="AH83" s="49" t="n">
        <f aca="false">F83-E83+S83</f>
        <v>-4</v>
      </c>
      <c r="AI83" s="49" t="n">
        <f aca="false">G83-F83+T83</f>
        <v>-4</v>
      </c>
      <c r="AJ83" s="49" t="n">
        <f aca="false">H83-G83+U83</f>
        <v>8</v>
      </c>
      <c r="AK83" s="49" t="n">
        <f aca="false">I83-H83+V83</f>
        <v>-3</v>
      </c>
      <c r="AL83" s="49" t="n">
        <f aca="false">J83-I83+W83</f>
        <v>-4</v>
      </c>
      <c r="AM83" s="49" t="n">
        <f aca="false">K83-J83+X83</f>
        <v>4</v>
      </c>
      <c r="AN83" s="49" t="n">
        <f aca="false">L83-K83+Y83</f>
        <v>17</v>
      </c>
      <c r="AO83" s="49" t="n">
        <f aca="false">M83-L83+Z83</f>
        <v>-14</v>
      </c>
      <c r="AP83" s="49" t="n">
        <f aca="false">N83-M83+AA83</f>
        <v>9</v>
      </c>
      <c r="AQ83" s="49" t="n">
        <f aca="false">O83-N83+AB83</f>
        <v>0</v>
      </c>
      <c r="AR83" s="49" t="n">
        <f aca="false">P83-O83+AC83</f>
        <v>2</v>
      </c>
      <c r="AS83" s="49" t="n">
        <f aca="false">Q83-P83+AD83</f>
        <v>7.05700857570116</v>
      </c>
      <c r="AT83" s="50" t="n">
        <f aca="false">SUM(AH83:AS83)</f>
        <v>18.0570085757012</v>
      </c>
      <c r="AU83" s="50" t="n">
        <f aca="false">AG83+AT83</f>
        <v>52.0570085757012</v>
      </c>
      <c r="AV83" s="52" t="n">
        <f aca="false">AT83/AG83</f>
        <v>0.531088487520622</v>
      </c>
      <c r="AW83" s="73" t="n">
        <f aca="false">AG83/AG$205</f>
        <v>3.15372599222494E-005</v>
      </c>
      <c r="AX83" s="55" t="n">
        <f aca="false">AH83/AH$205</f>
        <v>-0.000136756812198708</v>
      </c>
      <c r="AY83" s="55" t="n">
        <f aca="false">AI83/AI$205</f>
        <v>-0.000151211582807243</v>
      </c>
      <c r="AZ83" s="55" t="n">
        <f aca="false">AJ83/AJ$205</f>
        <v>0.000166910077195911</v>
      </c>
      <c r="BA83" s="55" t="n">
        <f aca="false">AK83/AK$205</f>
        <v>-6.04144430795255E-005</v>
      </c>
      <c r="BB83" s="55" t="n">
        <f aca="false">AL83/AL$205</f>
        <v>-9.12346326665602E-005</v>
      </c>
      <c r="BC83" s="55" t="n">
        <f aca="false">AM83/AM$205</f>
        <v>8.84290577883893E-005</v>
      </c>
      <c r="BD83" s="55" t="n">
        <f aca="false">AN83/AN$205</f>
        <v>0.000278583484915524</v>
      </c>
      <c r="BE83" s="55" t="n">
        <f aca="false">AO83/AO$205</f>
        <v>-0.000220548851570623</v>
      </c>
      <c r="BF83" s="55" t="n">
        <f aca="false">AP83/AP$205</f>
        <v>0.000119629944704381</v>
      </c>
      <c r="BG83" s="55" t="n">
        <f aca="false">AQ83/AQ$205</f>
        <v>0</v>
      </c>
      <c r="BH83" s="55" t="n">
        <f aca="false">AR83/AR$205</f>
        <v>2.59363004461044E-005</v>
      </c>
      <c r="BI83" s="55" t="n">
        <f aca="false">AS83/AS$205</f>
        <v>7.33312548876979E-005</v>
      </c>
      <c r="BJ83" s="56" t="n">
        <f aca="false">AT83/AT$205</f>
        <v>2.5985245744847E-005</v>
      </c>
      <c r="BK83" s="57" t="n">
        <f aca="false">AU83/AU$205</f>
        <v>2.90273888775361E-005</v>
      </c>
      <c r="BL83" s="58" t="n">
        <v>1</v>
      </c>
      <c r="BM83" s="49" t="n">
        <v>0</v>
      </c>
      <c r="BN83" s="49" t="n">
        <v>0</v>
      </c>
      <c r="BO83" s="49" t="n">
        <v>1</v>
      </c>
      <c r="BP83" s="49" t="n">
        <v>0</v>
      </c>
      <c r="BQ83" s="49" t="n">
        <v>0</v>
      </c>
      <c r="BR83" s="49" t="n">
        <v>1</v>
      </c>
      <c r="BS83" s="49" t="n">
        <v>0</v>
      </c>
      <c r="BT83" s="49" t="n">
        <v>0</v>
      </c>
      <c r="BU83" s="49" t="n">
        <v>0</v>
      </c>
      <c r="BV83" s="49" t="n">
        <v>1</v>
      </c>
      <c r="BW83" s="59" t="n">
        <f aca="false">SUM(BL83:BV83)</f>
        <v>4</v>
      </c>
      <c r="BX83" s="60" t="n">
        <f aca="false">BW83/SUM(AI83:AS83)</f>
        <v>0.181348254287145</v>
      </c>
      <c r="BY83" s="49"/>
      <c r="BZ83" s="49"/>
      <c r="CA83" s="59"/>
      <c r="CB83" s="63"/>
      <c r="CC83" s="63"/>
      <c r="CD83" s="64"/>
      <c r="CE83" s="56"/>
    </row>
    <row r="84" customFormat="false" ht="12" hidden="false" customHeight="false" outlineLevel="0" collapsed="false">
      <c r="A84" s="36" t="s">
        <v>77</v>
      </c>
      <c r="B84" s="65" t="n">
        <v>253</v>
      </c>
      <c r="C84" s="85" t="s">
        <v>113</v>
      </c>
      <c r="D84" s="38"/>
      <c r="E84" s="39" t="n">
        <v>118</v>
      </c>
      <c r="F84" s="40" t="n">
        <v>180</v>
      </c>
      <c r="G84" s="40" t="n">
        <v>216</v>
      </c>
      <c r="H84" s="40" t="n">
        <v>401</v>
      </c>
      <c r="I84" s="40" t="n">
        <v>493</v>
      </c>
      <c r="J84" s="40" t="n">
        <v>581</v>
      </c>
      <c r="K84" s="40" t="n">
        <v>568</v>
      </c>
      <c r="L84" s="40" t="n">
        <v>813</v>
      </c>
      <c r="M84" s="40" t="n">
        <v>993</v>
      </c>
      <c r="N84" s="41" t="n">
        <v>1215</v>
      </c>
      <c r="O84" s="66" t="n">
        <v>1417</v>
      </c>
      <c r="P84" s="40" t="n">
        <v>1660</v>
      </c>
      <c r="Q84" s="43" t="n">
        <v>2058</v>
      </c>
      <c r="R84" s="44" t="n">
        <v>12</v>
      </c>
      <c r="S84" s="45" t="n">
        <v>13</v>
      </c>
      <c r="T84" s="5" t="n">
        <v>35</v>
      </c>
      <c r="U84" s="5" t="n">
        <v>40</v>
      </c>
      <c r="V84" s="5" t="n">
        <v>64</v>
      </c>
      <c r="W84" s="5" t="n">
        <v>45</v>
      </c>
      <c r="X84" s="5" t="n">
        <v>95</v>
      </c>
      <c r="Y84" s="5" t="n">
        <v>84</v>
      </c>
      <c r="Z84" s="5" t="n">
        <v>62</v>
      </c>
      <c r="AA84" s="5" t="n">
        <v>84</v>
      </c>
      <c r="AB84" s="41" t="n">
        <v>131</v>
      </c>
      <c r="AC84" s="41" t="n">
        <v>106</v>
      </c>
      <c r="AD84" s="46" t="n">
        <v>112.042909024323</v>
      </c>
      <c r="AE84" s="43" t="n">
        <f aca="false">SUM(S84:AD84)</f>
        <v>871.042909024323</v>
      </c>
      <c r="AF84" s="43" t="n">
        <f aca="false">R84+AE84</f>
        <v>883.042909024323</v>
      </c>
      <c r="AG84" s="48" t="n">
        <f aca="false">E84+R84-D84</f>
        <v>130</v>
      </c>
      <c r="AH84" s="49" t="n">
        <f aca="false">F84-E84+S84</f>
        <v>75</v>
      </c>
      <c r="AI84" s="49" t="n">
        <f aca="false">G84-F84+T84</f>
        <v>71</v>
      </c>
      <c r="AJ84" s="49" t="n">
        <f aca="false">H84-G84+U84</f>
        <v>225</v>
      </c>
      <c r="AK84" s="49" t="n">
        <f aca="false">I84-H84+V84</f>
        <v>156</v>
      </c>
      <c r="AL84" s="49" t="n">
        <f aca="false">J84-I84+W84</f>
        <v>133</v>
      </c>
      <c r="AM84" s="49" t="n">
        <f aca="false">K84-J84+X84</f>
        <v>82</v>
      </c>
      <c r="AN84" s="49" t="n">
        <f aca="false">L84-K84+Y84</f>
        <v>329</v>
      </c>
      <c r="AO84" s="49" t="n">
        <f aca="false">M84-L84+Z84</f>
        <v>242</v>
      </c>
      <c r="AP84" s="49" t="n">
        <f aca="false">N84-M84+AA84</f>
        <v>306</v>
      </c>
      <c r="AQ84" s="49" t="n">
        <f aca="false">O84-N84+AB84</f>
        <v>333</v>
      </c>
      <c r="AR84" s="49" t="n">
        <f aca="false">P84-O84+AC84</f>
        <v>349</v>
      </c>
      <c r="AS84" s="49" t="n">
        <f aca="false">Q84-P84+AD84</f>
        <v>510.042909024323</v>
      </c>
      <c r="AT84" s="50" t="n">
        <f aca="false">SUM(AH84:AS84)</f>
        <v>2811.04290902432</v>
      </c>
      <c r="AU84" s="67" t="n">
        <f aca="false">AG84+AT84</f>
        <v>2941.04290902432</v>
      </c>
      <c r="AV84" s="52" t="n">
        <f aca="false">AT84/AG84</f>
        <v>21.6234069924948</v>
      </c>
      <c r="AW84" s="68" t="n">
        <f aca="false">AG84/AG$205</f>
        <v>0.000120583640879189</v>
      </c>
      <c r="AX84" s="55" t="n">
        <f aca="false">AH84/AH$205</f>
        <v>0.00256419022872577</v>
      </c>
      <c r="AY84" s="55" t="n">
        <f aca="false">AI84/AI$205</f>
        <v>0.00268400559482856</v>
      </c>
      <c r="AZ84" s="55" t="n">
        <f aca="false">AJ84/AJ$205</f>
        <v>0.00469434592113499</v>
      </c>
      <c r="BA84" s="55" t="n">
        <f aca="false">AK84/AK$205</f>
        <v>0.00314155104013533</v>
      </c>
      <c r="BB84" s="55" t="n">
        <f aca="false">AL84/AL$205</f>
        <v>0.00303355153616313</v>
      </c>
      <c r="BC84" s="55" t="n">
        <f aca="false">AM84/AM$205</f>
        <v>0.00181279568466198</v>
      </c>
      <c r="BD84" s="55" t="n">
        <f aca="false">AN84/AN$205</f>
        <v>0.00539140979630631</v>
      </c>
      <c r="BE84" s="55" t="n">
        <f aca="false">AO84/AO$205</f>
        <v>0.0038123444342922</v>
      </c>
      <c r="BF84" s="55" t="n">
        <f aca="false">AP84/AP$205</f>
        <v>0.00406741811994896</v>
      </c>
      <c r="BG84" s="55" t="n">
        <f aca="false">AQ84/AQ$205</f>
        <v>0.00419136804742665</v>
      </c>
      <c r="BH84" s="55" t="n">
        <f aca="false">AR84/AR$205</f>
        <v>0.00452588442784521</v>
      </c>
      <c r="BI84" s="55" t="n">
        <f aca="false">AS84/AS$205</f>
        <v>0.00529999165568669</v>
      </c>
      <c r="BJ84" s="56" t="n">
        <f aca="false">AT84/AT$205</f>
        <v>0.00404527917700623</v>
      </c>
      <c r="BK84" s="57" t="n">
        <f aca="false">AU84/AU$205</f>
        <v>0.00163994817530906</v>
      </c>
      <c r="BL84" s="58" t="n">
        <v>1227</v>
      </c>
      <c r="BM84" s="49" t="n">
        <v>481</v>
      </c>
      <c r="BN84" s="49" t="n">
        <v>313</v>
      </c>
      <c r="BO84" s="49" t="n">
        <v>302</v>
      </c>
      <c r="BP84" s="49" t="n">
        <v>211</v>
      </c>
      <c r="BQ84" s="49" t="n">
        <v>256</v>
      </c>
      <c r="BR84" s="49" t="n">
        <v>232</v>
      </c>
      <c r="BS84" s="49" t="n">
        <v>156</v>
      </c>
      <c r="BT84" s="49" t="n">
        <v>222</v>
      </c>
      <c r="BU84" s="49" t="n">
        <v>327</v>
      </c>
      <c r="BV84" s="49" t="n">
        <v>323</v>
      </c>
      <c r="BW84" s="59" t="n">
        <f aca="false">SUM(BL84:BV84)</f>
        <v>4050</v>
      </c>
      <c r="BX84" s="60" t="n">
        <f aca="false">BW84/SUM(AI84:AS84)</f>
        <v>1.48023994310975</v>
      </c>
      <c r="BY84" s="61" t="n">
        <v>3</v>
      </c>
      <c r="BZ84" s="62" t="n">
        <v>7</v>
      </c>
      <c r="CA84" s="59" t="n">
        <f aca="false">SUM(BY84:BZ84)</f>
        <v>10</v>
      </c>
      <c r="CB84" s="63" t="n">
        <f aca="false">BY84/AR84</f>
        <v>0.00859598853868195</v>
      </c>
      <c r="CC84" s="63" t="n">
        <f aca="false">BZ84/AS84</f>
        <v>0.0137243354944205</v>
      </c>
      <c r="CD84" s="64" t="n">
        <f aca="false">CA84/(AR84+AS84)</f>
        <v>0.0116408620511841</v>
      </c>
      <c r="CE84" s="56" t="n">
        <f aca="false">CA84/CA$205</f>
        <v>0.00195924764890282</v>
      </c>
    </row>
    <row r="85" customFormat="false" ht="12" hidden="false" customHeight="false" outlineLevel="0" collapsed="false">
      <c r="A85" s="36" t="s">
        <v>77</v>
      </c>
      <c r="B85" s="65" t="n">
        <v>254</v>
      </c>
      <c r="C85" s="85" t="s">
        <v>114</v>
      </c>
      <c r="D85" s="38"/>
      <c r="E85" s="39" t="n">
        <v>340</v>
      </c>
      <c r="F85" s="40" t="n">
        <v>411</v>
      </c>
      <c r="G85" s="40" t="n">
        <v>453</v>
      </c>
      <c r="H85" s="40" t="n">
        <v>487</v>
      </c>
      <c r="I85" s="40" t="n">
        <v>578</v>
      </c>
      <c r="J85" s="40" t="n">
        <v>586</v>
      </c>
      <c r="K85" s="40" t="n">
        <v>505</v>
      </c>
      <c r="L85" s="40" t="n">
        <v>972</v>
      </c>
      <c r="M85" s="40" t="n">
        <v>1306</v>
      </c>
      <c r="N85" s="41" t="n">
        <v>1845</v>
      </c>
      <c r="O85" s="66" t="n">
        <v>2539</v>
      </c>
      <c r="P85" s="40" t="n">
        <v>3308</v>
      </c>
      <c r="Q85" s="43" t="n">
        <v>4258</v>
      </c>
      <c r="R85" s="44" t="n">
        <v>422.916150919635</v>
      </c>
      <c r="S85" s="45" t="n">
        <v>44</v>
      </c>
      <c r="T85" s="5" t="n">
        <v>98</v>
      </c>
      <c r="U85" s="5" t="n">
        <v>137</v>
      </c>
      <c r="V85" s="5" t="n">
        <v>141</v>
      </c>
      <c r="W85" s="5" t="n">
        <v>118</v>
      </c>
      <c r="X85" s="5" t="n">
        <v>164</v>
      </c>
      <c r="Y85" s="5" t="n">
        <v>154</v>
      </c>
      <c r="Z85" s="5" t="n">
        <v>113</v>
      </c>
      <c r="AA85" s="5" t="n">
        <v>236</v>
      </c>
      <c r="AB85" s="41" t="n">
        <v>251</v>
      </c>
      <c r="AC85" s="41" t="n">
        <v>298</v>
      </c>
      <c r="AD85" s="46" t="n">
        <v>314.988555558947</v>
      </c>
      <c r="AE85" s="43" t="n">
        <f aca="false">SUM(S85:AD85)</f>
        <v>2068.98855555895</v>
      </c>
      <c r="AF85" s="43" t="n">
        <f aca="false">R85+AE85</f>
        <v>2491.90470647858</v>
      </c>
      <c r="AG85" s="48" t="n">
        <f aca="false">E85+R85-D85</f>
        <v>762.916150919635</v>
      </c>
      <c r="AH85" s="49" t="n">
        <f aca="false">F85-E85+S85</f>
        <v>115</v>
      </c>
      <c r="AI85" s="49" t="n">
        <f aca="false">G85-F85+T85</f>
        <v>140</v>
      </c>
      <c r="AJ85" s="49" t="n">
        <f aca="false">H85-G85+U85</f>
        <v>171</v>
      </c>
      <c r="AK85" s="49" t="n">
        <f aca="false">I85-H85+V85</f>
        <v>232</v>
      </c>
      <c r="AL85" s="49" t="n">
        <f aca="false">J85-I85+W85</f>
        <v>126</v>
      </c>
      <c r="AM85" s="49" t="n">
        <f aca="false">K85-J85+X85</f>
        <v>83</v>
      </c>
      <c r="AN85" s="49" t="n">
        <f aca="false">L85-K85+Y85</f>
        <v>621</v>
      </c>
      <c r="AO85" s="49" t="n">
        <f aca="false">M85-L85+Z85</f>
        <v>447</v>
      </c>
      <c r="AP85" s="49" t="n">
        <f aca="false">N85-M85+AA85</f>
        <v>775</v>
      </c>
      <c r="AQ85" s="49" t="n">
        <f aca="false">O85-N85+AB85</f>
        <v>945</v>
      </c>
      <c r="AR85" s="49" t="n">
        <f aca="false">P85-O85+AC85</f>
        <v>1067</v>
      </c>
      <c r="AS85" s="49" t="n">
        <f aca="false">Q85-P85+AD85</f>
        <v>1264.98855555895</v>
      </c>
      <c r="AT85" s="50" t="n">
        <f aca="false">SUM(AH85:AS85)</f>
        <v>5986.98855555895</v>
      </c>
      <c r="AU85" s="67" t="n">
        <f aca="false">AG85+AT85</f>
        <v>6749.90470647858</v>
      </c>
      <c r="AV85" s="52" t="n">
        <f aca="false">AT85/AG85</f>
        <v>7.84750532328108</v>
      </c>
      <c r="AW85" s="68" t="n">
        <f aca="false">AG85/AG$205</f>
        <v>0.000707655439718664</v>
      </c>
      <c r="AX85" s="55" t="n">
        <f aca="false">AH85/AH$205</f>
        <v>0.00393175835071285</v>
      </c>
      <c r="AY85" s="55" t="n">
        <f aca="false">AI85/AI$205</f>
        <v>0.00529240539825351</v>
      </c>
      <c r="AZ85" s="55" t="n">
        <f aca="false">AJ85/AJ$205</f>
        <v>0.00356770290006259</v>
      </c>
      <c r="BA85" s="55" t="n">
        <f aca="false">AK85/AK$205</f>
        <v>0.00467205026481664</v>
      </c>
      <c r="BB85" s="55" t="n">
        <f aca="false">AL85/AL$205</f>
        <v>0.00287389092899665</v>
      </c>
      <c r="BC85" s="55" t="n">
        <f aca="false">AM85/AM$205</f>
        <v>0.00183490294910908</v>
      </c>
      <c r="BD85" s="55" t="n">
        <f aca="false">AN85/AN$205</f>
        <v>0.0101764908313259</v>
      </c>
      <c r="BE85" s="55" t="n">
        <f aca="false">AO85/AO$205</f>
        <v>0.00704180976086203</v>
      </c>
      <c r="BF85" s="55" t="n">
        <f aca="false">AP85/AP$205</f>
        <v>0.010301467460655</v>
      </c>
      <c r="BG85" s="55" t="n">
        <f aca="false">AQ85/AQ$205</f>
        <v>0.0118944228372918</v>
      </c>
      <c r="BH85" s="55" t="n">
        <f aca="false">AR85/AR$205</f>
        <v>0.0138370162879967</v>
      </c>
      <c r="BI85" s="55" t="n">
        <f aca="false">AS85/AS$205</f>
        <v>0.0131448328569584</v>
      </c>
      <c r="BJ85" s="56" t="n">
        <f aca="false">AT85/AT$205</f>
        <v>0.00861567785359182</v>
      </c>
      <c r="BK85" s="57" t="n">
        <f aca="false">AU85/AU$205</f>
        <v>0.00376379884595829</v>
      </c>
      <c r="BL85" s="58" t="n">
        <v>569</v>
      </c>
      <c r="BM85" s="49" t="n">
        <v>368</v>
      </c>
      <c r="BN85" s="49" t="n">
        <v>461</v>
      </c>
      <c r="BO85" s="49" t="n">
        <v>282</v>
      </c>
      <c r="BP85" s="49" t="n">
        <v>388</v>
      </c>
      <c r="BQ85" s="49" t="n">
        <v>903</v>
      </c>
      <c r="BR85" s="49" t="n">
        <v>695</v>
      </c>
      <c r="BS85" s="49" t="n">
        <v>825</v>
      </c>
      <c r="BT85" s="49" t="n">
        <v>1070</v>
      </c>
      <c r="BU85" s="49" t="n">
        <v>1386</v>
      </c>
      <c r="BV85" s="49" t="n">
        <v>1769</v>
      </c>
      <c r="BW85" s="59" t="n">
        <f aca="false">SUM(BL85:BV85)</f>
        <v>8716</v>
      </c>
      <c r="BX85" s="60" t="n">
        <f aca="false">BW85/SUM(AI85:AS85)</f>
        <v>1.48433531801568</v>
      </c>
      <c r="BY85" s="61" t="n">
        <v>536</v>
      </c>
      <c r="BZ85" s="62" t="n">
        <v>642</v>
      </c>
      <c r="CA85" s="59" t="n">
        <f aca="false">SUM(BY85:BZ85)</f>
        <v>1178</v>
      </c>
      <c r="CB85" s="63" t="n">
        <f aca="false">BY85/AR85</f>
        <v>0.502343017806935</v>
      </c>
      <c r="CC85" s="63" t="n">
        <f aca="false">BZ85/AS85</f>
        <v>0.507514472900766</v>
      </c>
      <c r="CD85" s="64" t="n">
        <f aca="false">CA85/(AR85+AS85)</f>
        <v>0.505148276646516</v>
      </c>
      <c r="CE85" s="56" t="n">
        <f aca="false">CA85/CA$205</f>
        <v>0.230799373040752</v>
      </c>
    </row>
    <row r="86" customFormat="false" ht="12" hidden="false" customHeight="false" outlineLevel="0" collapsed="false">
      <c r="A86" s="36" t="s">
        <v>77</v>
      </c>
      <c r="B86" s="65" t="n">
        <v>255</v>
      </c>
      <c r="C86" s="85" t="s">
        <v>115</v>
      </c>
      <c r="D86" s="38"/>
      <c r="E86" s="39" t="n">
        <v>1492</v>
      </c>
      <c r="F86" s="40" t="n">
        <v>1404</v>
      </c>
      <c r="G86" s="40" t="n">
        <v>1224</v>
      </c>
      <c r="H86" s="40" t="n">
        <v>1150</v>
      </c>
      <c r="I86" s="40" t="n">
        <v>1138</v>
      </c>
      <c r="J86" s="40" t="n">
        <v>1244</v>
      </c>
      <c r="K86" s="40" t="n">
        <v>1425</v>
      </c>
      <c r="L86" s="40" t="n">
        <v>2157</v>
      </c>
      <c r="M86" s="40" t="n">
        <v>3238</v>
      </c>
      <c r="N86" s="41" t="n">
        <v>3723</v>
      </c>
      <c r="O86" s="66" t="n">
        <v>3944</v>
      </c>
      <c r="P86" s="40" t="n">
        <v>4486</v>
      </c>
      <c r="Q86" s="43" t="n">
        <v>4805</v>
      </c>
      <c r="R86" s="91" t="n">
        <v>3149.41305643744</v>
      </c>
      <c r="S86" s="39" t="n">
        <v>161</v>
      </c>
      <c r="T86" s="5" t="n">
        <v>292</v>
      </c>
      <c r="U86" s="5" t="n">
        <v>213</v>
      </c>
      <c r="V86" s="5" t="n">
        <v>182</v>
      </c>
      <c r="W86" s="5" t="n">
        <v>144</v>
      </c>
      <c r="X86" s="5" t="n">
        <v>131</v>
      </c>
      <c r="Y86" s="5" t="n">
        <v>135</v>
      </c>
      <c r="Z86" s="5" t="n">
        <v>137</v>
      </c>
      <c r="AA86" s="5" t="n">
        <v>252</v>
      </c>
      <c r="AB86" s="41" t="n">
        <v>352</v>
      </c>
      <c r="AC86" s="41" t="n">
        <v>304</v>
      </c>
      <c r="AD86" s="46" t="n">
        <v>321.330607013154</v>
      </c>
      <c r="AE86" s="43" t="n">
        <f aca="false">SUM(S86:AD86)</f>
        <v>2624.33060701315</v>
      </c>
      <c r="AF86" s="43" t="n">
        <f aca="false">R86+AE86</f>
        <v>5773.7436634506</v>
      </c>
      <c r="AG86" s="48" t="n">
        <f aca="false">E86+R86-D86</f>
        <v>4641.41305643744</v>
      </c>
      <c r="AH86" s="49" t="n">
        <f aca="false">F86-E86+S86</f>
        <v>73</v>
      </c>
      <c r="AI86" s="49" t="n">
        <f aca="false">G86-F86+T86</f>
        <v>112</v>
      </c>
      <c r="AJ86" s="49" t="n">
        <f aca="false">H86-G86+U86</f>
        <v>139</v>
      </c>
      <c r="AK86" s="49" t="n">
        <f aca="false">I86-H86+V86</f>
        <v>170</v>
      </c>
      <c r="AL86" s="49" t="n">
        <f aca="false">J86-I86+W86</f>
        <v>250</v>
      </c>
      <c r="AM86" s="49" t="n">
        <f aca="false">K86-J86+X86</f>
        <v>312</v>
      </c>
      <c r="AN86" s="49" t="n">
        <f aca="false">L86-K86+Y86</f>
        <v>867</v>
      </c>
      <c r="AO86" s="49" t="n">
        <f aca="false">M86-L86+Z86</f>
        <v>1218</v>
      </c>
      <c r="AP86" s="49" t="n">
        <f aca="false">N86-M86+AA86</f>
        <v>737</v>
      </c>
      <c r="AQ86" s="49" t="n">
        <f aca="false">O86-N86+AB86</f>
        <v>573</v>
      </c>
      <c r="AR86" s="49" t="n">
        <f aca="false">P86-O86+AC86</f>
        <v>846</v>
      </c>
      <c r="AS86" s="49" t="n">
        <f aca="false">Q86-P86+AD86</f>
        <v>640.330607013153</v>
      </c>
      <c r="AT86" s="50" t="n">
        <f aca="false">SUM(AH86:AS86)</f>
        <v>5937.33060701315</v>
      </c>
      <c r="AU86" s="67" t="n">
        <f aca="false">AG86+AT86</f>
        <v>10578.7436634506</v>
      </c>
      <c r="AV86" s="52" t="n">
        <f aca="false">AT86/AG86</f>
        <v>1.27920754624033</v>
      </c>
      <c r="AW86" s="68" t="n">
        <f aca="false">AG86/AG$205</f>
        <v>0.00430521911668793</v>
      </c>
      <c r="AX86" s="55" t="n">
        <f aca="false">AH86/AH$205</f>
        <v>0.00249581182262641</v>
      </c>
      <c r="AY86" s="55" t="n">
        <f aca="false">AI86/AI$205</f>
        <v>0.00423392431860281</v>
      </c>
      <c r="AZ86" s="55" t="n">
        <f aca="false">AJ86/AJ$205</f>
        <v>0.00290006259127895</v>
      </c>
      <c r="BA86" s="55" t="n">
        <f aca="false">AK86/AK$205</f>
        <v>0.00342348510783978</v>
      </c>
      <c r="BB86" s="55" t="n">
        <f aca="false">AL86/AL$205</f>
        <v>0.00570216454166001</v>
      </c>
      <c r="BC86" s="55" t="n">
        <f aca="false">AM86/AM$205</f>
        <v>0.00689746650749436</v>
      </c>
      <c r="BD86" s="55" t="n">
        <f aca="false">AN86/AN$205</f>
        <v>0.0142077577306917</v>
      </c>
      <c r="BE86" s="55" t="n">
        <f aca="false">AO86/AO$205</f>
        <v>0.0191877500866442</v>
      </c>
      <c r="BF86" s="55" t="n">
        <f aca="false">AP86/AP$205</f>
        <v>0.00979636324968099</v>
      </c>
      <c r="BG86" s="55" t="n">
        <f aca="false">AQ86/AQ$205</f>
        <v>0.00721217384737379</v>
      </c>
      <c r="BH86" s="55" t="n">
        <f aca="false">AR86/AR$205</f>
        <v>0.0109710550887021</v>
      </c>
      <c r="BI86" s="55" t="n">
        <f aca="false">AS86/AS$205</f>
        <v>0.00665384581180142</v>
      </c>
      <c r="BJ86" s="56" t="n">
        <f aca="false">AT86/AT$205</f>
        <v>0.00854421673694353</v>
      </c>
      <c r="BK86" s="57" t="n">
        <f aca="false">AU86/AU$205</f>
        <v>0.00589878893460054</v>
      </c>
      <c r="BL86" s="58" t="n">
        <v>3183</v>
      </c>
      <c r="BM86" s="49" t="n">
        <v>1164</v>
      </c>
      <c r="BN86" s="49" t="n">
        <v>743</v>
      </c>
      <c r="BO86" s="49" t="n">
        <v>1153</v>
      </c>
      <c r="BP86" s="49" t="n">
        <v>512</v>
      </c>
      <c r="BQ86" s="49" t="n">
        <v>497</v>
      </c>
      <c r="BR86" s="49" t="n">
        <v>631</v>
      </c>
      <c r="BS86" s="49" t="n">
        <v>411</v>
      </c>
      <c r="BT86" s="49" t="n">
        <v>614</v>
      </c>
      <c r="BU86" s="49" t="n">
        <v>732</v>
      </c>
      <c r="BV86" s="49" t="n">
        <v>386</v>
      </c>
      <c r="BW86" s="59" t="n">
        <f aca="false">SUM(BL86:BV86)</f>
        <v>10026</v>
      </c>
      <c r="BX86" s="60" t="n">
        <f aca="false">BW86/SUM(AI86:AS86)</f>
        <v>1.70965804486021</v>
      </c>
      <c r="BY86" s="61" t="n">
        <v>77</v>
      </c>
      <c r="BZ86" s="62" t="n">
        <v>48</v>
      </c>
      <c r="CA86" s="59" t="n">
        <f aca="false">SUM(BY86:BZ86)</f>
        <v>125</v>
      </c>
      <c r="CB86" s="63" t="n">
        <f aca="false">BY86/AR86</f>
        <v>0.091016548463357</v>
      </c>
      <c r="CC86" s="63" t="n">
        <f aca="false">BZ86/AS86</f>
        <v>0.0749612769939232</v>
      </c>
      <c r="CD86" s="64" t="n">
        <f aca="false">CA86/(AR86+AS86)</f>
        <v>0.0840997281561691</v>
      </c>
      <c r="CE86" s="56" t="n">
        <f aca="false">CA86/CA$205</f>
        <v>0.0244905956112853</v>
      </c>
    </row>
    <row r="87" customFormat="false" ht="12" hidden="false" customHeight="false" outlineLevel="0" collapsed="false">
      <c r="A87" s="36" t="s">
        <v>77</v>
      </c>
      <c r="B87" s="65" t="n">
        <v>256</v>
      </c>
      <c r="C87" s="85" t="s">
        <v>116</v>
      </c>
      <c r="D87" s="38"/>
      <c r="E87" s="39" t="n">
        <v>1788</v>
      </c>
      <c r="F87" s="40" t="n">
        <v>1699</v>
      </c>
      <c r="G87" s="40" t="n">
        <v>1628</v>
      </c>
      <c r="H87" s="40" t="n">
        <v>1610</v>
      </c>
      <c r="I87" s="40" t="n">
        <v>1617</v>
      </c>
      <c r="J87" s="40" t="n">
        <v>1596</v>
      </c>
      <c r="K87" s="40" t="n">
        <v>1570</v>
      </c>
      <c r="L87" s="40" t="n">
        <v>1563</v>
      </c>
      <c r="M87" s="40" t="n">
        <v>1533</v>
      </c>
      <c r="N87" s="41" t="n">
        <v>1496</v>
      </c>
      <c r="O87" s="66" t="n">
        <v>1464</v>
      </c>
      <c r="P87" s="40" t="n">
        <v>1424</v>
      </c>
      <c r="Q87" s="43" t="n">
        <v>1403</v>
      </c>
      <c r="R87" s="44" t="n">
        <v>1663.71844007732</v>
      </c>
      <c r="S87" s="45" t="n">
        <v>86</v>
      </c>
      <c r="T87" s="5" t="n">
        <v>168</v>
      </c>
      <c r="U87" s="5" t="n">
        <v>202</v>
      </c>
      <c r="V87" s="5" t="n">
        <v>164</v>
      </c>
      <c r="W87" s="5" t="n">
        <v>99</v>
      </c>
      <c r="X87" s="5" t="n">
        <v>91</v>
      </c>
      <c r="Y87" s="5" t="n">
        <v>68</v>
      </c>
      <c r="Z87" s="5" t="n">
        <v>92</v>
      </c>
      <c r="AA87" s="5" t="n">
        <v>98</v>
      </c>
      <c r="AB87" s="41" t="n">
        <v>86</v>
      </c>
      <c r="AC87" s="41" t="n">
        <v>108</v>
      </c>
      <c r="AD87" s="46" t="n">
        <v>114.156926175726</v>
      </c>
      <c r="AE87" s="43" t="n">
        <f aca="false">SUM(S87:AD87)</f>
        <v>1376.15692617573</v>
      </c>
      <c r="AF87" s="43" t="n">
        <f aca="false">R87+AE87</f>
        <v>3039.87536625305</v>
      </c>
      <c r="AG87" s="48" t="n">
        <f aca="false">E87+R87-D87</f>
        <v>3451.71844007732</v>
      </c>
      <c r="AH87" s="49" t="n">
        <f aca="false">F87-E87+S87</f>
        <v>-3</v>
      </c>
      <c r="AI87" s="49" t="n">
        <f aca="false">G87-F87+T87</f>
        <v>97</v>
      </c>
      <c r="AJ87" s="49" t="n">
        <f aca="false">H87-G87+U87</f>
        <v>184</v>
      </c>
      <c r="AK87" s="49" t="n">
        <f aca="false">I87-H87+V87</f>
        <v>171</v>
      </c>
      <c r="AL87" s="49" t="n">
        <f aca="false">J87-I87+W87</f>
        <v>78</v>
      </c>
      <c r="AM87" s="49" t="n">
        <f aca="false">K87-J87+X87</f>
        <v>65</v>
      </c>
      <c r="AN87" s="49" t="n">
        <f aca="false">L87-K87+Y87</f>
        <v>61</v>
      </c>
      <c r="AO87" s="49" t="n">
        <f aca="false">M87-L87+Z87</f>
        <v>62</v>
      </c>
      <c r="AP87" s="49" t="n">
        <f aca="false">N87-M87+AA87</f>
        <v>61</v>
      </c>
      <c r="AQ87" s="49" t="n">
        <f aca="false">O87-N87+AB87</f>
        <v>54</v>
      </c>
      <c r="AR87" s="49" t="n">
        <f aca="false">P87-O87+AC87</f>
        <v>68</v>
      </c>
      <c r="AS87" s="49" t="n">
        <f aca="false">Q87-P87+AD87</f>
        <v>93.1569261757256</v>
      </c>
      <c r="AT87" s="50" t="n">
        <f aca="false">SUM(AH87:AS87)</f>
        <v>991.156926175726</v>
      </c>
      <c r="AU87" s="67" t="n">
        <f aca="false">AG87+AT87</f>
        <v>4442.87536625305</v>
      </c>
      <c r="AV87" s="52" t="n">
        <f aca="false">AT87/AG87</f>
        <v>0.28714883423502</v>
      </c>
      <c r="AW87" s="68" t="n">
        <f aca="false">AG87/AG$205</f>
        <v>0.00320169828303352</v>
      </c>
      <c r="AX87" s="55" t="n">
        <f aca="false">AH87/AH$205</f>
        <v>-0.000102567609149031</v>
      </c>
      <c r="AY87" s="55" t="n">
        <f aca="false">AI87/AI$205</f>
        <v>0.00366688088307564</v>
      </c>
      <c r="AZ87" s="55" t="n">
        <f aca="false">AJ87/AJ$205</f>
        <v>0.00383893177550595</v>
      </c>
      <c r="BA87" s="55" t="n">
        <f aca="false">AK87/AK$205</f>
        <v>0.00344362325553296</v>
      </c>
      <c r="BB87" s="55" t="n">
        <f aca="false">AL87/AL$205</f>
        <v>0.00177907533699792</v>
      </c>
      <c r="BC87" s="55" t="n">
        <f aca="false">AM87/AM$205</f>
        <v>0.00143697218906133</v>
      </c>
      <c r="BD87" s="55" t="n">
        <f aca="false">AN87/AN$205</f>
        <v>0.000999623092932173</v>
      </c>
      <c r="BE87" s="55" t="n">
        <f aca="false">AO87/AO$205</f>
        <v>0.000976716342669901</v>
      </c>
      <c r="BF87" s="55" t="n">
        <f aca="false">AP87/AP$205</f>
        <v>0.000810825180774139</v>
      </c>
      <c r="BG87" s="55" t="n">
        <f aca="false">AQ87/AQ$205</f>
        <v>0.000679681304988106</v>
      </c>
      <c r="BH87" s="55" t="n">
        <f aca="false">AR87/AR$205</f>
        <v>0.000881834215167549</v>
      </c>
      <c r="BI87" s="55" t="n">
        <f aca="false">AS87/AS$205</f>
        <v>0.000968018420930975</v>
      </c>
      <c r="BJ87" s="56" t="n">
        <f aca="false">AT87/AT$205</f>
        <v>0.00142634125638296</v>
      </c>
      <c r="BK87" s="57" t="n">
        <f aca="false">AU87/AU$205</f>
        <v>0.0024773815192072</v>
      </c>
      <c r="BL87" s="58" t="n">
        <v>53</v>
      </c>
      <c r="BM87" s="49" t="n">
        <v>75</v>
      </c>
      <c r="BN87" s="49" t="n">
        <v>76</v>
      </c>
      <c r="BO87" s="49" t="n">
        <v>94</v>
      </c>
      <c r="BP87" s="49" t="n">
        <v>35</v>
      </c>
      <c r="BQ87" s="49" t="n">
        <v>25</v>
      </c>
      <c r="BR87" s="49" t="n">
        <v>20</v>
      </c>
      <c r="BS87" s="49" t="n">
        <v>11</v>
      </c>
      <c r="BT87" s="49" t="n">
        <v>18</v>
      </c>
      <c r="BU87" s="49" t="n">
        <v>8</v>
      </c>
      <c r="BV87" s="49" t="n">
        <v>7</v>
      </c>
      <c r="BW87" s="59" t="n">
        <f aca="false">SUM(BL87:BV87)</f>
        <v>422</v>
      </c>
      <c r="BX87" s="60" t="n">
        <f aca="false">BW87/SUM(AI87:AS87)</f>
        <v>0.42448026955194</v>
      </c>
      <c r="BY87" s="61" t="n">
        <v>2</v>
      </c>
      <c r="BZ87" s="62" t="n">
        <v>1</v>
      </c>
      <c r="CA87" s="59" t="n">
        <f aca="false">SUM(BY87:BZ87)</f>
        <v>3</v>
      </c>
      <c r="CB87" s="63" t="n">
        <f aca="false">BY87/AR87</f>
        <v>0.0294117647058824</v>
      </c>
      <c r="CC87" s="63" t="n">
        <f aca="false">BZ87/AS87</f>
        <v>0.0107345748840367</v>
      </c>
      <c r="CD87" s="64" t="n">
        <f aca="false">CA87/(AR87+AS87)</f>
        <v>0.0186153960068015</v>
      </c>
      <c r="CE87" s="56" t="n">
        <f aca="false">CA87/CA$205</f>
        <v>0.000587774294670846</v>
      </c>
    </row>
    <row r="88" customFormat="false" ht="12" hidden="false" customHeight="false" outlineLevel="0" collapsed="false">
      <c r="A88" s="36" t="s">
        <v>77</v>
      </c>
      <c r="B88" s="36" t="n">
        <v>257</v>
      </c>
      <c r="C88" s="82" t="s">
        <v>117</v>
      </c>
      <c r="D88" s="38"/>
      <c r="E88" s="39" t="n">
        <v>219</v>
      </c>
      <c r="F88" s="40" t="n">
        <v>240</v>
      </c>
      <c r="G88" s="40" t="n">
        <v>241</v>
      </c>
      <c r="H88" s="40" t="n">
        <v>239</v>
      </c>
      <c r="I88" s="40" t="n">
        <v>250</v>
      </c>
      <c r="J88" s="40" t="n">
        <v>261</v>
      </c>
      <c r="K88" s="40" t="n">
        <v>269</v>
      </c>
      <c r="L88" s="40" t="n">
        <v>271</v>
      </c>
      <c r="M88" s="40" t="n">
        <v>275</v>
      </c>
      <c r="N88" s="41" t="n">
        <v>267</v>
      </c>
      <c r="O88" s="66" t="n">
        <v>299</v>
      </c>
      <c r="P88" s="40" t="n">
        <v>344</v>
      </c>
      <c r="Q88" s="43" t="n">
        <v>364</v>
      </c>
      <c r="R88" s="44" t="n">
        <v>454.526918199392</v>
      </c>
      <c r="S88" s="45" t="n">
        <v>16</v>
      </c>
      <c r="T88" s="5" t="n">
        <v>36</v>
      </c>
      <c r="U88" s="5" t="n">
        <v>46</v>
      </c>
      <c r="V88" s="5" t="n">
        <v>32</v>
      </c>
      <c r="W88" s="5" t="n">
        <v>30</v>
      </c>
      <c r="X88" s="5" t="n">
        <v>30</v>
      </c>
      <c r="Y88" s="5" t="n">
        <v>34</v>
      </c>
      <c r="Z88" s="5" t="n">
        <v>40</v>
      </c>
      <c r="AA88" s="5" t="n">
        <v>35</v>
      </c>
      <c r="AB88" s="41" t="n">
        <v>36</v>
      </c>
      <c r="AC88" s="41" t="n">
        <v>30</v>
      </c>
      <c r="AD88" s="46" t="n">
        <v>31.7102572710349</v>
      </c>
      <c r="AE88" s="43" t="n">
        <f aca="false">SUM(S88:AD88)</f>
        <v>396.710257271035</v>
      </c>
      <c r="AF88" s="43" t="n">
        <f aca="false">R88+AE88</f>
        <v>851.237175470426</v>
      </c>
      <c r="AG88" s="48" t="n">
        <f aca="false">E88+R88-D88</f>
        <v>673.526918199392</v>
      </c>
      <c r="AH88" s="49" t="n">
        <f aca="false">F88-E88+S88</f>
        <v>37</v>
      </c>
      <c r="AI88" s="49" t="n">
        <f aca="false">G88-F88+T88</f>
        <v>37</v>
      </c>
      <c r="AJ88" s="49" t="n">
        <f aca="false">H88-G88+U88</f>
        <v>44</v>
      </c>
      <c r="AK88" s="49" t="n">
        <f aca="false">I88-H88+V88</f>
        <v>43</v>
      </c>
      <c r="AL88" s="49" t="n">
        <f aca="false">J88-I88+W88</f>
        <v>41</v>
      </c>
      <c r="AM88" s="49" t="n">
        <f aca="false">K88-J88+X88</f>
        <v>38</v>
      </c>
      <c r="AN88" s="49" t="n">
        <f aca="false">L88-K88+Y88</f>
        <v>36</v>
      </c>
      <c r="AO88" s="49" t="n">
        <f aca="false">M88-L88+Z88</f>
        <v>44</v>
      </c>
      <c r="AP88" s="49" t="n">
        <f aca="false">N88-M88+AA88</f>
        <v>27</v>
      </c>
      <c r="AQ88" s="49" t="n">
        <f aca="false">O88-N88+AB88</f>
        <v>68</v>
      </c>
      <c r="AR88" s="49" t="n">
        <f aca="false">P88-O88+AC88</f>
        <v>75</v>
      </c>
      <c r="AS88" s="49" t="n">
        <f aca="false">Q88-P88+AD88</f>
        <v>51.7102572710349</v>
      </c>
      <c r="AT88" s="50" t="n">
        <f aca="false">SUM(AH88:AS88)</f>
        <v>541.710257271035</v>
      </c>
      <c r="AU88" s="67" t="n">
        <f aca="false">AG88+AT88</f>
        <v>1215.23717547043</v>
      </c>
      <c r="AV88" s="52" t="n">
        <f aca="false">AT88/AG88</f>
        <v>0.804288949162187</v>
      </c>
      <c r="AW88" s="68" t="n">
        <f aca="false">AG88/AG$205</f>
        <v>0.000624740984820171</v>
      </c>
      <c r="AX88" s="55" t="n">
        <f aca="false">AH88/AH$205</f>
        <v>0.00126500051283805</v>
      </c>
      <c r="AY88" s="55" t="n">
        <f aca="false">AI88/AI$205</f>
        <v>0.001398707140967</v>
      </c>
      <c r="AZ88" s="55" t="n">
        <f aca="false">AJ88/AJ$205</f>
        <v>0.000918005424577509</v>
      </c>
      <c r="BA88" s="55" t="n">
        <f aca="false">AK88/AK$205</f>
        <v>0.000865940350806533</v>
      </c>
      <c r="BB88" s="55" t="n">
        <f aca="false">AL88/AL$205</f>
        <v>0.000935154984832242</v>
      </c>
      <c r="BC88" s="55" t="n">
        <f aca="false">AM88/AM$205</f>
        <v>0.000840076048989698</v>
      </c>
      <c r="BD88" s="55" t="n">
        <f aca="false">AN88/AN$205</f>
        <v>0.000589941497468168</v>
      </c>
      <c r="BE88" s="55" t="n">
        <f aca="false">AO88/AO$205</f>
        <v>0.000693153533507672</v>
      </c>
      <c r="BF88" s="55" t="n">
        <f aca="false">AP88/AP$205</f>
        <v>0.000358889834113143</v>
      </c>
      <c r="BG88" s="55" t="n">
        <f aca="false">AQ88/AQ$205</f>
        <v>0.000855894976651689</v>
      </c>
      <c r="BH88" s="55" t="n">
        <f aca="false">AR88/AR$205</f>
        <v>0.000972611266728914</v>
      </c>
      <c r="BI88" s="55" t="n">
        <f aca="false">AS88/AS$205</f>
        <v>0.000537335050053263</v>
      </c>
      <c r="BJ88" s="56" t="n">
        <f aca="false">AT88/AT$205</f>
        <v>0.000779557372345411</v>
      </c>
      <c r="BK88" s="57" t="n">
        <f aca="false">AU88/AU$205</f>
        <v>0.000677625607693566</v>
      </c>
      <c r="BL88" s="58" t="n">
        <v>18</v>
      </c>
      <c r="BM88" s="49" t="n">
        <v>10</v>
      </c>
      <c r="BN88" s="49" t="n">
        <v>4</v>
      </c>
      <c r="BO88" s="49" t="n">
        <v>8</v>
      </c>
      <c r="BP88" s="49" t="n">
        <v>11</v>
      </c>
      <c r="BQ88" s="49" t="n">
        <v>15</v>
      </c>
      <c r="BR88" s="49" t="n">
        <v>8</v>
      </c>
      <c r="BS88" s="49" t="n">
        <v>9</v>
      </c>
      <c r="BT88" s="49" t="n">
        <v>21</v>
      </c>
      <c r="BU88" s="49" t="n">
        <v>15</v>
      </c>
      <c r="BV88" s="49" t="n">
        <v>10</v>
      </c>
      <c r="BW88" s="59" t="n">
        <f aca="false">SUM(BL88:BV88)</f>
        <v>129</v>
      </c>
      <c r="BX88" s="60" t="n">
        <f aca="false">BW88/SUM(AI88:AS88)</f>
        <v>0.255592190056731</v>
      </c>
      <c r="BY88" s="61" t="n">
        <v>3</v>
      </c>
      <c r="BZ88" s="62" t="n">
        <v>3</v>
      </c>
      <c r="CA88" s="59" t="n">
        <f aca="false">SUM(BY88:BZ88)</f>
        <v>6</v>
      </c>
      <c r="CB88" s="63" t="n">
        <f aca="false">BY88/AR88</f>
        <v>0.04</v>
      </c>
      <c r="CC88" s="63" t="n">
        <f aca="false">BZ88/AS88</f>
        <v>0.0580155690248408</v>
      </c>
      <c r="CD88" s="64" t="n">
        <f aca="false">CA88/(AR88+AS88)</f>
        <v>0.0473521254649963</v>
      </c>
      <c r="CE88" s="56" t="n">
        <f aca="false">CA88/CA$205</f>
        <v>0.00117554858934169</v>
      </c>
    </row>
    <row r="89" customFormat="false" ht="12" hidden="false" customHeight="false" outlineLevel="0" collapsed="false">
      <c r="A89" s="36" t="s">
        <v>77</v>
      </c>
      <c r="B89" s="65" t="n">
        <v>258</v>
      </c>
      <c r="C89" s="85" t="s">
        <v>118</v>
      </c>
      <c r="D89" s="88"/>
      <c r="E89" s="39" t="n">
        <v>1146</v>
      </c>
      <c r="F89" s="40" t="n">
        <v>1070</v>
      </c>
      <c r="G89" s="40" t="n">
        <v>1015</v>
      </c>
      <c r="H89" s="40" t="n">
        <v>1011</v>
      </c>
      <c r="I89" s="40" t="n">
        <v>1085</v>
      </c>
      <c r="J89" s="40" t="n">
        <v>1145</v>
      </c>
      <c r="K89" s="40" t="n">
        <v>1166</v>
      </c>
      <c r="L89" s="40" t="n">
        <v>1280</v>
      </c>
      <c r="M89" s="40" t="n">
        <v>1404</v>
      </c>
      <c r="N89" s="41" t="n">
        <v>1598</v>
      </c>
      <c r="O89" s="66" t="n">
        <v>1700</v>
      </c>
      <c r="P89" s="40" t="n">
        <v>1840</v>
      </c>
      <c r="Q89" s="43" t="n">
        <v>2003</v>
      </c>
      <c r="R89" s="44" t="n">
        <v>2818.39805009665</v>
      </c>
      <c r="S89" s="45" t="n">
        <v>149</v>
      </c>
      <c r="T89" s="5" t="n">
        <v>194</v>
      </c>
      <c r="U89" s="5" t="n">
        <v>164</v>
      </c>
      <c r="V89" s="5" t="n">
        <v>140</v>
      </c>
      <c r="W89" s="5" t="n">
        <v>103</v>
      </c>
      <c r="X89" s="5" t="n">
        <v>138</v>
      </c>
      <c r="Y89" s="5" t="n">
        <v>130</v>
      </c>
      <c r="Z89" s="5" t="n">
        <v>127</v>
      </c>
      <c r="AA89" s="5" t="n">
        <v>136</v>
      </c>
      <c r="AB89" s="41" t="n">
        <v>173</v>
      </c>
      <c r="AC89" s="41" t="n">
        <v>181</v>
      </c>
      <c r="AD89" s="46" t="n">
        <v>191.31855220191</v>
      </c>
      <c r="AE89" s="43" t="n">
        <f aca="false">SUM(S89:AD89)</f>
        <v>1826.31855220191</v>
      </c>
      <c r="AF89" s="43" t="n">
        <f aca="false">R89+AE89</f>
        <v>4644.71660229856</v>
      </c>
      <c r="AG89" s="48" t="n">
        <f aca="false">E89+R89-D89</f>
        <v>3964.39805009665</v>
      </c>
      <c r="AH89" s="49" t="n">
        <f aca="false">F89-E89+S89</f>
        <v>73</v>
      </c>
      <c r="AI89" s="49" t="n">
        <f aca="false">G89-F89+T89</f>
        <v>139</v>
      </c>
      <c r="AJ89" s="49" t="n">
        <f aca="false">H89-G89+U89</f>
        <v>160</v>
      </c>
      <c r="AK89" s="49" t="n">
        <f aca="false">I89-H89+V89</f>
        <v>214</v>
      </c>
      <c r="AL89" s="49" t="n">
        <f aca="false">J89-I89+W89</f>
        <v>163</v>
      </c>
      <c r="AM89" s="49" t="n">
        <f aca="false">K89-J89+X89</f>
        <v>159</v>
      </c>
      <c r="AN89" s="49" t="n">
        <f aca="false">L89-K89+Y89</f>
        <v>244</v>
      </c>
      <c r="AO89" s="49" t="n">
        <f aca="false">M89-L89+Z89</f>
        <v>251</v>
      </c>
      <c r="AP89" s="49" t="n">
        <f aca="false">N89-M89+AA89</f>
        <v>330</v>
      </c>
      <c r="AQ89" s="49" t="n">
        <f aca="false">O89-N89+AB89</f>
        <v>275</v>
      </c>
      <c r="AR89" s="49" t="n">
        <f aca="false">P89-O89+AC89</f>
        <v>321</v>
      </c>
      <c r="AS89" s="49" t="n">
        <f aca="false">Q89-P89+AD89</f>
        <v>354.31855220191</v>
      </c>
      <c r="AT89" s="50" t="n">
        <f aca="false">SUM(AH89:AS89)</f>
        <v>2683.31855220191</v>
      </c>
      <c r="AU89" s="67" t="n">
        <f aca="false">AG89+AT89</f>
        <v>6647.71660229856</v>
      </c>
      <c r="AV89" s="52" t="n">
        <f aca="false">AT89/AG89</f>
        <v>0.676853968318466</v>
      </c>
      <c r="AW89" s="68" t="n">
        <f aca="false">AG89/AG$205</f>
        <v>0.00367724269826932</v>
      </c>
      <c r="AX89" s="55" t="n">
        <f aca="false">AH89/AH$205</f>
        <v>0.00249581182262641</v>
      </c>
      <c r="AY89" s="55" t="n">
        <f aca="false">AI89/AI$205</f>
        <v>0.0052546025025517</v>
      </c>
      <c r="AZ89" s="55" t="n">
        <f aca="false">AJ89/AJ$205</f>
        <v>0.00333820154391821</v>
      </c>
      <c r="BA89" s="55" t="n">
        <f aca="false">AK89/AK$205</f>
        <v>0.00430956360633949</v>
      </c>
      <c r="BB89" s="55" t="n">
        <f aca="false">AL89/AL$205</f>
        <v>0.00371781128116233</v>
      </c>
      <c r="BC89" s="55" t="n">
        <f aca="false">AM89/AM$205</f>
        <v>0.00351505504708847</v>
      </c>
      <c r="BD89" s="55" t="n">
        <f aca="false">AN89/AN$205</f>
        <v>0.00399849237172869</v>
      </c>
      <c r="BE89" s="55" t="n">
        <f aca="false">AO89/AO$205</f>
        <v>0.00395412583887331</v>
      </c>
      <c r="BF89" s="55" t="n">
        <f aca="false">AP89/AP$205</f>
        <v>0.00438643130582731</v>
      </c>
      <c r="BG89" s="55" t="n">
        <f aca="false">AQ89/AQ$205</f>
        <v>0.00346133997910609</v>
      </c>
      <c r="BH89" s="55" t="n">
        <f aca="false">AR89/AR$205</f>
        <v>0.00416277622159975</v>
      </c>
      <c r="BI89" s="55" t="n">
        <f aca="false">AS89/AS$205</f>
        <v>0.00368181840566586</v>
      </c>
      <c r="BJ89" s="56" t="n">
        <f aca="false">AT89/AT$205</f>
        <v>0.00386147526587007</v>
      </c>
      <c r="BK89" s="57" t="n">
        <f aca="false">AU89/AU$205</f>
        <v>0.0037068179721077</v>
      </c>
      <c r="BL89" s="58" t="n">
        <v>222</v>
      </c>
      <c r="BM89" s="49" t="n">
        <v>152</v>
      </c>
      <c r="BN89" s="49" t="n">
        <v>132</v>
      </c>
      <c r="BO89" s="49" t="n">
        <v>160</v>
      </c>
      <c r="BP89" s="49" t="n">
        <v>115</v>
      </c>
      <c r="BQ89" s="49" t="n">
        <v>95</v>
      </c>
      <c r="BR89" s="49" t="n">
        <v>173</v>
      </c>
      <c r="BS89" s="49" t="n">
        <v>138</v>
      </c>
      <c r="BT89" s="49" t="n">
        <v>85</v>
      </c>
      <c r="BU89" s="49" t="n">
        <v>95</v>
      </c>
      <c r="BV89" s="49" t="n">
        <v>70</v>
      </c>
      <c r="BW89" s="59" t="n">
        <f aca="false">SUM(BL89:BV89)</f>
        <v>1437</v>
      </c>
      <c r="BX89" s="60" t="n">
        <f aca="false">BW89/SUM(AI89:AS89)</f>
        <v>0.550507522841544</v>
      </c>
      <c r="BY89" s="61" t="n">
        <v>9</v>
      </c>
      <c r="BZ89" s="62" t="n">
        <v>8</v>
      </c>
      <c r="CA89" s="59" t="n">
        <f aca="false">SUM(BY89:BZ89)</f>
        <v>17</v>
      </c>
      <c r="CB89" s="63" t="n">
        <f aca="false">BY89/AR89</f>
        <v>0.0280373831775701</v>
      </c>
      <c r="CC89" s="63" t="n">
        <f aca="false">BZ89/AS89</f>
        <v>0.0225785524079506</v>
      </c>
      <c r="CD89" s="64" t="n">
        <f aca="false">CA89/(AR89+AS89)</f>
        <v>0.0251733051677177</v>
      </c>
      <c r="CE89" s="56" t="n">
        <f aca="false">CA89/CA$205</f>
        <v>0.0033307210031348</v>
      </c>
    </row>
    <row r="90" customFormat="false" ht="12" hidden="false" customHeight="false" outlineLevel="0" collapsed="false">
      <c r="A90" s="36" t="s">
        <v>77</v>
      </c>
      <c r="B90" s="65" t="n">
        <v>259</v>
      </c>
      <c r="C90" s="85" t="s">
        <v>119</v>
      </c>
      <c r="D90" s="38" t="n">
        <v>6</v>
      </c>
      <c r="E90" s="39" t="n">
        <v>2067</v>
      </c>
      <c r="F90" s="40" t="n">
        <v>2197</v>
      </c>
      <c r="G90" s="40" t="n">
        <v>2040</v>
      </c>
      <c r="H90" s="40" t="n">
        <v>2094</v>
      </c>
      <c r="I90" s="40" t="n">
        <v>2417</v>
      </c>
      <c r="J90" s="40" t="n">
        <v>2647</v>
      </c>
      <c r="K90" s="40" t="n">
        <v>2975</v>
      </c>
      <c r="L90" s="40" t="n">
        <v>3503</v>
      </c>
      <c r="M90" s="40" t="n">
        <v>3834</v>
      </c>
      <c r="N90" s="41" t="n">
        <v>3797</v>
      </c>
      <c r="O90" s="66" t="n">
        <v>3750</v>
      </c>
      <c r="P90" s="40" t="n">
        <v>3827</v>
      </c>
      <c r="Q90" s="43" t="n">
        <v>4141</v>
      </c>
      <c r="R90" s="44" t="n">
        <v>4044.17032657276</v>
      </c>
      <c r="S90" s="45" t="n">
        <v>131</v>
      </c>
      <c r="T90" s="5" t="n">
        <v>345</v>
      </c>
      <c r="U90" s="40" t="n">
        <v>474</v>
      </c>
      <c r="V90" s="5" t="n">
        <v>404</v>
      </c>
      <c r="W90" s="5" t="n">
        <v>270</v>
      </c>
      <c r="X90" s="5" t="n">
        <v>298</v>
      </c>
      <c r="Y90" s="5" t="n">
        <v>306</v>
      </c>
      <c r="Z90" s="5" t="n">
        <v>348</v>
      </c>
      <c r="AA90" s="5" t="n">
        <v>666</v>
      </c>
      <c r="AB90" s="41" t="n">
        <v>559</v>
      </c>
      <c r="AC90" s="41" t="n">
        <v>628</v>
      </c>
      <c r="AD90" s="46" t="n">
        <v>663.80138554033</v>
      </c>
      <c r="AE90" s="43" t="n">
        <f aca="false">SUM(S90:AD90)</f>
        <v>5092.80138554033</v>
      </c>
      <c r="AF90" s="43" t="n">
        <f aca="false">R90+AE90</f>
        <v>9136.97171211309</v>
      </c>
      <c r="AG90" s="48" t="n">
        <f aca="false">E90+R90-D90</f>
        <v>6105.17032657276</v>
      </c>
      <c r="AH90" s="49" t="n">
        <f aca="false">F90-E90+S90</f>
        <v>261</v>
      </c>
      <c r="AI90" s="49" t="n">
        <f aca="false">G90-F90+T90</f>
        <v>188</v>
      </c>
      <c r="AJ90" s="49" t="n">
        <f aca="false">H90-G90+U90</f>
        <v>528</v>
      </c>
      <c r="AK90" s="49" t="n">
        <f aca="false">I90-H90+V90</f>
        <v>727</v>
      </c>
      <c r="AL90" s="49" t="n">
        <f aca="false">J90-I90+W90</f>
        <v>500</v>
      </c>
      <c r="AM90" s="49" t="n">
        <f aca="false">K90-J90+X90</f>
        <v>626</v>
      </c>
      <c r="AN90" s="49" t="n">
        <f aca="false">L90-K90+Y90</f>
        <v>834</v>
      </c>
      <c r="AO90" s="49" t="n">
        <f aca="false">M90-L90+Z90</f>
        <v>679</v>
      </c>
      <c r="AP90" s="49" t="n">
        <f aca="false">N90-M90+AA90</f>
        <v>629</v>
      </c>
      <c r="AQ90" s="49" t="n">
        <f aca="false">O90-N90+AB90</f>
        <v>512</v>
      </c>
      <c r="AR90" s="49" t="n">
        <f aca="false">P90-O90+AC90</f>
        <v>705</v>
      </c>
      <c r="AS90" s="49" t="n">
        <f aca="false">Q90-P90+AD90</f>
        <v>977.80138554033</v>
      </c>
      <c r="AT90" s="50" t="n">
        <f aca="false">SUM(AH90:AS90)</f>
        <v>7166.80138554033</v>
      </c>
      <c r="AU90" s="67" t="n">
        <f aca="false">AG90+AT90</f>
        <v>13271.9717121131</v>
      </c>
      <c r="AV90" s="52" t="n">
        <f aca="false">AT90/AG90</f>
        <v>1.17389048989294</v>
      </c>
      <c r="AW90" s="68" t="n">
        <f aca="false">AG90/AG$205</f>
        <v>0.00566295127819792</v>
      </c>
      <c r="AX90" s="55" t="n">
        <f aca="false">AH90/AH$205</f>
        <v>0.00892338199596567</v>
      </c>
      <c r="AY90" s="55" t="n">
        <f aca="false">AI90/AI$205</f>
        <v>0.00710694439194042</v>
      </c>
      <c r="AZ90" s="55" t="n">
        <f aca="false">AJ90/AJ$205</f>
        <v>0.0110160650949301</v>
      </c>
      <c r="BA90" s="55" t="n">
        <f aca="false">AK90/AK$205</f>
        <v>0.0146404333729384</v>
      </c>
      <c r="BB90" s="55" t="n">
        <f aca="false">AL90/AL$205</f>
        <v>0.01140432908332</v>
      </c>
      <c r="BC90" s="55" t="n">
        <f aca="false">AM90/AM$205</f>
        <v>0.0138391475438829</v>
      </c>
      <c r="BD90" s="55" t="n">
        <f aca="false">AN90/AN$205</f>
        <v>0.0136669780246792</v>
      </c>
      <c r="BE90" s="55" t="n">
        <f aca="false">AO90/AO$205</f>
        <v>0.0106966193011752</v>
      </c>
      <c r="BF90" s="55" t="n">
        <f aca="false">AP90/AP$205</f>
        <v>0.00836080391322841</v>
      </c>
      <c r="BG90" s="55" t="n">
        <f aca="false">AQ90/AQ$205</f>
        <v>0.00644438570655389</v>
      </c>
      <c r="BH90" s="55" t="n">
        <f aca="false">AR90/AR$205</f>
        <v>0.00914254590725179</v>
      </c>
      <c r="BI90" s="55" t="n">
        <f aca="false">AS90/AS$205</f>
        <v>0.0101605945158537</v>
      </c>
      <c r="BJ90" s="56" t="n">
        <f aca="false">AT90/AT$205</f>
        <v>0.0103135076016069</v>
      </c>
      <c r="BK90" s="57" t="n">
        <f aca="false">AU90/AU$205</f>
        <v>0.00740055363532722</v>
      </c>
      <c r="BL90" s="58" t="n">
        <v>655</v>
      </c>
      <c r="BM90" s="49" t="n">
        <v>237</v>
      </c>
      <c r="BN90" s="49" t="n">
        <v>177</v>
      </c>
      <c r="BO90" s="49" t="n">
        <v>341</v>
      </c>
      <c r="BP90" s="49" t="n">
        <v>308</v>
      </c>
      <c r="BQ90" s="49" t="n">
        <v>222</v>
      </c>
      <c r="BR90" s="49" t="n">
        <v>160</v>
      </c>
      <c r="BS90" s="49" t="n">
        <v>150</v>
      </c>
      <c r="BT90" s="49" t="n">
        <v>150</v>
      </c>
      <c r="BU90" s="49" t="n">
        <v>233</v>
      </c>
      <c r="BV90" s="49" t="n">
        <v>340</v>
      </c>
      <c r="BW90" s="59" t="n">
        <f aca="false">SUM(BL90:BV90)</f>
        <v>2973</v>
      </c>
      <c r="BX90" s="60" t="n">
        <f aca="false">BW90/SUM(AI90:AS90)</f>
        <v>0.430507602814207</v>
      </c>
      <c r="BY90" s="61" t="n">
        <v>4</v>
      </c>
      <c r="BZ90" s="62" t="n">
        <v>5</v>
      </c>
      <c r="CA90" s="59" t="n">
        <f aca="false">SUM(BY90:BZ90)</f>
        <v>9</v>
      </c>
      <c r="CB90" s="63" t="n">
        <f aca="false">BY90/AR90</f>
        <v>0.00567375886524823</v>
      </c>
      <c r="CC90" s="63" t="n">
        <f aca="false">BZ90/AS90</f>
        <v>0.00511351290143347</v>
      </c>
      <c r="CD90" s="64" t="n">
        <f aca="false">CA90/(AR90+AS90)</f>
        <v>0.00534822473842342</v>
      </c>
      <c r="CE90" s="56" t="n">
        <f aca="false">CA90/CA$205</f>
        <v>0.00176332288401254</v>
      </c>
    </row>
    <row r="91" customFormat="false" ht="12" hidden="false" customHeight="false" outlineLevel="0" collapsed="false">
      <c r="A91" s="36" t="s">
        <v>77</v>
      </c>
      <c r="B91" s="36" t="n">
        <v>260</v>
      </c>
      <c r="C91" s="82" t="s">
        <v>120</v>
      </c>
      <c r="D91" s="38"/>
      <c r="E91" s="39" t="n">
        <v>15</v>
      </c>
      <c r="F91" s="40" t="n">
        <v>13</v>
      </c>
      <c r="G91" s="40" t="n">
        <v>26</v>
      </c>
      <c r="H91" s="40" t="n">
        <v>8</v>
      </c>
      <c r="I91" s="40" t="n">
        <v>9</v>
      </c>
      <c r="J91" s="40" t="n">
        <v>9</v>
      </c>
      <c r="K91" s="40" t="n">
        <v>3</v>
      </c>
      <c r="L91" s="40" t="n">
        <v>3</v>
      </c>
      <c r="M91" s="40" t="n">
        <v>3</v>
      </c>
      <c r="N91" s="41" t="n">
        <v>2</v>
      </c>
      <c r="O91" s="66" t="n">
        <v>2</v>
      </c>
      <c r="P91" s="40" t="n">
        <v>1</v>
      </c>
      <c r="Q91" s="43" t="n">
        <v>5</v>
      </c>
      <c r="R91" s="44" t="n">
        <v>25.1526918199392</v>
      </c>
      <c r="S91" s="45" t="n">
        <v>3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0</v>
      </c>
      <c r="AB91" s="41" t="n">
        <v>0</v>
      </c>
      <c r="AC91" s="41" t="n">
        <v>1</v>
      </c>
      <c r="AD91" s="46" t="n">
        <v>1.05700857570116</v>
      </c>
      <c r="AE91" s="43" t="n">
        <f aca="false">SUM(S91:AD91)</f>
        <v>6.05700857570116</v>
      </c>
      <c r="AF91" s="43" t="n">
        <f aca="false">R91+AE91</f>
        <v>31.2097003956403</v>
      </c>
      <c r="AG91" s="48" t="n">
        <f aca="false">E91+R91-D91</f>
        <v>40.1526918199392</v>
      </c>
      <c r="AH91" s="49" t="n">
        <f aca="false">F91-E91+S91</f>
        <v>1</v>
      </c>
      <c r="AI91" s="49" t="n">
        <f aca="false">G91-F91+T91</f>
        <v>13</v>
      </c>
      <c r="AJ91" s="49" t="n">
        <f aca="false">H91-G91+U91</f>
        <v>-18</v>
      </c>
      <c r="AK91" s="49" t="n">
        <f aca="false">I91-H91+V91</f>
        <v>1</v>
      </c>
      <c r="AL91" s="49" t="n">
        <f aca="false">J91-I91+W91</f>
        <v>0</v>
      </c>
      <c r="AM91" s="49" t="n">
        <f aca="false">K91-J91+X91</f>
        <v>-6</v>
      </c>
      <c r="AN91" s="49" t="n">
        <f aca="false">L91-K91+Y91</f>
        <v>0</v>
      </c>
      <c r="AO91" s="49" t="n">
        <f aca="false">M91-L91+Z91</f>
        <v>1</v>
      </c>
      <c r="AP91" s="49" t="n">
        <f aca="false">N91-M91+AA91</f>
        <v>-1</v>
      </c>
      <c r="AQ91" s="49" t="n">
        <f aca="false">O91-N91+AB91</f>
        <v>0</v>
      </c>
      <c r="AR91" s="49" t="n">
        <f aca="false">P91-O91+AC91</f>
        <v>0</v>
      </c>
      <c r="AS91" s="49" t="n">
        <f aca="false">Q91-P91+AD91</f>
        <v>5.05700857570116</v>
      </c>
      <c r="AT91" s="50" t="n">
        <f aca="false">SUM(AH91:AS91)</f>
        <v>-3.94299142429884</v>
      </c>
      <c r="AU91" s="67" t="n">
        <f aca="false">AG91+AT91</f>
        <v>36.2097003956403</v>
      </c>
      <c r="AV91" s="52" t="n">
        <f aca="false">AT91/AG91</f>
        <v>-0.0981999274664025</v>
      </c>
      <c r="AW91" s="68" t="n">
        <f aca="false">AG91/AG$205</f>
        <v>3.72442905442176E-005</v>
      </c>
      <c r="AX91" s="55" t="n">
        <f aca="false">AH91/AH$205</f>
        <v>3.41892030496769E-005</v>
      </c>
      <c r="AY91" s="55" t="n">
        <f aca="false">AI91/AI$205</f>
        <v>0.00049143764412354</v>
      </c>
      <c r="AZ91" s="55" t="n">
        <f aca="false">AJ91/AJ$205</f>
        <v>-0.000375547673690799</v>
      </c>
      <c r="BA91" s="55" t="n">
        <f aca="false">AK91/AK$205</f>
        <v>2.01381476931752E-005</v>
      </c>
      <c r="BB91" s="55" t="n">
        <f aca="false">AL91/AL$205</f>
        <v>0</v>
      </c>
      <c r="BC91" s="55" t="n">
        <f aca="false">AM91/AM$205</f>
        <v>-0.000132643586682584</v>
      </c>
      <c r="BD91" s="55" t="n">
        <f aca="false">AN91/AN$205</f>
        <v>0</v>
      </c>
      <c r="BE91" s="55" t="n">
        <f aca="false">AO91/AO$205</f>
        <v>1.57534893979016E-005</v>
      </c>
      <c r="BF91" s="55" t="n">
        <f aca="false">AP91/AP$205</f>
        <v>-1.32922160782646E-005</v>
      </c>
      <c r="BG91" s="55" t="n">
        <f aca="false">AQ91/AQ$205</f>
        <v>0</v>
      </c>
      <c r="BH91" s="55" t="n">
        <f aca="false">AR91/AR$205</f>
        <v>0</v>
      </c>
      <c r="BI91" s="55" t="n">
        <f aca="false">AS91/AS$205</f>
        <v>5.2548722430477E-005</v>
      </c>
      <c r="BJ91" s="56" t="n">
        <f aca="false">AT91/AT$205</f>
        <v>-5.67422896769883E-006</v>
      </c>
      <c r="BK91" s="57" t="n">
        <f aca="false">AU91/AU$205</f>
        <v>2.01908077947825E-005</v>
      </c>
      <c r="BL91" s="58" t="n">
        <v>1</v>
      </c>
      <c r="BM91" s="49" t="n">
        <v>3</v>
      </c>
      <c r="BN91" s="49" t="n">
        <v>2</v>
      </c>
      <c r="BO91" s="49" t="n">
        <v>1</v>
      </c>
      <c r="BP91" s="49" t="n">
        <v>0</v>
      </c>
      <c r="BQ91" s="49" t="n">
        <v>0</v>
      </c>
      <c r="BR91" s="49" t="n">
        <v>1</v>
      </c>
      <c r="BS91" s="49" t="n">
        <v>0</v>
      </c>
      <c r="BT91" s="49" t="n">
        <v>0</v>
      </c>
      <c r="BU91" s="49" t="n">
        <v>2</v>
      </c>
      <c r="BV91" s="49" t="n">
        <v>0</v>
      </c>
      <c r="BW91" s="59" t="n">
        <f aca="false">SUM(BL91:BV91)</f>
        <v>10</v>
      </c>
      <c r="BX91" s="64"/>
      <c r="BY91" s="92"/>
      <c r="BZ91" s="63"/>
      <c r="CA91" s="59"/>
      <c r="CB91" s="63"/>
      <c r="CC91" s="63"/>
      <c r="CD91" s="64"/>
      <c r="CE91" s="56"/>
    </row>
    <row r="92" customFormat="false" ht="12" hidden="false" customHeight="false" outlineLevel="0" collapsed="false">
      <c r="A92" s="36" t="s">
        <v>77</v>
      </c>
      <c r="B92" s="36" t="n">
        <v>261</v>
      </c>
      <c r="C92" s="37" t="s">
        <v>121</v>
      </c>
      <c r="D92" s="38"/>
      <c r="E92" s="39" t="n">
        <v>833</v>
      </c>
      <c r="F92" s="40" t="n">
        <v>835</v>
      </c>
      <c r="G92" s="40" t="n">
        <v>739</v>
      </c>
      <c r="H92" s="40" t="n">
        <v>813</v>
      </c>
      <c r="I92" s="40" t="n">
        <v>846</v>
      </c>
      <c r="J92" s="40" t="n">
        <v>887</v>
      </c>
      <c r="K92" s="40" t="n">
        <v>1027</v>
      </c>
      <c r="L92" s="40" t="n">
        <v>1325</v>
      </c>
      <c r="M92" s="40" t="n">
        <v>1499</v>
      </c>
      <c r="N92" s="41" t="n">
        <v>1609</v>
      </c>
      <c r="O92" s="66" t="n">
        <v>1633</v>
      </c>
      <c r="P92" s="40" t="n">
        <v>1809</v>
      </c>
      <c r="Q92" s="43" t="n">
        <v>2138</v>
      </c>
      <c r="R92" s="44" t="n">
        <v>1919.32920735708</v>
      </c>
      <c r="S92" s="45" t="n">
        <v>139</v>
      </c>
      <c r="T92" s="5" t="n">
        <v>204</v>
      </c>
      <c r="U92" s="5" t="n">
        <v>151</v>
      </c>
      <c r="V92" s="5" t="n">
        <v>156</v>
      </c>
      <c r="W92" s="5" t="n">
        <v>112</v>
      </c>
      <c r="X92" s="5" t="n">
        <v>163</v>
      </c>
      <c r="Y92" s="40" t="n">
        <v>117</v>
      </c>
      <c r="Z92" s="5" t="n">
        <v>184</v>
      </c>
      <c r="AA92" s="5" t="n">
        <v>202</v>
      </c>
      <c r="AB92" s="41" t="n">
        <v>309</v>
      </c>
      <c r="AC92" s="41" t="n">
        <v>238</v>
      </c>
      <c r="AD92" s="46" t="n">
        <v>251.568041016877</v>
      </c>
      <c r="AE92" s="43" t="n">
        <f aca="false">SUM(S92:AD92)</f>
        <v>2226.56804101688</v>
      </c>
      <c r="AF92" s="43" t="n">
        <f aca="false">R92+AE92</f>
        <v>4145.89724837396</v>
      </c>
      <c r="AG92" s="48" t="n">
        <f aca="false">E92+R92-D92</f>
        <v>2752.32920735708</v>
      </c>
      <c r="AH92" s="49" t="n">
        <f aca="false">F92-E92+S92</f>
        <v>141</v>
      </c>
      <c r="AI92" s="49" t="n">
        <f aca="false">G92-F92+T92</f>
        <v>108</v>
      </c>
      <c r="AJ92" s="49" t="n">
        <f aca="false">H92-G92+U92</f>
        <v>225</v>
      </c>
      <c r="AK92" s="49" t="n">
        <f aca="false">I92-H92+V92</f>
        <v>189</v>
      </c>
      <c r="AL92" s="49" t="n">
        <f aca="false">J92-I92+W92</f>
        <v>153</v>
      </c>
      <c r="AM92" s="49" t="n">
        <f aca="false">K92-J92+X92</f>
        <v>303</v>
      </c>
      <c r="AN92" s="49" t="n">
        <f aca="false">L92-K92+Y92</f>
        <v>415</v>
      </c>
      <c r="AO92" s="49" t="n">
        <f aca="false">M92-L92+Z92</f>
        <v>358</v>
      </c>
      <c r="AP92" s="49" t="n">
        <f aca="false">N92-M92+AA92</f>
        <v>312</v>
      </c>
      <c r="AQ92" s="49" t="n">
        <f aca="false">O92-N92+AB92</f>
        <v>333</v>
      </c>
      <c r="AR92" s="49" t="n">
        <f aca="false">P92-O92+AC92</f>
        <v>414</v>
      </c>
      <c r="AS92" s="49" t="n">
        <f aca="false">Q92-P92+AD92</f>
        <v>580.568041016877</v>
      </c>
      <c r="AT92" s="50" t="n">
        <f aca="false">SUM(AH92:AS92)</f>
        <v>3531.56804101688</v>
      </c>
      <c r="AU92" s="67" t="n">
        <f aca="false">AG92+AT92</f>
        <v>6283.89724837396</v>
      </c>
      <c r="AV92" s="52" t="n">
        <f aca="false">AT92/AG92</f>
        <v>1.28311977781468</v>
      </c>
      <c r="AW92" s="68" t="n">
        <f aca="false">AG92/AG$205</f>
        <v>0.00255296828247114</v>
      </c>
      <c r="AX92" s="55" t="n">
        <f aca="false">AH92/AH$205</f>
        <v>0.00482067763000444</v>
      </c>
      <c r="AY92" s="55" t="n">
        <f aca="false">AI92/AI$205</f>
        <v>0.00408271273579556</v>
      </c>
      <c r="AZ92" s="55" t="n">
        <f aca="false">AJ92/AJ$205</f>
        <v>0.00469434592113499</v>
      </c>
      <c r="BA92" s="55" t="n">
        <f aca="false">AK92/AK$205</f>
        <v>0.00380610991401011</v>
      </c>
      <c r="BB92" s="55" t="n">
        <f aca="false">AL92/AL$205</f>
        <v>0.00348972469949593</v>
      </c>
      <c r="BC92" s="55" t="n">
        <f aca="false">AM92/AM$205</f>
        <v>0.00669850112747049</v>
      </c>
      <c r="BD92" s="55" t="n">
        <f aca="false">AN92/AN$205</f>
        <v>0.00680071448470249</v>
      </c>
      <c r="BE92" s="55" t="n">
        <f aca="false">AO92/AO$205</f>
        <v>0.00563974920444879</v>
      </c>
      <c r="BF92" s="55" t="n">
        <f aca="false">AP92/AP$205</f>
        <v>0.00414717141641855</v>
      </c>
      <c r="BG92" s="55" t="n">
        <f aca="false">AQ92/AQ$205</f>
        <v>0.00419136804742665</v>
      </c>
      <c r="BH92" s="55" t="n">
        <f aca="false">AR92/AR$205</f>
        <v>0.0053688141923436</v>
      </c>
      <c r="BI92" s="55" t="n">
        <f aca="false">AS92/AS$205</f>
        <v>0.0060328370780292</v>
      </c>
      <c r="BJ92" s="56" t="n">
        <f aca="false">AT92/AT$205</f>
        <v>0.00508216314046405</v>
      </c>
      <c r="BK92" s="57" t="n">
        <f aca="false">AU92/AU$205</f>
        <v>0.00350394949855363</v>
      </c>
      <c r="BL92" s="58" t="n">
        <v>292</v>
      </c>
      <c r="BM92" s="49" t="n">
        <v>230</v>
      </c>
      <c r="BN92" s="49" t="n">
        <v>199</v>
      </c>
      <c r="BO92" s="49" t="n">
        <v>210</v>
      </c>
      <c r="BP92" s="49" t="n">
        <v>182</v>
      </c>
      <c r="BQ92" s="49" t="n">
        <v>228</v>
      </c>
      <c r="BR92" s="49" t="n">
        <v>167</v>
      </c>
      <c r="BS92" s="49" t="n">
        <v>199</v>
      </c>
      <c r="BT92" s="49" t="n">
        <v>281</v>
      </c>
      <c r="BU92" s="49" t="n">
        <v>347</v>
      </c>
      <c r="BV92" s="49" t="n">
        <v>388</v>
      </c>
      <c r="BW92" s="59" t="n">
        <f aca="false">SUM(BL92:BV92)</f>
        <v>2723</v>
      </c>
      <c r="BX92" s="60" t="n">
        <f aca="false">BW92/SUM(AI92:AS92)</f>
        <v>0.803110265612996</v>
      </c>
      <c r="BY92" s="61" t="n">
        <v>37</v>
      </c>
      <c r="BZ92" s="62" t="n">
        <v>81</v>
      </c>
      <c r="CA92" s="59" t="n">
        <f aca="false">SUM(BY92:BZ92)</f>
        <v>118</v>
      </c>
      <c r="CB92" s="63" t="n">
        <f aca="false">BY92/AR92</f>
        <v>0.0893719806763285</v>
      </c>
      <c r="CC92" s="63" t="n">
        <f aca="false">BZ92/AS92</f>
        <v>0.139518530606898</v>
      </c>
      <c r="CD92" s="64" t="n">
        <f aca="false">CA92/(AR92+AS92)</f>
        <v>0.118644471904962</v>
      </c>
      <c r="CE92" s="56" t="n">
        <f aca="false">CA92/CA$205</f>
        <v>0.0231191222570533</v>
      </c>
    </row>
    <row r="93" customFormat="false" ht="12" hidden="false" customHeight="false" outlineLevel="0" collapsed="false">
      <c r="A93" s="36" t="s">
        <v>122</v>
      </c>
      <c r="B93" s="65" t="n">
        <v>262</v>
      </c>
      <c r="C93" s="37" t="s">
        <v>123</v>
      </c>
      <c r="D93" s="38" t="n">
        <v>590</v>
      </c>
      <c r="E93" s="39" t="n">
        <v>73779</v>
      </c>
      <c r="F93" s="40" t="n">
        <v>72064</v>
      </c>
      <c r="G93" s="40" t="n">
        <v>58027</v>
      </c>
      <c r="H93" s="40" t="n">
        <v>47044</v>
      </c>
      <c r="I93" s="40" t="n">
        <v>43300</v>
      </c>
      <c r="J93" s="40" t="n">
        <v>41916</v>
      </c>
      <c r="K93" s="40" t="n">
        <v>40403</v>
      </c>
      <c r="L93" s="40" t="n">
        <v>40125</v>
      </c>
      <c r="M93" s="40" t="n">
        <v>39882</v>
      </c>
      <c r="N93" s="41" t="n">
        <v>39954</v>
      </c>
      <c r="O93" s="42" t="n">
        <v>39564</v>
      </c>
      <c r="P93" s="40" t="n">
        <v>39551</v>
      </c>
      <c r="Q93" s="43" t="n">
        <v>39828</v>
      </c>
      <c r="R93" s="44" t="n">
        <v>47453.0475860068</v>
      </c>
      <c r="S93" s="4" t="n">
        <v>4402</v>
      </c>
      <c r="T93" s="5" t="n">
        <v>17282</v>
      </c>
      <c r="U93" s="5" t="n">
        <v>14401</v>
      </c>
      <c r="V93" s="5" t="n">
        <v>7805</v>
      </c>
      <c r="W93" s="5" t="n">
        <v>5186</v>
      </c>
      <c r="X93" s="5" t="n">
        <v>4467</v>
      </c>
      <c r="Y93" s="5" t="n">
        <v>3602</v>
      </c>
      <c r="Z93" s="5" t="n">
        <v>3204</v>
      </c>
      <c r="AA93" s="5" t="n">
        <v>3039</v>
      </c>
      <c r="AB93" s="5" t="n">
        <v>3182</v>
      </c>
      <c r="AC93" s="5" t="n">
        <v>2763</v>
      </c>
      <c r="AD93" s="46" t="n">
        <v>2920.51469466231</v>
      </c>
      <c r="AE93" s="43" t="n">
        <f aca="false">SUM(S93:AD93)</f>
        <v>72253.5146946623</v>
      </c>
      <c r="AF93" s="43" t="n">
        <f aca="false">R93+AE93</f>
        <v>119706.562280669</v>
      </c>
      <c r="AG93" s="48" t="n">
        <f aca="false">E93+R93-D93</f>
        <v>120642.047586007</v>
      </c>
      <c r="AH93" s="49" t="n">
        <f aca="false">F93-E93+S93</f>
        <v>2687</v>
      </c>
      <c r="AI93" s="49" t="n">
        <f aca="false">G93-F93+T93</f>
        <v>3245</v>
      </c>
      <c r="AJ93" s="49" t="n">
        <f aca="false">H93-G93+U93</f>
        <v>3418</v>
      </c>
      <c r="AK93" s="49" t="n">
        <f aca="false">I93-H93+V93</f>
        <v>4061</v>
      </c>
      <c r="AL93" s="49" t="n">
        <f aca="false">J93-I93+W93</f>
        <v>3802</v>
      </c>
      <c r="AM93" s="49" t="n">
        <f aca="false">K93-J93+X93</f>
        <v>2954</v>
      </c>
      <c r="AN93" s="49" t="n">
        <f aca="false">L93-K93+Y93</f>
        <v>3324</v>
      </c>
      <c r="AO93" s="49" t="n">
        <f aca="false">M93-L93+Z93</f>
        <v>2961</v>
      </c>
      <c r="AP93" s="49" t="n">
        <f aca="false">N93-M93+AA93</f>
        <v>3111</v>
      </c>
      <c r="AQ93" s="49" t="n">
        <f aca="false">O93-N93+AB93</f>
        <v>2792</v>
      </c>
      <c r="AR93" s="49" t="n">
        <f aca="false">P93-O93+AC93</f>
        <v>2750</v>
      </c>
      <c r="AS93" s="49" t="n">
        <f aca="false">Q93-P93+AD93</f>
        <v>3197.51469466231</v>
      </c>
      <c r="AT93" s="50" t="n">
        <f aca="false">SUM(AH93:AS93)</f>
        <v>38302.5146946623</v>
      </c>
      <c r="AU93" s="67" t="n">
        <f aca="false">AG93+AT93</f>
        <v>158944.562280669</v>
      </c>
      <c r="AV93" s="52" t="n">
        <f aca="false">AT93/AG93</f>
        <v>0.317488930775616</v>
      </c>
      <c r="AW93" s="68" t="n">
        <f aca="false">AG93/AG$205</f>
        <v>0.111903518008008</v>
      </c>
      <c r="AX93" s="55" t="n">
        <f aca="false">AH93/AH$205</f>
        <v>0.0918663885944819</v>
      </c>
      <c r="AY93" s="55" t="n">
        <f aca="false">AI93/AI$205</f>
        <v>0.122670396552376</v>
      </c>
      <c r="AZ93" s="55" t="n">
        <f aca="false">AJ93/AJ$205</f>
        <v>0.0713123304819529</v>
      </c>
      <c r="BA93" s="55" t="n">
        <f aca="false">AK93/AK$205</f>
        <v>0.0817810177819844</v>
      </c>
      <c r="BB93" s="55" t="n">
        <f aca="false">AL93/AL$205</f>
        <v>0.0867185183495655</v>
      </c>
      <c r="BC93" s="55" t="n">
        <f aca="false">AM93/AM$205</f>
        <v>0.0653048591767255</v>
      </c>
      <c r="BD93" s="55" t="n">
        <f aca="false">AN93/AN$205</f>
        <v>0.0544712649328942</v>
      </c>
      <c r="BE93" s="55" t="n">
        <f aca="false">AO93/AO$205</f>
        <v>0.0466460821071867</v>
      </c>
      <c r="BF93" s="55" t="n">
        <f aca="false">AP93/AP$205</f>
        <v>0.0413520842194811</v>
      </c>
      <c r="BG93" s="55" t="n">
        <f aca="false">AQ93/AQ$205</f>
        <v>0.0351420408060517</v>
      </c>
      <c r="BH93" s="55" t="n">
        <f aca="false">AR93/AR$205</f>
        <v>0.0356624131133935</v>
      </c>
      <c r="BI93" s="55" t="n">
        <f aca="false">AS93/AS$205</f>
        <v>0.0332262264621302</v>
      </c>
      <c r="BJ93" s="56" t="n">
        <f aca="false">AT93/AT$205</f>
        <v>0.0551198861546627</v>
      </c>
      <c r="BK93" s="57" t="n">
        <f aca="false">AU93/AU$205</f>
        <v>0.088628711974132</v>
      </c>
      <c r="BL93" s="58" t="n">
        <v>838</v>
      </c>
      <c r="BM93" s="49" t="n">
        <v>900</v>
      </c>
      <c r="BN93" s="49" t="n">
        <v>970</v>
      </c>
      <c r="BO93" s="49" t="n">
        <v>618</v>
      </c>
      <c r="BP93" s="49" t="n">
        <v>561</v>
      </c>
      <c r="BQ93" s="49" t="n">
        <v>453</v>
      </c>
      <c r="BR93" s="49" t="n">
        <v>380</v>
      </c>
      <c r="BS93" s="49" t="n">
        <v>250</v>
      </c>
      <c r="BT93" s="49" t="n">
        <v>284</v>
      </c>
      <c r="BU93" s="49" t="n">
        <v>259</v>
      </c>
      <c r="BV93" s="49" t="n">
        <v>277</v>
      </c>
      <c r="BW93" s="59" t="n">
        <f aca="false">SUM(BL93:BV93)</f>
        <v>5790</v>
      </c>
      <c r="BX93" s="60" t="n">
        <f aca="false">BW93/SUM(AI93:AS93)</f>
        <v>0.162569600625981</v>
      </c>
      <c r="BY93" s="61" t="n">
        <v>53</v>
      </c>
      <c r="BZ93" s="62" t="n">
        <v>58</v>
      </c>
      <c r="CA93" s="59" t="n">
        <f aca="false">SUM(BY93:BZ93)</f>
        <v>111</v>
      </c>
      <c r="CB93" s="63" t="n">
        <f aca="false">BY93/AR93</f>
        <v>0.0192727272727273</v>
      </c>
      <c r="CC93" s="63" t="n">
        <f aca="false">BZ93/AS93</f>
        <v>0.0181390878662171</v>
      </c>
      <c r="CD93" s="64" t="n">
        <f aca="false">CA93/(AR93+AS93)</f>
        <v>0.0186632577973483</v>
      </c>
      <c r="CE93" s="56" t="n">
        <f aca="false">CA93/CA$205</f>
        <v>0.0217476489028213</v>
      </c>
    </row>
    <row r="94" customFormat="false" ht="12" hidden="false" customHeight="false" outlineLevel="0" collapsed="false">
      <c r="A94" s="36" t="s">
        <v>77</v>
      </c>
      <c r="B94" s="36" t="n">
        <v>264</v>
      </c>
      <c r="C94" s="37" t="s">
        <v>124</v>
      </c>
      <c r="D94" s="38"/>
      <c r="E94" s="39" t="n">
        <v>0</v>
      </c>
      <c r="F94" s="40" t="n">
        <v>0</v>
      </c>
      <c r="G94" s="40" t="n">
        <v>2</v>
      </c>
      <c r="H94" s="40" t="n">
        <v>7</v>
      </c>
      <c r="I94" s="40" t="n">
        <v>10</v>
      </c>
      <c r="J94" s="40" t="n">
        <v>13</v>
      </c>
      <c r="K94" s="40" t="n">
        <v>18</v>
      </c>
      <c r="L94" s="40" t="n">
        <v>24</v>
      </c>
      <c r="M94" s="40" t="n">
        <v>16</v>
      </c>
      <c r="N94" s="41" t="n">
        <v>4</v>
      </c>
      <c r="O94" s="66" t="n">
        <v>10</v>
      </c>
      <c r="P94" s="40" t="n">
        <v>9</v>
      </c>
      <c r="Q94" s="48" t="n">
        <v>6</v>
      </c>
      <c r="R94" s="71" t="n">
        <v>75.4580754598175</v>
      </c>
      <c r="S94" s="45" t="n">
        <v>0</v>
      </c>
      <c r="T94" s="5" t="n">
        <v>0</v>
      </c>
      <c r="U94" s="40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41" t="n">
        <v>0</v>
      </c>
      <c r="AC94" s="41" t="n">
        <v>0</v>
      </c>
      <c r="AD94" s="72" t="n">
        <v>0</v>
      </c>
      <c r="AE94" s="48" t="n">
        <f aca="false">SUM(S94:AD94)</f>
        <v>1</v>
      </c>
      <c r="AF94" s="48" t="n">
        <f aca="false">R94+AE94</f>
        <v>76.4580754598175</v>
      </c>
      <c r="AG94" s="48" t="n">
        <f aca="false">E94+R94-D94</f>
        <v>75.4580754598175</v>
      </c>
      <c r="AH94" s="49" t="n">
        <f aca="false">F94-E94+S94</f>
        <v>0</v>
      </c>
      <c r="AI94" s="49" t="n">
        <f aca="false">G94-F94+T94</f>
        <v>2</v>
      </c>
      <c r="AJ94" s="49" t="n">
        <f aca="false">H94-G94+U94</f>
        <v>5</v>
      </c>
      <c r="AK94" s="49" t="n">
        <f aca="false">I94-H94+V94</f>
        <v>3</v>
      </c>
      <c r="AL94" s="49" t="n">
        <f aca="false">J94-I94+W94</f>
        <v>3</v>
      </c>
      <c r="AM94" s="49" t="n">
        <f aca="false">K94-J94+X94</f>
        <v>5</v>
      </c>
      <c r="AN94" s="49" t="n">
        <f aca="false">L94-K94+Y94</f>
        <v>6</v>
      </c>
      <c r="AO94" s="49" t="n">
        <f aca="false">M94-L94+Z94</f>
        <v>-8</v>
      </c>
      <c r="AP94" s="49" t="n">
        <f aca="false">N94-M94+AA94</f>
        <v>-11</v>
      </c>
      <c r="AQ94" s="49" t="n">
        <f aca="false">O94-N94+AB94</f>
        <v>6</v>
      </c>
      <c r="AR94" s="49" t="n">
        <f aca="false">P94-O94+AC94</f>
        <v>-1</v>
      </c>
      <c r="AS94" s="49" t="n">
        <f aca="false">Q94-P94+AD94</f>
        <v>-3</v>
      </c>
      <c r="AT94" s="50" t="n">
        <f aca="false">SUM(AH94:AS94)</f>
        <v>7</v>
      </c>
      <c r="AU94" s="50" t="n">
        <f aca="false">AG94+AT94</f>
        <v>82.4580754598175</v>
      </c>
      <c r="AV94" s="52" t="n">
        <f aca="false">AT94/AG94</f>
        <v>0.0927667444119696</v>
      </c>
      <c r="AW94" s="73" t="n">
        <f aca="false">AG94/AG$205</f>
        <v>6.99923805590874E-005</v>
      </c>
      <c r="AX94" s="55" t="n">
        <f aca="false">AH94/AH$205</f>
        <v>0</v>
      </c>
      <c r="AY94" s="55" t="n">
        <f aca="false">AI94/AI$205</f>
        <v>7.56057914036215E-005</v>
      </c>
      <c r="AZ94" s="55" t="n">
        <f aca="false">AJ94/AJ$205</f>
        <v>0.000104318798247444</v>
      </c>
      <c r="BA94" s="55" t="n">
        <f aca="false">AK94/AK$205</f>
        <v>6.04144430795255E-005</v>
      </c>
      <c r="BB94" s="55" t="n">
        <f aca="false">AL94/AL$205</f>
        <v>6.84259744999202E-005</v>
      </c>
      <c r="BC94" s="55" t="n">
        <f aca="false">AM94/AM$205</f>
        <v>0.000110536322235487</v>
      </c>
      <c r="BD94" s="55" t="n">
        <f aca="false">AN94/AN$205</f>
        <v>9.83235829113613E-005</v>
      </c>
      <c r="BE94" s="55" t="n">
        <f aca="false">AO94/AO$205</f>
        <v>-0.000126027915183213</v>
      </c>
      <c r="BF94" s="55" t="n">
        <f aca="false">AP94/AP$205</f>
        <v>-0.00014621437686091</v>
      </c>
      <c r="BG94" s="55" t="n">
        <f aca="false">AQ94/AQ$205</f>
        <v>7.55201449986784E-005</v>
      </c>
      <c r="BH94" s="55" t="n">
        <f aca="false">AR94/AR$205</f>
        <v>-1.29681502230522E-005</v>
      </c>
      <c r="BI94" s="55" t="n">
        <f aca="false">AS94/AS$205</f>
        <v>-3.11737986858314E-005</v>
      </c>
      <c r="BJ94" s="56" t="n">
        <f aca="false">AT94/AT$205</f>
        <v>1.00734692267191E-005</v>
      </c>
      <c r="BK94" s="57" t="n">
        <f aca="false">AU94/AU$205</f>
        <v>4.59792578934814E-005</v>
      </c>
      <c r="BL94" s="58" t="n">
        <v>3</v>
      </c>
      <c r="BM94" s="49" t="n">
        <v>2</v>
      </c>
      <c r="BN94" s="49" t="n">
        <v>0</v>
      </c>
      <c r="BO94" s="49" t="n">
        <v>3</v>
      </c>
      <c r="BP94" s="49" t="n">
        <v>0</v>
      </c>
      <c r="BQ94" s="49" t="n">
        <v>0</v>
      </c>
      <c r="BR94" s="49" t="n">
        <v>0</v>
      </c>
      <c r="BS94" s="49" t="n">
        <v>0</v>
      </c>
      <c r="BT94" s="49" t="n">
        <v>1</v>
      </c>
      <c r="BU94" s="49" t="n">
        <v>0</v>
      </c>
      <c r="BV94" s="49" t="n">
        <v>1</v>
      </c>
      <c r="BW94" s="59" t="n">
        <f aca="false">SUM(BL94:BV94)</f>
        <v>10</v>
      </c>
      <c r="BX94" s="60" t="n">
        <f aca="false">BW94/SUM(AI94:AS94)</f>
        <v>1.42857142857143</v>
      </c>
      <c r="BY94" s="74"/>
      <c r="BZ94" s="49"/>
      <c r="CA94" s="59"/>
      <c r="CB94" s="63"/>
      <c r="CC94" s="63"/>
      <c r="CD94" s="64"/>
      <c r="CE94" s="56"/>
    </row>
    <row r="95" customFormat="false" ht="12" hidden="false" customHeight="false" outlineLevel="0" collapsed="false">
      <c r="A95" s="36" t="s">
        <v>77</v>
      </c>
      <c r="B95" s="65" t="n">
        <v>266</v>
      </c>
      <c r="C95" s="37" t="s">
        <v>125</v>
      </c>
      <c r="D95" s="38"/>
      <c r="E95" s="39" t="n">
        <v>1</v>
      </c>
      <c r="F95" s="40" t="n">
        <v>2</v>
      </c>
      <c r="G95" s="40" t="n">
        <v>2</v>
      </c>
      <c r="H95" s="40" t="n">
        <v>1</v>
      </c>
      <c r="I95" s="40" t="n">
        <v>1</v>
      </c>
      <c r="J95" s="40" t="n">
        <v>2</v>
      </c>
      <c r="K95" s="40" t="n">
        <v>3</v>
      </c>
      <c r="L95" s="40" t="n">
        <v>4</v>
      </c>
      <c r="M95" s="40" t="n">
        <v>3</v>
      </c>
      <c r="N95" s="41" t="n">
        <v>9</v>
      </c>
      <c r="O95" s="66" t="n">
        <v>10</v>
      </c>
      <c r="P95" s="40" t="n">
        <v>10</v>
      </c>
      <c r="Q95" s="43" t="n">
        <v>11</v>
      </c>
      <c r="R95" s="44" t="n">
        <v>0</v>
      </c>
      <c r="S95" s="4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41" t="n">
        <v>0</v>
      </c>
      <c r="AC95" s="41" t="n">
        <v>0</v>
      </c>
      <c r="AD95" s="46" t="n">
        <v>0</v>
      </c>
      <c r="AE95" s="43" t="n">
        <f aca="false">SUM(S95:AD95)</f>
        <v>0</v>
      </c>
      <c r="AF95" s="43" t="n">
        <f aca="false">R95+AE95</f>
        <v>0</v>
      </c>
      <c r="AG95" s="48" t="n">
        <f aca="false">E95+R95-D95</f>
        <v>1</v>
      </c>
      <c r="AH95" s="49" t="n">
        <f aca="false">F95-E95+S95</f>
        <v>1</v>
      </c>
      <c r="AI95" s="49" t="n">
        <f aca="false">G95-F95+T95</f>
        <v>0</v>
      </c>
      <c r="AJ95" s="49" t="n">
        <f aca="false">H95-G95+U95</f>
        <v>-1</v>
      </c>
      <c r="AK95" s="49" t="n">
        <f aca="false">I95-H95+V95</f>
        <v>0</v>
      </c>
      <c r="AL95" s="49" t="n">
        <f aca="false">J95-I95+W95</f>
        <v>1</v>
      </c>
      <c r="AM95" s="49" t="n">
        <f aca="false">K95-J95+X95</f>
        <v>1</v>
      </c>
      <c r="AN95" s="49" t="n">
        <f aca="false">L95-K95+Y95</f>
        <v>1</v>
      </c>
      <c r="AO95" s="49" t="n">
        <f aca="false">M95-L95+Z95</f>
        <v>-1</v>
      </c>
      <c r="AP95" s="49" t="n">
        <f aca="false">N95-M95+AA95</f>
        <v>6</v>
      </c>
      <c r="AQ95" s="49" t="n">
        <f aca="false">O95-N95+AB95</f>
        <v>1</v>
      </c>
      <c r="AR95" s="49" t="n">
        <f aca="false">P95-O95+AC95</f>
        <v>0</v>
      </c>
      <c r="AS95" s="49" t="n">
        <f aca="false">Q95-P95+AD95</f>
        <v>1</v>
      </c>
      <c r="AT95" s="50" t="n">
        <f aca="false">SUM(AH95:AS95)</f>
        <v>10</v>
      </c>
      <c r="AU95" s="67" t="n">
        <f aca="false">AG95+AT95</f>
        <v>11</v>
      </c>
      <c r="AV95" s="52" t="n">
        <f aca="false">AT95/AG95</f>
        <v>10</v>
      </c>
      <c r="AW95" s="68" t="n">
        <f aca="false">AG95/AG$205</f>
        <v>9.27566468301453E-007</v>
      </c>
      <c r="AX95" s="55" t="n">
        <f aca="false">AH95/AH$205</f>
        <v>3.41892030496769E-005</v>
      </c>
      <c r="AY95" s="55" t="n">
        <f aca="false">AI95/AI$205</f>
        <v>0</v>
      </c>
      <c r="AZ95" s="55" t="n">
        <f aca="false">AJ95/AJ$205</f>
        <v>-2.08637596494888E-005</v>
      </c>
      <c r="BA95" s="55" t="n">
        <f aca="false">AK95/AK$205</f>
        <v>0</v>
      </c>
      <c r="BB95" s="55" t="n">
        <f aca="false">AL95/AL$205</f>
        <v>2.28086581666401E-005</v>
      </c>
      <c r="BC95" s="55" t="n">
        <f aca="false">AM95/AM$205</f>
        <v>2.21072644470973E-005</v>
      </c>
      <c r="BD95" s="55" t="n">
        <f aca="false">AN95/AN$205</f>
        <v>1.63872638185602E-005</v>
      </c>
      <c r="BE95" s="55" t="n">
        <f aca="false">AO95/AO$205</f>
        <v>-1.57534893979016E-005</v>
      </c>
      <c r="BF95" s="55" t="n">
        <f aca="false">AP95/AP$205</f>
        <v>7.97532964695874E-005</v>
      </c>
      <c r="BG95" s="55" t="n">
        <f aca="false">AQ95/AQ$205</f>
        <v>1.25866908331131E-005</v>
      </c>
      <c r="BH95" s="55" t="n">
        <f aca="false">AR95/AR$205</f>
        <v>0</v>
      </c>
      <c r="BI95" s="55" t="n">
        <f aca="false">AS95/AS$205</f>
        <v>1.03912662286105E-005</v>
      </c>
      <c r="BJ95" s="56" t="n">
        <f aca="false">AT95/AT$205</f>
        <v>1.43906703238845E-005</v>
      </c>
      <c r="BK95" s="57" t="n">
        <f aca="false">AU95/AU$205</f>
        <v>6.13368471199359E-006</v>
      </c>
      <c r="BL95" s="58" t="n">
        <v>0</v>
      </c>
      <c r="BM95" s="49" t="n">
        <v>0</v>
      </c>
      <c r="BN95" s="49" t="n">
        <v>0</v>
      </c>
      <c r="BO95" s="49" t="n">
        <v>3</v>
      </c>
      <c r="BP95" s="49" t="n">
        <v>0</v>
      </c>
      <c r="BQ95" s="49" t="n">
        <v>0</v>
      </c>
      <c r="BR95" s="49" t="n">
        <v>0</v>
      </c>
      <c r="BS95" s="49" t="n">
        <v>0</v>
      </c>
      <c r="BT95" s="49" t="n">
        <v>0</v>
      </c>
      <c r="BU95" s="49" t="n">
        <v>0</v>
      </c>
      <c r="BV95" s="49" t="n">
        <v>0</v>
      </c>
      <c r="BW95" s="59" t="n">
        <f aca="false">SUM(BL95:BV95)</f>
        <v>3</v>
      </c>
      <c r="BX95" s="60" t="n">
        <f aca="false">BW95/SUM(AI95:AS95)</f>
        <v>0.333333333333333</v>
      </c>
      <c r="BY95" s="49"/>
      <c r="BZ95" s="49"/>
      <c r="CA95" s="59"/>
      <c r="CB95" s="63"/>
      <c r="CC95" s="63"/>
      <c r="CD95" s="64"/>
      <c r="CE95" s="56"/>
    </row>
    <row r="96" customFormat="false" ht="12" hidden="false" customHeight="false" outlineLevel="0" collapsed="false">
      <c r="A96" s="36" t="s">
        <v>77</v>
      </c>
      <c r="B96" s="65" t="n">
        <v>267</v>
      </c>
      <c r="C96" s="37" t="s">
        <v>126</v>
      </c>
      <c r="D96" s="38"/>
      <c r="E96" s="39" t="n">
        <v>4</v>
      </c>
      <c r="F96" s="40" t="n">
        <v>4</v>
      </c>
      <c r="G96" s="40" t="n">
        <v>6</v>
      </c>
      <c r="H96" s="40" t="n">
        <v>5</v>
      </c>
      <c r="I96" s="40" t="n">
        <v>4</v>
      </c>
      <c r="J96" s="40" t="n">
        <v>3</v>
      </c>
      <c r="K96" s="40" t="n">
        <v>3</v>
      </c>
      <c r="L96" s="40" t="n">
        <v>2</v>
      </c>
      <c r="M96" s="40" t="n">
        <v>1</v>
      </c>
      <c r="N96" s="41" t="n">
        <v>1</v>
      </c>
      <c r="O96" s="66" t="n">
        <v>1</v>
      </c>
      <c r="P96" s="40" t="n">
        <v>0</v>
      </c>
      <c r="Q96" s="43" t="n">
        <v>2</v>
      </c>
      <c r="R96" s="44" t="n">
        <v>0</v>
      </c>
      <c r="S96" s="45" t="n">
        <v>0</v>
      </c>
      <c r="T96" s="5" t="n">
        <v>0</v>
      </c>
      <c r="U96" s="40" t="n">
        <v>0</v>
      </c>
      <c r="V96" s="5" t="n">
        <v>0</v>
      </c>
      <c r="W96" s="5" t="n">
        <v>0</v>
      </c>
      <c r="X96" s="5" t="n">
        <v>0</v>
      </c>
      <c r="Y96" s="40" t="n">
        <v>0</v>
      </c>
      <c r="Z96" s="5" t="n">
        <v>0</v>
      </c>
      <c r="AA96" s="5" t="n">
        <v>0</v>
      </c>
      <c r="AB96" s="41" t="n">
        <v>0</v>
      </c>
      <c r="AC96" s="41" t="n">
        <v>0</v>
      </c>
      <c r="AD96" s="46" t="n">
        <v>0</v>
      </c>
      <c r="AE96" s="43" t="n">
        <f aca="false">SUM(S96:AD96)</f>
        <v>0</v>
      </c>
      <c r="AF96" s="43" t="n">
        <f aca="false">R96+AE96</f>
        <v>0</v>
      </c>
      <c r="AG96" s="48" t="n">
        <f aca="false">E96+R96-D96</f>
        <v>4</v>
      </c>
      <c r="AH96" s="49" t="n">
        <f aca="false">F96-E96+S96</f>
        <v>0</v>
      </c>
      <c r="AI96" s="49" t="n">
        <f aca="false">G96-F96+T96</f>
        <v>2</v>
      </c>
      <c r="AJ96" s="49" t="n">
        <f aca="false">H96-G96+U96</f>
        <v>-1</v>
      </c>
      <c r="AK96" s="49" t="n">
        <f aca="false">I96-H96+V96</f>
        <v>-1</v>
      </c>
      <c r="AL96" s="49" t="n">
        <f aca="false">J96-I96+W96</f>
        <v>-1</v>
      </c>
      <c r="AM96" s="49" t="n">
        <f aca="false">K96-J96+X96</f>
        <v>0</v>
      </c>
      <c r="AN96" s="49" t="n">
        <f aca="false">L96-K96+Y96</f>
        <v>-1</v>
      </c>
      <c r="AO96" s="49" t="n">
        <f aca="false">M96-L96+Z96</f>
        <v>-1</v>
      </c>
      <c r="AP96" s="49" t="n">
        <f aca="false">N96-M96+AA96</f>
        <v>0</v>
      </c>
      <c r="AQ96" s="49" t="n">
        <f aca="false">O96-N96+AB96</f>
        <v>0</v>
      </c>
      <c r="AR96" s="49" t="n">
        <f aca="false">P96-O96+AC96</f>
        <v>-1</v>
      </c>
      <c r="AS96" s="49" t="n">
        <f aca="false">Q96-P96+AD96</f>
        <v>2</v>
      </c>
      <c r="AT96" s="50" t="n">
        <f aca="false">SUM(AH96:AS96)</f>
        <v>-2</v>
      </c>
      <c r="AU96" s="67" t="n">
        <f aca="false">AG96+AT96</f>
        <v>2</v>
      </c>
      <c r="AV96" s="52" t="n">
        <f aca="false">AT96/AG96</f>
        <v>-0.5</v>
      </c>
      <c r="AW96" s="68" t="n">
        <f aca="false">AG96/AG$205</f>
        <v>3.71026587320581E-006</v>
      </c>
      <c r="AX96" s="55" t="n">
        <f aca="false">AH96/AH$205</f>
        <v>0</v>
      </c>
      <c r="AY96" s="55" t="n">
        <f aca="false">AI96/AI$205</f>
        <v>7.56057914036215E-005</v>
      </c>
      <c r="AZ96" s="55" t="n">
        <f aca="false">AJ96/AJ$205</f>
        <v>-2.08637596494888E-005</v>
      </c>
      <c r="BA96" s="55" t="n">
        <f aca="false">AK96/AK$205</f>
        <v>-2.01381476931752E-005</v>
      </c>
      <c r="BB96" s="55" t="n">
        <f aca="false">AL96/AL$205</f>
        <v>-2.28086581666401E-005</v>
      </c>
      <c r="BC96" s="55" t="n">
        <f aca="false">AM96/AM$205</f>
        <v>0</v>
      </c>
      <c r="BD96" s="55" t="n">
        <f aca="false">AN96/AN$205</f>
        <v>-1.63872638185602E-005</v>
      </c>
      <c r="BE96" s="55" t="n">
        <f aca="false">AO96/AO$205</f>
        <v>-1.57534893979016E-005</v>
      </c>
      <c r="BF96" s="55" t="n">
        <f aca="false">AP96/AP$205</f>
        <v>0</v>
      </c>
      <c r="BG96" s="55" t="n">
        <f aca="false">AQ96/AQ$205</f>
        <v>0</v>
      </c>
      <c r="BH96" s="55" t="n">
        <f aca="false">AR96/AR$205</f>
        <v>-1.29681502230522E-005</v>
      </c>
      <c r="BI96" s="55" t="n">
        <f aca="false">AS96/AS$205</f>
        <v>2.07825324572209E-005</v>
      </c>
      <c r="BJ96" s="56" t="n">
        <f aca="false">AT96/AT$205</f>
        <v>-2.8781340647769E-006</v>
      </c>
      <c r="BK96" s="57" t="n">
        <f aca="false">AU96/AU$205</f>
        <v>1.11521540218065E-006</v>
      </c>
      <c r="BL96" s="77"/>
      <c r="BM96" s="49"/>
      <c r="BN96" s="49"/>
      <c r="BO96" s="49"/>
      <c r="BP96" s="49"/>
      <c r="BQ96" s="49"/>
      <c r="BR96" s="49"/>
      <c r="BS96" s="49" t="n">
        <v>0</v>
      </c>
      <c r="BT96" s="49" t="n">
        <v>0</v>
      </c>
      <c r="BU96" s="49" t="n">
        <v>0</v>
      </c>
      <c r="BV96" s="49" t="n">
        <v>0</v>
      </c>
      <c r="BW96" s="59" t="n">
        <f aca="false">SUM(BL96:BV96)</f>
        <v>0</v>
      </c>
      <c r="BX96" s="70"/>
      <c r="BY96" s="49"/>
      <c r="BZ96" s="49"/>
      <c r="CA96" s="59"/>
      <c r="CB96" s="63"/>
      <c r="CC96" s="63"/>
      <c r="CD96" s="64"/>
      <c r="CE96" s="56"/>
    </row>
    <row r="97" customFormat="false" ht="12" hidden="false" customHeight="false" outlineLevel="0" collapsed="false">
      <c r="A97" s="36" t="s">
        <v>77</v>
      </c>
      <c r="B97" s="65" t="n">
        <v>268</v>
      </c>
      <c r="C97" s="37" t="s">
        <v>127</v>
      </c>
      <c r="D97" s="38"/>
      <c r="E97" s="39" t="n">
        <v>0</v>
      </c>
      <c r="F97" s="40" t="n">
        <v>0</v>
      </c>
      <c r="G97" s="40" t="n">
        <v>1</v>
      </c>
      <c r="H97" s="40" t="n">
        <v>3</v>
      </c>
      <c r="I97" s="40" t="n">
        <v>2</v>
      </c>
      <c r="J97" s="40" t="n">
        <v>3</v>
      </c>
      <c r="K97" s="40" t="n">
        <v>2</v>
      </c>
      <c r="L97" s="40" t="n">
        <v>3</v>
      </c>
      <c r="M97" s="40" t="n">
        <v>2</v>
      </c>
      <c r="N97" s="41" t="n">
        <v>2</v>
      </c>
      <c r="O97" s="66" t="n">
        <v>3</v>
      </c>
      <c r="P97" s="40" t="n">
        <v>2</v>
      </c>
      <c r="Q97" s="43" t="n">
        <v>2</v>
      </c>
      <c r="R97" s="44" t="n">
        <v>0</v>
      </c>
      <c r="S97" s="45" t="n">
        <v>0</v>
      </c>
      <c r="T97" s="5" t="n">
        <v>0</v>
      </c>
      <c r="U97" s="5" t="n">
        <v>0</v>
      </c>
      <c r="V97" s="5" t="n">
        <v>2</v>
      </c>
      <c r="W97" s="5" t="n">
        <v>1</v>
      </c>
      <c r="X97" s="5" t="n">
        <v>0</v>
      </c>
      <c r="Y97" s="5" t="n">
        <v>0</v>
      </c>
      <c r="Z97" s="5" t="n">
        <v>0</v>
      </c>
      <c r="AA97" s="5" t="n">
        <v>0</v>
      </c>
      <c r="AB97" s="41" t="n">
        <v>0</v>
      </c>
      <c r="AC97" s="41" t="n">
        <v>1</v>
      </c>
      <c r="AD97" s="46" t="n">
        <v>1.05700857570116</v>
      </c>
      <c r="AE97" s="43" t="n">
        <f aca="false">SUM(S97:AD97)</f>
        <v>5.05700857570116</v>
      </c>
      <c r="AF97" s="43" t="n">
        <f aca="false">R97+AE97</f>
        <v>5.05700857570116</v>
      </c>
      <c r="AG97" s="48" t="n">
        <f aca="false">E97+R97-D97</f>
        <v>0</v>
      </c>
      <c r="AH97" s="49" t="n">
        <f aca="false">F97-E97+S97</f>
        <v>0</v>
      </c>
      <c r="AI97" s="49" t="n">
        <f aca="false">G97-F97+T97</f>
        <v>1</v>
      </c>
      <c r="AJ97" s="49" t="n">
        <f aca="false">H97-G97+U97</f>
        <v>2</v>
      </c>
      <c r="AK97" s="49" t="n">
        <f aca="false">I97-H97+V97</f>
        <v>1</v>
      </c>
      <c r="AL97" s="49" t="n">
        <f aca="false">J97-I97+W97</f>
        <v>2</v>
      </c>
      <c r="AM97" s="49" t="n">
        <f aca="false">K97-J97+X97</f>
        <v>-1</v>
      </c>
      <c r="AN97" s="49" t="n">
        <f aca="false">L97-K97+Y97</f>
        <v>1</v>
      </c>
      <c r="AO97" s="49" t="n">
        <f aca="false">M97-L97+Z97</f>
        <v>-1</v>
      </c>
      <c r="AP97" s="49" t="n">
        <f aca="false">N97-M97+AA97</f>
        <v>0</v>
      </c>
      <c r="AQ97" s="49" t="n">
        <f aca="false">O97-N97+AB97</f>
        <v>1</v>
      </c>
      <c r="AR97" s="49" t="n">
        <f aca="false">P97-O97+AC97</f>
        <v>0</v>
      </c>
      <c r="AS97" s="49" t="n">
        <f aca="false">Q97-P97+AD97</f>
        <v>1.05700857570116</v>
      </c>
      <c r="AT97" s="50" t="n">
        <f aca="false">SUM(AH97:AS97)</f>
        <v>7.05700857570116</v>
      </c>
      <c r="AU97" s="67" t="n">
        <f aca="false">AG97+AT97</f>
        <v>7.05700857570116</v>
      </c>
      <c r="AV97" s="52"/>
      <c r="AW97" s="68" t="n">
        <f aca="false">AG97/AG$205</f>
        <v>0</v>
      </c>
      <c r="AX97" s="55" t="n">
        <f aca="false">AH97/AH$205</f>
        <v>0</v>
      </c>
      <c r="AY97" s="55" t="n">
        <f aca="false">AI97/AI$205</f>
        <v>3.78028957018108E-005</v>
      </c>
      <c r="AZ97" s="55" t="n">
        <f aca="false">AJ97/AJ$205</f>
        <v>4.17275192989777E-005</v>
      </c>
      <c r="BA97" s="55" t="n">
        <f aca="false">AK97/AK$205</f>
        <v>2.01381476931752E-005</v>
      </c>
      <c r="BB97" s="55" t="n">
        <f aca="false">AL97/AL$205</f>
        <v>4.56173163332801E-005</v>
      </c>
      <c r="BC97" s="55" t="n">
        <f aca="false">AM97/AM$205</f>
        <v>-2.21072644470973E-005</v>
      </c>
      <c r="BD97" s="55" t="n">
        <f aca="false">AN97/AN$205</f>
        <v>1.63872638185602E-005</v>
      </c>
      <c r="BE97" s="55" t="n">
        <f aca="false">AO97/AO$205</f>
        <v>-1.57534893979016E-005</v>
      </c>
      <c r="BF97" s="55" t="n">
        <f aca="false">AP97/AP$205</f>
        <v>0</v>
      </c>
      <c r="BG97" s="55" t="n">
        <f aca="false">AQ97/AQ$205</f>
        <v>1.25866908331131E-005</v>
      </c>
      <c r="BH97" s="55" t="n">
        <f aca="false">AR97/AR$205</f>
        <v>0</v>
      </c>
      <c r="BI97" s="55" t="n">
        <f aca="false">AS97/AS$205</f>
        <v>1.09836575160351E-005</v>
      </c>
      <c r="BJ97" s="56" t="n">
        <f aca="false">AT97/AT$205</f>
        <v>1.01555083885741E-005</v>
      </c>
      <c r="BK97" s="57" t="n">
        <f aca="false">AU97/AU$205</f>
        <v>3.93504232847144E-006</v>
      </c>
      <c r="BL97" s="58" t="n">
        <v>1</v>
      </c>
      <c r="BM97" s="49" t="n">
        <v>0</v>
      </c>
      <c r="BN97" s="49" t="n">
        <v>0</v>
      </c>
      <c r="BO97" s="49" t="n">
        <v>0</v>
      </c>
      <c r="BP97" s="49" t="n">
        <v>0</v>
      </c>
      <c r="BQ97" s="49" t="n">
        <v>0</v>
      </c>
      <c r="BR97" s="49" t="n">
        <v>0</v>
      </c>
      <c r="BS97" s="49" t="n">
        <v>0</v>
      </c>
      <c r="BT97" s="49" t="n">
        <v>0</v>
      </c>
      <c r="BU97" s="49" t="n">
        <v>0</v>
      </c>
      <c r="BV97" s="49" t="n">
        <v>0</v>
      </c>
      <c r="BW97" s="59" t="n">
        <f aca="false">SUM(BL97:BV97)</f>
        <v>1</v>
      </c>
      <c r="BX97" s="60" t="n">
        <f aca="false">BW97/SUM(AI97:AS97)</f>
        <v>0.141703101147308</v>
      </c>
      <c r="BY97" s="49"/>
      <c r="BZ97" s="49"/>
      <c r="CA97" s="59"/>
      <c r="CB97" s="63"/>
      <c r="CC97" s="63"/>
      <c r="CD97" s="64"/>
      <c r="CE97" s="56"/>
    </row>
    <row r="98" customFormat="false" ht="12" hidden="false" customHeight="false" outlineLevel="0" collapsed="false">
      <c r="A98" s="36" t="s">
        <v>77</v>
      </c>
      <c r="B98" s="36" t="n">
        <v>270</v>
      </c>
      <c r="C98" s="37" t="s">
        <v>128</v>
      </c>
      <c r="D98" s="38"/>
      <c r="E98" s="39" t="n">
        <v>16</v>
      </c>
      <c r="F98" s="40" t="n">
        <v>16</v>
      </c>
      <c r="G98" s="40" t="n">
        <v>12</v>
      </c>
      <c r="H98" s="40" t="n">
        <v>8</v>
      </c>
      <c r="I98" s="40" t="n">
        <v>12</v>
      </c>
      <c r="J98" s="40" t="n">
        <v>13</v>
      </c>
      <c r="K98" s="40" t="n">
        <v>13</v>
      </c>
      <c r="L98" s="40" t="n">
        <v>18</v>
      </c>
      <c r="M98" s="40" t="n">
        <v>33</v>
      </c>
      <c r="N98" s="41" t="n">
        <v>36</v>
      </c>
      <c r="O98" s="42" t="n">
        <v>43</v>
      </c>
      <c r="P98" s="40" t="n">
        <v>53</v>
      </c>
      <c r="Q98" s="43" t="n">
        <v>77</v>
      </c>
      <c r="R98" s="71" t="n">
        <v>96.7661754164395</v>
      </c>
      <c r="S98" s="45" t="n">
        <v>0</v>
      </c>
      <c r="T98" s="5" t="n">
        <v>5</v>
      </c>
      <c r="U98" s="5" t="n">
        <v>8</v>
      </c>
      <c r="V98" s="5" t="n">
        <v>2</v>
      </c>
      <c r="W98" s="5" t="n">
        <v>3</v>
      </c>
      <c r="X98" s="5" t="n">
        <v>1</v>
      </c>
      <c r="Y98" s="5" t="n">
        <v>8</v>
      </c>
      <c r="Z98" s="41" t="n">
        <v>9</v>
      </c>
      <c r="AA98" s="41" t="n">
        <v>13</v>
      </c>
      <c r="AB98" s="41" t="n">
        <v>19</v>
      </c>
      <c r="AC98" s="5" t="n">
        <v>29</v>
      </c>
      <c r="AD98" s="46" t="n">
        <v>39</v>
      </c>
      <c r="AE98" s="43" t="n">
        <f aca="false">SUM(S98:AD98)</f>
        <v>136</v>
      </c>
      <c r="AF98" s="43" t="n">
        <f aca="false">R98+AE98</f>
        <v>232.76617541644</v>
      </c>
      <c r="AG98" s="48" t="n">
        <f aca="false">E98+R98-D98</f>
        <v>112.76617541644</v>
      </c>
      <c r="AH98" s="49" t="n">
        <f aca="false">F98-E98+S98</f>
        <v>0</v>
      </c>
      <c r="AI98" s="49" t="n">
        <f aca="false">G98-F98+T98</f>
        <v>1</v>
      </c>
      <c r="AJ98" s="49" t="n">
        <f aca="false">H98-G98+U98</f>
        <v>4</v>
      </c>
      <c r="AK98" s="49" t="n">
        <f aca="false">I98-H98+V98</f>
        <v>6</v>
      </c>
      <c r="AL98" s="49" t="n">
        <f aca="false">J98-I98+W98</f>
        <v>4</v>
      </c>
      <c r="AM98" s="49" t="n">
        <f aca="false">K98-J98+X98</f>
        <v>1</v>
      </c>
      <c r="AN98" s="49" t="n">
        <f aca="false">L98-K98+Y98</f>
        <v>13</v>
      </c>
      <c r="AO98" s="49" t="n">
        <f aca="false">M98-L98+Z98</f>
        <v>24</v>
      </c>
      <c r="AP98" s="49" t="n">
        <f aca="false">N98-M98+AA98</f>
        <v>16</v>
      </c>
      <c r="AQ98" s="49" t="n">
        <f aca="false">O98-N98+AB98</f>
        <v>26</v>
      </c>
      <c r="AR98" s="49" t="n">
        <f aca="false">P98-O98+AC98</f>
        <v>39</v>
      </c>
      <c r="AS98" s="49" t="n">
        <f aca="false">Q98-P98+AD98</f>
        <v>63</v>
      </c>
      <c r="AT98" s="50" t="n">
        <f aca="false">SUM(AH98:AS98)</f>
        <v>197</v>
      </c>
      <c r="AU98" s="67" t="n">
        <f aca="false">AG98+AT98</f>
        <v>309.76617541644</v>
      </c>
      <c r="AV98" s="52" t="n">
        <f aca="false">AT98/AG98</f>
        <v>1.74697775527537</v>
      </c>
      <c r="AW98" s="68" t="n">
        <f aca="false">AG98/AG$205</f>
        <v>0.000104598123074889</v>
      </c>
      <c r="AX98" s="55" t="n">
        <f aca="false">AH98/AH$205</f>
        <v>0</v>
      </c>
      <c r="AY98" s="55" t="n">
        <f aca="false">AI98/AI$205</f>
        <v>3.78028957018108E-005</v>
      </c>
      <c r="AZ98" s="55" t="n">
        <f aca="false">AJ98/AJ$205</f>
        <v>8.34550385979554E-005</v>
      </c>
      <c r="BA98" s="55" t="n">
        <f aca="false">AK98/AK$205</f>
        <v>0.000120828886159051</v>
      </c>
      <c r="BB98" s="55" t="n">
        <f aca="false">AL98/AL$205</f>
        <v>9.12346326665602E-005</v>
      </c>
      <c r="BC98" s="55" t="n">
        <f aca="false">AM98/AM$205</f>
        <v>2.21072644470973E-005</v>
      </c>
      <c r="BD98" s="55" t="n">
        <f aca="false">AN98/AN$205</f>
        <v>0.000213034429641283</v>
      </c>
      <c r="BE98" s="55" t="n">
        <f aca="false">AO98/AO$205</f>
        <v>0.000378083745549639</v>
      </c>
      <c r="BF98" s="55" t="n">
        <f aca="false">AP98/AP$205</f>
        <v>0.000212675457252233</v>
      </c>
      <c r="BG98" s="55" t="n">
        <f aca="false">AQ98/AQ$205</f>
        <v>0.00032725396166094</v>
      </c>
      <c r="BH98" s="55" t="n">
        <f aca="false">AR98/AR$205</f>
        <v>0.000505757858699035</v>
      </c>
      <c r="BI98" s="55" t="n">
        <f aca="false">AS98/AS$205</f>
        <v>0.000654649772402459</v>
      </c>
      <c r="BJ98" s="56" t="n">
        <f aca="false">AT98/AT$205</f>
        <v>0.000283496205380525</v>
      </c>
      <c r="BK98" s="57" t="n">
        <f aca="false">AU98/AU$205</f>
        <v>0.000172728004949504</v>
      </c>
      <c r="BL98" s="58" t="n">
        <v>6</v>
      </c>
      <c r="BM98" s="49" t="n">
        <v>2</v>
      </c>
      <c r="BN98" s="49" t="n">
        <v>15</v>
      </c>
      <c r="BO98" s="49" t="n">
        <v>14</v>
      </c>
      <c r="BP98" s="49" t="n">
        <v>12</v>
      </c>
      <c r="BQ98" s="49" t="n">
        <v>17</v>
      </c>
      <c r="BR98" s="49" t="n">
        <v>19</v>
      </c>
      <c r="BS98" s="49" t="n">
        <v>14</v>
      </c>
      <c r="BT98" s="49" t="n">
        <v>7</v>
      </c>
      <c r="BU98" s="49" t="n">
        <v>8</v>
      </c>
      <c r="BV98" s="49" t="n">
        <v>11</v>
      </c>
      <c r="BW98" s="59" t="n">
        <f aca="false">SUM(BL98:BV98)</f>
        <v>125</v>
      </c>
      <c r="BX98" s="60" t="n">
        <f aca="false">BW98/SUM(AI98:AS98)</f>
        <v>0.634517766497462</v>
      </c>
      <c r="BY98" s="61" t="n">
        <v>1</v>
      </c>
      <c r="BZ98" s="62" t="n">
        <v>0</v>
      </c>
      <c r="CA98" s="59" t="n">
        <f aca="false">SUM(BY98:BZ98)</f>
        <v>1</v>
      </c>
      <c r="CB98" s="63" t="n">
        <f aca="false">BY98/AR98</f>
        <v>0.0256410256410256</v>
      </c>
      <c r="CC98" s="63" t="n">
        <f aca="false">BZ98/AS98</f>
        <v>0</v>
      </c>
      <c r="CD98" s="64" t="n">
        <f aca="false">CA98/(AR98+AS98)</f>
        <v>0.00980392156862745</v>
      </c>
      <c r="CE98" s="56" t="n">
        <f aca="false">CA98/CA$205</f>
        <v>0.000195924764890282</v>
      </c>
    </row>
    <row r="99" customFormat="false" ht="12" hidden="false" customHeight="false" outlineLevel="0" collapsed="false">
      <c r="A99" s="36" t="s">
        <v>77</v>
      </c>
      <c r="B99" s="65" t="n">
        <v>283</v>
      </c>
      <c r="C99" s="37" t="s">
        <v>129</v>
      </c>
      <c r="D99" s="38"/>
      <c r="E99" s="39" t="n">
        <v>21</v>
      </c>
      <c r="F99" s="40" t="n">
        <v>24</v>
      </c>
      <c r="G99" s="40" t="n">
        <v>36</v>
      </c>
      <c r="H99" s="40" t="n">
        <v>51</v>
      </c>
      <c r="I99" s="40" t="n">
        <v>85</v>
      </c>
      <c r="J99" s="40" t="n">
        <v>115</v>
      </c>
      <c r="K99" s="40" t="n">
        <v>130</v>
      </c>
      <c r="L99" s="40" t="n">
        <v>159</v>
      </c>
      <c r="M99" s="40" t="n">
        <v>216</v>
      </c>
      <c r="N99" s="41" t="n">
        <v>267</v>
      </c>
      <c r="O99" s="66" t="n">
        <v>285</v>
      </c>
      <c r="P99" s="40" t="n">
        <v>338</v>
      </c>
      <c r="Q99" s="43" t="n">
        <v>410</v>
      </c>
      <c r="R99" s="44" t="n">
        <v>2</v>
      </c>
      <c r="S99" s="4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40" t="n">
        <v>2</v>
      </c>
      <c r="Z99" s="5" t="n">
        <v>3</v>
      </c>
      <c r="AA99" s="5" t="n">
        <v>4</v>
      </c>
      <c r="AB99" s="41" t="n">
        <v>15</v>
      </c>
      <c r="AC99" s="5" t="n">
        <v>2</v>
      </c>
      <c r="AD99" s="46" t="n">
        <v>2.11401715140233</v>
      </c>
      <c r="AE99" s="43" t="n">
        <f aca="false">SUM(S99:AD99)</f>
        <v>28.1140171514023</v>
      </c>
      <c r="AF99" s="43" t="n">
        <f aca="false">R99+AE99</f>
        <v>30.1140171514023</v>
      </c>
      <c r="AG99" s="38" t="n">
        <f aca="false">E99+R99-D99</f>
        <v>23</v>
      </c>
      <c r="AH99" s="49" t="n">
        <f aca="false">F99-E99+S99</f>
        <v>3</v>
      </c>
      <c r="AI99" s="49" t="n">
        <f aca="false">G99-F99+T99</f>
        <v>12</v>
      </c>
      <c r="AJ99" s="49" t="n">
        <f aca="false">H99-G99+U99</f>
        <v>15</v>
      </c>
      <c r="AK99" s="49" t="n">
        <f aca="false">I99-H99+V99</f>
        <v>34</v>
      </c>
      <c r="AL99" s="49" t="n">
        <f aca="false">J99-I99+W99</f>
        <v>30</v>
      </c>
      <c r="AM99" s="49" t="n">
        <f aca="false">K99-J99+X99</f>
        <v>15</v>
      </c>
      <c r="AN99" s="49" t="n">
        <f aca="false">L99-K99+Y99</f>
        <v>31</v>
      </c>
      <c r="AO99" s="49" t="n">
        <f aca="false">M99-L99+Z99</f>
        <v>60</v>
      </c>
      <c r="AP99" s="49" t="n">
        <f aca="false">N99-M99+AA99</f>
        <v>55</v>
      </c>
      <c r="AQ99" s="49" t="n">
        <f aca="false">O99-N99+AB99</f>
        <v>33</v>
      </c>
      <c r="AR99" s="49" t="n">
        <f aca="false">P99-O99+AC99</f>
        <v>55</v>
      </c>
      <c r="AS99" s="49" t="n">
        <f aca="false">Q99-P99+AD99</f>
        <v>74.1140171514023</v>
      </c>
      <c r="AT99" s="50" t="n">
        <f aca="false">SUM(AH99:AS99)</f>
        <v>417.114017151402</v>
      </c>
      <c r="AU99" s="67" t="n">
        <f aca="false">AG99+AT99</f>
        <v>440.114017151402</v>
      </c>
      <c r="AV99" s="52" t="n">
        <f aca="false">AT99/AG99</f>
        <v>18.135392050061</v>
      </c>
      <c r="AW99" s="68" t="n">
        <f aca="false">AG99/AG$205</f>
        <v>2.13340287709334E-005</v>
      </c>
      <c r="AX99" s="55" t="n">
        <f aca="false">AH99/AH$205</f>
        <v>0.000102567609149031</v>
      </c>
      <c r="AY99" s="55" t="n">
        <f aca="false">AI99/AI$205</f>
        <v>0.000453634748421729</v>
      </c>
      <c r="AZ99" s="55" t="n">
        <f aca="false">AJ99/AJ$205</f>
        <v>0.000312956394742333</v>
      </c>
      <c r="BA99" s="55" t="n">
        <f aca="false">AK99/AK$205</f>
        <v>0.000684697021567956</v>
      </c>
      <c r="BB99" s="55" t="n">
        <f aca="false">AL99/AL$205</f>
        <v>0.000684259744999202</v>
      </c>
      <c r="BC99" s="55" t="n">
        <f aca="false">AM99/AM$205</f>
        <v>0.00033160896670646</v>
      </c>
      <c r="BD99" s="55" t="n">
        <f aca="false">AN99/AN$205</f>
        <v>0.000508005178375367</v>
      </c>
      <c r="BE99" s="55" t="n">
        <f aca="false">AO99/AO$205</f>
        <v>0.000945209363874098</v>
      </c>
      <c r="BF99" s="55" t="n">
        <f aca="false">AP99/AP$205</f>
        <v>0.000731071884304551</v>
      </c>
      <c r="BG99" s="55" t="n">
        <f aca="false">AQ99/AQ$205</f>
        <v>0.000415360797492731</v>
      </c>
      <c r="BH99" s="55" t="n">
        <f aca="false">AR99/AR$205</f>
        <v>0.00071324826226787</v>
      </c>
      <c r="BI99" s="55" t="n">
        <f aca="false">AS99/AS$205</f>
        <v>0.000770138483492023</v>
      </c>
      <c r="BJ99" s="56" t="n">
        <f aca="false">AT99/AT$205</f>
        <v>0.000600255030829693</v>
      </c>
      <c r="BK99" s="79" t="n">
        <f aca="false">AU99/AU$205</f>
        <v>0.000245410965321422</v>
      </c>
      <c r="BL99" s="74" t="n">
        <v>100</v>
      </c>
      <c r="BM99" s="49" t="n">
        <v>88</v>
      </c>
      <c r="BN99" s="49" t="n">
        <v>69</v>
      </c>
      <c r="BO99" s="49" t="n">
        <v>55</v>
      </c>
      <c r="BP99" s="49" t="n">
        <v>12</v>
      </c>
      <c r="BQ99" s="49" t="n">
        <v>11</v>
      </c>
      <c r="BR99" s="49" t="n">
        <v>5</v>
      </c>
      <c r="BS99" s="49" t="n">
        <v>7</v>
      </c>
      <c r="BT99" s="49" t="n">
        <v>5</v>
      </c>
      <c r="BU99" s="49" t="n">
        <v>9</v>
      </c>
      <c r="BV99" s="49" t="n">
        <v>37</v>
      </c>
      <c r="BW99" s="59" t="n">
        <f aca="false">SUM(BL99:BV99)</f>
        <v>398</v>
      </c>
      <c r="BX99" s="60" t="n">
        <f aca="false">BW99/SUM(AI99:AS99)</f>
        <v>0.961087969776423</v>
      </c>
      <c r="BY99" s="62" t="n">
        <v>1</v>
      </c>
      <c r="BZ99" s="62" t="n">
        <v>9</v>
      </c>
      <c r="CA99" s="59" t="n">
        <f aca="false">SUM(BY99:BZ99)</f>
        <v>10</v>
      </c>
      <c r="CB99" s="63" t="n">
        <f aca="false">BY99/AR99</f>
        <v>0.0181818181818182</v>
      </c>
      <c r="CC99" s="63" t="n">
        <f aca="false">BZ99/AS99</f>
        <v>0.121434518677007</v>
      </c>
      <c r="CD99" s="64" t="n">
        <f aca="false">CA99/(AR99+AS99)</f>
        <v>0.0774509245442635</v>
      </c>
      <c r="CE99" s="56" t="n">
        <f aca="false">CA99/CA$205</f>
        <v>0.00195924764890282</v>
      </c>
    </row>
    <row r="100" customFormat="false" ht="12" hidden="false" customHeight="false" outlineLevel="0" collapsed="false">
      <c r="A100" s="36" t="s">
        <v>130</v>
      </c>
      <c r="B100" s="65" t="n">
        <v>301</v>
      </c>
      <c r="C100" s="37" t="s">
        <v>131</v>
      </c>
      <c r="D100" s="38"/>
      <c r="E100" s="39" t="n">
        <v>4</v>
      </c>
      <c r="F100" s="40" t="n">
        <v>5</v>
      </c>
      <c r="G100" s="40" t="n">
        <v>5</v>
      </c>
      <c r="H100" s="40" t="n">
        <v>6</v>
      </c>
      <c r="I100" s="40" t="n">
        <v>8</v>
      </c>
      <c r="J100" s="40" t="n">
        <v>7</v>
      </c>
      <c r="K100" s="40" t="n">
        <v>6</v>
      </c>
      <c r="L100" s="40" t="n">
        <v>9</v>
      </c>
      <c r="M100" s="40" t="n">
        <v>7</v>
      </c>
      <c r="N100" s="41" t="n">
        <v>7</v>
      </c>
      <c r="O100" s="66" t="n">
        <v>7</v>
      </c>
      <c r="P100" s="40" t="n">
        <v>11</v>
      </c>
      <c r="Q100" s="43" t="n">
        <v>11</v>
      </c>
      <c r="R100" s="44" t="n">
        <v>0</v>
      </c>
      <c r="S100" s="45" t="n">
        <v>0</v>
      </c>
      <c r="T100" s="5" t="n">
        <v>0</v>
      </c>
      <c r="U100" s="40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v>0</v>
      </c>
      <c r="AB100" s="41" t="n">
        <v>0</v>
      </c>
      <c r="AC100" s="41" t="n">
        <v>0</v>
      </c>
      <c r="AD100" s="46" t="n">
        <v>0</v>
      </c>
      <c r="AE100" s="43" t="n">
        <f aca="false">SUM(S100:AD100)</f>
        <v>1</v>
      </c>
      <c r="AF100" s="43" t="n">
        <f aca="false">R100+AE100</f>
        <v>1</v>
      </c>
      <c r="AG100" s="48" t="n">
        <f aca="false">E100+R100-D100</f>
        <v>4</v>
      </c>
      <c r="AH100" s="49" t="n">
        <f aca="false">F100-E100+S100</f>
        <v>1</v>
      </c>
      <c r="AI100" s="49" t="n">
        <f aca="false">G100-F100+T100</f>
        <v>0</v>
      </c>
      <c r="AJ100" s="49" t="n">
        <f aca="false">H100-G100+U100</f>
        <v>1</v>
      </c>
      <c r="AK100" s="49" t="n">
        <f aca="false">I100-H100+V100</f>
        <v>2</v>
      </c>
      <c r="AL100" s="49" t="n">
        <f aca="false">J100-I100+W100</f>
        <v>-1</v>
      </c>
      <c r="AM100" s="49" t="n">
        <f aca="false">K100-J100+X100</f>
        <v>-1</v>
      </c>
      <c r="AN100" s="49" t="n">
        <f aca="false">L100-K100+Y100</f>
        <v>3</v>
      </c>
      <c r="AO100" s="49" t="n">
        <f aca="false">M100-L100+Z100</f>
        <v>-1</v>
      </c>
      <c r="AP100" s="49" t="n">
        <f aca="false">N100-M100+AA100</f>
        <v>0</v>
      </c>
      <c r="AQ100" s="49" t="n">
        <f aca="false">O100-N100+AB100</f>
        <v>0</v>
      </c>
      <c r="AR100" s="49" t="n">
        <f aca="false">P100-O100+AC100</f>
        <v>4</v>
      </c>
      <c r="AS100" s="49" t="n">
        <f aca="false">Q100-P100+AD100</f>
        <v>0</v>
      </c>
      <c r="AT100" s="50" t="n">
        <f aca="false">SUM(AH100:AS100)</f>
        <v>8</v>
      </c>
      <c r="AU100" s="67" t="n">
        <f aca="false">AG100+AT100</f>
        <v>12</v>
      </c>
      <c r="AV100" s="52" t="n">
        <f aca="false">AT100/AG100</f>
        <v>2</v>
      </c>
      <c r="AW100" s="68" t="n">
        <f aca="false">AG100/AG$205</f>
        <v>3.71026587320581E-006</v>
      </c>
      <c r="AX100" s="55" t="n">
        <f aca="false">AH100/AH$205</f>
        <v>3.41892030496769E-005</v>
      </c>
      <c r="AY100" s="55" t="n">
        <f aca="false">AI100/AI$205</f>
        <v>0</v>
      </c>
      <c r="AZ100" s="55" t="n">
        <f aca="false">AJ100/AJ$205</f>
        <v>2.08637596494888E-005</v>
      </c>
      <c r="BA100" s="55" t="n">
        <f aca="false">AK100/AK$205</f>
        <v>4.02762953863504E-005</v>
      </c>
      <c r="BB100" s="55" t="n">
        <f aca="false">AL100/AL$205</f>
        <v>-2.28086581666401E-005</v>
      </c>
      <c r="BC100" s="55" t="n">
        <f aca="false">AM100/AM$205</f>
        <v>-2.21072644470973E-005</v>
      </c>
      <c r="BD100" s="55" t="n">
        <f aca="false">AN100/AN$205</f>
        <v>4.91617914556806E-005</v>
      </c>
      <c r="BE100" s="55" t="n">
        <f aca="false">AO100/AO$205</f>
        <v>-1.57534893979016E-005</v>
      </c>
      <c r="BF100" s="55" t="n">
        <f aca="false">AP100/AP$205</f>
        <v>0</v>
      </c>
      <c r="BG100" s="55" t="n">
        <f aca="false">AQ100/AQ$205</f>
        <v>0</v>
      </c>
      <c r="BH100" s="55" t="n">
        <f aca="false">AR100/AR$205</f>
        <v>5.18726008922087E-005</v>
      </c>
      <c r="BI100" s="55" t="n">
        <f aca="false">AS100/AS$205</f>
        <v>0</v>
      </c>
      <c r="BJ100" s="56" t="n">
        <f aca="false">AT100/AT$205</f>
        <v>1.15125362591076E-005</v>
      </c>
      <c r="BK100" s="57" t="n">
        <f aca="false">AU100/AU$205</f>
        <v>6.69129241308391E-006</v>
      </c>
      <c r="BL100" s="58" t="n">
        <v>0</v>
      </c>
      <c r="BM100" s="49" t="n">
        <v>0</v>
      </c>
      <c r="BN100" s="49" t="n">
        <v>0</v>
      </c>
      <c r="BO100" s="49" t="n">
        <v>0</v>
      </c>
      <c r="BP100" s="49" t="n">
        <v>0</v>
      </c>
      <c r="BQ100" s="49" t="n">
        <v>0</v>
      </c>
      <c r="BR100" s="49" t="n">
        <v>0</v>
      </c>
      <c r="BS100" s="49" t="n">
        <v>0</v>
      </c>
      <c r="BT100" s="49" t="n">
        <v>0</v>
      </c>
      <c r="BU100" s="49" t="n">
        <v>0</v>
      </c>
      <c r="BV100" s="49" t="n">
        <v>0</v>
      </c>
      <c r="BW100" s="59" t="n">
        <f aca="false">SUM(BL100:BV100)</f>
        <v>0</v>
      </c>
      <c r="BX100" s="70"/>
      <c r="BY100" s="58"/>
      <c r="BZ100" s="49"/>
      <c r="CA100" s="59"/>
      <c r="CB100" s="63"/>
      <c r="CC100" s="63"/>
      <c r="CD100" s="64"/>
      <c r="CE100" s="56"/>
    </row>
    <row r="101" customFormat="false" ht="12" hidden="false" customHeight="false" outlineLevel="0" collapsed="false">
      <c r="A101" s="36" t="s">
        <v>130</v>
      </c>
      <c r="B101" s="36" t="n">
        <v>302</v>
      </c>
      <c r="C101" s="37" t="s">
        <v>132</v>
      </c>
      <c r="D101" s="38"/>
      <c r="E101" s="39" t="n">
        <v>5</v>
      </c>
      <c r="F101" s="40" t="n">
        <v>6</v>
      </c>
      <c r="G101" s="40" t="n">
        <v>7</v>
      </c>
      <c r="H101" s="40" t="n">
        <v>5</v>
      </c>
      <c r="I101" s="40" t="n">
        <v>10</v>
      </c>
      <c r="J101" s="40" t="n">
        <v>12</v>
      </c>
      <c r="K101" s="40" t="n">
        <v>14</v>
      </c>
      <c r="L101" s="40" t="n">
        <v>6</v>
      </c>
      <c r="M101" s="40" t="n">
        <v>7</v>
      </c>
      <c r="N101" s="41" t="n">
        <v>11</v>
      </c>
      <c r="O101" s="66" t="n">
        <v>14</v>
      </c>
      <c r="P101" s="40" t="n">
        <v>10</v>
      </c>
      <c r="Q101" s="43" t="n">
        <v>15</v>
      </c>
      <c r="R101" s="44" t="n">
        <v>0</v>
      </c>
      <c r="S101" s="4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41" t="n">
        <v>0</v>
      </c>
      <c r="AC101" s="41" t="n">
        <v>0</v>
      </c>
      <c r="AD101" s="46" t="n">
        <v>0</v>
      </c>
      <c r="AE101" s="43" t="n">
        <f aca="false">SUM(S101:AD101)</f>
        <v>0</v>
      </c>
      <c r="AF101" s="43" t="n">
        <f aca="false">R101+AE101</f>
        <v>0</v>
      </c>
      <c r="AG101" s="48" t="n">
        <f aca="false">E101+R101-D101</f>
        <v>5</v>
      </c>
      <c r="AH101" s="49" t="n">
        <f aca="false">F101-E101+S101</f>
        <v>1</v>
      </c>
      <c r="AI101" s="49" t="n">
        <f aca="false">G101-F101+T101</f>
        <v>1</v>
      </c>
      <c r="AJ101" s="49" t="n">
        <f aca="false">H101-G101+U101</f>
        <v>-2</v>
      </c>
      <c r="AK101" s="49" t="n">
        <f aca="false">I101-H101+V101</f>
        <v>5</v>
      </c>
      <c r="AL101" s="49" t="n">
        <f aca="false">J101-I101+W101</f>
        <v>2</v>
      </c>
      <c r="AM101" s="49" t="n">
        <f aca="false">K101-J101+X101</f>
        <v>2</v>
      </c>
      <c r="AN101" s="49" t="n">
        <f aca="false">L101-K101+Y101</f>
        <v>-8</v>
      </c>
      <c r="AO101" s="49" t="n">
        <f aca="false">M101-L101+Z101</f>
        <v>1</v>
      </c>
      <c r="AP101" s="49" t="n">
        <f aca="false">N101-M101+AA101</f>
        <v>4</v>
      </c>
      <c r="AQ101" s="49" t="n">
        <f aca="false">O101-N101+AB101</f>
        <v>3</v>
      </c>
      <c r="AR101" s="49" t="n">
        <f aca="false">P101-O101+AC101</f>
        <v>-4</v>
      </c>
      <c r="AS101" s="49" t="n">
        <f aca="false">Q101-P101+AD101</f>
        <v>5</v>
      </c>
      <c r="AT101" s="50" t="n">
        <f aca="false">SUM(AH101:AS101)</f>
        <v>10</v>
      </c>
      <c r="AU101" s="67" t="n">
        <f aca="false">AG101+AT101</f>
        <v>15</v>
      </c>
      <c r="AV101" s="52" t="n">
        <f aca="false">AT101/AG101</f>
        <v>2</v>
      </c>
      <c r="AW101" s="68" t="n">
        <f aca="false">AG101/AG$205</f>
        <v>4.63783234150727E-006</v>
      </c>
      <c r="AX101" s="55" t="n">
        <f aca="false">AH101/AH$205</f>
        <v>3.41892030496769E-005</v>
      </c>
      <c r="AY101" s="55" t="n">
        <f aca="false">AI101/AI$205</f>
        <v>3.78028957018108E-005</v>
      </c>
      <c r="AZ101" s="55" t="n">
        <f aca="false">AJ101/AJ$205</f>
        <v>-4.17275192989777E-005</v>
      </c>
      <c r="BA101" s="55" t="n">
        <f aca="false">AK101/AK$205</f>
        <v>0.000100690738465876</v>
      </c>
      <c r="BB101" s="55" t="n">
        <f aca="false">AL101/AL$205</f>
        <v>4.56173163332801E-005</v>
      </c>
      <c r="BC101" s="55" t="n">
        <f aca="false">AM101/AM$205</f>
        <v>4.42145288941946E-005</v>
      </c>
      <c r="BD101" s="55" t="n">
        <f aca="false">AN101/AN$205</f>
        <v>-0.000131098110548482</v>
      </c>
      <c r="BE101" s="55" t="n">
        <f aca="false">AO101/AO$205</f>
        <v>1.57534893979016E-005</v>
      </c>
      <c r="BF101" s="55" t="n">
        <f aca="false">AP101/AP$205</f>
        <v>5.31688643130583E-005</v>
      </c>
      <c r="BG101" s="55" t="n">
        <f aca="false">AQ101/AQ$205</f>
        <v>3.77600724993392E-005</v>
      </c>
      <c r="BH101" s="55" t="n">
        <f aca="false">AR101/AR$205</f>
        <v>-5.18726008922087E-005</v>
      </c>
      <c r="BI101" s="55" t="n">
        <f aca="false">AS101/AS$205</f>
        <v>5.19563311430523E-005</v>
      </c>
      <c r="BJ101" s="56" t="n">
        <f aca="false">AT101/AT$205</f>
        <v>1.43906703238845E-005</v>
      </c>
      <c r="BK101" s="57" t="n">
        <f aca="false">AU101/AU$205</f>
        <v>8.36411551635489E-006</v>
      </c>
      <c r="BL101" s="58" t="n">
        <v>0</v>
      </c>
      <c r="BM101" s="49" t="n">
        <v>0</v>
      </c>
      <c r="BN101" s="49" t="n">
        <v>0</v>
      </c>
      <c r="BO101" s="49" t="n">
        <v>0</v>
      </c>
      <c r="BP101" s="49" t="n">
        <v>0</v>
      </c>
      <c r="BQ101" s="49" t="n">
        <v>0</v>
      </c>
      <c r="BR101" s="49" t="n">
        <v>0</v>
      </c>
      <c r="BS101" s="49" t="n">
        <v>0</v>
      </c>
      <c r="BT101" s="49" t="n">
        <v>0</v>
      </c>
      <c r="BU101" s="49" t="n">
        <v>0</v>
      </c>
      <c r="BV101" s="49" t="n">
        <v>0</v>
      </c>
      <c r="BW101" s="59" t="n">
        <f aca="false">SUM(BL101:BV101)</f>
        <v>0</v>
      </c>
      <c r="BX101" s="70"/>
      <c r="BY101" s="49"/>
      <c r="BZ101" s="49"/>
      <c r="CA101" s="59"/>
      <c r="CB101" s="63"/>
      <c r="CC101" s="63"/>
      <c r="CD101" s="64"/>
      <c r="CE101" s="56"/>
    </row>
    <row r="102" customFormat="false" ht="12" hidden="false" customHeight="false" outlineLevel="0" collapsed="false">
      <c r="A102" s="36" t="s">
        <v>130</v>
      </c>
      <c r="B102" s="36" t="n">
        <v>303</v>
      </c>
      <c r="C102" s="37" t="s">
        <v>133</v>
      </c>
      <c r="D102" s="38"/>
      <c r="E102" s="39" t="n">
        <v>1347</v>
      </c>
      <c r="F102" s="40" t="n">
        <v>1401</v>
      </c>
      <c r="G102" s="40" t="n">
        <v>1361</v>
      </c>
      <c r="H102" s="40" t="n">
        <v>1270</v>
      </c>
      <c r="I102" s="40" t="n">
        <v>1209</v>
      </c>
      <c r="J102" s="40" t="n">
        <v>1219</v>
      </c>
      <c r="K102" s="40" t="n">
        <v>1126</v>
      </c>
      <c r="L102" s="40" t="n">
        <v>1240</v>
      </c>
      <c r="M102" s="40" t="n">
        <v>1422</v>
      </c>
      <c r="N102" s="41" t="n">
        <v>1517</v>
      </c>
      <c r="O102" s="42" t="n">
        <v>1628</v>
      </c>
      <c r="P102" s="40" t="n">
        <v>1789</v>
      </c>
      <c r="Q102" s="43" t="n">
        <v>1893</v>
      </c>
      <c r="R102" s="44" t="n">
        <v>493.916150919635</v>
      </c>
      <c r="S102" s="45" t="n">
        <v>116</v>
      </c>
      <c r="T102" s="5" t="n">
        <v>268</v>
      </c>
      <c r="U102" s="5" t="n">
        <v>375</v>
      </c>
      <c r="V102" s="5" t="n">
        <v>338</v>
      </c>
      <c r="W102" s="5" t="n">
        <v>252</v>
      </c>
      <c r="X102" s="5" t="n">
        <v>228</v>
      </c>
      <c r="Y102" s="5" t="n">
        <v>180</v>
      </c>
      <c r="Z102" s="5" t="n">
        <v>169</v>
      </c>
      <c r="AA102" s="5" t="n">
        <v>213</v>
      </c>
      <c r="AB102" s="41" t="n">
        <v>203</v>
      </c>
      <c r="AC102" s="41" t="n">
        <v>163</v>
      </c>
      <c r="AD102" s="46" t="n">
        <v>172.29239783929</v>
      </c>
      <c r="AE102" s="43" t="n">
        <f aca="false">SUM(S102:AD102)</f>
        <v>2677.29239783929</v>
      </c>
      <c r="AF102" s="43" t="n">
        <f aca="false">R102+AE102</f>
        <v>3171.20854875892</v>
      </c>
      <c r="AG102" s="48" t="n">
        <f aca="false">E102+R102-D102</f>
        <v>1840.91615091964</v>
      </c>
      <c r="AH102" s="49" t="n">
        <f aca="false">F102-E102+S102</f>
        <v>170</v>
      </c>
      <c r="AI102" s="49" t="n">
        <f aca="false">G102-F102+T102</f>
        <v>228</v>
      </c>
      <c r="AJ102" s="49" t="n">
        <f aca="false">H102-G102+U102</f>
        <v>284</v>
      </c>
      <c r="AK102" s="49" t="n">
        <f aca="false">I102-H102+V102</f>
        <v>277</v>
      </c>
      <c r="AL102" s="49" t="n">
        <f aca="false">J102-I102+W102</f>
        <v>262</v>
      </c>
      <c r="AM102" s="49" t="n">
        <f aca="false">K102-J102+X102</f>
        <v>135</v>
      </c>
      <c r="AN102" s="49" t="n">
        <f aca="false">L102-K102+Y102</f>
        <v>294</v>
      </c>
      <c r="AO102" s="49" t="n">
        <f aca="false">M102-L102+Z102</f>
        <v>351</v>
      </c>
      <c r="AP102" s="49" t="n">
        <f aca="false">N102-M102+AA102</f>
        <v>308</v>
      </c>
      <c r="AQ102" s="49" t="n">
        <f aca="false">O102-N102+AB102</f>
        <v>314</v>
      </c>
      <c r="AR102" s="49" t="n">
        <f aca="false">P102-O102+AC102</f>
        <v>324</v>
      </c>
      <c r="AS102" s="49" t="n">
        <f aca="false">Q102-P102+AD102</f>
        <v>276.29239783929</v>
      </c>
      <c r="AT102" s="50" t="n">
        <f aca="false">SUM(AH102:AS102)</f>
        <v>3223.29239783929</v>
      </c>
      <c r="AU102" s="67" t="n">
        <f aca="false">AG102+AT102</f>
        <v>5064.20854875893</v>
      </c>
      <c r="AV102" s="52" t="n">
        <f aca="false">AT102/AG102</f>
        <v>1.75091755060603</v>
      </c>
      <c r="AW102" s="68" t="n">
        <f aca="false">AG102/AG$205</f>
        <v>0.00170757209254763</v>
      </c>
      <c r="AX102" s="55" t="n">
        <f aca="false">AH102/AH$205</f>
        <v>0.00581216451844508</v>
      </c>
      <c r="AY102" s="55" t="n">
        <f aca="false">AI102/AI$205</f>
        <v>0.00861906022001285</v>
      </c>
      <c r="AZ102" s="55" t="n">
        <f aca="false">AJ102/AJ$205</f>
        <v>0.00592530774045483</v>
      </c>
      <c r="BA102" s="55" t="n">
        <f aca="false">AK102/AK$205</f>
        <v>0.00557826691100953</v>
      </c>
      <c r="BB102" s="55" t="n">
        <f aca="false">AL102/AL$205</f>
        <v>0.0059758684396597</v>
      </c>
      <c r="BC102" s="55" t="n">
        <f aca="false">AM102/AM$205</f>
        <v>0.00298448070035814</v>
      </c>
      <c r="BD102" s="55" t="n">
        <f aca="false">AN102/AN$205</f>
        <v>0.0048178555626567</v>
      </c>
      <c r="BE102" s="55" t="n">
        <f aca="false">AO102/AO$205</f>
        <v>0.00552947477866347</v>
      </c>
      <c r="BF102" s="55" t="n">
        <f aca="false">AP102/AP$205</f>
        <v>0.00409400255210549</v>
      </c>
      <c r="BG102" s="55" t="n">
        <f aca="false">AQ102/AQ$205</f>
        <v>0.0039522209215975</v>
      </c>
      <c r="BH102" s="55" t="n">
        <f aca="false">AR102/AR$205</f>
        <v>0.00420168067226891</v>
      </c>
      <c r="BI102" s="55" t="n">
        <f aca="false">AS102/AS$205</f>
        <v>0.00287102786288921</v>
      </c>
      <c r="BJ102" s="56" t="n">
        <f aca="false">AT102/AT$205</f>
        <v>0.00463853382547884</v>
      </c>
      <c r="BK102" s="57" t="n">
        <f aca="false">AU102/AU$205</f>
        <v>0.00282384168671544</v>
      </c>
      <c r="BL102" s="58" t="n">
        <v>305</v>
      </c>
      <c r="BM102" s="49" t="n">
        <v>255</v>
      </c>
      <c r="BN102" s="49" t="n">
        <v>239</v>
      </c>
      <c r="BO102" s="49" t="n">
        <v>228</v>
      </c>
      <c r="BP102" s="49" t="n">
        <v>199</v>
      </c>
      <c r="BQ102" s="49" t="n">
        <v>129</v>
      </c>
      <c r="BR102" s="49" t="n">
        <v>88</v>
      </c>
      <c r="BS102" s="49" t="n">
        <v>80</v>
      </c>
      <c r="BT102" s="49" t="n">
        <v>106</v>
      </c>
      <c r="BU102" s="49" t="n">
        <v>120</v>
      </c>
      <c r="BV102" s="49" t="n">
        <v>132</v>
      </c>
      <c r="BW102" s="59" t="n">
        <f aca="false">SUM(BL102:BV102)</f>
        <v>1881</v>
      </c>
      <c r="BX102" s="60" t="n">
        <f aca="false">BW102/SUM(AI102:AS102)</f>
        <v>0.61605629429108</v>
      </c>
      <c r="BY102" s="1" t="n">
        <v>35</v>
      </c>
      <c r="BZ102" s="62" t="n">
        <v>32</v>
      </c>
      <c r="CA102" s="59" t="n">
        <f aca="false">SUM(BY102:BZ102)</f>
        <v>67</v>
      </c>
      <c r="CB102" s="63" t="n">
        <f aca="false">BY102/AR102</f>
        <v>0.108024691358025</v>
      </c>
      <c r="CC102" s="63" t="n">
        <f aca="false">BZ102/AS102</f>
        <v>0.115819328545599</v>
      </c>
      <c r="CD102" s="64" t="n">
        <f aca="false">CA102/(AR102+AS102)</f>
        <v>0.111612274686739</v>
      </c>
      <c r="CE102" s="56" t="n">
        <f aca="false">CA102/CA$205</f>
        <v>0.0131269592476489</v>
      </c>
    </row>
    <row r="103" customFormat="false" ht="12" hidden="false" customHeight="false" outlineLevel="0" collapsed="false">
      <c r="A103" s="36" t="s">
        <v>130</v>
      </c>
      <c r="B103" s="65" t="n">
        <v>304</v>
      </c>
      <c r="C103" s="37" t="s">
        <v>134</v>
      </c>
      <c r="D103" s="38"/>
      <c r="E103" s="39" t="n">
        <v>1611</v>
      </c>
      <c r="F103" s="40" t="n">
        <v>1668</v>
      </c>
      <c r="G103" s="40" t="n">
        <v>1711</v>
      </c>
      <c r="H103" s="40" t="n">
        <v>1923</v>
      </c>
      <c r="I103" s="40" t="n">
        <v>2232</v>
      </c>
      <c r="J103" s="40" t="n">
        <v>2454</v>
      </c>
      <c r="K103" s="40" t="n">
        <v>2738</v>
      </c>
      <c r="L103" s="40" t="n">
        <v>3305</v>
      </c>
      <c r="M103" s="40" t="n">
        <v>3988</v>
      </c>
      <c r="N103" s="41" t="n">
        <v>4966</v>
      </c>
      <c r="O103" s="66" t="n">
        <v>6140</v>
      </c>
      <c r="P103" s="40" t="n">
        <v>7342</v>
      </c>
      <c r="Q103" s="43" t="n">
        <v>8702</v>
      </c>
      <c r="R103" s="44" t="n">
        <v>338.763459099696</v>
      </c>
      <c r="S103" s="45" t="n">
        <v>85</v>
      </c>
      <c r="T103" s="5" t="n">
        <v>164</v>
      </c>
      <c r="U103" s="5" t="n">
        <v>189</v>
      </c>
      <c r="V103" s="5" t="n">
        <v>236</v>
      </c>
      <c r="W103" s="5" t="n">
        <v>214</v>
      </c>
      <c r="X103" s="5" t="n">
        <v>266</v>
      </c>
      <c r="Y103" s="5" t="n">
        <v>242</v>
      </c>
      <c r="Z103" s="5" t="n">
        <v>250</v>
      </c>
      <c r="AA103" s="5" t="n">
        <v>317</v>
      </c>
      <c r="AB103" s="41" t="n">
        <v>463</v>
      </c>
      <c r="AC103" s="41" t="n">
        <v>401</v>
      </c>
      <c r="AD103" s="46" t="n">
        <v>423.860438856166</v>
      </c>
      <c r="AE103" s="43" t="n">
        <f aca="false">SUM(S103:AD103)</f>
        <v>3250.86043885617</v>
      </c>
      <c r="AF103" s="43" t="n">
        <f aca="false">R103+AE103</f>
        <v>3589.62389795586</v>
      </c>
      <c r="AG103" s="48" t="n">
        <f aca="false">E103+R103-D103</f>
        <v>1949.7634590997</v>
      </c>
      <c r="AH103" s="49" t="n">
        <f aca="false">F103-E103+S103</f>
        <v>142</v>
      </c>
      <c r="AI103" s="49" t="n">
        <f aca="false">G103-F103+T103</f>
        <v>207</v>
      </c>
      <c r="AJ103" s="49" t="n">
        <f aca="false">H103-G103+U103</f>
        <v>401</v>
      </c>
      <c r="AK103" s="49" t="n">
        <f aca="false">I103-H103+V103</f>
        <v>545</v>
      </c>
      <c r="AL103" s="49" t="n">
        <f aca="false">J103-I103+W103</f>
        <v>436</v>
      </c>
      <c r="AM103" s="49" t="n">
        <f aca="false">K103-J103+X103</f>
        <v>550</v>
      </c>
      <c r="AN103" s="49" t="n">
        <f aca="false">L103-K103+Y103</f>
        <v>809</v>
      </c>
      <c r="AO103" s="49" t="n">
        <f aca="false">M103-L103+Z103</f>
        <v>933</v>
      </c>
      <c r="AP103" s="49" t="n">
        <f aca="false">N103-M103+AA103</f>
        <v>1295</v>
      </c>
      <c r="AQ103" s="49" t="n">
        <f aca="false">O103-N103+AB103</f>
        <v>1637</v>
      </c>
      <c r="AR103" s="49" t="n">
        <f aca="false">P103-O103+AC103</f>
        <v>1603</v>
      </c>
      <c r="AS103" s="49" t="n">
        <f aca="false">Q103-P103+AD103</f>
        <v>1783.86043885617</v>
      </c>
      <c r="AT103" s="50" t="n">
        <f aca="false">SUM(AH103:AS103)</f>
        <v>10341.8604388562</v>
      </c>
      <c r="AU103" s="67" t="n">
        <f aca="false">AG103+AT103</f>
        <v>12291.6238979559</v>
      </c>
      <c r="AV103" s="52" t="n">
        <f aca="false">AT103/AG103</f>
        <v>5.30416158462192</v>
      </c>
      <c r="AW103" s="68" t="n">
        <f aca="false">AG103/AG$205</f>
        <v>0.00180853520578033</v>
      </c>
      <c r="AX103" s="55" t="n">
        <f aca="false">AH103/AH$205</f>
        <v>0.00485486683305412</v>
      </c>
      <c r="AY103" s="55" t="n">
        <f aca="false">AI103/AI$205</f>
        <v>0.00782519941027483</v>
      </c>
      <c r="AZ103" s="55" t="n">
        <f aca="false">AJ103/AJ$205</f>
        <v>0.00836636761944502</v>
      </c>
      <c r="BA103" s="55" t="n">
        <f aca="false">AK103/AK$205</f>
        <v>0.0109752904927805</v>
      </c>
      <c r="BB103" s="55" t="n">
        <f aca="false">AL103/AL$205</f>
        <v>0.00994457496065507</v>
      </c>
      <c r="BC103" s="55" t="n">
        <f aca="false">AM103/AM$205</f>
        <v>0.0121589954459035</v>
      </c>
      <c r="BD103" s="55" t="n">
        <f aca="false">AN103/AN$205</f>
        <v>0.0132572964292152</v>
      </c>
      <c r="BE103" s="55" t="n">
        <f aca="false">AO103/AO$205</f>
        <v>0.0146980056082422</v>
      </c>
      <c r="BF103" s="55" t="n">
        <f aca="false">AP103/AP$205</f>
        <v>0.0172134198213526</v>
      </c>
      <c r="BG103" s="55" t="n">
        <f aca="false">AQ103/AQ$205</f>
        <v>0.0206044128938061</v>
      </c>
      <c r="BH103" s="55" t="n">
        <f aca="false">AR103/AR$205</f>
        <v>0.0207879448075527</v>
      </c>
      <c r="BI103" s="55" t="n">
        <f aca="false">AS103/AS$205</f>
        <v>0.0185365687348403</v>
      </c>
      <c r="BJ103" s="56" t="n">
        <f aca="false">AT103/AT$205</f>
        <v>0.0148826304111202</v>
      </c>
      <c r="BK103" s="57" t="n">
        <f aca="false">AU103/AU$205</f>
        <v>0.00685390414440608</v>
      </c>
      <c r="BL103" s="58" t="n">
        <v>417</v>
      </c>
      <c r="BM103" s="49" t="n">
        <v>324</v>
      </c>
      <c r="BN103" s="49" t="n">
        <v>435</v>
      </c>
      <c r="BO103" s="49" t="n">
        <v>625</v>
      </c>
      <c r="BP103" s="49" t="n">
        <v>506</v>
      </c>
      <c r="BQ103" s="49" t="n">
        <v>530</v>
      </c>
      <c r="BR103" s="49" t="n">
        <v>335</v>
      </c>
      <c r="BS103" s="49" t="n">
        <v>279</v>
      </c>
      <c r="BT103" s="49" t="n">
        <v>367</v>
      </c>
      <c r="BU103" s="49" t="n">
        <v>302</v>
      </c>
      <c r="BV103" s="49" t="n">
        <v>357</v>
      </c>
      <c r="BW103" s="59" t="n">
        <f aca="false">SUM(BL103:BV103)</f>
        <v>4477</v>
      </c>
      <c r="BX103" s="60" t="n">
        <f aca="false">BW103/SUM(AI103:AS103)</f>
        <v>0.438927574238659</v>
      </c>
      <c r="BY103" s="61" t="n">
        <v>83</v>
      </c>
      <c r="BZ103" s="62" t="n">
        <v>53</v>
      </c>
      <c r="CA103" s="59" t="n">
        <f aca="false">SUM(BY103:BZ103)</f>
        <v>136</v>
      </c>
      <c r="CB103" s="63" t="n">
        <f aca="false">BY103/AR103</f>
        <v>0.0517779164067374</v>
      </c>
      <c r="CC103" s="63" t="n">
        <f aca="false">BZ103/AS103</f>
        <v>0.0297108444391447</v>
      </c>
      <c r="CD103" s="64" t="n">
        <f aca="false">CA103/(AR103+AS103)</f>
        <v>0.0401551827880841</v>
      </c>
      <c r="CE103" s="56" t="n">
        <f aca="false">CA103/CA$205</f>
        <v>0.0266457680250784</v>
      </c>
    </row>
    <row r="104" customFormat="false" ht="12" hidden="false" customHeight="false" outlineLevel="0" collapsed="false">
      <c r="A104" s="36" t="s">
        <v>130</v>
      </c>
      <c r="B104" s="65" t="n">
        <v>305</v>
      </c>
      <c r="C104" s="37" t="s">
        <v>135</v>
      </c>
      <c r="D104" s="38"/>
      <c r="E104" s="39" t="n">
        <v>89</v>
      </c>
      <c r="F104" s="40" t="n">
        <v>83</v>
      </c>
      <c r="G104" s="40" t="n">
        <v>77</v>
      </c>
      <c r="H104" s="40" t="n">
        <v>88</v>
      </c>
      <c r="I104" s="40" t="n">
        <v>90</v>
      </c>
      <c r="J104" s="40" t="n">
        <v>97</v>
      </c>
      <c r="K104" s="40" t="n">
        <v>79</v>
      </c>
      <c r="L104" s="40" t="n">
        <v>98</v>
      </c>
      <c r="M104" s="40" t="n">
        <v>104</v>
      </c>
      <c r="N104" s="41" t="n">
        <v>113</v>
      </c>
      <c r="O104" s="66" t="n">
        <v>110</v>
      </c>
      <c r="P104" s="40" t="n">
        <v>108</v>
      </c>
      <c r="Q104" s="43" t="n">
        <v>101</v>
      </c>
      <c r="R104" s="44" t="n">
        <v>55</v>
      </c>
      <c r="S104" s="45" t="n">
        <v>13</v>
      </c>
      <c r="T104" s="5" t="n">
        <v>17</v>
      </c>
      <c r="U104" s="5" t="n">
        <v>13</v>
      </c>
      <c r="V104" s="5" t="n">
        <v>5</v>
      </c>
      <c r="W104" s="5" t="n">
        <v>10</v>
      </c>
      <c r="X104" s="5" t="n">
        <v>29</v>
      </c>
      <c r="Y104" s="5" t="n">
        <v>7</v>
      </c>
      <c r="Z104" s="5" t="n">
        <v>20</v>
      </c>
      <c r="AA104" s="5" t="n">
        <v>13</v>
      </c>
      <c r="AB104" s="41" t="n">
        <v>13</v>
      </c>
      <c r="AC104" s="41" t="n">
        <v>19</v>
      </c>
      <c r="AD104" s="46" t="n">
        <v>20.0831629383221</v>
      </c>
      <c r="AE104" s="43" t="n">
        <f aca="false">SUM(S104:AD104)</f>
        <v>179.083162938322</v>
      </c>
      <c r="AF104" s="43" t="n">
        <f aca="false">R104+AE104</f>
        <v>234.083162938322</v>
      </c>
      <c r="AG104" s="48" t="n">
        <f aca="false">E104+R104-D104</f>
        <v>144</v>
      </c>
      <c r="AH104" s="49" t="n">
        <f aca="false">F104-E104+S104</f>
        <v>7</v>
      </c>
      <c r="AI104" s="49" t="n">
        <f aca="false">G104-F104+T104</f>
        <v>11</v>
      </c>
      <c r="AJ104" s="49" t="n">
        <f aca="false">H104-G104+U104</f>
        <v>24</v>
      </c>
      <c r="AK104" s="49" t="n">
        <f aca="false">I104-H104+V104</f>
        <v>7</v>
      </c>
      <c r="AL104" s="49" t="n">
        <f aca="false">J104-I104+W104</f>
        <v>17</v>
      </c>
      <c r="AM104" s="49" t="n">
        <f aca="false">K104-J104+X104</f>
        <v>11</v>
      </c>
      <c r="AN104" s="49" t="n">
        <f aca="false">L104-K104+Y104</f>
        <v>26</v>
      </c>
      <c r="AO104" s="49" t="n">
        <f aca="false">M104-L104+Z104</f>
        <v>26</v>
      </c>
      <c r="AP104" s="49" t="n">
        <f aca="false">N104-M104+AA104</f>
        <v>22</v>
      </c>
      <c r="AQ104" s="49" t="n">
        <f aca="false">O104-N104+AB104</f>
        <v>10</v>
      </c>
      <c r="AR104" s="49" t="n">
        <f aca="false">P104-O104+AC104</f>
        <v>17</v>
      </c>
      <c r="AS104" s="49" t="n">
        <f aca="false">Q104-P104+AD104</f>
        <v>13.0831629383221</v>
      </c>
      <c r="AT104" s="50" t="n">
        <f aca="false">SUM(AH104:AS104)</f>
        <v>191.083162938322</v>
      </c>
      <c r="AU104" s="67" t="n">
        <f aca="false">AG104+AT104</f>
        <v>335.083162938322</v>
      </c>
      <c r="AV104" s="52" t="n">
        <f aca="false">AT104/AG104</f>
        <v>1.3269664092939</v>
      </c>
      <c r="AW104" s="68" t="n">
        <f aca="false">AG104/AG$205</f>
        <v>0.000133569571435409</v>
      </c>
      <c r="AX104" s="55" t="n">
        <f aca="false">AH104/AH$205</f>
        <v>0.000239324421347738</v>
      </c>
      <c r="AY104" s="55" t="n">
        <f aca="false">AI104/AI$205</f>
        <v>0.000415831852719918</v>
      </c>
      <c r="AZ104" s="55" t="n">
        <f aca="false">AJ104/AJ$205</f>
        <v>0.000500730231587732</v>
      </c>
      <c r="BA104" s="55" t="n">
        <f aca="false">AK104/AK$205</f>
        <v>0.000140967033852226</v>
      </c>
      <c r="BB104" s="55" t="n">
        <f aca="false">AL104/AL$205</f>
        <v>0.000387747188832881</v>
      </c>
      <c r="BC104" s="55" t="n">
        <f aca="false">AM104/AM$205</f>
        <v>0.00024317990891807</v>
      </c>
      <c r="BD104" s="55" t="n">
        <f aca="false">AN104/AN$205</f>
        <v>0.000426068859282566</v>
      </c>
      <c r="BE104" s="55" t="n">
        <f aca="false">AO104/AO$205</f>
        <v>0.000409590724345443</v>
      </c>
      <c r="BF104" s="55" t="n">
        <f aca="false">AP104/AP$205</f>
        <v>0.000292428753721821</v>
      </c>
      <c r="BG104" s="55" t="n">
        <f aca="false">AQ104/AQ$205</f>
        <v>0.000125866908331131</v>
      </c>
      <c r="BH104" s="55" t="n">
        <f aca="false">AR104/AR$205</f>
        <v>0.000220458553791887</v>
      </c>
      <c r="BI104" s="55" t="n">
        <f aca="false">AS104/AS$205</f>
        <v>0.000135950629204394</v>
      </c>
      <c r="BJ104" s="56" t="n">
        <f aca="false">AT104/AT$205</f>
        <v>0.00027498148022905</v>
      </c>
      <c r="BK104" s="57" t="n">
        <f aca="false">AU104/AU$205</f>
        <v>0.000186844952160113</v>
      </c>
      <c r="BL104" s="58" t="n">
        <v>10</v>
      </c>
      <c r="BM104" s="49" t="n">
        <v>15</v>
      </c>
      <c r="BN104" s="49" t="n">
        <v>12</v>
      </c>
      <c r="BO104" s="49" t="n">
        <v>13</v>
      </c>
      <c r="BP104" s="49" t="n">
        <v>6</v>
      </c>
      <c r="BQ104" s="49" t="n">
        <v>5</v>
      </c>
      <c r="BR104" s="49" t="n">
        <v>6</v>
      </c>
      <c r="BS104" s="49" t="n">
        <v>2</v>
      </c>
      <c r="BT104" s="49" t="n">
        <v>7</v>
      </c>
      <c r="BU104" s="49" t="n">
        <v>6</v>
      </c>
      <c r="BV104" s="49" t="n">
        <v>4</v>
      </c>
      <c r="BW104" s="59" t="n">
        <f aca="false">SUM(BL104:BV104)</f>
        <v>86</v>
      </c>
      <c r="BX104" s="60" t="n">
        <f aca="false">BW104/SUM(AI104:AS104)</f>
        <v>0.46718015177094</v>
      </c>
      <c r="BY104" s="61" t="n">
        <v>4</v>
      </c>
      <c r="BZ104" s="62" t="n">
        <v>0</v>
      </c>
      <c r="CA104" s="59" t="n">
        <f aca="false">SUM(BY104:BZ104)</f>
        <v>4</v>
      </c>
      <c r="CB104" s="63" t="n">
        <f aca="false">BY104/AR104</f>
        <v>0.235294117647059</v>
      </c>
      <c r="CC104" s="63" t="n">
        <f aca="false">BZ104/AS104</f>
        <v>0</v>
      </c>
      <c r="CD104" s="64" t="n">
        <f aca="false">CA104/(AR104+AS104)</f>
        <v>0.132964742045276</v>
      </c>
      <c r="CE104" s="56" t="n">
        <f aca="false">CA104/CA$205</f>
        <v>0.000783699059561129</v>
      </c>
    </row>
    <row r="105" customFormat="false" ht="12" hidden="false" customHeight="false" outlineLevel="0" collapsed="false">
      <c r="A105" s="36" t="s">
        <v>130</v>
      </c>
      <c r="B105" s="65" t="n">
        <v>306</v>
      </c>
      <c r="C105" s="37" t="s">
        <v>136</v>
      </c>
      <c r="D105" s="38" t="n">
        <v>10</v>
      </c>
      <c r="E105" s="39" t="n">
        <v>14488</v>
      </c>
      <c r="F105" s="40" t="n">
        <v>14353</v>
      </c>
      <c r="G105" s="40" t="n">
        <v>13003</v>
      </c>
      <c r="H105" s="40" t="n">
        <v>14410</v>
      </c>
      <c r="I105" s="40" t="n">
        <v>14676</v>
      </c>
      <c r="J105" s="40" t="n">
        <v>14828</v>
      </c>
      <c r="K105" s="40" t="n">
        <v>14051</v>
      </c>
      <c r="L105" s="40" t="n">
        <v>14314</v>
      </c>
      <c r="M105" s="40" t="n">
        <v>15347</v>
      </c>
      <c r="N105" s="41" t="n">
        <v>16132</v>
      </c>
      <c r="O105" s="42" t="n">
        <v>16826</v>
      </c>
      <c r="P105" s="40" t="n">
        <v>18056</v>
      </c>
      <c r="Q105" s="43" t="n">
        <v>19647</v>
      </c>
      <c r="R105" s="44" t="n">
        <v>9006.35779886381</v>
      </c>
      <c r="S105" s="4" t="n">
        <v>1911</v>
      </c>
      <c r="T105" s="41" t="n">
        <v>2973</v>
      </c>
      <c r="U105" s="41" t="n">
        <v>3003</v>
      </c>
      <c r="V105" s="41" t="n">
        <v>2824</v>
      </c>
      <c r="W105" s="41" t="n">
        <v>1805</v>
      </c>
      <c r="X105" s="41" t="n">
        <v>2574</v>
      </c>
      <c r="Y105" s="5" t="n">
        <v>1925</v>
      </c>
      <c r="Z105" s="41" t="n">
        <v>1569</v>
      </c>
      <c r="AA105" s="41" t="n">
        <v>1800</v>
      </c>
      <c r="AB105" s="41" t="n">
        <v>1784</v>
      </c>
      <c r="AC105" s="5" t="n">
        <v>1548</v>
      </c>
      <c r="AD105" s="46" t="n">
        <v>1636.2492751854</v>
      </c>
      <c r="AE105" s="43" t="n">
        <f aca="false">SUM(S105:AD105)</f>
        <v>25352.2492751854</v>
      </c>
      <c r="AF105" s="43" t="n">
        <f aca="false">R105+AE105</f>
        <v>34358.6070740492</v>
      </c>
      <c r="AG105" s="48" t="n">
        <f aca="false">E105+R105-D105</f>
        <v>23484.3577988638</v>
      </c>
      <c r="AH105" s="49" t="n">
        <f aca="false">F105-E105+S105</f>
        <v>1776</v>
      </c>
      <c r="AI105" s="49" t="n">
        <f aca="false">G105-F105+T105</f>
        <v>1623</v>
      </c>
      <c r="AJ105" s="49" t="n">
        <f aca="false">H105-G105+U105</f>
        <v>4410</v>
      </c>
      <c r="AK105" s="49" t="n">
        <f aca="false">I105-H105+V105</f>
        <v>3090</v>
      </c>
      <c r="AL105" s="49" t="n">
        <f aca="false">J105-I105+W105</f>
        <v>1957</v>
      </c>
      <c r="AM105" s="49" t="n">
        <f aca="false">K105-J105+X105</f>
        <v>1797</v>
      </c>
      <c r="AN105" s="49" t="n">
        <f aca="false">L105-K105+Y105</f>
        <v>2188</v>
      </c>
      <c r="AO105" s="49" t="n">
        <f aca="false">M105-L105+Z105</f>
        <v>2602</v>
      </c>
      <c r="AP105" s="49" t="n">
        <f aca="false">N105-M105+AA105</f>
        <v>2585</v>
      </c>
      <c r="AQ105" s="49" t="n">
        <f aca="false">O105-N105+AB105</f>
        <v>2478</v>
      </c>
      <c r="AR105" s="49" t="n">
        <f aca="false">P105-O105+AC105</f>
        <v>2778</v>
      </c>
      <c r="AS105" s="49" t="n">
        <f aca="false">Q105-P105+AD105</f>
        <v>3227.2492751854</v>
      </c>
      <c r="AT105" s="50" t="n">
        <f aca="false">SUM(AH105:AS105)</f>
        <v>30511.2492751854</v>
      </c>
      <c r="AU105" s="67" t="n">
        <f aca="false">AG105+AT105</f>
        <v>53995.6070740492</v>
      </c>
      <c r="AV105" s="52" t="n">
        <f aca="false">AT105/AG105</f>
        <v>1.29921582427353</v>
      </c>
      <c r="AW105" s="68" t="n">
        <f aca="false">AG105/AG$205</f>
        <v>0.0217833028238198</v>
      </c>
      <c r="AX105" s="55" t="n">
        <f aca="false">AH105/AH$205</f>
        <v>0.0607200246162262</v>
      </c>
      <c r="AY105" s="55" t="n">
        <f aca="false">AI105/AI$205</f>
        <v>0.0613540997240389</v>
      </c>
      <c r="AZ105" s="55" t="n">
        <f aca="false">AJ105/AJ$205</f>
        <v>0.0920091800542458</v>
      </c>
      <c r="BA105" s="55" t="n">
        <f aca="false">AK105/AK$205</f>
        <v>0.0622268763719113</v>
      </c>
      <c r="BB105" s="55" t="n">
        <f aca="false">AL105/AL$205</f>
        <v>0.0446365440321146</v>
      </c>
      <c r="BC105" s="55" t="n">
        <f aca="false">AM105/AM$205</f>
        <v>0.0397267542114339</v>
      </c>
      <c r="BD105" s="55" t="n">
        <f aca="false">AN105/AN$205</f>
        <v>0.0358553332350098</v>
      </c>
      <c r="BE105" s="55" t="n">
        <f aca="false">AO105/AO$205</f>
        <v>0.0409905794133401</v>
      </c>
      <c r="BF105" s="55" t="n">
        <f aca="false">AP105/AP$205</f>
        <v>0.0343603785623139</v>
      </c>
      <c r="BG105" s="55" t="n">
        <f aca="false">AQ105/AQ$205</f>
        <v>0.0311898198844542</v>
      </c>
      <c r="BH105" s="55" t="n">
        <f aca="false">AR105/AR$205</f>
        <v>0.036025521319639</v>
      </c>
      <c r="BI105" s="55" t="n">
        <f aca="false">AS105/AS$205</f>
        <v>0.0335352064045416</v>
      </c>
      <c r="BJ105" s="56" t="n">
        <f aca="false">AT105/AT$205</f>
        <v>0.0439077329489053</v>
      </c>
      <c r="BK105" s="57" t="n">
        <f aca="false">AU105/AU$205</f>
        <v>0.0301083663295371</v>
      </c>
      <c r="BL105" s="58" t="n">
        <v>1421</v>
      </c>
      <c r="BM105" s="49" t="n">
        <v>1371</v>
      </c>
      <c r="BN105" s="49" t="n">
        <v>1789</v>
      </c>
      <c r="BO105" s="49" t="n">
        <v>1778</v>
      </c>
      <c r="BP105" s="49" t="n">
        <v>1471</v>
      </c>
      <c r="BQ105" s="49" t="n">
        <v>1272</v>
      </c>
      <c r="BR105" s="49" t="n">
        <v>843</v>
      </c>
      <c r="BS105" s="49" t="n">
        <v>716</v>
      </c>
      <c r="BT105" s="49" t="n">
        <v>579</v>
      </c>
      <c r="BU105" s="49" t="n">
        <v>670</v>
      </c>
      <c r="BV105" s="49" t="n">
        <v>786</v>
      </c>
      <c r="BW105" s="59" t="n">
        <f aca="false">SUM(BL105:BV105)</f>
        <v>12696</v>
      </c>
      <c r="BX105" s="60" t="n">
        <f aca="false">BW105/SUM(AI105:AS105)</f>
        <v>0.44182668743938</v>
      </c>
      <c r="BY105" s="61" t="n">
        <v>99</v>
      </c>
      <c r="BZ105" s="62" t="n">
        <v>81</v>
      </c>
      <c r="CA105" s="59" t="n">
        <f aca="false">SUM(BY105:BZ105)</f>
        <v>180</v>
      </c>
      <c r="CB105" s="63" t="n">
        <f aca="false">BY105/AR105</f>
        <v>0.0356371490280778</v>
      </c>
      <c r="CC105" s="63" t="n">
        <f aca="false">BZ105/AS105</f>
        <v>0.0250987739381696</v>
      </c>
      <c r="CD105" s="64" t="n">
        <f aca="false">CA105/(AR105+AS105)</f>
        <v>0.0299737765664095</v>
      </c>
      <c r="CE105" s="56" t="n">
        <f aca="false">CA105/CA$205</f>
        <v>0.0352664576802508</v>
      </c>
    </row>
    <row r="106" customFormat="false" ht="12" hidden="false" customHeight="false" outlineLevel="0" collapsed="false">
      <c r="A106" s="36" t="s">
        <v>130</v>
      </c>
      <c r="B106" s="65" t="n">
        <v>307</v>
      </c>
      <c r="C106" s="37" t="s">
        <v>137</v>
      </c>
      <c r="D106" s="38"/>
      <c r="E106" s="39" t="n">
        <v>356</v>
      </c>
      <c r="F106" s="40" t="n">
        <v>423</v>
      </c>
      <c r="G106" s="40" t="n">
        <v>448</v>
      </c>
      <c r="H106" s="40" t="n">
        <v>508</v>
      </c>
      <c r="I106" s="40" t="n">
        <v>523</v>
      </c>
      <c r="J106" s="40" t="n">
        <v>569</v>
      </c>
      <c r="K106" s="40" t="n">
        <v>537</v>
      </c>
      <c r="L106" s="40" t="n">
        <v>545</v>
      </c>
      <c r="M106" s="40" t="n">
        <v>610</v>
      </c>
      <c r="N106" s="41" t="n">
        <v>650</v>
      </c>
      <c r="O106" s="42" t="n">
        <v>633</v>
      </c>
      <c r="P106" s="40" t="n">
        <v>666</v>
      </c>
      <c r="Q106" s="43" t="n">
        <v>677</v>
      </c>
      <c r="R106" s="44" t="n">
        <v>236.916150919635</v>
      </c>
      <c r="S106" s="45" t="n">
        <v>30</v>
      </c>
      <c r="T106" s="5" t="n">
        <v>58</v>
      </c>
      <c r="U106" s="5" t="n">
        <v>59</v>
      </c>
      <c r="V106" s="5" t="n">
        <v>62</v>
      </c>
      <c r="W106" s="5" t="n">
        <v>46</v>
      </c>
      <c r="X106" s="5" t="n">
        <v>76</v>
      </c>
      <c r="Y106" s="41" t="n">
        <v>95</v>
      </c>
      <c r="Z106" s="5" t="n">
        <v>61</v>
      </c>
      <c r="AA106" s="5" t="n">
        <v>47</v>
      </c>
      <c r="AB106" s="5" t="n">
        <v>77</v>
      </c>
      <c r="AC106" s="41" t="n">
        <f aca="false">66+4</f>
        <v>70</v>
      </c>
      <c r="AD106" s="46" t="n">
        <f aca="false">69.7625659962767+4</f>
        <v>73.7625659962767</v>
      </c>
      <c r="AE106" s="43" t="n">
        <f aca="false">SUM(S106:AD106)</f>
        <v>754.762565996277</v>
      </c>
      <c r="AF106" s="43" t="n">
        <f aca="false">R106+AE106</f>
        <v>991.678716915912</v>
      </c>
      <c r="AG106" s="48" t="n">
        <f aca="false">E106+R106-D106</f>
        <v>592.916150919635</v>
      </c>
      <c r="AH106" s="49" t="n">
        <f aca="false">F106-E106+S106</f>
        <v>97</v>
      </c>
      <c r="AI106" s="49" t="n">
        <f aca="false">G106-F106+T106</f>
        <v>83</v>
      </c>
      <c r="AJ106" s="49" t="n">
        <f aca="false">H106-G106+U106</f>
        <v>119</v>
      </c>
      <c r="AK106" s="49" t="n">
        <f aca="false">I106-H106+V106</f>
        <v>77</v>
      </c>
      <c r="AL106" s="49" t="n">
        <f aca="false">J106-I106+W106</f>
        <v>92</v>
      </c>
      <c r="AM106" s="49" t="n">
        <f aca="false">K106-J106+X106</f>
        <v>44</v>
      </c>
      <c r="AN106" s="49" t="n">
        <f aca="false">L106-K106+Y106</f>
        <v>103</v>
      </c>
      <c r="AO106" s="49" t="n">
        <f aca="false">M106-L106+Z106</f>
        <v>126</v>
      </c>
      <c r="AP106" s="49" t="n">
        <f aca="false">N106-M106+AA106</f>
        <v>87</v>
      </c>
      <c r="AQ106" s="49" t="n">
        <f aca="false">O106-N106+AB106</f>
        <v>60</v>
      </c>
      <c r="AR106" s="49" t="n">
        <f aca="false">P106-O106+AC106</f>
        <v>103</v>
      </c>
      <c r="AS106" s="49" t="n">
        <f aca="false">Q106-P106+AD106</f>
        <v>84.7625659962767</v>
      </c>
      <c r="AT106" s="50" t="n">
        <f aca="false">SUM(AH106:AS106)</f>
        <v>1075.76256599628</v>
      </c>
      <c r="AU106" s="67" t="n">
        <f aca="false">AG106+AT106</f>
        <v>1668.67871691591</v>
      </c>
      <c r="AV106" s="52" t="n">
        <f aca="false">AT106/AG106</f>
        <v>1.81435868179291</v>
      </c>
      <c r="AW106" s="68" t="n">
        <f aca="false">AG106/AG$205</f>
        <v>0.000549969140107417</v>
      </c>
      <c r="AX106" s="55" t="n">
        <f aca="false">AH106/AH$205</f>
        <v>0.00331635269581866</v>
      </c>
      <c r="AY106" s="55" t="n">
        <f aca="false">AI106/AI$205</f>
        <v>0.00313764034325029</v>
      </c>
      <c r="AZ106" s="55" t="n">
        <f aca="false">AJ106/AJ$205</f>
        <v>0.00248278739828917</v>
      </c>
      <c r="BA106" s="55" t="n">
        <f aca="false">AK106/AK$205</f>
        <v>0.00155063737237449</v>
      </c>
      <c r="BB106" s="55" t="n">
        <f aca="false">AL106/AL$205</f>
        <v>0.00209839655133089</v>
      </c>
      <c r="BC106" s="55" t="n">
        <f aca="false">AM106/AM$205</f>
        <v>0.000972719635672282</v>
      </c>
      <c r="BD106" s="55" t="n">
        <f aca="false">AN106/AN$205</f>
        <v>0.0016878881733117</v>
      </c>
      <c r="BE106" s="55" t="n">
        <f aca="false">AO106/AO$205</f>
        <v>0.00198493966413561</v>
      </c>
      <c r="BF106" s="55" t="n">
        <f aca="false">AP106/AP$205</f>
        <v>0.00115642279880902</v>
      </c>
      <c r="BG106" s="55" t="n">
        <f aca="false">AQ106/AQ$205</f>
        <v>0.000755201449986784</v>
      </c>
      <c r="BH106" s="55" t="n">
        <f aca="false">AR106/AR$205</f>
        <v>0.00133571947297438</v>
      </c>
      <c r="BI106" s="55" t="n">
        <f aca="false">AS106/AS$205</f>
        <v>0.000880790389487475</v>
      </c>
      <c r="BJ106" s="56" t="n">
        <f aca="false">AT106/AT$205</f>
        <v>0.00154809444340285</v>
      </c>
      <c r="BK106" s="57" t="n">
        <f aca="false">AU106/AU$205</f>
        <v>0.000930468103197837</v>
      </c>
      <c r="BL106" s="58" t="n">
        <v>65</v>
      </c>
      <c r="BM106" s="49" t="n">
        <v>65</v>
      </c>
      <c r="BN106" s="49" t="n">
        <v>64</v>
      </c>
      <c r="BO106" s="49" t="n">
        <v>63</v>
      </c>
      <c r="BP106" s="49" t="n">
        <v>39</v>
      </c>
      <c r="BQ106" s="49" t="n">
        <v>58</v>
      </c>
      <c r="BR106" s="49" t="n">
        <v>54</v>
      </c>
      <c r="BS106" s="49" t="n">
        <v>28</v>
      </c>
      <c r="BT106" s="49" t="n">
        <v>30</v>
      </c>
      <c r="BU106" s="49" t="n">
        <v>14</v>
      </c>
      <c r="BV106" s="49" t="n">
        <v>22</v>
      </c>
      <c r="BW106" s="59" t="n">
        <f aca="false">SUM(BL106:BV106)</f>
        <v>502</v>
      </c>
      <c r="BX106" s="60" t="n">
        <f aca="false">BW106/SUM(AI106:AS106)</f>
        <v>0.512892521067167</v>
      </c>
      <c r="BY106" s="61" t="n">
        <v>1</v>
      </c>
      <c r="BZ106" s="62" t="n">
        <v>2</v>
      </c>
      <c r="CA106" s="59" t="n">
        <f aca="false">SUM(BY106:BZ106)</f>
        <v>3</v>
      </c>
      <c r="CB106" s="63" t="n">
        <f aca="false">BY106/AR106</f>
        <v>0.00970873786407767</v>
      </c>
      <c r="CC106" s="63" t="n">
        <f aca="false">BZ106/AS106</f>
        <v>0.0235953215489943</v>
      </c>
      <c r="CD106" s="64" t="n">
        <f aca="false">CA106/(AR106+AS106)</f>
        <v>0.0159776257002127</v>
      </c>
      <c r="CE106" s="56" t="n">
        <f aca="false">CA106/CA$205</f>
        <v>0.000587774294670846</v>
      </c>
    </row>
    <row r="107" customFormat="false" ht="12" hidden="false" customHeight="false" outlineLevel="0" collapsed="false">
      <c r="A107" s="36" t="s">
        <v>130</v>
      </c>
      <c r="B107" s="36" t="n">
        <v>308</v>
      </c>
      <c r="C107" s="82" t="s">
        <v>138</v>
      </c>
      <c r="D107" s="38"/>
      <c r="E107" s="39" t="n">
        <v>252</v>
      </c>
      <c r="F107" s="40" t="n">
        <v>253</v>
      </c>
      <c r="G107" s="40" t="n">
        <v>278</v>
      </c>
      <c r="H107" s="40" t="n">
        <v>339</v>
      </c>
      <c r="I107" s="40" t="n">
        <f aca="false">391+61</f>
        <v>452</v>
      </c>
      <c r="J107" s="40" t="n">
        <f aca="false">413+51</f>
        <v>464</v>
      </c>
      <c r="K107" s="40" t="n">
        <f aca="false">363+45</f>
        <v>408</v>
      </c>
      <c r="L107" s="40" t="n">
        <f aca="false">376+35</f>
        <v>411</v>
      </c>
      <c r="M107" s="40" t="n">
        <f aca="false">410+34</f>
        <v>444</v>
      </c>
      <c r="N107" s="41" t="n">
        <v>450</v>
      </c>
      <c r="O107" s="42" t="n">
        <f aca="false">508+19</f>
        <v>527</v>
      </c>
      <c r="P107" s="40" t="n">
        <f aca="false">514+11</f>
        <v>525</v>
      </c>
      <c r="Q107" s="43" t="n">
        <v>604</v>
      </c>
      <c r="R107" s="44" t="n">
        <v>35</v>
      </c>
      <c r="S107" s="45" t="n">
        <f aca="false">7+1</f>
        <v>8</v>
      </c>
      <c r="T107" s="5" t="n">
        <f aca="false">14+6</f>
        <v>20</v>
      </c>
      <c r="U107" s="5" t="n">
        <f aca="false">14+6</f>
        <v>20</v>
      </c>
      <c r="V107" s="5" t="n">
        <f aca="false">23+8</f>
        <v>31</v>
      </c>
      <c r="W107" s="5" t="n">
        <f aca="false">18+1</f>
        <v>19</v>
      </c>
      <c r="X107" s="5" t="n">
        <f aca="false">51+3</f>
        <v>54</v>
      </c>
      <c r="Y107" s="40" t="n">
        <f aca="false">31+4</f>
        <v>35</v>
      </c>
      <c r="Z107" s="5" t="n">
        <f aca="false">36+1</f>
        <v>37</v>
      </c>
      <c r="AA107" s="5" t="n">
        <f aca="false">30+4</f>
        <v>34</v>
      </c>
      <c r="AB107" s="41" t="n">
        <v>37</v>
      </c>
      <c r="AC107" s="41" t="n">
        <v>42</v>
      </c>
      <c r="AD107" s="46" t="n">
        <v>44.3943601794488</v>
      </c>
      <c r="AE107" s="43" t="n">
        <f aca="false">SUM(S107:AD107)</f>
        <v>381.394360179449</v>
      </c>
      <c r="AF107" s="43" t="n">
        <f aca="false">R107+AE107</f>
        <v>416.394360179449</v>
      </c>
      <c r="AG107" s="48" t="n">
        <f aca="false">E107+R107-D107</f>
        <v>287</v>
      </c>
      <c r="AH107" s="49" t="n">
        <f aca="false">F107-E107+S107</f>
        <v>9</v>
      </c>
      <c r="AI107" s="49" t="n">
        <f aca="false">G107-F107+T107</f>
        <v>45</v>
      </c>
      <c r="AJ107" s="49" t="n">
        <f aca="false">H107-G107+U107</f>
        <v>81</v>
      </c>
      <c r="AK107" s="49" t="n">
        <f aca="false">I107-H107+V107</f>
        <v>144</v>
      </c>
      <c r="AL107" s="49" t="n">
        <f aca="false">J107-I107+W107</f>
        <v>31</v>
      </c>
      <c r="AM107" s="49" t="n">
        <f aca="false">K107-J107+X107</f>
        <v>-2</v>
      </c>
      <c r="AN107" s="49" t="n">
        <f aca="false">L107-K107+Y107</f>
        <v>38</v>
      </c>
      <c r="AO107" s="49" t="n">
        <f aca="false">M107-L107+Z107</f>
        <v>70</v>
      </c>
      <c r="AP107" s="49" t="n">
        <f aca="false">N107-M107+AA107</f>
        <v>40</v>
      </c>
      <c r="AQ107" s="49" t="n">
        <f aca="false">O107-N107+AB107</f>
        <v>114</v>
      </c>
      <c r="AR107" s="49" t="n">
        <f aca="false">P107-O107+AC107</f>
        <v>40</v>
      </c>
      <c r="AS107" s="49" t="n">
        <f aca="false">Q107-P107+AD107</f>
        <v>123.394360179449</v>
      </c>
      <c r="AT107" s="50" t="n">
        <f aca="false">SUM(AH107:AS107)</f>
        <v>733.394360179449</v>
      </c>
      <c r="AU107" s="67" t="n">
        <f aca="false">AG107+AT107</f>
        <v>1020.39436017945</v>
      </c>
      <c r="AV107" s="52" t="n">
        <f aca="false">AT107/AG107</f>
        <v>2.55538104592142</v>
      </c>
      <c r="AW107" s="68" t="n">
        <f aca="false">AG107/AG$205</f>
        <v>0.000266211576402517</v>
      </c>
      <c r="AX107" s="55" t="n">
        <f aca="false">AH107/AH$205</f>
        <v>0.000307702827447092</v>
      </c>
      <c r="AY107" s="55" t="n">
        <f aca="false">AI107/AI$205</f>
        <v>0.00170113030658148</v>
      </c>
      <c r="AZ107" s="55" t="n">
        <f aca="false">AJ107/AJ$205</f>
        <v>0.0016899645316086</v>
      </c>
      <c r="BA107" s="55" t="n">
        <f aca="false">AK107/AK$205</f>
        <v>0.00289989326781723</v>
      </c>
      <c r="BB107" s="55" t="n">
        <f aca="false">AL107/AL$205</f>
        <v>0.000707068403165842</v>
      </c>
      <c r="BC107" s="55" t="n">
        <f aca="false">AM107/AM$205</f>
        <v>-4.42145288941946E-005</v>
      </c>
      <c r="BD107" s="55" t="n">
        <f aca="false">AN107/AN$205</f>
        <v>0.000622716025105288</v>
      </c>
      <c r="BE107" s="55" t="n">
        <f aca="false">AO107/AO$205</f>
        <v>0.00110274425785311</v>
      </c>
      <c r="BF107" s="55" t="n">
        <f aca="false">AP107/AP$205</f>
        <v>0.000531688643130583</v>
      </c>
      <c r="BG107" s="55" t="n">
        <f aca="false">AQ107/AQ$205</f>
        <v>0.00143488275497489</v>
      </c>
      <c r="BH107" s="55" t="n">
        <f aca="false">AR107/AR$205</f>
        <v>0.000518726008922087</v>
      </c>
      <c r="BI107" s="55" t="n">
        <f aca="false">AS107/AS$205</f>
        <v>0.0012822236477337</v>
      </c>
      <c r="BJ107" s="56" t="n">
        <f aca="false">AT107/AT$205</f>
        <v>0.00105540364547386</v>
      </c>
      <c r="BK107" s="57" t="n">
        <f aca="false">AU107/AU$205</f>
        <v>0.000568979753385197</v>
      </c>
      <c r="BL107" s="58" t="n">
        <v>26</v>
      </c>
      <c r="BM107" s="49" t="n">
        <v>18</v>
      </c>
      <c r="BN107" s="49" t="n">
        <v>19</v>
      </c>
      <c r="BO107" s="49" t="n">
        <v>12</v>
      </c>
      <c r="BP107" s="49" t="n">
        <v>20</v>
      </c>
      <c r="BQ107" s="49" t="n">
        <v>16</v>
      </c>
      <c r="BR107" s="49" t="n">
        <v>13</v>
      </c>
      <c r="BS107" s="49" t="n">
        <v>24</v>
      </c>
      <c r="BT107" s="49" t="n">
        <v>32</v>
      </c>
      <c r="BU107" s="49" t="n">
        <v>52</v>
      </c>
      <c r="BV107" s="49" t="n">
        <v>69</v>
      </c>
      <c r="BW107" s="59" t="n">
        <f aca="false">SUM(BL107:BV107)</f>
        <v>301</v>
      </c>
      <c r="BX107" s="60" t="n">
        <f aca="false">BW107/SUM(AI107:AS107)</f>
        <v>0.415519524372657</v>
      </c>
      <c r="BY107" s="61" t="n">
        <v>8</v>
      </c>
      <c r="BZ107" s="62" t="n">
        <v>7</v>
      </c>
      <c r="CA107" s="59" t="n">
        <f aca="false">SUM(BY107:BZ107)</f>
        <v>15</v>
      </c>
      <c r="CB107" s="63" t="n">
        <f aca="false">BY107/AR107</f>
        <v>0.2</v>
      </c>
      <c r="CC107" s="63" t="n">
        <f aca="false">BZ107/AS107</f>
        <v>0.0567286867067515</v>
      </c>
      <c r="CD107" s="64" t="n">
        <f aca="false">CA107/(AR107+AS107)</f>
        <v>0.0918024342059675</v>
      </c>
      <c r="CE107" s="56" t="n">
        <f aca="false">CA107/CA$205</f>
        <v>0.00293887147335423</v>
      </c>
    </row>
    <row r="108" customFormat="false" ht="12" hidden="false" customHeight="false" outlineLevel="0" collapsed="false">
      <c r="A108" s="36" t="s">
        <v>130</v>
      </c>
      <c r="B108" s="65" t="n">
        <v>309</v>
      </c>
      <c r="C108" s="85" t="s">
        <v>139</v>
      </c>
      <c r="D108" s="38"/>
      <c r="E108" s="39" t="n">
        <v>547</v>
      </c>
      <c r="F108" s="40" t="n">
        <v>612</v>
      </c>
      <c r="G108" s="40" t="n">
        <v>565</v>
      </c>
      <c r="H108" s="40" t="n">
        <v>641</v>
      </c>
      <c r="I108" s="40" t="n">
        <v>768</v>
      </c>
      <c r="J108" s="40" t="n">
        <v>845</v>
      </c>
      <c r="K108" s="40" t="n">
        <v>907</v>
      </c>
      <c r="L108" s="40" t="n">
        <v>1069</v>
      </c>
      <c r="M108" s="40" t="n">
        <v>1385</v>
      </c>
      <c r="N108" s="41" t="n">
        <v>1737</v>
      </c>
      <c r="O108" s="42" t="n">
        <v>1876</v>
      </c>
      <c r="P108" s="40" t="n">
        <v>1790</v>
      </c>
      <c r="Q108" s="43" t="n">
        <v>2158</v>
      </c>
      <c r="R108" s="44" t="n">
        <f aca="false">317.068842739574+27</f>
        <v>344.068842739574</v>
      </c>
      <c r="S108" s="45" t="n">
        <v>29</v>
      </c>
      <c r="T108" s="5" t="n">
        <v>108</v>
      </c>
      <c r="U108" s="5" t="n">
        <v>87</v>
      </c>
      <c r="V108" s="5" t="n">
        <v>66</v>
      </c>
      <c r="W108" s="5" t="n">
        <v>74</v>
      </c>
      <c r="X108" s="5" t="n">
        <v>113</v>
      </c>
      <c r="Y108" s="5" t="n">
        <v>105</v>
      </c>
      <c r="Z108" s="5" t="n">
        <v>114</v>
      </c>
      <c r="AA108" s="5" t="n">
        <v>132</v>
      </c>
      <c r="AB108" s="41" t="n">
        <v>201</v>
      </c>
      <c r="AC108" s="41" t="n">
        <v>220</v>
      </c>
      <c r="AD108" s="46" t="n">
        <v>232.541886654256</v>
      </c>
      <c r="AE108" s="43" t="n">
        <f aca="false">SUM(S108:AD108)</f>
        <v>1481.54188665426</v>
      </c>
      <c r="AF108" s="43" t="n">
        <f aca="false">R108+AE108</f>
        <v>1825.61072939383</v>
      </c>
      <c r="AG108" s="48" t="n">
        <f aca="false">E108+R108-D108</f>
        <v>891.068842739574</v>
      </c>
      <c r="AH108" s="49" t="n">
        <f aca="false">F108-E108+S108</f>
        <v>94</v>
      </c>
      <c r="AI108" s="49" t="n">
        <f aca="false">G108-F108+T108</f>
        <v>61</v>
      </c>
      <c r="AJ108" s="49" t="n">
        <f aca="false">H108-G108+U108</f>
        <v>163</v>
      </c>
      <c r="AK108" s="49" t="n">
        <f aca="false">I108-H108+V108</f>
        <v>193</v>
      </c>
      <c r="AL108" s="49" t="n">
        <f aca="false">J108-I108+W108</f>
        <v>151</v>
      </c>
      <c r="AM108" s="49" t="n">
        <f aca="false">K108-J108+X108</f>
        <v>175</v>
      </c>
      <c r="AN108" s="49" t="n">
        <f aca="false">L108-K108+Y108</f>
        <v>267</v>
      </c>
      <c r="AO108" s="49" t="n">
        <f aca="false">M108-L108+Z108</f>
        <v>430</v>
      </c>
      <c r="AP108" s="49" t="n">
        <f aca="false">N108-M108+AA108</f>
        <v>484</v>
      </c>
      <c r="AQ108" s="49" t="n">
        <f aca="false">O108-N108+AB108</f>
        <v>340</v>
      </c>
      <c r="AR108" s="49" t="n">
        <f aca="false">P108-O108+AC108</f>
        <v>134</v>
      </c>
      <c r="AS108" s="49" t="n">
        <f aca="false">Q108-P108+AD108</f>
        <v>600.541886654256</v>
      </c>
      <c r="AT108" s="50" t="n">
        <f aca="false">SUM(AH108:AS108)</f>
        <v>3092.54188665426</v>
      </c>
      <c r="AU108" s="67" t="n">
        <f aca="false">AG108+AT108</f>
        <v>3983.61072939383</v>
      </c>
      <c r="AV108" s="52" t="n">
        <f aca="false">AT108/AG108</f>
        <v>3.47059816068341</v>
      </c>
      <c r="AW108" s="68" t="n">
        <f aca="false">AG108/AG$205</f>
        <v>0.00082652557947341</v>
      </c>
      <c r="AX108" s="55" t="n">
        <f aca="false">AH108/AH$205</f>
        <v>0.00321378508666963</v>
      </c>
      <c r="AY108" s="55" t="n">
        <f aca="false">AI108/AI$205</f>
        <v>0.00230597663781046</v>
      </c>
      <c r="AZ108" s="55" t="n">
        <f aca="false">AJ108/AJ$205</f>
        <v>0.00340079282286668</v>
      </c>
      <c r="BA108" s="55" t="n">
        <f aca="false">AK108/AK$205</f>
        <v>0.00388666250478281</v>
      </c>
      <c r="BB108" s="55" t="n">
        <f aca="false">AL108/AL$205</f>
        <v>0.00344410738316265</v>
      </c>
      <c r="BC108" s="55" t="n">
        <f aca="false">AM108/AM$205</f>
        <v>0.00386877127824203</v>
      </c>
      <c r="BD108" s="55" t="n">
        <f aca="false">AN108/AN$205</f>
        <v>0.00437539943955558</v>
      </c>
      <c r="BE108" s="55" t="n">
        <f aca="false">AO108/AO$205</f>
        <v>0.0067740004410977</v>
      </c>
      <c r="BF108" s="55" t="n">
        <f aca="false">AP108/AP$205</f>
        <v>0.00643343258188005</v>
      </c>
      <c r="BG108" s="55" t="n">
        <f aca="false">AQ108/AQ$205</f>
        <v>0.00427947488325844</v>
      </c>
      <c r="BH108" s="55" t="n">
        <f aca="false">AR108/AR$205</f>
        <v>0.00173773212988899</v>
      </c>
      <c r="BI108" s="55" t="n">
        <f aca="false">AS108/AS$205</f>
        <v>0.00624039062565638</v>
      </c>
      <c r="BJ108" s="56" t="n">
        <f aca="false">AT108/AT$205</f>
        <v>0.00445037507536452</v>
      </c>
      <c r="BK108" s="57" t="n">
        <f aca="false">AU108/AU$205</f>
        <v>0.00222129202085605</v>
      </c>
      <c r="BL108" s="58" t="n">
        <v>97</v>
      </c>
      <c r="BM108" s="49" t="n">
        <v>62</v>
      </c>
      <c r="BN108" s="49" t="n">
        <v>171</v>
      </c>
      <c r="BO108" s="49" t="n">
        <v>320</v>
      </c>
      <c r="BP108" s="49" t="n">
        <v>337</v>
      </c>
      <c r="BQ108" s="49" t="n">
        <v>266</v>
      </c>
      <c r="BR108" s="49" t="n">
        <v>205</v>
      </c>
      <c r="BS108" s="49" t="n">
        <v>123</v>
      </c>
      <c r="BT108" s="49" t="n">
        <v>91</v>
      </c>
      <c r="BU108" s="49" t="n">
        <v>88</v>
      </c>
      <c r="BV108" s="49" t="n">
        <v>173</v>
      </c>
      <c r="BW108" s="59" t="n">
        <f aca="false">SUM(BL108:BV108)</f>
        <v>1933</v>
      </c>
      <c r="BX108" s="60" t="n">
        <f aca="false">BW108/SUM(AI108:AS108)</f>
        <v>0.644646655964117</v>
      </c>
      <c r="BY108" s="61" t="n">
        <v>19</v>
      </c>
      <c r="BZ108" s="62" t="n">
        <v>17</v>
      </c>
      <c r="CA108" s="59" t="n">
        <f aca="false">SUM(BY108:BZ108)</f>
        <v>36</v>
      </c>
      <c r="CB108" s="63" t="n">
        <f aca="false">BY108/AR108</f>
        <v>0.141791044776119</v>
      </c>
      <c r="CC108" s="63" t="n">
        <f aca="false">BZ108/AS108</f>
        <v>0.0283077673311191</v>
      </c>
      <c r="CD108" s="64" t="n">
        <f aca="false">CA108/(AR108+AS108)</f>
        <v>0.0490101390459507</v>
      </c>
      <c r="CE108" s="56" t="n">
        <f aca="false">CA108/CA$205</f>
        <v>0.00705329153605016</v>
      </c>
    </row>
    <row r="109" customFormat="false" ht="12" hidden="false" customHeight="false" outlineLevel="0" collapsed="false">
      <c r="A109" s="36" t="s">
        <v>130</v>
      </c>
      <c r="B109" s="65" t="n">
        <v>310</v>
      </c>
      <c r="C109" s="85" t="s">
        <v>140</v>
      </c>
      <c r="D109" s="38"/>
      <c r="E109" s="39" t="n">
        <v>239</v>
      </c>
      <c r="F109" s="40" t="n">
        <v>255</v>
      </c>
      <c r="G109" s="40" t="n">
        <v>253</v>
      </c>
      <c r="H109" s="40" t="n">
        <v>290</v>
      </c>
      <c r="I109" s="40" t="n">
        <v>291</v>
      </c>
      <c r="J109" s="40" t="n">
        <v>340</v>
      </c>
      <c r="K109" s="40" t="n">
        <v>348</v>
      </c>
      <c r="L109" s="40" t="n">
        <v>372</v>
      </c>
      <c r="M109" s="40" t="n">
        <v>406</v>
      </c>
      <c r="N109" s="41" t="n">
        <v>458</v>
      </c>
      <c r="O109" s="42" t="n">
        <v>461</v>
      </c>
      <c r="P109" s="40" t="n">
        <v>512</v>
      </c>
      <c r="Q109" s="43" t="n">
        <v>606</v>
      </c>
      <c r="R109" s="44" t="n">
        <v>175.610767279757</v>
      </c>
      <c r="S109" s="45" t="n">
        <v>14</v>
      </c>
      <c r="T109" s="5" t="n">
        <v>24</v>
      </c>
      <c r="U109" s="40" t="n">
        <v>16</v>
      </c>
      <c r="V109" s="5" t="n">
        <v>35</v>
      </c>
      <c r="W109" s="5" t="n">
        <v>20</v>
      </c>
      <c r="X109" s="5" t="n">
        <v>19</v>
      </c>
      <c r="Y109" s="5" t="n">
        <v>34</v>
      </c>
      <c r="Z109" s="5" t="n">
        <v>23</v>
      </c>
      <c r="AA109" s="5" t="n">
        <v>26</v>
      </c>
      <c r="AB109" s="41" t="n">
        <v>37</v>
      </c>
      <c r="AC109" s="41" t="n">
        <v>25</v>
      </c>
      <c r="AD109" s="46" t="n">
        <v>26.4252143925291</v>
      </c>
      <c r="AE109" s="43" t="n">
        <f aca="false">SUM(S109:AD109)</f>
        <v>299.425214392529</v>
      </c>
      <c r="AF109" s="43" t="n">
        <f aca="false">R109+AE109</f>
        <v>475.035981672286</v>
      </c>
      <c r="AG109" s="48" t="n">
        <f aca="false">E109+R109-D109</f>
        <v>414.610767279757</v>
      </c>
      <c r="AH109" s="49" t="n">
        <f aca="false">F109-E109+S109</f>
        <v>30</v>
      </c>
      <c r="AI109" s="49" t="n">
        <f aca="false">G109-F109+T109</f>
        <v>22</v>
      </c>
      <c r="AJ109" s="49" t="n">
        <f aca="false">H109-G109+U109</f>
        <v>53</v>
      </c>
      <c r="AK109" s="49" t="n">
        <f aca="false">I109-H109+V109</f>
        <v>36</v>
      </c>
      <c r="AL109" s="49" t="n">
        <f aca="false">J109-I109+W109</f>
        <v>69</v>
      </c>
      <c r="AM109" s="49" t="n">
        <f aca="false">K109-J109+X109</f>
        <v>27</v>
      </c>
      <c r="AN109" s="49" t="n">
        <f aca="false">L109-K109+Y109</f>
        <v>58</v>
      </c>
      <c r="AO109" s="49" t="n">
        <f aca="false">M109-L109+Z109</f>
        <v>57</v>
      </c>
      <c r="AP109" s="49" t="n">
        <f aca="false">N109-M109+AA109</f>
        <v>78</v>
      </c>
      <c r="AQ109" s="49" t="n">
        <f aca="false">O109-N109+AB109</f>
        <v>40</v>
      </c>
      <c r="AR109" s="49" t="n">
        <f aca="false">P109-O109+AC109</f>
        <v>76</v>
      </c>
      <c r="AS109" s="49" t="n">
        <f aca="false">Q109-P109+AD109</f>
        <v>120.425214392529</v>
      </c>
      <c r="AT109" s="50" t="n">
        <f aca="false">SUM(AH109:AS109)</f>
        <v>666.425214392529</v>
      </c>
      <c r="AU109" s="67" t="n">
        <f aca="false">AG109+AT109</f>
        <v>1081.03598167229</v>
      </c>
      <c r="AV109" s="52" t="n">
        <f aca="false">AT109/AG109</f>
        <v>1.60735144136491</v>
      </c>
      <c r="AW109" s="68" t="n">
        <f aca="false">AG109/AG$205</f>
        <v>0.00038457904512544</v>
      </c>
      <c r="AX109" s="55" t="n">
        <f aca="false">AH109/AH$205</f>
        <v>0.00102567609149031</v>
      </c>
      <c r="AY109" s="55" t="n">
        <f aca="false">AI109/AI$205</f>
        <v>0.000831663705439837</v>
      </c>
      <c r="AZ109" s="55" t="n">
        <f aca="false">AJ109/AJ$205</f>
        <v>0.00110577926142291</v>
      </c>
      <c r="BA109" s="55" t="n">
        <f aca="false">AK109/AK$205</f>
        <v>0.000724973316954307</v>
      </c>
      <c r="BB109" s="55" t="n">
        <f aca="false">AL109/AL$205</f>
        <v>0.00157379741349816</v>
      </c>
      <c r="BC109" s="55" t="n">
        <f aca="false">AM109/AM$205</f>
        <v>0.000596896140071628</v>
      </c>
      <c r="BD109" s="55" t="n">
        <f aca="false">AN109/AN$205</f>
        <v>0.000950461301476492</v>
      </c>
      <c r="BE109" s="55" t="n">
        <f aca="false">AO109/AO$205</f>
        <v>0.000897948895680393</v>
      </c>
      <c r="BF109" s="55" t="n">
        <f aca="false">AP109/AP$205</f>
        <v>0.00103679285410464</v>
      </c>
      <c r="BG109" s="55" t="n">
        <f aca="false">AQ109/AQ$205</f>
        <v>0.000503467633324523</v>
      </c>
      <c r="BH109" s="55" t="n">
        <f aca="false">AR109/AR$205</f>
        <v>0.000985579416951966</v>
      </c>
      <c r="BI109" s="55" t="n">
        <f aca="false">AS109/AS$205</f>
        <v>0.00125137046339026</v>
      </c>
      <c r="BJ109" s="56" t="n">
        <f aca="false">AT109/AT$205</f>
        <v>0.000959030555584693</v>
      </c>
      <c r="BK109" s="57" t="n">
        <f aca="false">AU109/AU$205</f>
        <v>0.000602793988536207</v>
      </c>
      <c r="BL109" s="58" t="n">
        <v>13</v>
      </c>
      <c r="BM109" s="49" t="n">
        <v>17</v>
      </c>
      <c r="BN109" s="49" t="n">
        <v>27</v>
      </c>
      <c r="BO109" s="49" t="n">
        <v>13</v>
      </c>
      <c r="BP109" s="49" t="n">
        <v>14</v>
      </c>
      <c r="BQ109" s="49" t="n">
        <v>20</v>
      </c>
      <c r="BR109" s="49" t="n">
        <v>13</v>
      </c>
      <c r="BS109" s="49" t="n">
        <v>7</v>
      </c>
      <c r="BT109" s="49" t="n">
        <v>16</v>
      </c>
      <c r="BU109" s="49" t="n">
        <v>50</v>
      </c>
      <c r="BV109" s="49" t="n">
        <v>56</v>
      </c>
      <c r="BW109" s="59" t="n">
        <f aca="false">SUM(BL109:BV109)</f>
        <v>246</v>
      </c>
      <c r="BX109" s="60" t="n">
        <f aca="false">BW109/SUM(AI109:AS109)</f>
        <v>0.386534025423251</v>
      </c>
      <c r="BY109" s="61" t="n">
        <v>1</v>
      </c>
      <c r="BZ109" s="62" t="n">
        <v>4</v>
      </c>
      <c r="CA109" s="59" t="n">
        <f aca="false">SUM(BY109:BZ109)</f>
        <v>5</v>
      </c>
      <c r="CB109" s="63" t="n">
        <f aca="false">BY109/AR109</f>
        <v>0.0131578947368421</v>
      </c>
      <c r="CC109" s="63" t="n">
        <f aca="false">BZ109/AS109</f>
        <v>0.033215635281843</v>
      </c>
      <c r="CD109" s="64" t="n">
        <f aca="false">CA109/(AR109+AS109)</f>
        <v>0.0254549804894609</v>
      </c>
      <c r="CE109" s="56" t="n">
        <f aca="false">CA109/CA$205</f>
        <v>0.000979623824451411</v>
      </c>
    </row>
    <row r="110" customFormat="false" ht="12" hidden="false" customHeight="false" outlineLevel="0" collapsed="false">
      <c r="A110" s="36" t="s">
        <v>130</v>
      </c>
      <c r="B110" s="65" t="n">
        <v>311</v>
      </c>
      <c r="C110" s="85" t="s">
        <v>141</v>
      </c>
      <c r="D110" s="38"/>
      <c r="E110" s="39" t="n">
        <v>301</v>
      </c>
      <c r="F110" s="40" t="n">
        <v>313</v>
      </c>
      <c r="G110" s="40" t="n">
        <v>297</v>
      </c>
      <c r="H110" s="40" t="n">
        <v>310</v>
      </c>
      <c r="I110" s="40" t="n">
        <v>341</v>
      </c>
      <c r="J110" s="40" t="n">
        <v>357</v>
      </c>
      <c r="K110" s="40" t="n">
        <v>367</v>
      </c>
      <c r="L110" s="40" t="n">
        <v>439</v>
      </c>
      <c r="M110" s="40" t="n">
        <v>485</v>
      </c>
      <c r="N110" s="41" t="n">
        <v>583</v>
      </c>
      <c r="O110" s="42" t="n">
        <v>658</v>
      </c>
      <c r="P110" s="40" t="n">
        <v>742</v>
      </c>
      <c r="Q110" s="43" t="n">
        <v>863</v>
      </c>
      <c r="R110" s="44" t="n">
        <v>260.916150919635</v>
      </c>
      <c r="S110" s="45" t="n">
        <v>29</v>
      </c>
      <c r="T110" s="5" t="n">
        <v>58</v>
      </c>
      <c r="U110" s="5" t="n">
        <v>36</v>
      </c>
      <c r="V110" s="5" t="n">
        <v>46</v>
      </c>
      <c r="W110" s="5" t="n">
        <v>38</v>
      </c>
      <c r="X110" s="5" t="n">
        <v>41</v>
      </c>
      <c r="Y110" s="5" t="n">
        <v>34</v>
      </c>
      <c r="Z110" s="5" t="n">
        <v>43</v>
      </c>
      <c r="AA110" s="5" t="n">
        <v>49</v>
      </c>
      <c r="AB110" s="41" t="n">
        <v>76</v>
      </c>
      <c r="AC110" s="5" t="n">
        <v>55</v>
      </c>
      <c r="AD110" s="46" t="n">
        <v>58.135471663564</v>
      </c>
      <c r="AE110" s="43" t="n">
        <f aca="false">SUM(S110:AD110)</f>
        <v>563.135471663564</v>
      </c>
      <c r="AF110" s="43" t="n">
        <f aca="false">R110+AE110</f>
        <v>824.051622583199</v>
      </c>
      <c r="AG110" s="48" t="n">
        <f aca="false">E110+R110-D110</f>
        <v>561.916150919635</v>
      </c>
      <c r="AH110" s="49" t="n">
        <f aca="false">F110-E110+S110</f>
        <v>41</v>
      </c>
      <c r="AI110" s="49" t="n">
        <f aca="false">G110-F110+T110</f>
        <v>42</v>
      </c>
      <c r="AJ110" s="49" t="n">
        <f aca="false">H110-G110+U110</f>
        <v>49</v>
      </c>
      <c r="AK110" s="49" t="n">
        <f aca="false">I110-H110+V110</f>
        <v>77</v>
      </c>
      <c r="AL110" s="49" t="n">
        <f aca="false">J110-I110+W110</f>
        <v>54</v>
      </c>
      <c r="AM110" s="49" t="n">
        <f aca="false">K110-J110+X110</f>
        <v>51</v>
      </c>
      <c r="AN110" s="49" t="n">
        <f aca="false">L110-K110+Y110</f>
        <v>106</v>
      </c>
      <c r="AO110" s="49" t="n">
        <f aca="false">M110-L110+Z110</f>
        <v>89</v>
      </c>
      <c r="AP110" s="49" t="n">
        <f aca="false">N110-M110+AA110</f>
        <v>147</v>
      </c>
      <c r="AQ110" s="49" t="n">
        <f aca="false">O110-N110+AB110</f>
        <v>151</v>
      </c>
      <c r="AR110" s="49" t="n">
        <f aca="false">P110-O110+AC110</f>
        <v>139</v>
      </c>
      <c r="AS110" s="49" t="n">
        <f aca="false">Q110-P110+AD110</f>
        <v>179.135471663564</v>
      </c>
      <c r="AT110" s="50" t="n">
        <f aca="false">SUM(AH110:AS110)</f>
        <v>1125.13547166356</v>
      </c>
      <c r="AU110" s="67" t="n">
        <f aca="false">AG110+AT110</f>
        <v>1687.0516225832</v>
      </c>
      <c r="AV110" s="52" t="n">
        <f aca="false">AT110/AG110</f>
        <v>2.0023191535288</v>
      </c>
      <c r="AW110" s="68" t="n">
        <f aca="false">AG110/AG$205</f>
        <v>0.000521214579590072</v>
      </c>
      <c r="AX110" s="55" t="n">
        <f aca="false">AH110/AH$205</f>
        <v>0.00140175732503675</v>
      </c>
      <c r="AY110" s="55" t="n">
        <f aca="false">AI110/AI$205</f>
        <v>0.00158772161947605</v>
      </c>
      <c r="AZ110" s="55" t="n">
        <f aca="false">AJ110/AJ$205</f>
        <v>0.00102232422282495</v>
      </c>
      <c r="BA110" s="55" t="n">
        <f aca="false">AK110/AK$205</f>
        <v>0.00155063737237449</v>
      </c>
      <c r="BB110" s="55" t="n">
        <f aca="false">AL110/AL$205</f>
        <v>0.00123166754099856</v>
      </c>
      <c r="BC110" s="55" t="n">
        <f aca="false">AM110/AM$205</f>
        <v>0.00112747048680196</v>
      </c>
      <c r="BD110" s="55" t="n">
        <f aca="false">AN110/AN$205</f>
        <v>0.00173704996476738</v>
      </c>
      <c r="BE110" s="55" t="n">
        <f aca="false">AO110/AO$205</f>
        <v>0.00140206055641325</v>
      </c>
      <c r="BF110" s="55" t="n">
        <f aca="false">AP110/AP$205</f>
        <v>0.00195395576350489</v>
      </c>
      <c r="BG110" s="55" t="n">
        <f aca="false">AQ110/AQ$205</f>
        <v>0.00190059031580007</v>
      </c>
      <c r="BH110" s="55" t="n">
        <f aca="false">AR110/AR$205</f>
        <v>0.00180257288100425</v>
      </c>
      <c r="BI110" s="55" t="n">
        <f aca="false">AS110/AS$205</f>
        <v>0.0018614443770438</v>
      </c>
      <c r="BJ110" s="56" t="n">
        <f aca="false">AT110/AT$205</f>
        <v>0.00161914536424186</v>
      </c>
      <c r="BK110" s="57" t="n">
        <f aca="false">AU110/AU$205</f>
        <v>0.000940712976889322</v>
      </c>
      <c r="BL110" s="58" t="n">
        <v>75</v>
      </c>
      <c r="BM110" s="49" t="n">
        <v>43</v>
      </c>
      <c r="BN110" s="49" t="n">
        <v>61</v>
      </c>
      <c r="BO110" s="49" t="n">
        <v>61</v>
      </c>
      <c r="BP110" s="49" t="n">
        <v>45</v>
      </c>
      <c r="BQ110" s="49" t="n">
        <v>52</v>
      </c>
      <c r="BR110" s="49" t="n">
        <v>68</v>
      </c>
      <c r="BS110" s="49" t="n">
        <v>80</v>
      </c>
      <c r="BT110" s="49" t="n">
        <v>71</v>
      </c>
      <c r="BU110" s="49" t="n">
        <v>89</v>
      </c>
      <c r="BV110" s="49" t="n">
        <v>72</v>
      </c>
      <c r="BW110" s="59" t="n">
        <f aca="false">SUM(BL110:BV110)</f>
        <v>717</v>
      </c>
      <c r="BX110" s="60" t="n">
        <f aca="false">BW110/SUM(AI110:AS110)</f>
        <v>0.661356462121649</v>
      </c>
      <c r="BY110" s="61" t="n">
        <v>12</v>
      </c>
      <c r="BZ110" s="62" t="n">
        <v>10</v>
      </c>
      <c r="CA110" s="59" t="n">
        <f aca="false">SUM(BY110:BZ110)</f>
        <v>22</v>
      </c>
      <c r="CB110" s="63" t="n">
        <f aca="false">BY110/AR110</f>
        <v>0.0863309352517986</v>
      </c>
      <c r="CC110" s="63" t="n">
        <f aca="false">BZ110/AS110</f>
        <v>0.0558236730399276</v>
      </c>
      <c r="CD110" s="64" t="n">
        <f aca="false">CA110/(AR110+AS110)</f>
        <v>0.0691529299922441</v>
      </c>
      <c r="CE110" s="56" t="n">
        <f aca="false">CA110/CA$205</f>
        <v>0.00431034482758621</v>
      </c>
    </row>
    <row r="111" customFormat="false" ht="12" hidden="false" customHeight="false" outlineLevel="0" collapsed="false">
      <c r="A111" s="36" t="s">
        <v>130</v>
      </c>
      <c r="B111" s="36" t="n">
        <v>312</v>
      </c>
      <c r="C111" s="82" t="s">
        <v>142</v>
      </c>
      <c r="D111" s="38"/>
      <c r="E111" s="39" t="n">
        <v>192</v>
      </c>
      <c r="F111" s="40" t="n">
        <v>186</v>
      </c>
      <c r="G111" s="40" t="n">
        <v>176</v>
      </c>
      <c r="H111" s="40" t="n">
        <v>189</v>
      </c>
      <c r="I111" s="40" t="n">
        <v>218</v>
      </c>
      <c r="J111" s="40" t="n">
        <v>225</v>
      </c>
      <c r="K111" s="40" t="n">
        <v>247</v>
      </c>
      <c r="L111" s="40" t="n">
        <v>266</v>
      </c>
      <c r="M111" s="40" t="n">
        <v>280</v>
      </c>
      <c r="N111" s="41" t="n">
        <v>288</v>
      </c>
      <c r="O111" s="42" t="n">
        <v>286</v>
      </c>
      <c r="P111" s="40" t="n">
        <v>291</v>
      </c>
      <c r="Q111" s="43" t="n">
        <v>280</v>
      </c>
      <c r="R111" s="44" t="n">
        <v>18</v>
      </c>
      <c r="S111" s="45" t="n">
        <v>6</v>
      </c>
      <c r="T111" s="5" t="n">
        <v>9</v>
      </c>
      <c r="U111" s="5" t="n">
        <v>14</v>
      </c>
      <c r="V111" s="5" t="n">
        <v>3</v>
      </c>
      <c r="W111" s="5" t="n">
        <v>10</v>
      </c>
      <c r="X111" s="5" t="n">
        <v>6</v>
      </c>
      <c r="Y111" s="40" t="n">
        <v>6</v>
      </c>
      <c r="Z111" s="5" t="n">
        <v>13</v>
      </c>
      <c r="AA111" s="5" t="n">
        <v>9</v>
      </c>
      <c r="AB111" s="41" t="n">
        <v>25</v>
      </c>
      <c r="AC111" s="41" t="n">
        <v>10</v>
      </c>
      <c r="AD111" s="46" t="n">
        <v>10.5700857570116</v>
      </c>
      <c r="AE111" s="43" t="n">
        <f aca="false">SUM(S111:AD111)</f>
        <v>121.570085757012</v>
      </c>
      <c r="AF111" s="43" t="n">
        <f aca="false">R111+AE111</f>
        <v>139.570085757012</v>
      </c>
      <c r="AG111" s="48" t="n">
        <f aca="false">E111+R111-D111</f>
        <v>210</v>
      </c>
      <c r="AH111" s="49" t="n">
        <f aca="false">F111-E111+S111</f>
        <v>0</v>
      </c>
      <c r="AI111" s="49" t="n">
        <f aca="false">G111-F111+T111</f>
        <v>-1</v>
      </c>
      <c r="AJ111" s="49" t="n">
        <f aca="false">H111-G111+U111</f>
        <v>27</v>
      </c>
      <c r="AK111" s="49" t="n">
        <f aca="false">I111-H111+V111</f>
        <v>32</v>
      </c>
      <c r="AL111" s="49" t="n">
        <f aca="false">J111-I111+W111</f>
        <v>17</v>
      </c>
      <c r="AM111" s="49" t="n">
        <f aca="false">K111-J111+X111</f>
        <v>28</v>
      </c>
      <c r="AN111" s="49" t="n">
        <f aca="false">L111-K111+Y111</f>
        <v>25</v>
      </c>
      <c r="AO111" s="49" t="n">
        <f aca="false">M111-L111+Z111</f>
        <v>27</v>
      </c>
      <c r="AP111" s="49" t="n">
        <f aca="false">N111-M111+AA111</f>
        <v>17</v>
      </c>
      <c r="AQ111" s="49" t="n">
        <f aca="false">O111-N111+AB111</f>
        <v>23</v>
      </c>
      <c r="AR111" s="49" t="n">
        <f aca="false">P111-O111+AC111</f>
        <v>15</v>
      </c>
      <c r="AS111" s="49" t="n">
        <f aca="false">Q111-P111+AD111</f>
        <v>-0.429914242988373</v>
      </c>
      <c r="AT111" s="50" t="n">
        <f aca="false">SUM(AH111:AS111)</f>
        <v>209.570085757012</v>
      </c>
      <c r="AU111" s="67" t="n">
        <f aca="false">AG111+AT111</f>
        <v>419.570085757012</v>
      </c>
      <c r="AV111" s="52" t="n">
        <f aca="false">AT111/AG111</f>
        <v>0.997952789319103</v>
      </c>
      <c r="AW111" s="68" t="n">
        <f aca="false">AG111/AG$205</f>
        <v>0.000194788958343305</v>
      </c>
      <c r="AX111" s="55" t="n">
        <f aca="false">AH111/AH$205</f>
        <v>0</v>
      </c>
      <c r="AY111" s="55" t="n">
        <f aca="false">AI111/AI$205</f>
        <v>-3.78028957018108E-005</v>
      </c>
      <c r="AZ111" s="55" t="n">
        <f aca="false">AJ111/AJ$205</f>
        <v>0.000563321510536199</v>
      </c>
      <c r="BA111" s="55" t="n">
        <f aca="false">AK111/AK$205</f>
        <v>0.000644420726181606</v>
      </c>
      <c r="BB111" s="55" t="n">
        <f aca="false">AL111/AL$205</f>
        <v>0.000387747188832881</v>
      </c>
      <c r="BC111" s="55" t="n">
        <f aca="false">AM111/AM$205</f>
        <v>0.000619003404518725</v>
      </c>
      <c r="BD111" s="55" t="n">
        <f aca="false">AN111/AN$205</f>
        <v>0.000409681595464005</v>
      </c>
      <c r="BE111" s="55" t="n">
        <f aca="false">AO111/AO$205</f>
        <v>0.000425344213743344</v>
      </c>
      <c r="BF111" s="55" t="n">
        <f aca="false">AP111/AP$205</f>
        <v>0.000225967673330498</v>
      </c>
      <c r="BG111" s="55" t="n">
        <f aca="false">AQ111/AQ$205</f>
        <v>0.000289493889161601</v>
      </c>
      <c r="BH111" s="55" t="n">
        <f aca="false">AR111/AR$205</f>
        <v>0.000194522253345783</v>
      </c>
      <c r="BI111" s="55" t="n">
        <f aca="false">AS111/AS$205</f>
        <v>-4.46735335436371E-006</v>
      </c>
      <c r="BJ111" s="56" t="n">
        <f aca="false">AT111/AT$205</f>
        <v>0.000301585401387736</v>
      </c>
      <c r="BK111" s="57" t="n">
        <f aca="false">AU111/AU$205</f>
        <v>0.000233955510965238</v>
      </c>
      <c r="BL111" s="58" t="n">
        <v>6</v>
      </c>
      <c r="BM111" s="49" t="n">
        <v>1</v>
      </c>
      <c r="BN111" s="49" t="n">
        <v>9</v>
      </c>
      <c r="BO111" s="49" t="n">
        <v>5</v>
      </c>
      <c r="BP111" s="49" t="n">
        <v>12</v>
      </c>
      <c r="BQ111" s="49" t="n">
        <v>10</v>
      </c>
      <c r="BR111" s="49" t="n">
        <v>7</v>
      </c>
      <c r="BS111" s="49" t="n">
        <v>7</v>
      </c>
      <c r="BT111" s="49" t="n">
        <v>4</v>
      </c>
      <c r="BU111" s="49" t="n">
        <v>5</v>
      </c>
      <c r="BV111" s="49" t="n">
        <v>10</v>
      </c>
      <c r="BW111" s="59" t="n">
        <f aca="false">SUM(BL111:BV111)</f>
        <v>76</v>
      </c>
      <c r="BX111" s="60" t="n">
        <f aca="false">BW111/SUM(AI111:AS111)</f>
        <v>0.362647177079075</v>
      </c>
      <c r="BY111" s="61" t="n">
        <v>1</v>
      </c>
      <c r="BZ111" s="62" t="n">
        <v>0</v>
      </c>
      <c r="CA111" s="59" t="n">
        <f aca="false">SUM(BY111:BZ111)</f>
        <v>1</v>
      </c>
      <c r="CB111" s="63" t="n">
        <f aca="false">BY111/AR111</f>
        <v>0.0666666666666667</v>
      </c>
      <c r="CC111" s="63" t="n">
        <f aca="false">BZ111/AS111</f>
        <v>-0</v>
      </c>
      <c r="CD111" s="64" t="n">
        <f aca="false">CA111/(AR111+AS111)</f>
        <v>0.0686337758526072</v>
      </c>
      <c r="CE111" s="56" t="n">
        <f aca="false">CA111/CA$205</f>
        <v>0.000195924764890282</v>
      </c>
    </row>
    <row r="112" customFormat="false" ht="12" hidden="false" customHeight="false" outlineLevel="0" collapsed="false">
      <c r="A112" s="36" t="s">
        <v>130</v>
      </c>
      <c r="B112" s="36" t="n">
        <v>313</v>
      </c>
      <c r="C112" s="82" t="s">
        <v>143</v>
      </c>
      <c r="D112" s="38"/>
      <c r="E112" s="39" t="n">
        <v>100</v>
      </c>
      <c r="F112" s="40" t="n">
        <v>110</v>
      </c>
      <c r="G112" s="40" t="n">
        <v>118</v>
      </c>
      <c r="H112" s="40" t="n">
        <v>120</v>
      </c>
      <c r="I112" s="40" t="n">
        <v>123</v>
      </c>
      <c r="J112" s="40" t="n">
        <v>128</v>
      </c>
      <c r="K112" s="40" t="n">
        <v>127</v>
      </c>
      <c r="L112" s="40" t="n">
        <v>143</v>
      </c>
      <c r="M112" s="40" t="n">
        <v>150</v>
      </c>
      <c r="N112" s="41" t="n">
        <v>166</v>
      </c>
      <c r="O112" s="42" t="n">
        <v>176</v>
      </c>
      <c r="P112" s="40" t="n">
        <v>207</v>
      </c>
      <c r="Q112" s="43" t="n">
        <v>219</v>
      </c>
      <c r="R112" s="44" t="n">
        <v>17</v>
      </c>
      <c r="S112" s="45" t="n">
        <v>10</v>
      </c>
      <c r="T112" s="5" t="n">
        <v>8</v>
      </c>
      <c r="U112" s="40" t="n">
        <v>20</v>
      </c>
      <c r="V112" s="5" t="n">
        <v>21</v>
      </c>
      <c r="W112" s="5" t="n">
        <v>14</v>
      </c>
      <c r="X112" s="5" t="n">
        <v>19</v>
      </c>
      <c r="Y112" s="5" t="n">
        <v>17</v>
      </c>
      <c r="Z112" s="5" t="n">
        <v>19</v>
      </c>
      <c r="AA112" s="5" t="n">
        <v>20</v>
      </c>
      <c r="AB112" s="41" t="n">
        <v>20</v>
      </c>
      <c r="AC112" s="41" t="n">
        <v>19</v>
      </c>
      <c r="AD112" s="46" t="n">
        <v>20.0831629383221</v>
      </c>
      <c r="AE112" s="43" t="n">
        <f aca="false">SUM(S112:AD112)</f>
        <v>207.083162938322</v>
      </c>
      <c r="AF112" s="43" t="n">
        <f aca="false">R112+AE112</f>
        <v>224.083162938322</v>
      </c>
      <c r="AG112" s="48" t="n">
        <f aca="false">E112+R112-D112</f>
        <v>117</v>
      </c>
      <c r="AH112" s="49" t="n">
        <f aca="false">F112-E112+S112</f>
        <v>20</v>
      </c>
      <c r="AI112" s="49" t="n">
        <f aca="false">G112-F112+T112</f>
        <v>16</v>
      </c>
      <c r="AJ112" s="49" t="n">
        <f aca="false">H112-G112+U112</f>
        <v>22</v>
      </c>
      <c r="AK112" s="49" t="n">
        <f aca="false">I112-H112+V112</f>
        <v>24</v>
      </c>
      <c r="AL112" s="49" t="n">
        <f aca="false">J112-I112+W112</f>
        <v>19</v>
      </c>
      <c r="AM112" s="49" t="n">
        <f aca="false">K112-J112+X112</f>
        <v>18</v>
      </c>
      <c r="AN112" s="49" t="n">
        <f aca="false">L112-K112+Y112</f>
        <v>33</v>
      </c>
      <c r="AO112" s="49" t="n">
        <f aca="false">M112-L112+Z112</f>
        <v>26</v>
      </c>
      <c r="AP112" s="49" t="n">
        <f aca="false">N112-M112+AA112</f>
        <v>36</v>
      </c>
      <c r="AQ112" s="49" t="n">
        <f aca="false">O112-N112+AB112</f>
        <v>30</v>
      </c>
      <c r="AR112" s="49" t="n">
        <f aca="false">P112-O112+AC112</f>
        <v>50</v>
      </c>
      <c r="AS112" s="49" t="n">
        <f aca="false">Q112-P112+AD112</f>
        <v>32.0831629383221</v>
      </c>
      <c r="AT112" s="50" t="n">
        <f aca="false">SUM(AH112:AS112)</f>
        <v>326.083162938322</v>
      </c>
      <c r="AU112" s="67" t="n">
        <f aca="false">AG112+AT112</f>
        <v>443.083162938322</v>
      </c>
      <c r="AV112" s="52" t="n">
        <f aca="false">AT112/AG112</f>
        <v>2.78703558066942</v>
      </c>
      <c r="AW112" s="68" t="n">
        <f aca="false">AG112/AG$205</f>
        <v>0.00010852527679127</v>
      </c>
      <c r="AX112" s="55" t="n">
        <f aca="false">AH112/AH$205</f>
        <v>0.000683784060993538</v>
      </c>
      <c r="AY112" s="55" t="n">
        <f aca="false">AI112/AI$205</f>
        <v>0.000604846331228972</v>
      </c>
      <c r="AZ112" s="55" t="n">
        <f aca="false">AJ112/AJ$205</f>
        <v>0.000459002712288754</v>
      </c>
      <c r="BA112" s="55" t="n">
        <f aca="false">AK112/AK$205</f>
        <v>0.000483315544636204</v>
      </c>
      <c r="BB112" s="55" t="n">
        <f aca="false">AL112/AL$205</f>
        <v>0.000433364505166161</v>
      </c>
      <c r="BC112" s="55" t="n">
        <f aca="false">AM112/AM$205</f>
        <v>0.000397930760047752</v>
      </c>
      <c r="BD112" s="55" t="n">
        <f aca="false">AN112/AN$205</f>
        <v>0.000540779706012487</v>
      </c>
      <c r="BE112" s="55" t="n">
        <f aca="false">AO112/AO$205</f>
        <v>0.000409590724345443</v>
      </c>
      <c r="BF112" s="55" t="n">
        <f aca="false">AP112/AP$205</f>
        <v>0.000478519778817524</v>
      </c>
      <c r="BG112" s="55" t="n">
        <f aca="false">AQ112/AQ$205</f>
        <v>0.000377600724993392</v>
      </c>
      <c r="BH112" s="55" t="n">
        <f aca="false">AR112/AR$205</f>
        <v>0.000648407511152609</v>
      </c>
      <c r="BI112" s="55" t="n">
        <f aca="false">AS112/AS$205</f>
        <v>0.000333384687547993</v>
      </c>
      <c r="BJ112" s="56" t="n">
        <f aca="false">AT112/AT$205</f>
        <v>0.00046925552960149</v>
      </c>
      <c r="BK112" s="57" t="n">
        <f aca="false">AU112/AU$205</f>
        <v>0.000247066583877868</v>
      </c>
      <c r="BL112" s="58" t="n">
        <v>9</v>
      </c>
      <c r="BM112" s="49" t="n">
        <v>11</v>
      </c>
      <c r="BN112" s="49" t="n">
        <v>10</v>
      </c>
      <c r="BO112" s="49" t="n">
        <v>17</v>
      </c>
      <c r="BP112" s="49" t="n">
        <v>7</v>
      </c>
      <c r="BQ112" s="49" t="n">
        <v>11</v>
      </c>
      <c r="BR112" s="49" t="n">
        <v>7</v>
      </c>
      <c r="BS112" s="49" t="n">
        <v>19</v>
      </c>
      <c r="BT112" s="49" t="n">
        <v>35</v>
      </c>
      <c r="BU112" s="49" t="n">
        <v>41</v>
      </c>
      <c r="BV112" s="49" t="n">
        <v>57</v>
      </c>
      <c r="BW112" s="59" t="n">
        <f aca="false">SUM(BL112:BV112)</f>
        <v>224</v>
      </c>
      <c r="BX112" s="60" t="n">
        <f aca="false">BW112/SUM(AI112:AS112)</f>
        <v>0.731827251945699</v>
      </c>
      <c r="BY112" s="61" t="n">
        <v>3</v>
      </c>
      <c r="BZ112" s="62" t="n">
        <v>2</v>
      </c>
      <c r="CA112" s="59" t="n">
        <f aca="false">SUM(BY112:BZ112)</f>
        <v>5</v>
      </c>
      <c r="CB112" s="63" t="n">
        <f aca="false">BY112/AR112</f>
        <v>0.06</v>
      </c>
      <c r="CC112" s="63" t="n">
        <f aca="false">BZ112/AS112</f>
        <v>0.0623379934155768</v>
      </c>
      <c r="CD112" s="64" t="n">
        <f aca="false">CA112/(AR112+AS112)</f>
        <v>0.060913832033459</v>
      </c>
      <c r="CE112" s="56" t="n">
        <f aca="false">CA112/CA$205</f>
        <v>0.000979623824451411</v>
      </c>
    </row>
    <row r="113" customFormat="false" ht="12" hidden="false" customHeight="false" outlineLevel="0" collapsed="false">
      <c r="A113" s="36" t="s">
        <v>130</v>
      </c>
      <c r="B113" s="65" t="n">
        <v>314</v>
      </c>
      <c r="C113" s="85" t="s">
        <v>144</v>
      </c>
      <c r="D113" s="38"/>
      <c r="E113" s="39" t="n">
        <v>1426</v>
      </c>
      <c r="F113" s="40" t="n">
        <v>1544</v>
      </c>
      <c r="G113" s="40" t="n">
        <v>1576</v>
      </c>
      <c r="H113" s="40" t="n">
        <v>1845</v>
      </c>
      <c r="I113" s="40" t="n">
        <v>2351</v>
      </c>
      <c r="J113" s="40" t="n">
        <v>2516</v>
      </c>
      <c r="K113" s="40" t="n">
        <v>2438</v>
      </c>
      <c r="L113" s="40" t="n">
        <v>2702</v>
      </c>
      <c r="M113" s="40" t="n">
        <v>2833</v>
      </c>
      <c r="N113" s="41" t="n">
        <v>2882</v>
      </c>
      <c r="O113" s="42" t="n">
        <v>3064</v>
      </c>
      <c r="P113" s="40" t="n">
        <v>3141</v>
      </c>
      <c r="Q113" s="43" t="n">
        <v>3314</v>
      </c>
      <c r="R113" s="44" t="n">
        <v>855.290377299087</v>
      </c>
      <c r="S113" s="45" t="n">
        <v>106</v>
      </c>
      <c r="T113" s="5" t="n">
        <v>232</v>
      </c>
      <c r="U113" s="40" t="n">
        <v>297</v>
      </c>
      <c r="V113" s="5" t="n">
        <v>319</v>
      </c>
      <c r="W113" s="5" t="n">
        <v>270</v>
      </c>
      <c r="X113" s="5" t="n">
        <v>313</v>
      </c>
      <c r="Y113" s="5" t="n">
        <v>281</v>
      </c>
      <c r="Z113" s="5" t="n">
        <v>315</v>
      </c>
      <c r="AA113" s="5" t="n">
        <v>388</v>
      </c>
      <c r="AB113" s="41" t="n">
        <v>357</v>
      </c>
      <c r="AC113" s="5" t="n">
        <v>416</v>
      </c>
      <c r="AD113" s="46" t="n">
        <v>439.715567491684</v>
      </c>
      <c r="AE113" s="43" t="n">
        <f aca="false">SUM(S113:AD113)</f>
        <v>3733.71556749168</v>
      </c>
      <c r="AF113" s="43" t="n">
        <f aca="false">R113+AE113</f>
        <v>4589.00594479077</v>
      </c>
      <c r="AG113" s="48" t="n">
        <f aca="false">E113+R113-D113</f>
        <v>2281.29037729909</v>
      </c>
      <c r="AH113" s="49" t="n">
        <f aca="false">F113-E113+S113</f>
        <v>224</v>
      </c>
      <c r="AI113" s="49" t="n">
        <f aca="false">G113-F113+T113</f>
        <v>264</v>
      </c>
      <c r="AJ113" s="49" t="n">
        <f aca="false">H113-G113+U113</f>
        <v>566</v>
      </c>
      <c r="AK113" s="49" t="n">
        <f aca="false">I113-H113+V113</f>
        <v>825</v>
      </c>
      <c r="AL113" s="49" t="n">
        <f aca="false">J113-I113+W113</f>
        <v>435</v>
      </c>
      <c r="AM113" s="49" t="n">
        <f aca="false">K113-J113+X113</f>
        <v>235</v>
      </c>
      <c r="AN113" s="49" t="n">
        <f aca="false">L113-K113+Y113</f>
        <v>545</v>
      </c>
      <c r="AO113" s="49" t="n">
        <f aca="false">M113-L113+Z113</f>
        <v>446</v>
      </c>
      <c r="AP113" s="49" t="n">
        <f aca="false">N113-M113+AA113</f>
        <v>437</v>
      </c>
      <c r="AQ113" s="49" t="n">
        <f aca="false">O113-N113+AB113</f>
        <v>539</v>
      </c>
      <c r="AR113" s="49" t="n">
        <f aca="false">P113-O113+AC113</f>
        <v>493</v>
      </c>
      <c r="AS113" s="49" t="n">
        <f aca="false">Q113-P113+AD113</f>
        <v>612.715567491684</v>
      </c>
      <c r="AT113" s="50" t="n">
        <f aca="false">SUM(AH113:AS113)</f>
        <v>5621.71556749168</v>
      </c>
      <c r="AU113" s="67" t="n">
        <f aca="false">AG113+AT113</f>
        <v>7903.00594479077</v>
      </c>
      <c r="AV113" s="52" t="n">
        <f aca="false">AT113/AG113</f>
        <v>2.46427005673318</v>
      </c>
      <c r="AW113" s="68" t="n">
        <f aca="false">AG113/AG$205</f>
        <v>0.0021160484584414</v>
      </c>
      <c r="AX113" s="55" t="n">
        <f aca="false">AH113/AH$205</f>
        <v>0.00765838148312763</v>
      </c>
      <c r="AY113" s="55" t="n">
        <f aca="false">AI113/AI$205</f>
        <v>0.00997996446527804</v>
      </c>
      <c r="AZ113" s="55" t="n">
        <f aca="false">AJ113/AJ$205</f>
        <v>0.0118088879616107</v>
      </c>
      <c r="BA113" s="55" t="n">
        <f aca="false">AK113/AK$205</f>
        <v>0.0166139718468695</v>
      </c>
      <c r="BB113" s="55" t="n">
        <f aca="false">AL113/AL$205</f>
        <v>0.00992176630248843</v>
      </c>
      <c r="BC113" s="55" t="n">
        <f aca="false">AM113/AM$205</f>
        <v>0.00519520714506787</v>
      </c>
      <c r="BD113" s="55" t="n">
        <f aca="false">AN113/AN$205</f>
        <v>0.00893105878111532</v>
      </c>
      <c r="BE113" s="55" t="n">
        <f aca="false">AO113/AO$205</f>
        <v>0.00702605627146413</v>
      </c>
      <c r="BF113" s="55" t="n">
        <f aca="false">AP113/AP$205</f>
        <v>0.00580869842620162</v>
      </c>
      <c r="BG113" s="55" t="n">
        <f aca="false">AQ113/AQ$205</f>
        <v>0.00678422635904794</v>
      </c>
      <c r="BH113" s="55" t="n">
        <f aca="false">AR113/AR$205</f>
        <v>0.00639329805996473</v>
      </c>
      <c r="BI113" s="55" t="n">
        <f aca="false">AS113/AS$205</f>
        <v>0.00636689058422022</v>
      </c>
      <c r="BJ113" s="56" t="n">
        <f aca="false">AT113/AT$205</f>
        <v>0.0080900255386422</v>
      </c>
      <c r="BK113" s="57" t="n">
        <f aca="false">AU113/AU$205</f>
        <v>0.00440677697657796</v>
      </c>
      <c r="BL113" s="58" t="n">
        <v>13</v>
      </c>
      <c r="BM113" s="49" t="n">
        <v>6</v>
      </c>
      <c r="BN113" s="49" t="n">
        <v>17</v>
      </c>
      <c r="BO113" s="49" t="n">
        <v>24</v>
      </c>
      <c r="BP113" s="49" t="n">
        <v>15</v>
      </c>
      <c r="BQ113" s="49" t="n">
        <v>23</v>
      </c>
      <c r="BR113" s="49" t="n">
        <v>16</v>
      </c>
      <c r="BS113" s="49" t="n">
        <v>18</v>
      </c>
      <c r="BT113" s="49" t="n">
        <v>20</v>
      </c>
      <c r="BU113" s="49" t="n">
        <v>29</v>
      </c>
      <c r="BV113" s="49" t="n">
        <v>65</v>
      </c>
      <c r="BW113" s="59" t="n">
        <f aca="false">SUM(BL113:BV113)</f>
        <v>246</v>
      </c>
      <c r="BX113" s="64" t="n">
        <f aca="false">BW113/SUM(AI113:AS113)</f>
        <v>0.0455748356733654</v>
      </c>
      <c r="BY113" s="61" t="n">
        <v>2</v>
      </c>
      <c r="BZ113" s="62" t="n">
        <v>1</v>
      </c>
      <c r="CA113" s="59" t="n">
        <f aca="false">SUM(BY113:BZ113)</f>
        <v>3</v>
      </c>
      <c r="CB113" s="63" t="n">
        <f aca="false">BY113/AR113</f>
        <v>0.00405679513184584</v>
      </c>
      <c r="CC113" s="63" t="n">
        <f aca="false">BZ113/AS113</f>
        <v>0.00163207865615977</v>
      </c>
      <c r="CD113" s="64" t="n">
        <f aca="false">CA113/(AR113+AS113)</f>
        <v>0.00271317514937906</v>
      </c>
      <c r="CE113" s="56" t="n">
        <f aca="false">CA113/CA$205</f>
        <v>0.000587774294670846</v>
      </c>
    </row>
    <row r="114" customFormat="false" ht="12" hidden="false" customHeight="false" outlineLevel="0" collapsed="false">
      <c r="A114" s="36" t="s">
        <v>130</v>
      </c>
      <c r="B114" s="65" t="n">
        <v>315</v>
      </c>
      <c r="C114" s="85" t="s">
        <v>145</v>
      </c>
      <c r="D114" s="38"/>
      <c r="E114" s="39" t="n">
        <v>412</v>
      </c>
      <c r="F114" s="40" t="n">
        <v>481</v>
      </c>
      <c r="G114" s="40" t="n">
        <v>486</v>
      </c>
      <c r="H114" s="40" t="n">
        <v>633</v>
      </c>
      <c r="I114" s="40" t="n">
        <v>825</v>
      </c>
      <c r="J114" s="40" t="n">
        <v>1034</v>
      </c>
      <c r="K114" s="40" t="n">
        <v>1193</v>
      </c>
      <c r="L114" s="40" t="n">
        <v>1363</v>
      </c>
      <c r="M114" s="40" t="n">
        <v>1879</v>
      </c>
      <c r="N114" s="41" t="n">
        <v>2355</v>
      </c>
      <c r="O114" s="42" t="n">
        <v>3023</v>
      </c>
      <c r="P114" s="40" t="n">
        <v>4078</v>
      </c>
      <c r="Q114" s="43" t="n">
        <v>5252</v>
      </c>
      <c r="R114" s="44" t="n">
        <v>86.1526918199392</v>
      </c>
      <c r="S114" s="45" t="n">
        <v>20</v>
      </c>
      <c r="T114" s="5" t="n">
        <v>68</v>
      </c>
      <c r="U114" s="5" t="n">
        <v>75</v>
      </c>
      <c r="V114" s="5" t="n">
        <v>68</v>
      </c>
      <c r="W114" s="5" t="n">
        <v>79</v>
      </c>
      <c r="X114" s="5" t="n">
        <v>173</v>
      </c>
      <c r="Y114" s="5" t="n">
        <v>162</v>
      </c>
      <c r="Z114" s="5" t="n">
        <v>144</v>
      </c>
      <c r="AA114" s="5" t="n">
        <v>229</v>
      </c>
      <c r="AB114" s="41" t="n">
        <v>278</v>
      </c>
      <c r="AC114" s="5" t="n">
        <v>233</v>
      </c>
      <c r="AD114" s="46" t="n">
        <v>246.282998138371</v>
      </c>
      <c r="AE114" s="43" t="n">
        <f aca="false">SUM(S114:AD114)</f>
        <v>1775.28299813837</v>
      </c>
      <c r="AF114" s="43" t="n">
        <f aca="false">R114+AE114</f>
        <v>1861.43568995831</v>
      </c>
      <c r="AG114" s="48" t="n">
        <f aca="false">E114+R114-D114</f>
        <v>498.152691819939</v>
      </c>
      <c r="AH114" s="49" t="n">
        <f aca="false">F114-E114+S114</f>
        <v>89</v>
      </c>
      <c r="AI114" s="49" t="n">
        <f aca="false">G114-F114+T114</f>
        <v>73</v>
      </c>
      <c r="AJ114" s="49" t="n">
        <f aca="false">H114-G114+U114</f>
        <v>222</v>
      </c>
      <c r="AK114" s="49" t="n">
        <f aca="false">I114-H114+V114</f>
        <v>260</v>
      </c>
      <c r="AL114" s="49" t="n">
        <f aca="false">J114-I114+W114</f>
        <v>288</v>
      </c>
      <c r="AM114" s="49" t="n">
        <f aca="false">K114-J114+X114</f>
        <v>332</v>
      </c>
      <c r="AN114" s="49" t="n">
        <f aca="false">L114-K114+Y114</f>
        <v>332</v>
      </c>
      <c r="AO114" s="49" t="n">
        <f aca="false">M114-L114+Z114</f>
        <v>660</v>
      </c>
      <c r="AP114" s="49" t="n">
        <f aca="false">N114-M114+AA114</f>
        <v>705</v>
      </c>
      <c r="AQ114" s="49" t="n">
        <f aca="false">O114-N114+AB114</f>
        <v>946</v>
      </c>
      <c r="AR114" s="49" t="n">
        <f aca="false">P114-O114+AC114</f>
        <v>1288</v>
      </c>
      <c r="AS114" s="49" t="n">
        <f aca="false">Q114-P114+AD114</f>
        <v>1420.28299813837</v>
      </c>
      <c r="AT114" s="50" t="n">
        <f aca="false">SUM(AH114:AS114)</f>
        <v>6615.28299813837</v>
      </c>
      <c r="AU114" s="67" t="n">
        <f aca="false">AG114+AT114</f>
        <v>7113.43568995831</v>
      </c>
      <c r="AV114" s="52" t="n">
        <f aca="false">AT114/AG114</f>
        <v>13.2796291313217</v>
      </c>
      <c r="AW114" s="68" t="n">
        <f aca="false">AG114/AG$205</f>
        <v>0.000462069733026283</v>
      </c>
      <c r="AX114" s="55" t="n">
        <f aca="false">AH114/AH$205</f>
        <v>0.00304283907142125</v>
      </c>
      <c r="AY114" s="55" t="n">
        <f aca="false">AI114/AI$205</f>
        <v>0.00275961138623219</v>
      </c>
      <c r="AZ114" s="55" t="n">
        <f aca="false">AJ114/AJ$205</f>
        <v>0.00463175464218652</v>
      </c>
      <c r="BA114" s="55" t="n">
        <f aca="false">AK114/AK$205</f>
        <v>0.00523591840022555</v>
      </c>
      <c r="BB114" s="55" t="n">
        <f aca="false">AL114/AL$205</f>
        <v>0.00656889355199234</v>
      </c>
      <c r="BC114" s="55" t="n">
        <f aca="false">AM114/AM$205</f>
        <v>0.00733961179643631</v>
      </c>
      <c r="BD114" s="55" t="n">
        <f aca="false">AN114/AN$205</f>
        <v>0.00544057158776199</v>
      </c>
      <c r="BE114" s="55" t="n">
        <f aca="false">AO114/AO$205</f>
        <v>0.0103973030026151</v>
      </c>
      <c r="BF114" s="55" t="n">
        <f aca="false">AP114/AP$205</f>
        <v>0.00937101233517652</v>
      </c>
      <c r="BG114" s="55" t="n">
        <f aca="false">AQ114/AQ$205</f>
        <v>0.011907009528125</v>
      </c>
      <c r="BH114" s="55" t="n">
        <f aca="false">AR114/AR$205</f>
        <v>0.0167029774872912</v>
      </c>
      <c r="BI114" s="55" t="n">
        <f aca="false">AS114/AS$205</f>
        <v>0.0147585387536249</v>
      </c>
      <c r="BJ114" s="56" t="n">
        <f aca="false">AT114/AT$205</f>
        <v>0.00951983567254075</v>
      </c>
      <c r="BK114" s="57" t="n">
        <f aca="false">AU114/AU$205</f>
        <v>0.00396650652193153</v>
      </c>
      <c r="BL114" s="58" t="n">
        <v>488</v>
      </c>
      <c r="BM114" s="49" t="n">
        <v>494</v>
      </c>
      <c r="BN114" s="49" t="n">
        <v>515</v>
      </c>
      <c r="BO114" s="49" t="n">
        <v>354</v>
      </c>
      <c r="BP114" s="49" t="n">
        <v>565</v>
      </c>
      <c r="BQ114" s="49" t="n">
        <v>643</v>
      </c>
      <c r="BR114" s="49" t="n">
        <v>413</v>
      </c>
      <c r="BS114" s="49" t="n">
        <v>526</v>
      </c>
      <c r="BT114" s="49" t="n">
        <v>661</v>
      </c>
      <c r="BU114" s="49" t="n">
        <v>1052</v>
      </c>
      <c r="BV114" s="49" t="n">
        <v>1398</v>
      </c>
      <c r="BW114" s="59" t="n">
        <f aca="false">SUM(BL114:BV114)</f>
        <v>7109</v>
      </c>
      <c r="BX114" s="60" t="n">
        <f aca="false">BW114/SUM(AI114:AS114)</f>
        <v>1.08928773116763</v>
      </c>
      <c r="BY114" s="61" t="n">
        <v>182</v>
      </c>
      <c r="BZ114" s="62" t="n">
        <v>280</v>
      </c>
      <c r="CA114" s="59" t="n">
        <f aca="false">SUM(BY114:BZ114)</f>
        <v>462</v>
      </c>
      <c r="CB114" s="63" t="n">
        <f aca="false">BY114/AR114</f>
        <v>0.141304347826087</v>
      </c>
      <c r="CC114" s="63" t="n">
        <f aca="false">BZ114/AS114</f>
        <v>0.19714380892189</v>
      </c>
      <c r="CD114" s="64" t="n">
        <f aca="false">CA114/(AR114+AS114)</f>
        <v>0.170587785810261</v>
      </c>
      <c r="CE114" s="56" t="n">
        <f aca="false">CA114/CA$205</f>
        <v>0.0905172413793104</v>
      </c>
    </row>
    <row r="115" customFormat="false" ht="12" hidden="false" customHeight="false" outlineLevel="0" collapsed="false">
      <c r="A115" s="36" t="s">
        <v>130</v>
      </c>
      <c r="B115" s="36" t="n">
        <v>317</v>
      </c>
      <c r="C115" s="82" t="s">
        <v>146</v>
      </c>
      <c r="D115" s="38"/>
      <c r="E115" s="39" t="n">
        <v>820</v>
      </c>
      <c r="F115" s="40" t="n">
        <v>840</v>
      </c>
      <c r="G115" s="40" t="n">
        <v>760</v>
      </c>
      <c r="H115" s="40" t="n">
        <v>752</v>
      </c>
      <c r="I115" s="40" t="n">
        <v>742</v>
      </c>
      <c r="J115" s="40" t="n">
        <v>751</v>
      </c>
      <c r="K115" s="40" t="n">
        <v>745</v>
      </c>
      <c r="L115" s="40" t="n">
        <v>680</v>
      </c>
      <c r="M115" s="40" t="n">
        <v>680</v>
      </c>
      <c r="N115" s="41" t="n">
        <v>664</v>
      </c>
      <c r="O115" s="42" t="n">
        <v>638</v>
      </c>
      <c r="P115" s="40" t="n">
        <v>651</v>
      </c>
      <c r="Q115" s="43" t="n">
        <v>674</v>
      </c>
      <c r="R115" s="44" t="n">
        <v>1201.67445635501</v>
      </c>
      <c r="S115" s="45" t="n">
        <v>49</v>
      </c>
      <c r="T115" s="5" t="n">
        <v>138</v>
      </c>
      <c r="U115" s="5" t="n">
        <v>108</v>
      </c>
      <c r="V115" s="5" t="n">
        <v>77</v>
      </c>
      <c r="W115" s="5" t="n">
        <v>68</v>
      </c>
      <c r="X115" s="5" t="n">
        <v>89</v>
      </c>
      <c r="Y115" s="5" t="n">
        <v>88</v>
      </c>
      <c r="Z115" s="5" t="n">
        <v>63</v>
      </c>
      <c r="AA115" s="5" t="n">
        <v>86</v>
      </c>
      <c r="AB115" s="41" t="n">
        <v>72</v>
      </c>
      <c r="AC115" s="5" t="n">
        <v>64</v>
      </c>
      <c r="AD115" s="46" t="n">
        <v>67.6485488448744</v>
      </c>
      <c r="AE115" s="43" t="n">
        <f aca="false">SUM(S115:AD115)</f>
        <v>969.648548844874</v>
      </c>
      <c r="AF115" s="43" t="n">
        <f aca="false">R115+AE115</f>
        <v>2171.32300519988</v>
      </c>
      <c r="AG115" s="48" t="n">
        <f aca="false">E115+R115-D115</f>
        <v>2021.67445635501</v>
      </c>
      <c r="AH115" s="49" t="n">
        <f aca="false">F115-E115+S115</f>
        <v>69</v>
      </c>
      <c r="AI115" s="49" t="n">
        <f aca="false">G115-F115+T115</f>
        <v>58</v>
      </c>
      <c r="AJ115" s="49" t="n">
        <f aca="false">H115-G115+U115</f>
        <v>100</v>
      </c>
      <c r="AK115" s="49" t="n">
        <f aca="false">I115-H115+V115</f>
        <v>67</v>
      </c>
      <c r="AL115" s="49" t="n">
        <f aca="false">J115-I115+W115</f>
        <v>77</v>
      </c>
      <c r="AM115" s="49" t="n">
        <f aca="false">K115-J115+X115</f>
        <v>83</v>
      </c>
      <c r="AN115" s="49" t="n">
        <f aca="false">L115-K115+Y115</f>
        <v>23</v>
      </c>
      <c r="AO115" s="49" t="n">
        <f aca="false">M115-L115+Z115</f>
        <v>63</v>
      </c>
      <c r="AP115" s="49" t="n">
        <f aca="false">N115-M115+AA115</f>
        <v>70</v>
      </c>
      <c r="AQ115" s="49" t="n">
        <f aca="false">O115-N115+AB115</f>
        <v>46</v>
      </c>
      <c r="AR115" s="49" t="n">
        <f aca="false">P115-O115+AC115</f>
        <v>77</v>
      </c>
      <c r="AS115" s="49" t="n">
        <f aca="false">Q115-P115+AD115</f>
        <v>90.6485488448744</v>
      </c>
      <c r="AT115" s="50" t="n">
        <f aca="false">SUM(AH115:AS115)</f>
        <v>823.648548844874</v>
      </c>
      <c r="AU115" s="67" t="n">
        <f aca="false">AG115+AT115</f>
        <v>2845.32300519988</v>
      </c>
      <c r="AV115" s="52" t="n">
        <f aca="false">AT115/AG115</f>
        <v>0.407409089161604</v>
      </c>
      <c r="AW115" s="68" t="n">
        <f aca="false">AG115/AG$205</f>
        <v>0.00187523743553648</v>
      </c>
      <c r="AX115" s="55" t="n">
        <f aca="false">AH115/AH$205</f>
        <v>0.00235905501042771</v>
      </c>
      <c r="AY115" s="55" t="n">
        <f aca="false">AI115/AI$205</f>
        <v>0.00219256795070502</v>
      </c>
      <c r="AZ115" s="55" t="n">
        <f aca="false">AJ115/AJ$205</f>
        <v>0.00208637596494888</v>
      </c>
      <c r="BA115" s="55" t="n">
        <f aca="false">AK115/AK$205</f>
        <v>0.00134925589544274</v>
      </c>
      <c r="BB115" s="55" t="n">
        <f aca="false">AL115/AL$205</f>
        <v>0.00175626667883128</v>
      </c>
      <c r="BC115" s="55" t="n">
        <f aca="false">AM115/AM$205</f>
        <v>0.00183490294910908</v>
      </c>
      <c r="BD115" s="55" t="n">
        <f aca="false">AN115/AN$205</f>
        <v>0.000376907067826885</v>
      </c>
      <c r="BE115" s="55" t="n">
        <f aca="false">AO115/AO$205</f>
        <v>0.000992469832067803</v>
      </c>
      <c r="BF115" s="55" t="n">
        <f aca="false">AP115/AP$205</f>
        <v>0.00093045512547852</v>
      </c>
      <c r="BG115" s="55" t="n">
        <f aca="false">AQ115/AQ$205</f>
        <v>0.000578987778323201</v>
      </c>
      <c r="BH115" s="55" t="n">
        <f aca="false">AR115/AR$205</f>
        <v>0.000998547567175018</v>
      </c>
      <c r="BI115" s="55" t="n">
        <f aca="false">AS115/AS$205</f>
        <v>0.000941953204284289</v>
      </c>
      <c r="BJ115" s="56" t="n">
        <f aca="false">AT115/AT$205</f>
        <v>0.00118528547291725</v>
      </c>
      <c r="BK115" s="57" t="n">
        <f aca="false">AU115/AU$205</f>
        <v>0.00158657401978893</v>
      </c>
      <c r="BL115" s="58" t="n">
        <v>0</v>
      </c>
      <c r="BM115" s="49" t="n">
        <v>0</v>
      </c>
      <c r="BN115" s="49" t="n">
        <v>0</v>
      </c>
      <c r="BO115" s="49" t="n">
        <v>0</v>
      </c>
      <c r="BP115" s="49" t="n">
        <v>0</v>
      </c>
      <c r="BQ115" s="49" t="n">
        <v>0</v>
      </c>
      <c r="BR115" s="49" t="n">
        <v>1</v>
      </c>
      <c r="BS115" s="49" t="n">
        <v>0</v>
      </c>
      <c r="BT115" s="49" t="n">
        <v>0</v>
      </c>
      <c r="BU115" s="49" t="n">
        <v>1</v>
      </c>
      <c r="BV115" s="49" t="n">
        <v>3</v>
      </c>
      <c r="BW115" s="59" t="n">
        <f aca="false">SUM(BL115:BV115)</f>
        <v>5</v>
      </c>
      <c r="BX115" s="64" t="n">
        <f aca="false">BW115/SUM(AI115:AS115)</f>
        <v>0.00662560076164382</v>
      </c>
      <c r="BY115" s="61"/>
      <c r="BZ115" s="62"/>
      <c r="CA115" s="59"/>
      <c r="CB115" s="63"/>
      <c r="CC115" s="63"/>
      <c r="CD115" s="64"/>
      <c r="CE115" s="56"/>
    </row>
    <row r="116" customFormat="false" ht="12" hidden="false" customHeight="false" outlineLevel="0" collapsed="false">
      <c r="A116" s="36" t="s">
        <v>130</v>
      </c>
      <c r="B116" s="36" t="n">
        <v>318</v>
      </c>
      <c r="C116" s="82" t="s">
        <v>147</v>
      </c>
      <c r="D116" s="38"/>
      <c r="E116" s="39" t="n">
        <v>118</v>
      </c>
      <c r="F116" s="40" t="n">
        <v>148</v>
      </c>
      <c r="G116" s="40" t="n">
        <v>142</v>
      </c>
      <c r="H116" s="40" t="n">
        <v>223</v>
      </c>
      <c r="I116" s="40" t="n">
        <v>272</v>
      </c>
      <c r="J116" s="40" t="n">
        <v>298</v>
      </c>
      <c r="K116" s="40" t="n">
        <v>292</v>
      </c>
      <c r="L116" s="40" t="n">
        <v>256</v>
      </c>
      <c r="M116" s="40" t="n">
        <v>282</v>
      </c>
      <c r="N116" s="41" t="n">
        <v>333</v>
      </c>
      <c r="O116" s="42" t="n">
        <v>358</v>
      </c>
      <c r="P116" s="40" t="n">
        <v>382</v>
      </c>
      <c r="Q116" s="43" t="n">
        <v>426</v>
      </c>
      <c r="R116" s="44" t="n">
        <v>32</v>
      </c>
      <c r="S116" s="45" t="n">
        <v>6</v>
      </c>
      <c r="T116" s="5" t="n">
        <v>24</v>
      </c>
      <c r="U116" s="40" t="n">
        <v>25</v>
      </c>
      <c r="V116" s="5" t="n">
        <v>44</v>
      </c>
      <c r="W116" s="5" t="n">
        <v>18</v>
      </c>
      <c r="X116" s="5" t="n">
        <v>36</v>
      </c>
      <c r="Y116" s="5" t="n">
        <v>73</v>
      </c>
      <c r="Z116" s="5" t="n">
        <v>28</v>
      </c>
      <c r="AA116" s="5" t="n">
        <v>34</v>
      </c>
      <c r="AB116" s="41" t="n">
        <v>24</v>
      </c>
      <c r="AC116" s="5" t="n">
        <v>38</v>
      </c>
      <c r="AD116" s="46" t="n">
        <v>40.1663258766442</v>
      </c>
      <c r="AE116" s="43" t="n">
        <f aca="false">SUM(S116:AD116)</f>
        <v>390.166325876644</v>
      </c>
      <c r="AF116" s="43" t="n">
        <f aca="false">R116+AE116</f>
        <v>422.166325876644</v>
      </c>
      <c r="AG116" s="48" t="n">
        <f aca="false">E116+R116-D116</f>
        <v>150</v>
      </c>
      <c r="AH116" s="49" t="n">
        <f aca="false">F116-E116+S116</f>
        <v>36</v>
      </c>
      <c r="AI116" s="49" t="n">
        <f aca="false">G116-F116+T116</f>
        <v>18</v>
      </c>
      <c r="AJ116" s="49" t="n">
        <f aca="false">H116-G116+U116</f>
        <v>106</v>
      </c>
      <c r="AK116" s="49" t="n">
        <f aca="false">I116-H116+V116</f>
        <v>93</v>
      </c>
      <c r="AL116" s="49" t="n">
        <f aca="false">J116-I116+W116</f>
        <v>44</v>
      </c>
      <c r="AM116" s="49" t="n">
        <f aca="false">K116-J116+X116</f>
        <v>30</v>
      </c>
      <c r="AN116" s="49" t="n">
        <f aca="false">L116-K116+Y116</f>
        <v>37</v>
      </c>
      <c r="AO116" s="49" t="n">
        <f aca="false">M116-L116+Z116</f>
        <v>54</v>
      </c>
      <c r="AP116" s="49" t="n">
        <f aca="false">N116-M116+AA116</f>
        <v>85</v>
      </c>
      <c r="AQ116" s="49" t="n">
        <f aca="false">O116-N116+AB116</f>
        <v>49</v>
      </c>
      <c r="AR116" s="49" t="n">
        <f aca="false">P116-O116+AC116</f>
        <v>62</v>
      </c>
      <c r="AS116" s="49" t="n">
        <f aca="false">Q116-P116+AD116</f>
        <v>84.1663258766442</v>
      </c>
      <c r="AT116" s="50" t="n">
        <f aca="false">SUM(AH116:AS116)</f>
        <v>698.166325876644</v>
      </c>
      <c r="AU116" s="67" t="n">
        <f aca="false">AG116+AT116</f>
        <v>848.166325876644</v>
      </c>
      <c r="AV116" s="52" t="n">
        <f aca="false">AT116/AG116</f>
        <v>4.65444217251096</v>
      </c>
      <c r="AW116" s="68" t="n">
        <f aca="false">AG116/AG$205</f>
        <v>0.000139134970245218</v>
      </c>
      <c r="AX116" s="55" t="n">
        <f aca="false">AH116/AH$205</f>
        <v>0.00123081130978837</v>
      </c>
      <c r="AY116" s="55" t="n">
        <f aca="false">AI116/AI$205</f>
        <v>0.000680452122632594</v>
      </c>
      <c r="AZ116" s="55" t="n">
        <f aca="false">AJ116/AJ$205</f>
        <v>0.00221155852284582</v>
      </c>
      <c r="BA116" s="55" t="n">
        <f aca="false">AK116/AK$205</f>
        <v>0.00187284773546529</v>
      </c>
      <c r="BB116" s="55" t="n">
        <f aca="false">AL116/AL$205</f>
        <v>0.00100358095933216</v>
      </c>
      <c r="BC116" s="55" t="n">
        <f aca="false">AM116/AM$205</f>
        <v>0.00066321793341292</v>
      </c>
      <c r="BD116" s="55" t="n">
        <f aca="false">AN116/AN$205</f>
        <v>0.000606328761286728</v>
      </c>
      <c r="BE116" s="55" t="n">
        <f aca="false">AO116/AO$205</f>
        <v>0.000850688427486688</v>
      </c>
      <c r="BF116" s="55" t="n">
        <f aca="false">AP116/AP$205</f>
        <v>0.00112983836665249</v>
      </c>
      <c r="BG116" s="55" t="n">
        <f aca="false">AQ116/AQ$205</f>
        <v>0.00061674785082254</v>
      </c>
      <c r="BH116" s="55" t="n">
        <f aca="false">AR116/AR$205</f>
        <v>0.000804025313829235</v>
      </c>
      <c r="BI116" s="55" t="n">
        <f aca="false">AS116/AS$205</f>
        <v>0.000874594699668195</v>
      </c>
      <c r="BJ116" s="56" t="n">
        <f aca="false">AT116/AT$205</f>
        <v>0.00100470814269285</v>
      </c>
      <c r="BK116" s="57" t="n">
        <f aca="false">AU116/AU$205</f>
        <v>0.000472944075114304</v>
      </c>
      <c r="BL116" s="58" t="n">
        <v>61</v>
      </c>
      <c r="BM116" s="49" t="n">
        <v>68</v>
      </c>
      <c r="BN116" s="49" t="n">
        <v>87</v>
      </c>
      <c r="BO116" s="49" t="n">
        <v>173</v>
      </c>
      <c r="BP116" s="49" t="n">
        <v>94</v>
      </c>
      <c r="BQ116" s="49" t="n">
        <v>56</v>
      </c>
      <c r="BR116" s="49" t="n">
        <v>31</v>
      </c>
      <c r="BS116" s="49" t="n">
        <v>22</v>
      </c>
      <c r="BT116" s="49" t="n">
        <v>23</v>
      </c>
      <c r="BU116" s="49" t="n">
        <v>27</v>
      </c>
      <c r="BV116" s="49" t="n">
        <v>27</v>
      </c>
      <c r="BW116" s="59" t="n">
        <f aca="false">SUM(BL116:BV116)</f>
        <v>669</v>
      </c>
      <c r="BX116" s="60" t="n">
        <f aca="false">BW116/SUM(AI116:AS116)</f>
        <v>1.01032017765976</v>
      </c>
      <c r="BY116" s="61" t="n">
        <v>4</v>
      </c>
      <c r="BZ116" s="62" t="n">
        <v>4</v>
      </c>
      <c r="CA116" s="59" t="n">
        <f aca="false">SUM(BY116:BZ116)</f>
        <v>8</v>
      </c>
      <c r="CB116" s="63" t="n">
        <f aca="false">BY116/AR116</f>
        <v>0.0645161290322581</v>
      </c>
      <c r="CC116" s="63" t="n">
        <f aca="false">BZ116/AS116</f>
        <v>0.0475249449032916</v>
      </c>
      <c r="CD116" s="64" t="n">
        <f aca="false">CA116/(AR116+AS116)</f>
        <v>0.0547321686579954</v>
      </c>
      <c r="CE116" s="56" t="n">
        <f aca="false">CA116/CA$205</f>
        <v>0.00156739811912226</v>
      </c>
    </row>
    <row r="117" customFormat="false" ht="12" hidden="false" customHeight="false" outlineLevel="0" collapsed="false">
      <c r="A117" s="36" t="s">
        <v>130</v>
      </c>
      <c r="B117" s="65" t="n">
        <v>319</v>
      </c>
      <c r="C117" s="85" t="s">
        <v>148</v>
      </c>
      <c r="D117" s="38"/>
      <c r="E117" s="39" t="n">
        <v>224</v>
      </c>
      <c r="F117" s="40" t="n">
        <v>213</v>
      </c>
      <c r="G117" s="40" t="n">
        <v>205</v>
      </c>
      <c r="H117" s="40" t="n">
        <v>206</v>
      </c>
      <c r="I117" s="40" t="n">
        <v>192</v>
      </c>
      <c r="J117" s="40" t="n">
        <v>209</v>
      </c>
      <c r="K117" s="40" t="n">
        <v>224</v>
      </c>
      <c r="L117" s="40" t="n">
        <v>215</v>
      </c>
      <c r="M117" s="40" t="n">
        <v>249</v>
      </c>
      <c r="N117" s="41" t="n">
        <v>276</v>
      </c>
      <c r="O117" s="66" t="n">
        <v>293</v>
      </c>
      <c r="P117" s="40" t="n">
        <v>331</v>
      </c>
      <c r="Q117" s="43" t="n">
        <v>344</v>
      </c>
      <c r="R117" s="44" t="n">
        <v>143.458075459817</v>
      </c>
      <c r="S117" s="45" t="n">
        <v>24</v>
      </c>
      <c r="T117" s="5" t="n">
        <v>17</v>
      </c>
      <c r="U117" s="5" t="n">
        <v>19</v>
      </c>
      <c r="V117" s="5" t="n">
        <v>39</v>
      </c>
      <c r="W117" s="5" t="n">
        <v>19</v>
      </c>
      <c r="X117" s="5" t="n">
        <v>26</v>
      </c>
      <c r="Y117" s="5" t="n">
        <v>16</v>
      </c>
      <c r="Z117" s="5" t="n">
        <v>10</v>
      </c>
      <c r="AA117" s="5" t="n">
        <v>17</v>
      </c>
      <c r="AB117" s="41" t="n">
        <v>20</v>
      </c>
      <c r="AC117" s="5" t="n">
        <v>18</v>
      </c>
      <c r="AD117" s="46" t="n">
        <v>19.0261543626209</v>
      </c>
      <c r="AE117" s="43" t="n">
        <f aca="false">SUM(S117:AD117)</f>
        <v>244.026154362621</v>
      </c>
      <c r="AF117" s="43" t="n">
        <f aca="false">R117+AE117</f>
        <v>387.484229822438</v>
      </c>
      <c r="AG117" s="48" t="n">
        <f aca="false">E117+R117-D117</f>
        <v>367.458075459817</v>
      </c>
      <c r="AH117" s="49" t="n">
        <f aca="false">F117-E117+S117</f>
        <v>13</v>
      </c>
      <c r="AI117" s="49" t="n">
        <f aca="false">G117-F117+T117</f>
        <v>9</v>
      </c>
      <c r="AJ117" s="49" t="n">
        <f aca="false">H117-G117+U117</f>
        <v>20</v>
      </c>
      <c r="AK117" s="49" t="n">
        <f aca="false">I117-H117+V117</f>
        <v>25</v>
      </c>
      <c r="AL117" s="49" t="n">
        <f aca="false">J117-I117+W117</f>
        <v>36</v>
      </c>
      <c r="AM117" s="49" t="n">
        <f aca="false">K117-J117+X117</f>
        <v>41</v>
      </c>
      <c r="AN117" s="49" t="n">
        <f aca="false">L117-K117+Y117</f>
        <v>7</v>
      </c>
      <c r="AO117" s="49" t="n">
        <f aca="false">M117-L117+Z117</f>
        <v>44</v>
      </c>
      <c r="AP117" s="49" t="n">
        <f aca="false">N117-M117+AA117</f>
        <v>44</v>
      </c>
      <c r="AQ117" s="49" t="n">
        <f aca="false">O117-N117+AB117</f>
        <v>37</v>
      </c>
      <c r="AR117" s="49" t="n">
        <f aca="false">P117-O117+AC117</f>
        <v>56</v>
      </c>
      <c r="AS117" s="49" t="n">
        <f aca="false">Q117-P117+AD117</f>
        <v>32.0261543626209</v>
      </c>
      <c r="AT117" s="50" t="n">
        <f aca="false">SUM(AH117:AS117)</f>
        <v>364.026154362621</v>
      </c>
      <c r="AU117" s="67" t="n">
        <f aca="false">AG117+AT117</f>
        <v>731.484229822438</v>
      </c>
      <c r="AV117" s="52" t="n">
        <f aca="false">AT117/AG117</f>
        <v>0.990660373723174</v>
      </c>
      <c r="AW117" s="68" t="n">
        <f aca="false">AG117/AG$205</f>
        <v>0.000340841789303112</v>
      </c>
      <c r="AX117" s="55" t="n">
        <f aca="false">AH117/AH$205</f>
        <v>0.0004444596396458</v>
      </c>
      <c r="AY117" s="55" t="n">
        <f aca="false">AI117/AI$205</f>
        <v>0.000340226061316297</v>
      </c>
      <c r="AZ117" s="55" t="n">
        <f aca="false">AJ117/AJ$205</f>
        <v>0.000417275192989777</v>
      </c>
      <c r="BA117" s="55" t="n">
        <f aca="false">AK117/AK$205</f>
        <v>0.00050345369232938</v>
      </c>
      <c r="BB117" s="55" t="n">
        <f aca="false">AL117/AL$205</f>
        <v>0.000821111693999042</v>
      </c>
      <c r="BC117" s="55" t="n">
        <f aca="false">AM117/AM$205</f>
        <v>0.00090639784233099</v>
      </c>
      <c r="BD117" s="55" t="n">
        <f aca="false">AN117/AN$205</f>
        <v>0.000114710846729922</v>
      </c>
      <c r="BE117" s="55" t="n">
        <f aca="false">AO117/AO$205</f>
        <v>0.000693153533507672</v>
      </c>
      <c r="BF117" s="55" t="n">
        <f aca="false">AP117/AP$205</f>
        <v>0.000584857507443641</v>
      </c>
      <c r="BG117" s="55" t="n">
        <f aca="false">AQ117/AQ$205</f>
        <v>0.000465707560825183</v>
      </c>
      <c r="BH117" s="55" t="n">
        <f aca="false">AR117/AR$205</f>
        <v>0.000726216412490922</v>
      </c>
      <c r="BI117" s="55" t="n">
        <f aca="false">AS117/AS$205</f>
        <v>0.000332792296260568</v>
      </c>
      <c r="BJ117" s="56" t="n">
        <f aca="false">AT117/AT$205</f>
        <v>0.000523858037670396</v>
      </c>
      <c r="BK117" s="57" t="n">
        <f aca="false">AU117/AU$205</f>
        <v>0.000407881239775118</v>
      </c>
      <c r="BL117" s="58" t="n">
        <v>6</v>
      </c>
      <c r="BM117" s="49" t="n">
        <v>5</v>
      </c>
      <c r="BN117" s="49" t="n">
        <v>4</v>
      </c>
      <c r="BO117" s="49" t="n">
        <v>10</v>
      </c>
      <c r="BP117" s="49" t="n">
        <v>14</v>
      </c>
      <c r="BQ117" s="49" t="n">
        <v>13</v>
      </c>
      <c r="BR117" s="49" t="n">
        <v>2</v>
      </c>
      <c r="BS117" s="49" t="n">
        <v>4</v>
      </c>
      <c r="BT117" s="49" t="n">
        <v>5</v>
      </c>
      <c r="BU117" s="49" t="n">
        <v>11</v>
      </c>
      <c r="BV117" s="49" t="n">
        <v>25</v>
      </c>
      <c r="BW117" s="59" t="n">
        <f aca="false">SUM(BL117:BV117)</f>
        <v>99</v>
      </c>
      <c r="BX117" s="60" t="n">
        <f aca="false">BW117/SUM(AI117:AS117)</f>
        <v>0.282030266889258</v>
      </c>
      <c r="BY117" s="61" t="n">
        <v>1</v>
      </c>
      <c r="BZ117" s="62" t="n">
        <v>1</v>
      </c>
      <c r="CA117" s="59" t="n">
        <f aca="false">SUM(BY117:BZ117)</f>
        <v>2</v>
      </c>
      <c r="CB117" s="63" t="n">
        <f aca="false">BY117/AR117</f>
        <v>0.0178571428571429</v>
      </c>
      <c r="CC117" s="63" t="n">
        <f aca="false">BZ117/AS117</f>
        <v>0.031224479488775</v>
      </c>
      <c r="CD117" s="64" t="n">
        <f aca="false">CA117/(AR117+AS117)</f>
        <v>0.0227205199918318</v>
      </c>
      <c r="CE117" s="56" t="n">
        <f aca="false">CA117/CA$205</f>
        <v>0.000391849529780564</v>
      </c>
    </row>
    <row r="118" customFormat="false" ht="12" hidden="false" customHeight="false" outlineLevel="0" collapsed="false">
      <c r="A118" s="36" t="s">
        <v>130</v>
      </c>
      <c r="B118" s="65" t="n">
        <v>320</v>
      </c>
      <c r="C118" s="85" t="s">
        <v>149</v>
      </c>
      <c r="D118" s="38"/>
      <c r="E118" s="39" t="n">
        <v>667</v>
      </c>
      <c r="F118" s="40" t="n">
        <v>735</v>
      </c>
      <c r="G118" s="40" t="n">
        <v>758</v>
      </c>
      <c r="H118" s="40" t="n">
        <v>852</v>
      </c>
      <c r="I118" s="40" t="n">
        <v>953</v>
      </c>
      <c r="J118" s="40" t="n">
        <v>1037</v>
      </c>
      <c r="K118" s="40" t="n">
        <v>1092</v>
      </c>
      <c r="L118" s="40" t="n">
        <v>1177</v>
      </c>
      <c r="M118" s="40" t="n">
        <v>1190</v>
      </c>
      <c r="N118" s="41" t="n">
        <v>1190</v>
      </c>
      <c r="O118" s="66" t="n">
        <v>1270</v>
      </c>
      <c r="P118" s="40" t="n">
        <v>1414</v>
      </c>
      <c r="Q118" s="48" t="n">
        <v>1557</v>
      </c>
      <c r="R118" s="71" t="n">
        <v>283.610767279757</v>
      </c>
      <c r="S118" s="45" t="n">
        <v>36</v>
      </c>
      <c r="T118" s="5" t="n">
        <v>136</v>
      </c>
      <c r="U118" s="5" t="n">
        <v>92</v>
      </c>
      <c r="V118" s="5" t="n">
        <v>101</v>
      </c>
      <c r="W118" s="5" t="n">
        <v>94</v>
      </c>
      <c r="X118" s="5" t="n">
        <v>103</v>
      </c>
      <c r="Y118" s="5" t="n">
        <v>114</v>
      </c>
      <c r="Z118" s="5" t="n">
        <v>145</v>
      </c>
      <c r="AA118" s="5" t="n">
        <v>167</v>
      </c>
      <c r="AB118" s="41" t="n">
        <v>139</v>
      </c>
      <c r="AC118" s="5" t="n">
        <v>156</v>
      </c>
      <c r="AD118" s="72" t="n">
        <v>164.893337809381</v>
      </c>
      <c r="AE118" s="48" t="n">
        <f aca="false">SUM(S118:AD118)</f>
        <v>1447.89333780938</v>
      </c>
      <c r="AF118" s="48" t="n">
        <f aca="false">R118+AE118</f>
        <v>1731.50410508914</v>
      </c>
      <c r="AG118" s="48" t="n">
        <f aca="false">E118+R118-D118</f>
        <v>950.610767279757</v>
      </c>
      <c r="AH118" s="49" t="n">
        <f aca="false">F118-E118+S118</f>
        <v>104</v>
      </c>
      <c r="AI118" s="49" t="n">
        <f aca="false">G118-F118+T118</f>
        <v>159</v>
      </c>
      <c r="AJ118" s="49" t="n">
        <f aca="false">H118-G118+U118</f>
        <v>186</v>
      </c>
      <c r="AK118" s="49" t="n">
        <f aca="false">I118-H118+V118</f>
        <v>202</v>
      </c>
      <c r="AL118" s="49" t="n">
        <f aca="false">J118-I118+W118</f>
        <v>178</v>
      </c>
      <c r="AM118" s="49" t="n">
        <f aca="false">K118-J118+X118</f>
        <v>158</v>
      </c>
      <c r="AN118" s="49" t="n">
        <f aca="false">L118-K118+Y118</f>
        <v>199</v>
      </c>
      <c r="AO118" s="49" t="n">
        <f aca="false">M118-L118+Z118</f>
        <v>158</v>
      </c>
      <c r="AP118" s="49" t="n">
        <f aca="false">N118-M118+AA118</f>
        <v>167</v>
      </c>
      <c r="AQ118" s="49" t="n">
        <f aca="false">O118-N118+AB118</f>
        <v>219</v>
      </c>
      <c r="AR118" s="49" t="n">
        <f aca="false">P118-O118+AC118</f>
        <v>300</v>
      </c>
      <c r="AS118" s="49" t="n">
        <f aca="false">Q118-P118+AD118</f>
        <v>307.893337809381</v>
      </c>
      <c r="AT118" s="50" t="n">
        <f aca="false">SUM(AH118:AS118)</f>
        <v>2337.89333780938</v>
      </c>
      <c r="AU118" s="50" t="n">
        <f aca="false">AG118+AT118</f>
        <v>3288.50410508914</v>
      </c>
      <c r="AV118" s="52" t="n">
        <f aca="false">AT118/AG118</f>
        <v>2.45935920176818</v>
      </c>
      <c r="AW118" s="73" t="n">
        <f aca="false">AG118/AG$205</f>
        <v>0.000881754672135018</v>
      </c>
      <c r="AX118" s="55" t="n">
        <f aca="false">AH118/AH$205</f>
        <v>0.0035556771171664</v>
      </c>
      <c r="AY118" s="55" t="n">
        <f aca="false">AI118/AI$205</f>
        <v>0.00601066041658791</v>
      </c>
      <c r="AZ118" s="55" t="n">
        <f aca="false">AJ118/AJ$205</f>
        <v>0.00388065929480492</v>
      </c>
      <c r="BA118" s="55" t="n">
        <f aca="false">AK118/AK$205</f>
        <v>0.00406790583402139</v>
      </c>
      <c r="BB118" s="55" t="n">
        <f aca="false">AL118/AL$205</f>
        <v>0.00405994115366193</v>
      </c>
      <c r="BC118" s="55" t="n">
        <f aca="false">AM118/AM$205</f>
        <v>0.00349294778264138</v>
      </c>
      <c r="BD118" s="55" t="n">
        <f aca="false">AN118/AN$205</f>
        <v>0.00326106549989348</v>
      </c>
      <c r="BE118" s="55" t="n">
        <f aca="false">AO118/AO$205</f>
        <v>0.00248905132486846</v>
      </c>
      <c r="BF118" s="55" t="n">
        <f aca="false">AP118/AP$205</f>
        <v>0.00221980008507018</v>
      </c>
      <c r="BG118" s="55" t="n">
        <f aca="false">AQ118/AQ$205</f>
        <v>0.00275648529245176</v>
      </c>
      <c r="BH118" s="55" t="n">
        <f aca="false">AR118/AR$205</f>
        <v>0.00389044506691566</v>
      </c>
      <c r="BI118" s="55" t="n">
        <f aca="false">AS118/AS$205</f>
        <v>0.00319940164319278</v>
      </c>
      <c r="BJ118" s="56" t="n">
        <f aca="false">AT118/AT$205</f>
        <v>0.00336438522768207</v>
      </c>
      <c r="BK118" s="57" t="n">
        <f aca="false">AU118/AU$205</f>
        <v>0.00183369521406485</v>
      </c>
      <c r="BL118" s="58" t="n">
        <v>17</v>
      </c>
      <c r="BM118" s="49" t="n">
        <v>12</v>
      </c>
      <c r="BN118" s="49" t="n">
        <v>17</v>
      </c>
      <c r="BO118" s="49" t="n">
        <v>15</v>
      </c>
      <c r="BP118" s="49" t="n">
        <v>17</v>
      </c>
      <c r="BQ118" s="49" t="n">
        <v>15</v>
      </c>
      <c r="BR118" s="49" t="n">
        <v>6</v>
      </c>
      <c r="BS118" s="49" t="n">
        <v>21</v>
      </c>
      <c r="BT118" s="49" t="n">
        <v>50</v>
      </c>
      <c r="BU118" s="49" t="n">
        <v>113</v>
      </c>
      <c r="BV118" s="49" t="n">
        <v>252</v>
      </c>
      <c r="BW118" s="59" t="n">
        <f aca="false">SUM(BL118:BV118)</f>
        <v>535</v>
      </c>
      <c r="BX118" s="60" t="n">
        <f aca="false">BW118/SUM(AI118:AS118)</f>
        <v>0.239492186553829</v>
      </c>
      <c r="BY118" s="61" t="n">
        <v>24</v>
      </c>
      <c r="BZ118" s="62" t="n">
        <v>55</v>
      </c>
      <c r="CA118" s="59" t="n">
        <f aca="false">SUM(BY118:BZ118)</f>
        <v>79</v>
      </c>
      <c r="CB118" s="63" t="n">
        <f aca="false">BY118/AR118</f>
        <v>0.08</v>
      </c>
      <c r="CC118" s="63" t="n">
        <f aca="false">BZ118/AS118</f>
        <v>0.178633290318386</v>
      </c>
      <c r="CD118" s="64" t="n">
        <f aca="false">CA118/(AR118+AS118)</f>
        <v>0.129957009044854</v>
      </c>
      <c r="CE118" s="56" t="n">
        <f aca="false">CA118/CA$205</f>
        <v>0.0154780564263323</v>
      </c>
    </row>
    <row r="119" customFormat="false" ht="12" hidden="false" customHeight="false" outlineLevel="0" collapsed="false">
      <c r="A119" s="36" t="s">
        <v>130</v>
      </c>
      <c r="B119" s="65" t="n">
        <v>321</v>
      </c>
      <c r="C119" s="85" t="s">
        <v>150</v>
      </c>
      <c r="D119" s="38"/>
      <c r="E119" s="39" t="n">
        <v>119</v>
      </c>
      <c r="F119" s="40" t="n">
        <v>125</v>
      </c>
      <c r="G119" s="40" t="n">
        <v>125</v>
      </c>
      <c r="H119" s="40" t="n">
        <v>140</v>
      </c>
      <c r="I119" s="40" t="n">
        <v>171</v>
      </c>
      <c r="J119" s="40" t="n">
        <v>211</v>
      </c>
      <c r="K119" s="40" t="n">
        <v>245</v>
      </c>
      <c r="L119" s="40" t="n">
        <v>340</v>
      </c>
      <c r="M119" s="40" t="n">
        <v>493</v>
      </c>
      <c r="N119" s="41" t="n">
        <v>679</v>
      </c>
      <c r="O119" s="66" t="n">
        <v>793</v>
      </c>
      <c r="P119" s="40" t="n">
        <v>995</v>
      </c>
      <c r="Q119" s="43" t="n">
        <v>1161</v>
      </c>
      <c r="R119" s="44" t="n">
        <v>36.1526918199392</v>
      </c>
      <c r="S119" s="45" t="n">
        <v>2</v>
      </c>
      <c r="T119" s="5" t="n">
        <v>3</v>
      </c>
      <c r="U119" s="5" t="n">
        <v>10</v>
      </c>
      <c r="V119" s="5" t="n">
        <v>16</v>
      </c>
      <c r="W119" s="5" t="n">
        <v>9</v>
      </c>
      <c r="X119" s="5" t="n">
        <v>26</v>
      </c>
      <c r="Y119" s="5" t="n">
        <v>13</v>
      </c>
      <c r="Z119" s="5" t="n">
        <v>22</v>
      </c>
      <c r="AA119" s="5" t="n">
        <v>21</v>
      </c>
      <c r="AB119" s="41" t="n">
        <v>52</v>
      </c>
      <c r="AC119" s="5" t="n">
        <v>50</v>
      </c>
      <c r="AD119" s="46" t="n">
        <v>52.8504287850581</v>
      </c>
      <c r="AE119" s="43" t="n">
        <f aca="false">SUM(S119:AD119)</f>
        <v>276.850428785058</v>
      </c>
      <c r="AF119" s="43" t="n">
        <f aca="false">R119+AE119</f>
        <v>313.003120604997</v>
      </c>
      <c r="AG119" s="48" t="n">
        <f aca="false">E119+R119-D119</f>
        <v>155.152691819939</v>
      </c>
      <c r="AH119" s="49" t="n">
        <f aca="false">F119-E119+S119</f>
        <v>8</v>
      </c>
      <c r="AI119" s="49" t="n">
        <f aca="false">G119-F119+T119</f>
        <v>3</v>
      </c>
      <c r="AJ119" s="49" t="n">
        <f aca="false">H119-G119+U119</f>
        <v>25</v>
      </c>
      <c r="AK119" s="49" t="n">
        <f aca="false">I119-H119+V119</f>
        <v>47</v>
      </c>
      <c r="AL119" s="49" t="n">
        <f aca="false">J119-I119+W119</f>
        <v>49</v>
      </c>
      <c r="AM119" s="49" t="n">
        <f aca="false">K119-J119+X119</f>
        <v>60</v>
      </c>
      <c r="AN119" s="49" t="n">
        <f aca="false">L119-K119+Y119</f>
        <v>108</v>
      </c>
      <c r="AO119" s="49" t="n">
        <f aca="false">M119-L119+Z119</f>
        <v>175</v>
      </c>
      <c r="AP119" s="49" t="n">
        <f aca="false">N119-M119+AA119</f>
        <v>207</v>
      </c>
      <c r="AQ119" s="49" t="n">
        <f aca="false">O119-N119+AB119</f>
        <v>166</v>
      </c>
      <c r="AR119" s="49" t="n">
        <f aca="false">P119-O119+AC119</f>
        <v>252</v>
      </c>
      <c r="AS119" s="49" t="n">
        <f aca="false">Q119-P119+AD119</f>
        <v>218.850428785058</v>
      </c>
      <c r="AT119" s="50" t="n">
        <f aca="false">SUM(AH119:AS119)</f>
        <v>1318.85042878506</v>
      </c>
      <c r="AU119" s="67" t="n">
        <f aca="false">AG119+AT119</f>
        <v>1474.003120605</v>
      </c>
      <c r="AV119" s="52" t="n">
        <f aca="false">AT119/AG119</f>
        <v>8.50033868774663</v>
      </c>
      <c r="AW119" s="68" t="n">
        <f aca="false">AG119/AG$205</f>
        <v>0.000143914434398885</v>
      </c>
      <c r="AX119" s="55" t="n">
        <f aca="false">AH119/AH$205</f>
        <v>0.000273513624397415</v>
      </c>
      <c r="AY119" s="55" t="n">
        <f aca="false">AI119/AI$205</f>
        <v>0.000113408687105432</v>
      </c>
      <c r="AZ119" s="55" t="n">
        <f aca="false">AJ119/AJ$205</f>
        <v>0.000521593991237221</v>
      </c>
      <c r="BA119" s="55" t="n">
        <f aca="false">AK119/AK$205</f>
        <v>0.000946492941579234</v>
      </c>
      <c r="BB119" s="55" t="n">
        <f aca="false">AL119/AL$205</f>
        <v>0.00111762425016536</v>
      </c>
      <c r="BC119" s="55" t="n">
        <f aca="false">AM119/AM$205</f>
        <v>0.00132643586682584</v>
      </c>
      <c r="BD119" s="55" t="n">
        <f aca="false">AN119/AN$205</f>
        <v>0.0017698244924045</v>
      </c>
      <c r="BE119" s="55" t="n">
        <f aca="false">AO119/AO$205</f>
        <v>0.00275686064463279</v>
      </c>
      <c r="BF119" s="55" t="n">
        <f aca="false">AP119/AP$205</f>
        <v>0.00275148872820077</v>
      </c>
      <c r="BG119" s="55" t="n">
        <f aca="false">AQ119/AQ$205</f>
        <v>0.00208939067829677</v>
      </c>
      <c r="BH119" s="55" t="n">
        <f aca="false">AR119/AR$205</f>
        <v>0.00326797385620915</v>
      </c>
      <c r="BI119" s="55" t="n">
        <f aca="false">AS119/AS$205</f>
        <v>0.00227413306975109</v>
      </c>
      <c r="BJ119" s="56" t="n">
        <f aca="false">AT119/AT$205</f>
        <v>0.00189791417271595</v>
      </c>
      <c r="BK119" s="57" t="n">
        <f aca="false">AU119/AU$205</f>
        <v>0.000821915491480519</v>
      </c>
      <c r="BL119" s="58" t="n">
        <v>149</v>
      </c>
      <c r="BM119" s="49" t="n">
        <v>263</v>
      </c>
      <c r="BN119" s="49" t="n">
        <v>121</v>
      </c>
      <c r="BO119" s="49" t="n">
        <v>90</v>
      </c>
      <c r="BP119" s="49" t="n">
        <v>133</v>
      </c>
      <c r="BQ119" s="49" t="n">
        <v>113</v>
      </c>
      <c r="BR119" s="49" t="n">
        <v>62</v>
      </c>
      <c r="BS119" s="49" t="n">
        <v>54</v>
      </c>
      <c r="BT119" s="49" t="n">
        <v>57</v>
      </c>
      <c r="BU119" s="49" t="n">
        <v>71</v>
      </c>
      <c r="BV119" s="49" t="n">
        <v>78</v>
      </c>
      <c r="BW119" s="59" t="n">
        <f aca="false">SUM(BL119:BV119)</f>
        <v>1191</v>
      </c>
      <c r="BX119" s="60" t="n">
        <f aca="false">BW119/SUM(AI119:AS119)</f>
        <v>0.908570477490602</v>
      </c>
      <c r="BY119" s="61" t="n">
        <v>15</v>
      </c>
      <c r="BZ119" s="62" t="n">
        <v>14</v>
      </c>
      <c r="CA119" s="59" t="n">
        <f aca="false">SUM(BY119:BZ119)</f>
        <v>29</v>
      </c>
      <c r="CB119" s="63" t="n">
        <f aca="false">BY119/AR119</f>
        <v>0.0595238095238095</v>
      </c>
      <c r="CC119" s="63" t="n">
        <f aca="false">BZ119/AS119</f>
        <v>0.0639706308903327</v>
      </c>
      <c r="CD119" s="64" t="n">
        <f aca="false">CA119/(AR119+AS119)</f>
        <v>0.0615906840625145</v>
      </c>
      <c r="CE119" s="56" t="n">
        <f aca="false">CA119/CA$205</f>
        <v>0.00568181818181818</v>
      </c>
    </row>
    <row r="120" customFormat="false" ht="12" hidden="false" customHeight="false" outlineLevel="0" collapsed="false">
      <c r="A120" s="36" t="s">
        <v>130</v>
      </c>
      <c r="B120" s="65" t="n">
        <v>322</v>
      </c>
      <c r="C120" s="85" t="s">
        <v>151</v>
      </c>
      <c r="D120" s="38"/>
      <c r="E120" s="39" t="n">
        <v>896</v>
      </c>
      <c r="F120" s="40" t="n">
        <v>965</v>
      </c>
      <c r="G120" s="40" t="n">
        <v>969</v>
      </c>
      <c r="H120" s="40" t="n">
        <v>1165</v>
      </c>
      <c r="I120" s="40" t="n">
        <v>1487</v>
      </c>
      <c r="J120" s="40" t="n">
        <v>1638</v>
      </c>
      <c r="K120" s="40" t="n">
        <v>1788</v>
      </c>
      <c r="L120" s="40" t="n">
        <v>1988</v>
      </c>
      <c r="M120" s="40" t="n">
        <v>2155</v>
      </c>
      <c r="N120" s="41" t="n">
        <v>2282</v>
      </c>
      <c r="O120" s="66" t="n">
        <v>2419</v>
      </c>
      <c r="P120" s="40" t="n">
        <v>2621</v>
      </c>
      <c r="Q120" s="48" t="n">
        <v>2941</v>
      </c>
      <c r="R120" s="71" t="n">
        <v>482.763459099696</v>
      </c>
      <c r="S120" s="45" t="n">
        <v>66</v>
      </c>
      <c r="T120" s="5" t="n">
        <v>114</v>
      </c>
      <c r="U120" s="40" t="n">
        <v>155</v>
      </c>
      <c r="V120" s="5" t="n">
        <v>153</v>
      </c>
      <c r="W120" s="5" t="n">
        <v>104</v>
      </c>
      <c r="X120" s="5" t="n">
        <v>150</v>
      </c>
      <c r="Y120" s="5" t="n">
        <v>194</v>
      </c>
      <c r="Z120" s="5" t="n">
        <v>169</v>
      </c>
      <c r="AA120" s="5" t="n">
        <v>261</v>
      </c>
      <c r="AB120" s="41" t="n">
        <v>247</v>
      </c>
      <c r="AC120" s="5" t="n">
        <v>280</v>
      </c>
      <c r="AD120" s="72" t="n">
        <v>295.962401196326</v>
      </c>
      <c r="AE120" s="48" t="n">
        <f aca="false">SUM(S120:AD120)</f>
        <v>2188.96240119633</v>
      </c>
      <c r="AF120" s="48" t="n">
        <f aca="false">R120+AE120</f>
        <v>2671.72586029602</v>
      </c>
      <c r="AG120" s="48" t="n">
        <f aca="false">E120+R120-D120</f>
        <v>1378.7634590997</v>
      </c>
      <c r="AH120" s="49" t="n">
        <f aca="false">F120-E120+S120</f>
        <v>135</v>
      </c>
      <c r="AI120" s="49" t="n">
        <f aca="false">G120-F120+T120</f>
        <v>118</v>
      </c>
      <c r="AJ120" s="49" t="n">
        <f aca="false">H120-G120+U120</f>
        <v>351</v>
      </c>
      <c r="AK120" s="49" t="n">
        <f aca="false">I120-H120+V120</f>
        <v>475</v>
      </c>
      <c r="AL120" s="49" t="n">
        <f aca="false">J120-I120+W120</f>
        <v>255</v>
      </c>
      <c r="AM120" s="49" t="n">
        <f aca="false">K120-J120+X120</f>
        <v>300</v>
      </c>
      <c r="AN120" s="49" t="n">
        <f aca="false">L120-K120+Y120</f>
        <v>394</v>
      </c>
      <c r="AO120" s="49" t="n">
        <f aca="false">M120-L120+Z120</f>
        <v>336</v>
      </c>
      <c r="AP120" s="49" t="n">
        <f aca="false">N120-M120+AA120</f>
        <v>388</v>
      </c>
      <c r="AQ120" s="49" t="n">
        <f aca="false">O120-N120+AB120</f>
        <v>384</v>
      </c>
      <c r="AR120" s="49" t="n">
        <f aca="false">P120-O120+AC120</f>
        <v>482</v>
      </c>
      <c r="AS120" s="49" t="n">
        <f aca="false">Q120-P120+AD120</f>
        <v>615.962401196326</v>
      </c>
      <c r="AT120" s="50" t="n">
        <f aca="false">SUM(AH120:AS120)</f>
        <v>4233.96240119633</v>
      </c>
      <c r="AU120" s="50" t="n">
        <f aca="false">AG120+AT120</f>
        <v>5612.72586029602</v>
      </c>
      <c r="AV120" s="52" t="n">
        <f aca="false">AT120/AG120</f>
        <v>3.07084030495051</v>
      </c>
      <c r="AW120" s="73" t="n">
        <f aca="false">AG120/AG$205</f>
        <v>0.0012788947523802</v>
      </c>
      <c r="AX120" s="55" t="n">
        <f aca="false">AH120/AH$205</f>
        <v>0.00461554241170638</v>
      </c>
      <c r="AY120" s="55" t="n">
        <f aca="false">AI120/AI$205</f>
        <v>0.00446074169281367</v>
      </c>
      <c r="AZ120" s="55" t="n">
        <f aca="false">AJ120/AJ$205</f>
        <v>0.00732317963697058</v>
      </c>
      <c r="BA120" s="55" t="n">
        <f aca="false">AK120/AK$205</f>
        <v>0.00956562015425821</v>
      </c>
      <c r="BB120" s="55" t="n">
        <f aca="false">AL120/AL$205</f>
        <v>0.00581620783249321</v>
      </c>
      <c r="BC120" s="55" t="n">
        <f aca="false">AM120/AM$205</f>
        <v>0.0066321793341292</v>
      </c>
      <c r="BD120" s="55" t="n">
        <f aca="false">AN120/AN$205</f>
        <v>0.00645658194451272</v>
      </c>
      <c r="BE120" s="55" t="n">
        <f aca="false">AO120/AO$205</f>
        <v>0.00529317243769495</v>
      </c>
      <c r="BF120" s="55" t="n">
        <f aca="false">AP120/AP$205</f>
        <v>0.00515737983836665</v>
      </c>
      <c r="BG120" s="55" t="n">
        <f aca="false">AQ120/AQ$205</f>
        <v>0.00483328927991542</v>
      </c>
      <c r="BH120" s="55" t="n">
        <f aca="false">AR120/AR$205</f>
        <v>0.00625064840751115</v>
      </c>
      <c r="BI120" s="55" t="n">
        <f aca="false">AS120/AS$205</f>
        <v>0.00640062929764518</v>
      </c>
      <c r="BJ120" s="56" t="n">
        <f aca="false">AT120/AT$205</f>
        <v>0.00609295570793387</v>
      </c>
      <c r="BK120" s="57" t="n">
        <f aca="false">AU120/AU$205</f>
        <v>0.00312969916380989</v>
      </c>
      <c r="BL120" s="58" t="n">
        <v>103</v>
      </c>
      <c r="BM120" s="49" t="n">
        <v>97</v>
      </c>
      <c r="BN120" s="49" t="n">
        <v>113</v>
      </c>
      <c r="BO120" s="49" t="n">
        <v>194</v>
      </c>
      <c r="BP120" s="49" t="n">
        <v>177</v>
      </c>
      <c r="BQ120" s="49" t="n">
        <v>117</v>
      </c>
      <c r="BR120" s="49" t="n">
        <v>71</v>
      </c>
      <c r="BS120" s="49" t="n">
        <v>78</v>
      </c>
      <c r="BT120" s="49" t="n">
        <v>59</v>
      </c>
      <c r="BU120" s="49" t="n">
        <v>101</v>
      </c>
      <c r="BV120" s="49" t="n">
        <v>138</v>
      </c>
      <c r="BW120" s="59" t="n">
        <f aca="false">SUM(BL120:BV120)</f>
        <v>1248</v>
      </c>
      <c r="BX120" s="60" t="n">
        <f aca="false">BW120/SUM(AI120:AS120)</f>
        <v>0.304467296317663</v>
      </c>
      <c r="BY120" s="61" t="n">
        <v>0</v>
      </c>
      <c r="BZ120" s="62" t="n">
        <v>1</v>
      </c>
      <c r="CA120" s="59" t="n">
        <f aca="false">SUM(BY120:BZ120)</f>
        <v>1</v>
      </c>
      <c r="CB120" s="63" t="n">
        <f aca="false">BY120/AR120</f>
        <v>0</v>
      </c>
      <c r="CC120" s="63" t="n">
        <f aca="false">BZ120/AS120</f>
        <v>0.00162347571549464</v>
      </c>
      <c r="CD120" s="64" t="n">
        <f aca="false">CA120/(AR120+AS120)</f>
        <v>0.000910778000148651</v>
      </c>
      <c r="CE120" s="56" t="n">
        <f aca="false">CA120/CA$205</f>
        <v>0.000195924764890282</v>
      </c>
    </row>
    <row r="121" customFormat="false" ht="12" hidden="false" customHeight="false" outlineLevel="0" collapsed="false">
      <c r="A121" s="36" t="s">
        <v>130</v>
      </c>
      <c r="B121" s="65" t="n">
        <v>323</v>
      </c>
      <c r="C121" s="85" t="s">
        <v>152</v>
      </c>
      <c r="D121" s="38"/>
      <c r="E121" s="39" t="n">
        <v>94</v>
      </c>
      <c r="F121" s="40" t="n">
        <v>100</v>
      </c>
      <c r="G121" s="40" t="n">
        <v>87</v>
      </c>
      <c r="H121" s="40" t="n">
        <v>99</v>
      </c>
      <c r="I121" s="40" t="n">
        <v>128</v>
      </c>
      <c r="J121" s="40" t="n">
        <v>136</v>
      </c>
      <c r="K121" s="40" t="n">
        <v>129</v>
      </c>
      <c r="L121" s="40" t="n">
        <v>137</v>
      </c>
      <c r="M121" s="40" t="n">
        <v>144</v>
      </c>
      <c r="N121" s="41" t="n">
        <v>168</v>
      </c>
      <c r="O121" s="66" t="n">
        <v>193</v>
      </c>
      <c r="P121" s="40" t="n">
        <v>241</v>
      </c>
      <c r="Q121" s="43" t="n">
        <v>269</v>
      </c>
      <c r="R121" s="44" t="n">
        <v>49.1526918199392</v>
      </c>
      <c r="S121" s="45" t="n">
        <v>6</v>
      </c>
      <c r="T121" s="5" t="n">
        <v>18</v>
      </c>
      <c r="U121" s="5" t="n">
        <v>8</v>
      </c>
      <c r="V121" s="5" t="n">
        <v>10</v>
      </c>
      <c r="W121" s="5" t="n">
        <v>4</v>
      </c>
      <c r="X121" s="5" t="n">
        <v>16</v>
      </c>
      <c r="Y121" s="5" t="n">
        <v>4</v>
      </c>
      <c r="Z121" s="5" t="n">
        <v>5</v>
      </c>
      <c r="AA121" s="5" t="n">
        <v>10</v>
      </c>
      <c r="AB121" s="5" t="n">
        <v>17</v>
      </c>
      <c r="AC121" s="5" t="n">
        <v>8</v>
      </c>
      <c r="AD121" s="46" t="n">
        <v>8.4560686056093</v>
      </c>
      <c r="AE121" s="43" t="n">
        <f aca="false">SUM(S121:AD121)</f>
        <v>114.456068605609</v>
      </c>
      <c r="AF121" s="43" t="n">
        <f aca="false">R121+AE121</f>
        <v>163.608760425548</v>
      </c>
      <c r="AG121" s="48" t="n">
        <f aca="false">E121+R121-D121</f>
        <v>143.152691819939</v>
      </c>
      <c r="AH121" s="49" t="n">
        <f aca="false">F121-E121+S121</f>
        <v>12</v>
      </c>
      <c r="AI121" s="49" t="n">
        <f aca="false">G121-F121+T121</f>
        <v>5</v>
      </c>
      <c r="AJ121" s="49" t="n">
        <f aca="false">H121-G121+U121</f>
        <v>20</v>
      </c>
      <c r="AK121" s="49" t="n">
        <f aca="false">I121-H121+V121</f>
        <v>39</v>
      </c>
      <c r="AL121" s="49" t="n">
        <f aca="false">J121-I121+W121</f>
        <v>12</v>
      </c>
      <c r="AM121" s="49" t="n">
        <f aca="false">K121-J121+X121</f>
        <v>9</v>
      </c>
      <c r="AN121" s="49" t="n">
        <f aca="false">L121-K121+Y121</f>
        <v>12</v>
      </c>
      <c r="AO121" s="49" t="n">
        <f aca="false">M121-L121+Z121</f>
        <v>12</v>
      </c>
      <c r="AP121" s="49" t="n">
        <f aca="false">N121-M121+AA121</f>
        <v>34</v>
      </c>
      <c r="AQ121" s="49" t="n">
        <f aca="false">O121-N121+AB121</f>
        <v>42</v>
      </c>
      <c r="AR121" s="49" t="n">
        <f aca="false">P121-O121+AC121</f>
        <v>56</v>
      </c>
      <c r="AS121" s="49" t="n">
        <f aca="false">Q121-P121+AD121</f>
        <v>36.4560686056093</v>
      </c>
      <c r="AT121" s="50" t="n">
        <f aca="false">SUM(AH121:AS121)</f>
        <v>289.456068605609</v>
      </c>
      <c r="AU121" s="67" t="n">
        <f aca="false">AG121+AT121</f>
        <v>432.608760425548</v>
      </c>
      <c r="AV121" s="52" t="n">
        <f aca="false">AT121/AG121</f>
        <v>2.02200926106017</v>
      </c>
      <c r="AW121" s="68" t="n">
        <f aca="false">AG121/AG$205</f>
        <v>0.000132783636779267</v>
      </c>
      <c r="AX121" s="55" t="n">
        <f aca="false">AH121/AH$205</f>
        <v>0.000410270436596123</v>
      </c>
      <c r="AY121" s="55" t="n">
        <f aca="false">AI121/AI$205</f>
        <v>0.000189014478509054</v>
      </c>
      <c r="AZ121" s="55" t="n">
        <f aca="false">AJ121/AJ$205</f>
        <v>0.000417275192989777</v>
      </c>
      <c r="BA121" s="55" t="n">
        <f aca="false">AK121/AK$205</f>
        <v>0.000785387760033832</v>
      </c>
      <c r="BB121" s="55" t="n">
        <f aca="false">AL121/AL$205</f>
        <v>0.000273703897999681</v>
      </c>
      <c r="BC121" s="55" t="n">
        <f aca="false">AM121/AM$205</f>
        <v>0.000198965380023876</v>
      </c>
      <c r="BD121" s="55" t="n">
        <f aca="false">AN121/AN$205</f>
        <v>0.000196647165822723</v>
      </c>
      <c r="BE121" s="55" t="n">
        <f aca="false">AO121/AO$205</f>
        <v>0.00018904187277482</v>
      </c>
      <c r="BF121" s="55" t="n">
        <f aca="false">AP121/AP$205</f>
        <v>0.000451935346660995</v>
      </c>
      <c r="BG121" s="55" t="n">
        <f aca="false">AQ121/AQ$205</f>
        <v>0.000528641014990749</v>
      </c>
      <c r="BH121" s="55" t="n">
        <f aca="false">AR121/AR$205</f>
        <v>0.000726216412490922</v>
      </c>
      <c r="BI121" s="55" t="n">
        <f aca="false">AS121/AS$205</f>
        <v>0.000378824714529374</v>
      </c>
      <c r="BJ121" s="56" t="n">
        <f aca="false">AT121/AT$205</f>
        <v>0.000416546685655102</v>
      </c>
      <c r="BK121" s="57" t="n">
        <f aca="false">AU121/AU$205</f>
        <v>0.000241225976372426</v>
      </c>
      <c r="BL121" s="58" t="n">
        <v>14</v>
      </c>
      <c r="BM121" s="49" t="n">
        <v>17</v>
      </c>
      <c r="BN121" s="49" t="n">
        <v>9</v>
      </c>
      <c r="BO121" s="49" t="n">
        <v>11</v>
      </c>
      <c r="BP121" s="49" t="n">
        <v>6</v>
      </c>
      <c r="BQ121" s="49" t="n">
        <v>15</v>
      </c>
      <c r="BR121" s="49" t="n">
        <v>15</v>
      </c>
      <c r="BS121" s="49" t="n">
        <v>18</v>
      </c>
      <c r="BT121" s="49" t="n">
        <v>13</v>
      </c>
      <c r="BU121" s="49" t="n">
        <v>23</v>
      </c>
      <c r="BV121" s="49" t="n">
        <v>15</v>
      </c>
      <c r="BW121" s="59" t="n">
        <f aca="false">SUM(BL121:BV121)</f>
        <v>156</v>
      </c>
      <c r="BX121" s="60" t="n">
        <f aca="false">BW121/SUM(AI121:AS121)</f>
        <v>0.562251172893777</v>
      </c>
      <c r="BY121" s="61" t="n">
        <v>4</v>
      </c>
      <c r="BZ121" s="62" t="n">
        <v>5</v>
      </c>
      <c r="CA121" s="59" t="n">
        <f aca="false">SUM(BY121:BZ121)</f>
        <v>9</v>
      </c>
      <c r="CB121" s="63" t="n">
        <f aca="false">BY121/AR121</f>
        <v>0.0714285714285714</v>
      </c>
      <c r="CC121" s="63" t="n">
        <f aca="false">BZ121/AS121</f>
        <v>0.137151376745837</v>
      </c>
      <c r="CD121" s="64" t="n">
        <f aca="false">CA121/(AR121+AS121)</f>
        <v>0.0973435290482811</v>
      </c>
      <c r="CE121" s="56" t="n">
        <f aca="false">CA121/CA$205</f>
        <v>0.00176332288401254</v>
      </c>
    </row>
    <row r="122" customFormat="false" ht="12" hidden="false" customHeight="false" outlineLevel="0" collapsed="false">
      <c r="A122" s="36" t="s">
        <v>130</v>
      </c>
      <c r="B122" s="36" t="n">
        <v>324</v>
      </c>
      <c r="C122" s="82" t="s">
        <v>153</v>
      </c>
      <c r="D122" s="38"/>
      <c r="E122" s="39" t="n">
        <v>386</v>
      </c>
      <c r="F122" s="40" t="n">
        <v>394</v>
      </c>
      <c r="G122" s="40" t="n">
        <v>371</v>
      </c>
      <c r="H122" s="40" t="n">
        <v>369</v>
      </c>
      <c r="I122" s="40" t="n">
        <v>344</v>
      </c>
      <c r="J122" s="40" t="n">
        <v>379</v>
      </c>
      <c r="K122" s="40" t="n">
        <v>360</v>
      </c>
      <c r="L122" s="40" t="n">
        <v>362</v>
      </c>
      <c r="M122" s="40" t="n">
        <v>373</v>
      </c>
      <c r="N122" s="41" t="n">
        <v>373</v>
      </c>
      <c r="O122" s="66" t="n">
        <v>412</v>
      </c>
      <c r="P122" s="40" t="n">
        <v>438</v>
      </c>
      <c r="Q122" s="43" t="n">
        <v>479</v>
      </c>
      <c r="R122" s="44" t="n">
        <v>440.526918199392</v>
      </c>
      <c r="S122" s="45" t="n">
        <v>32</v>
      </c>
      <c r="T122" s="5" t="n">
        <v>63</v>
      </c>
      <c r="U122" s="5" t="n">
        <v>62</v>
      </c>
      <c r="V122" s="5" t="n">
        <v>53</v>
      </c>
      <c r="W122" s="5" t="n">
        <v>45</v>
      </c>
      <c r="X122" s="5" t="n">
        <v>63</v>
      </c>
      <c r="Y122" s="5" t="n">
        <v>43</v>
      </c>
      <c r="Z122" s="5" t="n">
        <v>47</v>
      </c>
      <c r="AA122" s="5" t="n">
        <v>47</v>
      </c>
      <c r="AB122" s="41" t="n">
        <v>50</v>
      </c>
      <c r="AC122" s="5" t="n">
        <v>53</v>
      </c>
      <c r="AD122" s="46" t="n">
        <v>56.0214545121616</v>
      </c>
      <c r="AE122" s="43" t="n">
        <f aca="false">SUM(S122:AD122)</f>
        <v>614.021454512162</v>
      </c>
      <c r="AF122" s="43" t="n">
        <f aca="false">R122+AE122</f>
        <v>1054.54837271155</v>
      </c>
      <c r="AG122" s="48" t="n">
        <f aca="false">E122+R122-D122</f>
        <v>826.526918199392</v>
      </c>
      <c r="AH122" s="49" t="n">
        <f aca="false">F122-E122+S122</f>
        <v>40</v>
      </c>
      <c r="AI122" s="49" t="n">
        <f aca="false">G122-F122+T122</f>
        <v>40</v>
      </c>
      <c r="AJ122" s="49" t="n">
        <f aca="false">H122-G122+U122</f>
        <v>60</v>
      </c>
      <c r="AK122" s="49" t="n">
        <f aca="false">I122-H122+V122</f>
        <v>28</v>
      </c>
      <c r="AL122" s="49" t="n">
        <f aca="false">J122-I122+W122</f>
        <v>80</v>
      </c>
      <c r="AM122" s="49" t="n">
        <f aca="false">K122-J122+X122</f>
        <v>44</v>
      </c>
      <c r="AN122" s="49" t="n">
        <f aca="false">L122-K122+Y122</f>
        <v>45</v>
      </c>
      <c r="AO122" s="49" t="n">
        <f aca="false">M122-L122+Z122</f>
        <v>58</v>
      </c>
      <c r="AP122" s="49" t="n">
        <f aca="false">N122-M122+AA122</f>
        <v>47</v>
      </c>
      <c r="AQ122" s="49" t="n">
        <f aca="false">O122-N122+AB122</f>
        <v>89</v>
      </c>
      <c r="AR122" s="49" t="n">
        <f aca="false">P122-O122+AC122</f>
        <v>79</v>
      </c>
      <c r="AS122" s="49" t="n">
        <f aca="false">Q122-P122+AD122</f>
        <v>97.0214545121616</v>
      </c>
      <c r="AT122" s="50" t="n">
        <f aca="false">SUM(AH122:AS122)</f>
        <v>707.021454512162</v>
      </c>
      <c r="AU122" s="67" t="n">
        <f aca="false">AG122+AT122</f>
        <v>1533.54837271155</v>
      </c>
      <c r="AV122" s="52" t="n">
        <f aca="false">AT122/AG122</f>
        <v>0.855412496488831</v>
      </c>
      <c r="AW122" s="68" t="n">
        <f aca="false">AG122/AG$205</f>
        <v>0.000766658654470294</v>
      </c>
      <c r="AX122" s="55" t="n">
        <f aca="false">AH122/AH$205</f>
        <v>0.00136756812198708</v>
      </c>
      <c r="AY122" s="55" t="n">
        <f aca="false">AI122/AI$205</f>
        <v>0.00151211582807243</v>
      </c>
      <c r="AZ122" s="55" t="n">
        <f aca="false">AJ122/AJ$205</f>
        <v>0.00125182557896933</v>
      </c>
      <c r="BA122" s="55" t="n">
        <f aca="false">AK122/AK$205</f>
        <v>0.000563868135408905</v>
      </c>
      <c r="BB122" s="55" t="n">
        <f aca="false">AL122/AL$205</f>
        <v>0.0018246926533312</v>
      </c>
      <c r="BC122" s="55" t="n">
        <f aca="false">AM122/AM$205</f>
        <v>0.000972719635672282</v>
      </c>
      <c r="BD122" s="55" t="n">
        <f aca="false">AN122/AN$205</f>
        <v>0.00073742687183521</v>
      </c>
      <c r="BE122" s="55" t="n">
        <f aca="false">AO122/AO$205</f>
        <v>0.000913702385078295</v>
      </c>
      <c r="BF122" s="55" t="n">
        <f aca="false">AP122/AP$205</f>
        <v>0.000624734155678435</v>
      </c>
      <c r="BG122" s="55" t="n">
        <f aca="false">AQ122/AQ$205</f>
        <v>0.00112021548414706</v>
      </c>
      <c r="BH122" s="55" t="n">
        <f aca="false">AR122/AR$205</f>
        <v>0.00102448386762112</v>
      </c>
      <c r="BI122" s="55" t="n">
        <f aca="false">AS122/AS$205</f>
        <v>0.00100817576372289</v>
      </c>
      <c r="BJ122" s="56" t="n">
        <f aca="false">AT122/AT$205</f>
        <v>0.00101745126637978</v>
      </c>
      <c r="BK122" s="57" t="n">
        <f aca="false">AU122/AU$205</f>
        <v>0.0008551183826185</v>
      </c>
      <c r="BL122" s="58" t="n">
        <v>0</v>
      </c>
      <c r="BM122" s="49" t="n">
        <v>0</v>
      </c>
      <c r="BN122" s="49" t="n">
        <v>10</v>
      </c>
      <c r="BO122" s="49" t="n">
        <v>4</v>
      </c>
      <c r="BP122" s="49" t="n">
        <v>8</v>
      </c>
      <c r="BQ122" s="49" t="n">
        <v>0</v>
      </c>
      <c r="BR122" s="49" t="n">
        <v>10</v>
      </c>
      <c r="BS122" s="49" t="n">
        <v>1</v>
      </c>
      <c r="BT122" s="49" t="n">
        <v>1</v>
      </c>
      <c r="BU122" s="49" t="n">
        <v>3</v>
      </c>
      <c r="BV122" s="49" t="n">
        <v>2</v>
      </c>
      <c r="BW122" s="59" t="n">
        <f aca="false">SUM(BL122:BV122)</f>
        <v>39</v>
      </c>
      <c r="BX122" s="64" t="n">
        <f aca="false">BW122/SUM(AI122:AS122)</f>
        <v>0.0584688839259651</v>
      </c>
      <c r="BY122" s="61"/>
      <c r="BZ122" s="62"/>
      <c r="CA122" s="59"/>
      <c r="CB122" s="63"/>
      <c r="CC122" s="63"/>
      <c r="CD122" s="64"/>
      <c r="CE122" s="56"/>
    </row>
    <row r="123" customFormat="false" ht="12" hidden="false" customHeight="false" outlineLevel="0" collapsed="false">
      <c r="A123" s="36" t="s">
        <v>130</v>
      </c>
      <c r="B123" s="65" t="n">
        <v>325</v>
      </c>
      <c r="C123" s="85" t="s">
        <v>154</v>
      </c>
      <c r="D123" s="38"/>
      <c r="E123" s="39" t="n">
        <v>522</v>
      </c>
      <c r="F123" s="40" t="n">
        <v>675</v>
      </c>
      <c r="G123" s="40" t="n">
        <v>716</v>
      </c>
      <c r="H123" s="40" t="n">
        <v>765</v>
      </c>
      <c r="I123" s="40" t="n">
        <v>813</v>
      </c>
      <c r="J123" s="40" t="n">
        <v>782</v>
      </c>
      <c r="K123" s="40" t="n">
        <v>747</v>
      </c>
      <c r="L123" s="40" t="n">
        <v>754</v>
      </c>
      <c r="M123" s="40" t="n">
        <v>692</v>
      </c>
      <c r="N123" s="41" t="n">
        <v>731</v>
      </c>
      <c r="O123" s="66" t="n">
        <v>806</v>
      </c>
      <c r="P123" s="40" t="n">
        <v>800</v>
      </c>
      <c r="Q123" s="48" t="n">
        <v>833</v>
      </c>
      <c r="R123" s="71" t="n">
        <v>528.595760938966</v>
      </c>
      <c r="S123" s="45" t="n">
        <v>10</v>
      </c>
      <c r="T123" s="5" t="n">
        <v>17</v>
      </c>
      <c r="U123" s="5" t="n">
        <v>33</v>
      </c>
      <c r="V123" s="5" t="n">
        <v>24</v>
      </c>
      <c r="W123" s="5" t="n">
        <v>25</v>
      </c>
      <c r="X123" s="5" t="n">
        <v>33</v>
      </c>
      <c r="Y123" s="5" t="n">
        <v>34</v>
      </c>
      <c r="Z123" s="5" t="n">
        <v>54</v>
      </c>
      <c r="AA123" s="5" t="n">
        <v>41</v>
      </c>
      <c r="AB123" s="41" t="n">
        <v>54</v>
      </c>
      <c r="AC123" s="5" t="n">
        <v>41</v>
      </c>
      <c r="AD123" s="72" t="n">
        <v>43.3373516037477</v>
      </c>
      <c r="AE123" s="48" t="n">
        <f aca="false">SUM(S123:AD123)</f>
        <v>409.337351603748</v>
      </c>
      <c r="AF123" s="48" t="n">
        <f aca="false">R123+AE123</f>
        <v>937.933112542713</v>
      </c>
      <c r="AG123" s="48" t="n">
        <f aca="false">E123+R123-D123</f>
        <v>1050.59576093897</v>
      </c>
      <c r="AH123" s="49" t="n">
        <f aca="false">F123-E123+S123</f>
        <v>163</v>
      </c>
      <c r="AI123" s="49" t="n">
        <f aca="false">G123-F123+T123</f>
        <v>58</v>
      </c>
      <c r="AJ123" s="49" t="n">
        <f aca="false">H123-G123+U123</f>
        <v>82</v>
      </c>
      <c r="AK123" s="49" t="n">
        <f aca="false">I123-H123+V123</f>
        <v>72</v>
      </c>
      <c r="AL123" s="49" t="n">
        <f aca="false">J123-I123+W123</f>
        <v>-6</v>
      </c>
      <c r="AM123" s="49" t="n">
        <f aca="false">K123-J123+X123</f>
        <v>-2</v>
      </c>
      <c r="AN123" s="49" t="n">
        <f aca="false">L123-K123+Y123</f>
        <v>41</v>
      </c>
      <c r="AO123" s="49" t="n">
        <f aca="false">M123-L123+Z123</f>
        <v>-8</v>
      </c>
      <c r="AP123" s="49" t="n">
        <f aca="false">N123-M123+AA123</f>
        <v>80</v>
      </c>
      <c r="AQ123" s="49" t="n">
        <f aca="false">O123-N123+AB123</f>
        <v>129</v>
      </c>
      <c r="AR123" s="49" t="n">
        <f aca="false">P123-O123+AC123</f>
        <v>35</v>
      </c>
      <c r="AS123" s="49" t="n">
        <f aca="false">Q123-P123+AD123</f>
        <v>76.3373516037477</v>
      </c>
      <c r="AT123" s="50" t="n">
        <f aca="false">SUM(AH123:AS123)</f>
        <v>720.337351603748</v>
      </c>
      <c r="AU123" s="50" t="n">
        <f aca="false">AG123+AT123</f>
        <v>1770.93311254271</v>
      </c>
      <c r="AV123" s="52" t="n">
        <f aca="false">AT123/AG123</f>
        <v>0.685646543024264</v>
      </c>
      <c r="AW123" s="73" t="n">
        <f aca="false">AG123/AG$205</f>
        <v>0.000974497399586634</v>
      </c>
      <c r="AX123" s="55" t="n">
        <f aca="false">AH123/AH$205</f>
        <v>0.00557284009709734</v>
      </c>
      <c r="AY123" s="55" t="n">
        <f aca="false">AI123/AI$205</f>
        <v>0.00219256795070502</v>
      </c>
      <c r="AZ123" s="55" t="n">
        <f aca="false">AJ123/AJ$205</f>
        <v>0.00171082829125808</v>
      </c>
      <c r="BA123" s="55" t="n">
        <f aca="false">AK123/AK$205</f>
        <v>0.00144994663390861</v>
      </c>
      <c r="BB123" s="55" t="n">
        <f aca="false">AL123/AL$205</f>
        <v>-0.00013685194899984</v>
      </c>
      <c r="BC123" s="55" t="n">
        <f aca="false">AM123/AM$205</f>
        <v>-4.42145288941946E-005</v>
      </c>
      <c r="BD123" s="55" t="n">
        <f aca="false">AN123/AN$205</f>
        <v>0.000671877816560969</v>
      </c>
      <c r="BE123" s="55" t="n">
        <f aca="false">AO123/AO$205</f>
        <v>-0.000126027915183213</v>
      </c>
      <c r="BF123" s="55" t="n">
        <f aca="false">AP123/AP$205</f>
        <v>0.00106337728626117</v>
      </c>
      <c r="BG123" s="55" t="n">
        <f aca="false">AQ123/AQ$205</f>
        <v>0.00162368311747159</v>
      </c>
      <c r="BH123" s="55" t="n">
        <f aca="false">AR123/AR$205</f>
        <v>0.000453885257806826</v>
      </c>
      <c r="BI123" s="55" t="n">
        <f aca="false">AS123/AS$205</f>
        <v>0.000793241743701585</v>
      </c>
      <c r="BJ123" s="56" t="n">
        <f aca="false">AT123/AT$205</f>
        <v>0.00103661373489096</v>
      </c>
      <c r="BK123" s="57" t="n">
        <f aca="false">AU123/AU$205</f>
        <v>0.000987485941669678</v>
      </c>
      <c r="BL123" s="58" t="n">
        <v>2</v>
      </c>
      <c r="BM123" s="49" t="n">
        <v>4</v>
      </c>
      <c r="BN123" s="49" t="n">
        <v>7</v>
      </c>
      <c r="BO123" s="49" t="n">
        <v>2</v>
      </c>
      <c r="BP123" s="49" t="n">
        <v>1</v>
      </c>
      <c r="BQ123" s="49" t="n">
        <v>0</v>
      </c>
      <c r="BR123" s="49" t="n">
        <v>1</v>
      </c>
      <c r="BS123" s="49" t="n">
        <v>0</v>
      </c>
      <c r="BT123" s="49" t="n">
        <v>1</v>
      </c>
      <c r="BU123" s="49" t="n">
        <v>1</v>
      </c>
      <c r="BV123" s="49" t="n">
        <v>0</v>
      </c>
      <c r="BW123" s="59" t="n">
        <f aca="false">SUM(BL123:BV123)</f>
        <v>19</v>
      </c>
      <c r="BX123" s="64" t="n">
        <f aca="false">BW123/SUM(AI123:AS123)</f>
        <v>0.034090663303522</v>
      </c>
      <c r="BY123" s="92"/>
      <c r="BZ123" s="63"/>
      <c r="CA123" s="59"/>
      <c r="CB123" s="63"/>
      <c r="CC123" s="63"/>
      <c r="CD123" s="64"/>
      <c r="CE123" s="56"/>
    </row>
    <row r="124" customFormat="false" ht="12" hidden="false" customHeight="false" outlineLevel="0" collapsed="false">
      <c r="A124" s="36" t="s">
        <v>130</v>
      </c>
      <c r="B124" s="36" t="n">
        <v>327</v>
      </c>
      <c r="C124" s="82" t="s">
        <v>155</v>
      </c>
      <c r="D124" s="38"/>
      <c r="E124" s="39" t="n">
        <v>2323</v>
      </c>
      <c r="F124" s="40" t="n">
        <v>2816</v>
      </c>
      <c r="G124" s="40" t="n">
        <v>3022</v>
      </c>
      <c r="H124" s="40" t="n">
        <v>2930</v>
      </c>
      <c r="I124" s="40" t="n">
        <v>2593</v>
      </c>
      <c r="J124" s="40" t="n">
        <v>2726</v>
      </c>
      <c r="K124" s="40" t="n">
        <v>2996</v>
      </c>
      <c r="L124" s="40" t="n">
        <v>3143</v>
      </c>
      <c r="M124" s="40" t="n">
        <v>3341</v>
      </c>
      <c r="N124" s="41" t="n">
        <v>3166</v>
      </c>
      <c r="O124" s="66" t="n">
        <v>3130</v>
      </c>
      <c r="P124" s="40" t="n">
        <v>3346</v>
      </c>
      <c r="Q124" s="43" t="n">
        <v>3703</v>
      </c>
      <c r="R124" s="44" t="n">
        <v>1806.41305643744</v>
      </c>
      <c r="S124" s="45" t="n">
        <v>232</v>
      </c>
      <c r="T124" s="5" t="n">
        <v>484</v>
      </c>
      <c r="U124" s="5" t="n">
        <v>794</v>
      </c>
      <c r="V124" s="5" t="n">
        <v>1012</v>
      </c>
      <c r="W124" s="5" t="n">
        <v>557</v>
      </c>
      <c r="X124" s="5" t="n">
        <v>571</v>
      </c>
      <c r="Y124" s="5" t="n">
        <v>700</v>
      </c>
      <c r="Z124" s="5" t="n">
        <v>635</v>
      </c>
      <c r="AA124" s="5" t="n">
        <v>924</v>
      </c>
      <c r="AB124" s="41" t="n">
        <v>723</v>
      </c>
      <c r="AC124" s="41" t="n">
        <v>416</v>
      </c>
      <c r="AD124" s="46" t="n">
        <v>439.715567491684</v>
      </c>
      <c r="AE124" s="43" t="n">
        <f aca="false">SUM(S124:AD124)</f>
        <v>7487.71556749168</v>
      </c>
      <c r="AF124" s="43" t="n">
        <f aca="false">R124+AE124</f>
        <v>9294.12862392913</v>
      </c>
      <c r="AG124" s="48" t="n">
        <f aca="false">E124+R124-D124</f>
        <v>4129.41305643744</v>
      </c>
      <c r="AH124" s="49" t="n">
        <f aca="false">F124-E124+S124</f>
        <v>725</v>
      </c>
      <c r="AI124" s="49" t="n">
        <f aca="false">G124-F124+T124</f>
        <v>690</v>
      </c>
      <c r="AJ124" s="49" t="n">
        <f aca="false">H124-G124+U124</f>
        <v>702</v>
      </c>
      <c r="AK124" s="49" t="n">
        <f aca="false">I124-H124+V124</f>
        <v>675</v>
      </c>
      <c r="AL124" s="49" t="n">
        <f aca="false">J124-I124+W124</f>
        <v>690</v>
      </c>
      <c r="AM124" s="49" t="n">
        <f aca="false">K124-J124+X124</f>
        <v>841</v>
      </c>
      <c r="AN124" s="49" t="n">
        <f aca="false">L124-K124+Y124</f>
        <v>847</v>
      </c>
      <c r="AO124" s="49" t="n">
        <f aca="false">M124-L124+Z124</f>
        <v>833</v>
      </c>
      <c r="AP124" s="49" t="n">
        <f aca="false">N124-M124+AA124</f>
        <v>749</v>
      </c>
      <c r="AQ124" s="49" t="n">
        <f aca="false">O124-N124+AB124</f>
        <v>687</v>
      </c>
      <c r="AR124" s="49" t="n">
        <f aca="false">P124-O124+AC124</f>
        <v>632</v>
      </c>
      <c r="AS124" s="49" t="n">
        <f aca="false">Q124-P124+AD124</f>
        <v>796.715567491684</v>
      </c>
      <c r="AT124" s="50" t="n">
        <f aca="false">SUM(AH124:AS124)</f>
        <v>8867.71556749168</v>
      </c>
      <c r="AU124" s="67" t="n">
        <f aca="false">AG124+AT124</f>
        <v>12997.1286239291</v>
      </c>
      <c r="AV124" s="52" t="n">
        <f aca="false">AT124/AG124</f>
        <v>2.14745181610437</v>
      </c>
      <c r="AW124" s="68" t="n">
        <f aca="false">AG124/AG$205</f>
        <v>0.00383030508491759</v>
      </c>
      <c r="AX124" s="55" t="n">
        <f aca="false">AH124/AH$205</f>
        <v>0.0247871722110158</v>
      </c>
      <c r="AY124" s="55" t="n">
        <f aca="false">AI124/AI$205</f>
        <v>0.0260839980342494</v>
      </c>
      <c r="AZ124" s="55" t="n">
        <f aca="false">AJ124/AJ$205</f>
        <v>0.0146463592739412</v>
      </c>
      <c r="BA124" s="55" t="n">
        <f aca="false">AK124/AK$205</f>
        <v>0.0135932496928932</v>
      </c>
      <c r="BB124" s="55" t="n">
        <f aca="false">AL124/AL$205</f>
        <v>0.0157379741349816</v>
      </c>
      <c r="BC124" s="55" t="n">
        <f aca="false">AM124/AM$205</f>
        <v>0.0185922094000088</v>
      </c>
      <c r="BD124" s="55" t="n">
        <f aca="false">AN124/AN$205</f>
        <v>0.0138800124543205</v>
      </c>
      <c r="BE124" s="55" t="n">
        <f aca="false">AO124/AO$205</f>
        <v>0.0131226566684521</v>
      </c>
      <c r="BF124" s="55" t="n">
        <f aca="false">AP124/AP$205</f>
        <v>0.00995586984262016</v>
      </c>
      <c r="BG124" s="55" t="n">
        <f aca="false">AQ124/AQ$205</f>
        <v>0.00864705660234868</v>
      </c>
      <c r="BH124" s="55" t="n">
        <f aca="false">AR124/AR$205</f>
        <v>0.00819587094096898</v>
      </c>
      <c r="BI124" s="55" t="n">
        <f aca="false">AS124/AS$205</f>
        <v>0.00827888357028455</v>
      </c>
      <c r="BJ124" s="56" t="n">
        <f aca="false">AT124/AT$205</f>
        <v>0.0127612371257751</v>
      </c>
      <c r="BK124" s="57" t="n">
        <f aca="false">AU124/AU$205</f>
        <v>0.00724729901276439</v>
      </c>
      <c r="BL124" s="58" t="n">
        <v>866</v>
      </c>
      <c r="BM124" s="49" t="n">
        <v>617</v>
      </c>
      <c r="BN124" s="49" t="n">
        <v>487</v>
      </c>
      <c r="BO124" s="49" t="n">
        <v>450</v>
      </c>
      <c r="BP124" s="49" t="n">
        <v>427</v>
      </c>
      <c r="BQ124" s="49" t="n">
        <v>565</v>
      </c>
      <c r="BR124" s="49" t="n">
        <v>370</v>
      </c>
      <c r="BS124" s="49" t="n">
        <v>321</v>
      </c>
      <c r="BT124" s="49" t="n">
        <v>273</v>
      </c>
      <c r="BU124" s="49" t="n">
        <v>308</v>
      </c>
      <c r="BV124" s="49" t="n">
        <v>337</v>
      </c>
      <c r="BW124" s="59" t="n">
        <f aca="false">SUM(BL124:BV124)</f>
        <v>5021</v>
      </c>
      <c r="BX124" s="60" t="n">
        <f aca="false">BW124/SUM(AI124:AS124)</f>
        <v>0.616624756002215</v>
      </c>
      <c r="BY124" s="61" t="n">
        <v>109</v>
      </c>
      <c r="BZ124" s="62" t="n">
        <v>98</v>
      </c>
      <c r="CA124" s="59" t="n">
        <f aca="false">SUM(BY124:BZ124)</f>
        <v>207</v>
      </c>
      <c r="CB124" s="63" t="n">
        <f aca="false">BY124/AR124</f>
        <v>0.17246835443038</v>
      </c>
      <c r="CC124" s="63" t="n">
        <f aca="false">BZ124/AS124</f>
        <v>0.123005002034208</v>
      </c>
      <c r="CD124" s="64" t="n">
        <f aca="false">CA124/(AR124+AS124)</f>
        <v>0.144885381464288</v>
      </c>
      <c r="CE124" s="56" t="n">
        <f aca="false">CA124/CA$205</f>
        <v>0.0405564263322884</v>
      </c>
    </row>
    <row r="125" customFormat="false" ht="12" hidden="false" customHeight="false" outlineLevel="0" collapsed="false">
      <c r="A125" s="36" t="s">
        <v>130</v>
      </c>
      <c r="B125" s="65" t="n">
        <v>328</v>
      </c>
      <c r="C125" s="85" t="s">
        <v>156</v>
      </c>
      <c r="D125" s="38"/>
      <c r="E125" s="39" t="n">
        <v>95</v>
      </c>
      <c r="F125" s="40" t="n">
        <v>98</v>
      </c>
      <c r="G125" s="40" t="n">
        <v>122</v>
      </c>
      <c r="H125" s="40" t="n">
        <v>302</v>
      </c>
      <c r="I125" s="40" t="n">
        <v>390</v>
      </c>
      <c r="J125" s="40" t="n">
        <v>465</v>
      </c>
      <c r="K125" s="40" t="n">
        <v>480</v>
      </c>
      <c r="L125" s="40" t="n">
        <v>532</v>
      </c>
      <c r="M125" s="40" t="n">
        <v>575</v>
      </c>
      <c r="N125" s="41" t="n">
        <v>601</v>
      </c>
      <c r="O125" s="66" t="n">
        <v>612</v>
      </c>
      <c r="P125" s="40" t="n">
        <v>654</v>
      </c>
      <c r="Q125" s="43" t="n">
        <v>700</v>
      </c>
      <c r="R125" s="44" t="n">
        <v>37</v>
      </c>
      <c r="S125" s="45" t="n">
        <v>5</v>
      </c>
      <c r="T125" s="5" t="n">
        <v>13</v>
      </c>
      <c r="U125" s="5" t="n">
        <v>17</v>
      </c>
      <c r="V125" s="5" t="n">
        <v>27</v>
      </c>
      <c r="W125" s="5" t="n">
        <v>28</v>
      </c>
      <c r="X125" s="5" t="n">
        <v>65</v>
      </c>
      <c r="Y125" s="5" t="n">
        <v>103</v>
      </c>
      <c r="Z125" s="5" t="n">
        <v>72</v>
      </c>
      <c r="AA125" s="5" t="n">
        <v>88</v>
      </c>
      <c r="AB125" s="41" t="n">
        <v>72</v>
      </c>
      <c r="AC125" s="41" t="n">
        <v>86</v>
      </c>
      <c r="AD125" s="46" t="n">
        <v>90.9027375103</v>
      </c>
      <c r="AE125" s="43" t="n">
        <f aca="false">SUM(S125:AD125)</f>
        <v>666.9027375103</v>
      </c>
      <c r="AF125" s="43" t="n">
        <f aca="false">R125+AE125</f>
        <v>703.9027375103</v>
      </c>
      <c r="AG125" s="48" t="n">
        <f aca="false">E125+R125-D125</f>
        <v>132</v>
      </c>
      <c r="AH125" s="49" t="n">
        <f aca="false">F125-E125+S125</f>
        <v>8</v>
      </c>
      <c r="AI125" s="49" t="n">
        <f aca="false">G125-F125+T125</f>
        <v>37</v>
      </c>
      <c r="AJ125" s="49" t="n">
        <f aca="false">H125-G125+U125</f>
        <v>197</v>
      </c>
      <c r="AK125" s="49" t="n">
        <f aca="false">I125-H125+V125</f>
        <v>115</v>
      </c>
      <c r="AL125" s="49" t="n">
        <f aca="false">J125-I125+W125</f>
        <v>103</v>
      </c>
      <c r="AM125" s="49" t="n">
        <f aca="false">K125-J125+X125</f>
        <v>80</v>
      </c>
      <c r="AN125" s="49" t="n">
        <f aca="false">L125-K125+Y125</f>
        <v>155</v>
      </c>
      <c r="AO125" s="49" t="n">
        <f aca="false">M125-L125+Z125</f>
        <v>115</v>
      </c>
      <c r="AP125" s="49" t="n">
        <f aca="false">N125-M125+AA125</f>
        <v>114</v>
      </c>
      <c r="AQ125" s="49" t="n">
        <f aca="false">O125-N125+AB125</f>
        <v>83</v>
      </c>
      <c r="AR125" s="49" t="n">
        <f aca="false">P125-O125+AC125</f>
        <v>128</v>
      </c>
      <c r="AS125" s="49" t="n">
        <f aca="false">Q125-P125+AD125</f>
        <v>136.9027375103</v>
      </c>
      <c r="AT125" s="50" t="n">
        <f aca="false">SUM(AH125:AS125)</f>
        <v>1271.9027375103</v>
      </c>
      <c r="AU125" s="67" t="n">
        <f aca="false">AG125+AT125</f>
        <v>1403.9027375103</v>
      </c>
      <c r="AV125" s="52" t="n">
        <f aca="false">AT125/AG125</f>
        <v>9.63562679932046</v>
      </c>
      <c r="AW125" s="68" t="n">
        <f aca="false">AG125/AG$205</f>
        <v>0.000122438773815792</v>
      </c>
      <c r="AX125" s="55" t="n">
        <f aca="false">AH125/AH$205</f>
        <v>0.000273513624397415</v>
      </c>
      <c r="AY125" s="55" t="n">
        <f aca="false">AI125/AI$205</f>
        <v>0.001398707140967</v>
      </c>
      <c r="AZ125" s="55" t="n">
        <f aca="false">AJ125/AJ$205</f>
        <v>0.0041101606509493</v>
      </c>
      <c r="BA125" s="55" t="n">
        <f aca="false">AK125/AK$205</f>
        <v>0.00231588698471515</v>
      </c>
      <c r="BB125" s="55" t="n">
        <f aca="false">AL125/AL$205</f>
        <v>0.00234929179116393</v>
      </c>
      <c r="BC125" s="55" t="n">
        <f aca="false">AM125/AM$205</f>
        <v>0.00176858115576779</v>
      </c>
      <c r="BD125" s="55" t="n">
        <f aca="false">AN125/AN$205</f>
        <v>0.00254002589187683</v>
      </c>
      <c r="BE125" s="55" t="n">
        <f aca="false">AO125/AO$205</f>
        <v>0.00181165128075869</v>
      </c>
      <c r="BF125" s="55" t="n">
        <f aca="false">AP125/AP$205</f>
        <v>0.00151531263292216</v>
      </c>
      <c r="BG125" s="55" t="n">
        <f aca="false">AQ125/AQ$205</f>
        <v>0.00104469533914838</v>
      </c>
      <c r="BH125" s="55" t="n">
        <f aca="false">AR125/AR$205</f>
        <v>0.00165992322855068</v>
      </c>
      <c r="BI125" s="55" t="n">
        <f aca="false">AS125/AS$205</f>
        <v>0.0014225927928951</v>
      </c>
      <c r="BJ125" s="56" t="n">
        <f aca="false">AT125/AT$205</f>
        <v>0.00183035329795569</v>
      </c>
      <c r="BK125" s="57" t="n">
        <f aca="false">AU125/AU$205</f>
        <v>0.000782826978017534</v>
      </c>
      <c r="BL125" s="58" t="n">
        <v>611</v>
      </c>
      <c r="BM125" s="49" t="n">
        <v>635</v>
      </c>
      <c r="BN125" s="49" t="n">
        <v>171</v>
      </c>
      <c r="BO125" s="49" t="n">
        <v>102</v>
      </c>
      <c r="BP125" s="49" t="n">
        <v>90</v>
      </c>
      <c r="BQ125" s="49" t="n">
        <v>77</v>
      </c>
      <c r="BR125" s="49" t="n">
        <v>51</v>
      </c>
      <c r="BS125" s="49" t="n">
        <v>48</v>
      </c>
      <c r="BT125" s="49" t="n">
        <v>42</v>
      </c>
      <c r="BU125" s="49" t="n">
        <v>45</v>
      </c>
      <c r="BV125" s="49" t="n">
        <v>65</v>
      </c>
      <c r="BW125" s="59" t="n">
        <f aca="false">SUM(BL125:BV125)</f>
        <v>1937</v>
      </c>
      <c r="BX125" s="60" t="n">
        <f aca="false">BW125/SUM(AI125:AS125)</f>
        <v>1.53255463613885</v>
      </c>
      <c r="BY125" s="61" t="n">
        <v>4</v>
      </c>
      <c r="BZ125" s="62" t="n">
        <v>0</v>
      </c>
      <c r="CA125" s="59" t="n">
        <f aca="false">SUM(BY125:BZ125)</f>
        <v>4</v>
      </c>
      <c r="CB125" s="63" t="n">
        <f aca="false">BY125/AR125</f>
        <v>0.03125</v>
      </c>
      <c r="CC125" s="63" t="n">
        <f aca="false">BZ125/AS125</f>
        <v>0</v>
      </c>
      <c r="CD125" s="64" t="n">
        <f aca="false">CA125/(AR125+AS125)</f>
        <v>0.0150998817059959</v>
      </c>
      <c r="CE125" s="56" t="n">
        <f aca="false">CA125/CA$205</f>
        <v>0.000783699059561129</v>
      </c>
    </row>
    <row r="126" customFormat="false" ht="12" hidden="false" customHeight="false" outlineLevel="0" collapsed="false">
      <c r="A126" s="36" t="s">
        <v>130</v>
      </c>
      <c r="B126" s="36" t="n">
        <v>329</v>
      </c>
      <c r="C126" s="82" t="s">
        <v>157</v>
      </c>
      <c r="D126" s="38"/>
      <c r="E126" s="39" t="n">
        <v>237</v>
      </c>
      <c r="F126" s="40" t="n">
        <v>299</v>
      </c>
      <c r="G126" s="40" t="n">
        <v>294</v>
      </c>
      <c r="H126" s="40" t="n">
        <v>476</v>
      </c>
      <c r="I126" s="40" t="n">
        <v>589</v>
      </c>
      <c r="J126" s="40" t="n">
        <v>702</v>
      </c>
      <c r="K126" s="40" t="n">
        <v>728</v>
      </c>
      <c r="L126" s="40" t="n">
        <v>710</v>
      </c>
      <c r="M126" s="40" t="n">
        <v>705</v>
      </c>
      <c r="N126" s="41" t="n">
        <v>712</v>
      </c>
      <c r="O126" s="66" t="n">
        <v>755</v>
      </c>
      <c r="P126" s="40" t="n">
        <v>784</v>
      </c>
      <c r="Q126" s="48" t="n">
        <v>929</v>
      </c>
      <c r="R126" s="71" t="n">
        <v>87</v>
      </c>
      <c r="S126" s="45" t="n">
        <v>18</v>
      </c>
      <c r="T126" s="5" t="n">
        <v>68</v>
      </c>
      <c r="U126" s="5" t="n">
        <v>115</v>
      </c>
      <c r="V126" s="5" t="n">
        <v>85</v>
      </c>
      <c r="W126" s="5" t="n">
        <v>45</v>
      </c>
      <c r="X126" s="5" t="n">
        <v>123</v>
      </c>
      <c r="Y126" s="5" t="n">
        <v>150</v>
      </c>
      <c r="Z126" s="5" t="n">
        <v>169</v>
      </c>
      <c r="AA126" s="5" t="n">
        <v>136</v>
      </c>
      <c r="AB126" s="41" t="n">
        <v>120</v>
      </c>
      <c r="AC126" s="41" t="n">
        <v>115</v>
      </c>
      <c r="AD126" s="72" t="n">
        <v>121.555986205634</v>
      </c>
      <c r="AE126" s="48" t="n">
        <f aca="false">SUM(S126:AD126)</f>
        <v>1265.55598620563</v>
      </c>
      <c r="AF126" s="48" t="n">
        <f aca="false">R126+AE126</f>
        <v>1352.55598620563</v>
      </c>
      <c r="AG126" s="48" t="n">
        <f aca="false">E126+R126-D126</f>
        <v>324</v>
      </c>
      <c r="AH126" s="49" t="n">
        <f aca="false">F126-E126+S126</f>
        <v>80</v>
      </c>
      <c r="AI126" s="49" t="n">
        <f aca="false">G126-F126+T126</f>
        <v>63</v>
      </c>
      <c r="AJ126" s="49" t="n">
        <f aca="false">H126-G126+U126</f>
        <v>297</v>
      </c>
      <c r="AK126" s="49" t="n">
        <f aca="false">I126-H126+V126</f>
        <v>198</v>
      </c>
      <c r="AL126" s="49" t="n">
        <f aca="false">J126-I126+W126</f>
        <v>158</v>
      </c>
      <c r="AM126" s="49" t="n">
        <f aca="false">K126-J126+X126</f>
        <v>149</v>
      </c>
      <c r="AN126" s="49" t="n">
        <f aca="false">L126-K126+Y126</f>
        <v>132</v>
      </c>
      <c r="AO126" s="49" t="n">
        <f aca="false">M126-L126+Z126</f>
        <v>164</v>
      </c>
      <c r="AP126" s="49" t="n">
        <f aca="false">N126-M126+AA126</f>
        <v>143</v>
      </c>
      <c r="AQ126" s="49" t="n">
        <f aca="false">O126-N126+AB126</f>
        <v>163</v>
      </c>
      <c r="AR126" s="49" t="n">
        <f aca="false">P126-O126+AC126</f>
        <v>144</v>
      </c>
      <c r="AS126" s="49" t="n">
        <f aca="false">Q126-P126+AD126</f>
        <v>266.555986205634</v>
      </c>
      <c r="AT126" s="50" t="n">
        <f aca="false">SUM(AH126:AS126)</f>
        <v>1957.55598620563</v>
      </c>
      <c r="AU126" s="50" t="n">
        <f aca="false">AG126+AT126</f>
        <v>2281.55598620563</v>
      </c>
      <c r="AV126" s="52" t="n">
        <f aca="false">AT126/AG126</f>
        <v>6.04183946359763</v>
      </c>
      <c r="AW126" s="73" t="n">
        <f aca="false">AG126/AG$205</f>
        <v>0.000300531535729671</v>
      </c>
      <c r="AX126" s="55" t="n">
        <f aca="false">AH126/AH$205</f>
        <v>0.00273513624397415</v>
      </c>
      <c r="AY126" s="55" t="n">
        <f aca="false">AI126/AI$205</f>
        <v>0.00238158242921408</v>
      </c>
      <c r="AZ126" s="55" t="n">
        <f aca="false">AJ126/AJ$205</f>
        <v>0.00619653661589819</v>
      </c>
      <c r="BA126" s="55" t="n">
        <f aca="false">AK126/AK$205</f>
        <v>0.00398735324324869</v>
      </c>
      <c r="BB126" s="55" t="n">
        <f aca="false">AL126/AL$205</f>
        <v>0.00360376799032913</v>
      </c>
      <c r="BC126" s="55" t="n">
        <f aca="false">AM126/AM$205</f>
        <v>0.0032939824026175</v>
      </c>
      <c r="BD126" s="55" t="n">
        <f aca="false">AN126/AN$205</f>
        <v>0.00216311882404995</v>
      </c>
      <c r="BE126" s="55" t="n">
        <f aca="false">AO126/AO$205</f>
        <v>0.00258357226125587</v>
      </c>
      <c r="BF126" s="55" t="n">
        <f aca="false">AP126/AP$205</f>
        <v>0.00190078689919183</v>
      </c>
      <c r="BG126" s="55" t="n">
        <f aca="false">AQ126/AQ$205</f>
        <v>0.00205163060579743</v>
      </c>
      <c r="BH126" s="55" t="n">
        <f aca="false">AR126/AR$205</f>
        <v>0.00186741363211951</v>
      </c>
      <c r="BI126" s="55" t="n">
        <f aca="false">AS126/AS$205</f>
        <v>0.00276985421749256</v>
      </c>
      <c r="BJ126" s="56" t="n">
        <f aca="false">AT126/AT$205</f>
        <v>0.00281705428380318</v>
      </c>
      <c r="BK126" s="57" t="n">
        <f aca="false">AU126/AU$205</f>
        <v>0.001272213188377</v>
      </c>
      <c r="BL126" s="58" t="n">
        <v>252</v>
      </c>
      <c r="BM126" s="49" t="n">
        <v>179</v>
      </c>
      <c r="BN126" s="49" t="n">
        <v>125</v>
      </c>
      <c r="BO126" s="49" t="n">
        <v>128</v>
      </c>
      <c r="BP126" s="49" t="n">
        <v>139</v>
      </c>
      <c r="BQ126" s="49" t="n">
        <v>113</v>
      </c>
      <c r="BR126" s="49" t="n">
        <v>124</v>
      </c>
      <c r="BS126" s="49" t="n">
        <v>168</v>
      </c>
      <c r="BT126" s="49" t="n">
        <v>163</v>
      </c>
      <c r="BU126" s="49" t="n">
        <v>216</v>
      </c>
      <c r="BV126" s="49" t="n">
        <v>294</v>
      </c>
      <c r="BW126" s="59" t="n">
        <f aca="false">SUM(BL126:BV126)</f>
        <v>1901</v>
      </c>
      <c r="BX126" s="60" t="n">
        <f aca="false">BW126/SUM(AI126:AS126)</f>
        <v>1.01248645258336</v>
      </c>
      <c r="BY126" s="61" t="n">
        <v>45</v>
      </c>
      <c r="BZ126" s="62" t="n">
        <v>68</v>
      </c>
      <c r="CA126" s="59" t="n">
        <f aca="false">SUM(BY126:BZ126)</f>
        <v>113</v>
      </c>
      <c r="CB126" s="63" t="n">
        <f aca="false">BY126/AR126</f>
        <v>0.3125</v>
      </c>
      <c r="CC126" s="63" t="n">
        <f aca="false">BZ126/AS126</f>
        <v>0.255105882137427</v>
      </c>
      <c r="CD126" s="64" t="n">
        <f aca="false">CA126/(AR126+AS126)</f>
        <v>0.275236517787375</v>
      </c>
      <c r="CE126" s="56" t="n">
        <f aca="false">CA126/CA$205</f>
        <v>0.0221394984326019</v>
      </c>
    </row>
    <row r="127" customFormat="false" ht="12" hidden="false" customHeight="false" outlineLevel="0" collapsed="false">
      <c r="A127" s="36" t="s">
        <v>130</v>
      </c>
      <c r="B127" s="65" t="n">
        <v>332</v>
      </c>
      <c r="C127" s="85" t="s">
        <v>158</v>
      </c>
      <c r="D127" s="38"/>
      <c r="E127" s="39" t="n">
        <v>124</v>
      </c>
      <c r="F127" s="40" t="n">
        <v>114</v>
      </c>
      <c r="G127" s="40" t="n">
        <v>122</v>
      </c>
      <c r="H127" s="40" t="n">
        <v>117</v>
      </c>
      <c r="I127" s="40" t="n">
        <v>141</v>
      </c>
      <c r="J127" s="40" t="n">
        <v>137</v>
      </c>
      <c r="K127" s="40" t="n">
        <v>121</v>
      </c>
      <c r="L127" s="40" t="n">
        <v>154</v>
      </c>
      <c r="M127" s="40" t="n">
        <v>150</v>
      </c>
      <c r="N127" s="41" t="n">
        <v>164</v>
      </c>
      <c r="O127" s="66" t="n">
        <v>172</v>
      </c>
      <c r="P127" s="40" t="n">
        <v>210</v>
      </c>
      <c r="Q127" s="48" t="n">
        <v>264</v>
      </c>
      <c r="R127" s="71" t="n">
        <v>21</v>
      </c>
      <c r="S127" s="45" t="n">
        <v>3</v>
      </c>
      <c r="T127" s="5" t="n">
        <v>2</v>
      </c>
      <c r="U127" s="5" t="n">
        <v>5</v>
      </c>
      <c r="V127" s="5" t="n">
        <v>8</v>
      </c>
      <c r="W127" s="5" t="n">
        <v>2</v>
      </c>
      <c r="X127" s="5" t="n">
        <v>9</v>
      </c>
      <c r="Y127" s="5" t="n">
        <v>3</v>
      </c>
      <c r="Z127" s="5" t="n">
        <v>2</v>
      </c>
      <c r="AA127" s="5" t="n">
        <v>4</v>
      </c>
      <c r="AB127" s="41" t="n">
        <v>6</v>
      </c>
      <c r="AC127" s="41" t="n">
        <v>3</v>
      </c>
      <c r="AD127" s="72" t="n">
        <v>3.17102572710349</v>
      </c>
      <c r="AE127" s="48" t="n">
        <f aca="false">SUM(S127:AD127)</f>
        <v>50.1710257271035</v>
      </c>
      <c r="AF127" s="48" t="n">
        <f aca="false">R127+AE127</f>
        <v>71.1710257271035</v>
      </c>
      <c r="AG127" s="48" t="n">
        <f aca="false">E127+R127-D127</f>
        <v>145</v>
      </c>
      <c r="AH127" s="49" t="n">
        <f aca="false">F127-E127+S127</f>
        <v>-7</v>
      </c>
      <c r="AI127" s="49" t="n">
        <f aca="false">G127-F127+T127</f>
        <v>10</v>
      </c>
      <c r="AJ127" s="49" t="n">
        <f aca="false">H127-G127+U127</f>
        <v>0</v>
      </c>
      <c r="AK127" s="49" t="n">
        <f aca="false">I127-H127+V127</f>
        <v>32</v>
      </c>
      <c r="AL127" s="49" t="n">
        <f aca="false">J127-I127+W127</f>
        <v>-2</v>
      </c>
      <c r="AM127" s="49" t="n">
        <f aca="false">K127-J127+X127</f>
        <v>-7</v>
      </c>
      <c r="AN127" s="49" t="n">
        <f aca="false">L127-K127+Y127</f>
        <v>36</v>
      </c>
      <c r="AO127" s="49" t="n">
        <f aca="false">M127-L127+Z127</f>
        <v>-2</v>
      </c>
      <c r="AP127" s="49" t="n">
        <f aca="false">N127-M127+AA127</f>
        <v>18</v>
      </c>
      <c r="AQ127" s="49" t="n">
        <f aca="false">O127-N127+AB127</f>
        <v>14</v>
      </c>
      <c r="AR127" s="49" t="n">
        <f aca="false">P127-O127+AC127</f>
        <v>41</v>
      </c>
      <c r="AS127" s="49" t="n">
        <f aca="false">Q127-P127+AD127</f>
        <v>57.1710257271035</v>
      </c>
      <c r="AT127" s="50" t="n">
        <f aca="false">SUM(AH127:AS127)</f>
        <v>190.171025727103</v>
      </c>
      <c r="AU127" s="50" t="n">
        <f aca="false">AG127+AT127</f>
        <v>335.171025727104</v>
      </c>
      <c r="AV127" s="52" t="n">
        <f aca="false">AT127/AG127</f>
        <v>1.31152431535933</v>
      </c>
      <c r="AW127" s="73" t="n">
        <f aca="false">AG127/AG$205</f>
        <v>0.000134497137903711</v>
      </c>
      <c r="AX127" s="55" t="n">
        <f aca="false">AH127/AH$205</f>
        <v>-0.000239324421347738</v>
      </c>
      <c r="AY127" s="55" t="n">
        <f aca="false">AI127/AI$205</f>
        <v>0.000378028957018108</v>
      </c>
      <c r="AZ127" s="55" t="n">
        <f aca="false">AJ127/AJ$205</f>
        <v>0</v>
      </c>
      <c r="BA127" s="55" t="n">
        <f aca="false">AK127/AK$205</f>
        <v>0.000644420726181606</v>
      </c>
      <c r="BB127" s="55" t="n">
        <f aca="false">AL127/AL$205</f>
        <v>-4.56173163332801E-005</v>
      </c>
      <c r="BC127" s="55" t="n">
        <f aca="false">AM127/AM$205</f>
        <v>-0.000154750851129681</v>
      </c>
      <c r="BD127" s="55" t="n">
        <f aca="false">AN127/AN$205</f>
        <v>0.000589941497468168</v>
      </c>
      <c r="BE127" s="55" t="n">
        <f aca="false">AO127/AO$205</f>
        <v>-3.15069787958033E-005</v>
      </c>
      <c r="BF127" s="55" t="n">
        <f aca="false">AP127/AP$205</f>
        <v>0.000239259889408762</v>
      </c>
      <c r="BG127" s="55" t="n">
        <f aca="false">AQ127/AQ$205</f>
        <v>0.000176213671663583</v>
      </c>
      <c r="BH127" s="55" t="n">
        <f aca="false">AR127/AR$205</f>
        <v>0.00053169415914514</v>
      </c>
      <c r="BI127" s="55" t="n">
        <f aca="false">AS127/AS$205</f>
        <v>0.00059407934889307</v>
      </c>
      <c r="BJ127" s="56" t="n">
        <f aca="false">AT127/AT$205</f>
        <v>0.00027366885363937</v>
      </c>
      <c r="BK127" s="57" t="n">
        <f aca="false">AU127/AU$205</f>
        <v>0.000186893945127777</v>
      </c>
      <c r="BL127" s="58" t="n">
        <v>1</v>
      </c>
      <c r="BM127" s="49" t="n">
        <v>1</v>
      </c>
      <c r="BN127" s="49" t="n">
        <v>1</v>
      </c>
      <c r="BO127" s="49" t="n">
        <v>1</v>
      </c>
      <c r="BP127" s="49" t="n">
        <v>7</v>
      </c>
      <c r="BQ127" s="49" t="n">
        <v>4</v>
      </c>
      <c r="BR127" s="49" t="n">
        <v>16</v>
      </c>
      <c r="BS127" s="49" t="n">
        <v>17</v>
      </c>
      <c r="BT127" s="49" t="n">
        <v>49</v>
      </c>
      <c r="BU127" s="49" t="n">
        <v>90</v>
      </c>
      <c r="BV127" s="49" t="n">
        <v>89</v>
      </c>
      <c r="BW127" s="59" t="n">
        <f aca="false">SUM(BL127:BV127)</f>
        <v>276</v>
      </c>
      <c r="BX127" s="60" t="n">
        <f aca="false">BW127/SUM(AI127:AS127)</f>
        <v>1.39979999080595</v>
      </c>
      <c r="BY127" s="61" t="n">
        <v>7</v>
      </c>
      <c r="BZ127" s="62" t="n">
        <v>12</v>
      </c>
      <c r="CA127" s="59" t="n">
        <f aca="false">SUM(BY127:BZ127)</f>
        <v>19</v>
      </c>
      <c r="CB127" s="63" t="n">
        <f aca="false">BY127/AR127</f>
        <v>0.170731707317073</v>
      </c>
      <c r="CC127" s="63" t="n">
        <f aca="false">BZ127/AS127</f>
        <v>0.209896531457736</v>
      </c>
      <c r="CD127" s="64" t="n">
        <f aca="false">CA127/(AR127+AS127)</f>
        <v>0.193539793022193</v>
      </c>
      <c r="CE127" s="56" t="n">
        <f aca="false">CA127/CA$205</f>
        <v>0.00372257053291536</v>
      </c>
    </row>
    <row r="128" customFormat="false" ht="12" hidden="false" customHeight="false" outlineLevel="0" collapsed="false">
      <c r="A128" s="36" t="s">
        <v>130</v>
      </c>
      <c r="B128" s="65" t="n">
        <v>333</v>
      </c>
      <c r="C128" s="85" t="s">
        <v>159</v>
      </c>
      <c r="D128" s="38"/>
      <c r="E128" s="39" t="n">
        <v>109</v>
      </c>
      <c r="F128" s="40" t="n">
        <v>118</v>
      </c>
      <c r="G128" s="40" t="n">
        <v>107</v>
      </c>
      <c r="H128" s="40" t="n">
        <v>118</v>
      </c>
      <c r="I128" s="40" t="n">
        <v>125</v>
      </c>
      <c r="J128" s="40" t="n">
        <v>125</v>
      </c>
      <c r="K128" s="40" t="n">
        <v>111</v>
      </c>
      <c r="L128" s="40" t="n">
        <v>118</v>
      </c>
      <c r="M128" s="40" t="n">
        <v>151</v>
      </c>
      <c r="N128" s="41" t="n">
        <v>173</v>
      </c>
      <c r="O128" s="66" t="n">
        <v>177</v>
      </c>
      <c r="P128" s="40" t="n">
        <v>169</v>
      </c>
      <c r="Q128" s="43" t="n">
        <v>213</v>
      </c>
      <c r="R128" s="44" t="n">
        <v>125.458075459817</v>
      </c>
      <c r="S128" s="45" t="n">
        <v>4</v>
      </c>
      <c r="T128" s="5" t="n">
        <v>20</v>
      </c>
      <c r="U128" s="5" t="n">
        <v>9</v>
      </c>
      <c r="V128" s="5" t="n">
        <v>7</v>
      </c>
      <c r="W128" s="5" t="n">
        <v>21</v>
      </c>
      <c r="X128" s="5" t="n">
        <v>28</v>
      </c>
      <c r="Y128" s="5" t="n">
        <v>7</v>
      </c>
      <c r="Z128" s="5" t="n">
        <v>6</v>
      </c>
      <c r="AA128" s="5" t="n">
        <v>15</v>
      </c>
      <c r="AB128" s="41" t="n">
        <v>19</v>
      </c>
      <c r="AC128" s="41" t="n">
        <v>20</v>
      </c>
      <c r="AD128" s="46" t="n">
        <v>21.1401715140233</v>
      </c>
      <c r="AE128" s="43" t="n">
        <f aca="false">SUM(S128:AD128)</f>
        <v>177.140171514023</v>
      </c>
      <c r="AF128" s="43" t="n">
        <f aca="false">R128+AE128</f>
        <v>302.598246973841</v>
      </c>
      <c r="AG128" s="48" t="n">
        <f aca="false">E128+R128-D128</f>
        <v>234.458075459817</v>
      </c>
      <c r="AH128" s="49" t="n">
        <f aca="false">F128-E128+S128</f>
        <v>13</v>
      </c>
      <c r="AI128" s="49" t="n">
        <f aca="false">G128-F128+T128</f>
        <v>9</v>
      </c>
      <c r="AJ128" s="49" t="n">
        <f aca="false">H128-G128+U128</f>
        <v>20</v>
      </c>
      <c r="AK128" s="49" t="n">
        <f aca="false">I128-H128+V128</f>
        <v>14</v>
      </c>
      <c r="AL128" s="49" t="n">
        <f aca="false">J128-I128+W128</f>
        <v>21</v>
      </c>
      <c r="AM128" s="49" t="n">
        <f aca="false">K128-J128+X128</f>
        <v>14</v>
      </c>
      <c r="AN128" s="49" t="n">
        <f aca="false">L128-K128+Y128</f>
        <v>14</v>
      </c>
      <c r="AO128" s="49" t="n">
        <f aca="false">M128-L128+Z128</f>
        <v>39</v>
      </c>
      <c r="AP128" s="49" t="n">
        <f aca="false">N128-M128+AA128</f>
        <v>37</v>
      </c>
      <c r="AQ128" s="49" t="n">
        <f aca="false">O128-N128+AB128</f>
        <v>23</v>
      </c>
      <c r="AR128" s="49" t="n">
        <f aca="false">P128-O128+AC128</f>
        <v>12</v>
      </c>
      <c r="AS128" s="49" t="n">
        <f aca="false">Q128-P128+AD128</f>
        <v>65.1401715140233</v>
      </c>
      <c r="AT128" s="50" t="n">
        <f aca="false">SUM(AH128:AS128)</f>
        <v>281.140171514023</v>
      </c>
      <c r="AU128" s="67" t="n">
        <f aca="false">AG128+AT128</f>
        <v>515.598246973841</v>
      </c>
      <c r="AV128" s="52" t="n">
        <f aca="false">AT128/AG128</f>
        <v>1.19910636885786</v>
      </c>
      <c r="AW128" s="68" t="n">
        <f aca="false">AG128/AG$205</f>
        <v>0.000217475449019018</v>
      </c>
      <c r="AX128" s="55" t="n">
        <f aca="false">AH128/AH$205</f>
        <v>0.0004444596396458</v>
      </c>
      <c r="AY128" s="55" t="n">
        <f aca="false">AI128/AI$205</f>
        <v>0.000340226061316297</v>
      </c>
      <c r="AZ128" s="55" t="n">
        <f aca="false">AJ128/AJ$205</f>
        <v>0.000417275192989777</v>
      </c>
      <c r="BA128" s="55" t="n">
        <f aca="false">AK128/AK$205</f>
        <v>0.000281934067704453</v>
      </c>
      <c r="BB128" s="55" t="n">
        <f aca="false">AL128/AL$205</f>
        <v>0.000478981821499441</v>
      </c>
      <c r="BC128" s="55" t="n">
        <f aca="false">AM128/AM$205</f>
        <v>0.000309501702259362</v>
      </c>
      <c r="BD128" s="55" t="n">
        <f aca="false">AN128/AN$205</f>
        <v>0.000229421693459843</v>
      </c>
      <c r="BE128" s="55" t="n">
        <f aca="false">AO128/AO$205</f>
        <v>0.000614386086518164</v>
      </c>
      <c r="BF128" s="55" t="n">
        <f aca="false">AP128/AP$205</f>
        <v>0.000491811994895789</v>
      </c>
      <c r="BG128" s="55" t="n">
        <f aca="false">AQ128/AQ$205</f>
        <v>0.000289493889161601</v>
      </c>
      <c r="BH128" s="55" t="n">
        <f aca="false">AR128/AR$205</f>
        <v>0.000155617802676626</v>
      </c>
      <c r="BI128" s="55" t="n">
        <f aca="false">AS128/AS$205</f>
        <v>0.000676888864379563</v>
      </c>
      <c r="BJ128" s="56" t="n">
        <f aca="false">AT128/AT$205</f>
        <v>0.000404579552305865</v>
      </c>
      <c r="BK128" s="57" t="n">
        <f aca="false">AU128/AU$205</f>
        <v>0.000287501553181285</v>
      </c>
      <c r="BL128" s="58" t="n">
        <v>14</v>
      </c>
      <c r="BM128" s="49" t="n">
        <v>27</v>
      </c>
      <c r="BN128" s="49" t="n">
        <v>44</v>
      </c>
      <c r="BO128" s="49" t="n">
        <v>29</v>
      </c>
      <c r="BP128" s="49" t="n">
        <v>18</v>
      </c>
      <c r="BQ128" s="49" t="n">
        <v>15</v>
      </c>
      <c r="BR128" s="49" t="n">
        <v>15</v>
      </c>
      <c r="BS128" s="49" t="n">
        <v>13</v>
      </c>
      <c r="BT128" s="49" t="n">
        <v>16</v>
      </c>
      <c r="BU128" s="49" t="n">
        <v>16</v>
      </c>
      <c r="BV128" s="49" t="n">
        <v>21</v>
      </c>
      <c r="BW128" s="59" t="n">
        <f aca="false">SUM(BL128:BV128)</f>
        <v>228</v>
      </c>
      <c r="BX128" s="60" t="n">
        <f aca="false">BW128/SUM(AI128:AS128)</f>
        <v>0.850301537112562</v>
      </c>
      <c r="BY128" s="61" t="n">
        <v>10</v>
      </c>
      <c r="BZ128" s="62" t="n">
        <v>6</v>
      </c>
      <c r="CA128" s="59" t="n">
        <f aca="false">SUM(BY128:BZ128)</f>
        <v>16</v>
      </c>
      <c r="CB128" s="63" t="n">
        <f aca="false">BY128/AR128</f>
        <v>0.833333333333333</v>
      </c>
      <c r="CC128" s="63" t="n">
        <f aca="false">BZ128/AS128</f>
        <v>0.0921090605158805</v>
      </c>
      <c r="CD128" s="64" t="n">
        <f aca="false">CA128/(AR128+AS128)</f>
        <v>0.207414628279526</v>
      </c>
      <c r="CE128" s="56" t="n">
        <f aca="false">CA128/CA$205</f>
        <v>0.00313479623824451</v>
      </c>
    </row>
    <row r="129" customFormat="false" ht="12" hidden="false" customHeight="false" outlineLevel="0" collapsed="false">
      <c r="A129" s="36" t="s">
        <v>130</v>
      </c>
      <c r="B129" s="65" t="n">
        <v>334</v>
      </c>
      <c r="C129" s="85" t="s">
        <v>160</v>
      </c>
      <c r="D129" s="38"/>
      <c r="E129" s="39" t="n">
        <v>475</v>
      </c>
      <c r="F129" s="40" t="n">
        <v>490</v>
      </c>
      <c r="G129" s="40" t="n">
        <v>428</v>
      </c>
      <c r="H129" s="40" t="n">
        <v>654</v>
      </c>
      <c r="I129" s="40" t="n">
        <v>798</v>
      </c>
      <c r="J129" s="40" t="n">
        <v>910</v>
      </c>
      <c r="K129" s="40" t="n">
        <v>921</v>
      </c>
      <c r="L129" s="40" t="n">
        <v>1130</v>
      </c>
      <c r="M129" s="40" t="n">
        <v>1401</v>
      </c>
      <c r="N129" s="41" t="n">
        <v>1708</v>
      </c>
      <c r="O129" s="66" t="n">
        <v>1949</v>
      </c>
      <c r="P129" s="40" t="n">
        <v>2300</v>
      </c>
      <c r="Q129" s="48" t="n">
        <v>2708</v>
      </c>
      <c r="R129" s="71" t="n">
        <v>232.458075459817</v>
      </c>
      <c r="S129" s="45" t="n">
        <v>82</v>
      </c>
      <c r="T129" s="5" t="n">
        <v>102</v>
      </c>
      <c r="U129" s="5" t="n">
        <v>90</v>
      </c>
      <c r="V129" s="5" t="n">
        <v>114</v>
      </c>
      <c r="W129" s="5" t="n">
        <v>87</v>
      </c>
      <c r="X129" s="5" t="n">
        <v>191</v>
      </c>
      <c r="Y129" s="5" t="n">
        <v>138</v>
      </c>
      <c r="Z129" s="5" t="n">
        <v>165</v>
      </c>
      <c r="AA129" s="5" t="n">
        <v>187</v>
      </c>
      <c r="AB129" s="41" t="n">
        <v>238</v>
      </c>
      <c r="AC129" s="41" t="n">
        <v>244</v>
      </c>
      <c r="AD129" s="72" t="n">
        <v>257.910092471084</v>
      </c>
      <c r="AE129" s="48" t="n">
        <f aca="false">SUM(S129:AD129)</f>
        <v>1895.91009247108</v>
      </c>
      <c r="AF129" s="48" t="n">
        <f aca="false">R129+AE129</f>
        <v>2128.3681679309</v>
      </c>
      <c r="AG129" s="48" t="n">
        <f aca="false">E129+R129-D129</f>
        <v>707.458075459818</v>
      </c>
      <c r="AH129" s="49" t="n">
        <f aca="false">F129-E129+S129</f>
        <v>97</v>
      </c>
      <c r="AI129" s="49" t="n">
        <f aca="false">G129-F129+T129</f>
        <v>40</v>
      </c>
      <c r="AJ129" s="49" t="n">
        <f aca="false">H129-G129+U129</f>
        <v>316</v>
      </c>
      <c r="AK129" s="49" t="n">
        <f aca="false">I129-H129+V129</f>
        <v>258</v>
      </c>
      <c r="AL129" s="49" t="n">
        <f aca="false">J129-I129+W129</f>
        <v>199</v>
      </c>
      <c r="AM129" s="49" t="n">
        <f aca="false">K129-J129+X129</f>
        <v>202</v>
      </c>
      <c r="AN129" s="49" t="n">
        <f aca="false">L129-K129+Y129</f>
        <v>347</v>
      </c>
      <c r="AO129" s="49" t="n">
        <f aca="false">M129-L129+Z129</f>
        <v>436</v>
      </c>
      <c r="AP129" s="49" t="n">
        <f aca="false">N129-M129+AA129</f>
        <v>494</v>
      </c>
      <c r="AQ129" s="49" t="n">
        <f aca="false">O129-N129+AB129</f>
        <v>479</v>
      </c>
      <c r="AR129" s="49" t="n">
        <f aca="false">P129-O129+AC129</f>
        <v>595</v>
      </c>
      <c r="AS129" s="49" t="n">
        <f aca="false">Q129-P129+AD129</f>
        <v>665.910092471084</v>
      </c>
      <c r="AT129" s="50" t="n">
        <f aca="false">SUM(AH129:AS129)</f>
        <v>4128.91009247108</v>
      </c>
      <c r="AU129" s="50" t="n">
        <f aca="false">AG129+AT129</f>
        <v>4836.3681679309</v>
      </c>
      <c r="AV129" s="52" t="n">
        <f aca="false">AT129/AG129</f>
        <v>5.83626116612984</v>
      </c>
      <c r="AW129" s="73" t="n">
        <f aca="false">AG129/AG$205</f>
        <v>0.000656214388525606</v>
      </c>
      <c r="AX129" s="55" t="n">
        <f aca="false">AH129/AH$205</f>
        <v>0.00331635269581866</v>
      </c>
      <c r="AY129" s="55" t="n">
        <f aca="false">AI129/AI$205</f>
        <v>0.00151211582807243</v>
      </c>
      <c r="AZ129" s="55" t="n">
        <f aca="false">AJ129/AJ$205</f>
        <v>0.00659294804923847</v>
      </c>
      <c r="BA129" s="55" t="n">
        <f aca="false">AK129/AK$205</f>
        <v>0.0051956421048392</v>
      </c>
      <c r="BB129" s="55" t="n">
        <f aca="false">AL129/AL$205</f>
        <v>0.00453892297516137</v>
      </c>
      <c r="BC129" s="55" t="n">
        <f aca="false">AM129/AM$205</f>
        <v>0.00446566741831366</v>
      </c>
      <c r="BD129" s="55" t="n">
        <f aca="false">AN129/AN$205</f>
        <v>0.00568638054504039</v>
      </c>
      <c r="BE129" s="55" t="n">
        <f aca="false">AO129/AO$205</f>
        <v>0.00686852137748511</v>
      </c>
      <c r="BF129" s="55" t="n">
        <f aca="false">AP129/AP$205</f>
        <v>0.0065663547426627</v>
      </c>
      <c r="BG129" s="55" t="n">
        <f aca="false">AQ129/AQ$205</f>
        <v>0.00602902490906116</v>
      </c>
      <c r="BH129" s="55" t="n">
        <f aca="false">AR129/AR$205</f>
        <v>0.00771604938271605</v>
      </c>
      <c r="BI129" s="55" t="n">
        <f aca="false">AS129/AS$205</f>
        <v>0.00691964905518564</v>
      </c>
      <c r="BJ129" s="56" t="n">
        <f aca="false">AT129/AT$205</f>
        <v>0.00594177839377108</v>
      </c>
      <c r="BK129" s="57" t="n">
        <f aca="false">AU129/AU$205</f>
        <v>0.00269679613574638</v>
      </c>
      <c r="BL129" s="58" t="n">
        <v>184</v>
      </c>
      <c r="BM129" s="49" t="n">
        <v>153</v>
      </c>
      <c r="BN129" s="49" t="n">
        <v>364</v>
      </c>
      <c r="BO129" s="49" t="n">
        <v>365</v>
      </c>
      <c r="BP129" s="49" t="n">
        <v>331</v>
      </c>
      <c r="BQ129" s="49" t="n">
        <v>409</v>
      </c>
      <c r="BR129" s="49" t="n">
        <v>260</v>
      </c>
      <c r="BS129" s="49" t="n">
        <v>119</v>
      </c>
      <c r="BT129" s="49" t="n">
        <v>171</v>
      </c>
      <c r="BU129" s="49" t="n">
        <v>130</v>
      </c>
      <c r="BV129" s="49" t="n">
        <v>246</v>
      </c>
      <c r="BW129" s="59" t="n">
        <f aca="false">SUM(BL129:BV129)</f>
        <v>2732</v>
      </c>
      <c r="BX129" s="60" t="n">
        <f aca="false">BW129/SUM(AI129:AS129)</f>
        <v>0.677594474415874</v>
      </c>
      <c r="BY129" s="92"/>
      <c r="BZ129" s="63"/>
      <c r="CA129" s="59"/>
      <c r="CB129" s="63"/>
      <c r="CC129" s="63"/>
      <c r="CD129" s="64"/>
      <c r="CE129" s="56"/>
    </row>
    <row r="130" customFormat="false" ht="12" hidden="false" customHeight="false" outlineLevel="0" collapsed="false">
      <c r="A130" s="36" t="s">
        <v>130</v>
      </c>
      <c r="B130" s="65" t="n">
        <v>335</v>
      </c>
      <c r="C130" s="85" t="s">
        <v>161</v>
      </c>
      <c r="D130" s="38"/>
      <c r="E130" s="39" t="n">
        <v>103</v>
      </c>
      <c r="F130" s="40" t="n">
        <v>115</v>
      </c>
      <c r="G130" s="40" t="n">
        <v>89</v>
      </c>
      <c r="H130" s="40" t="n">
        <v>95</v>
      </c>
      <c r="I130" s="40" t="n">
        <v>108</v>
      </c>
      <c r="J130" s="40" t="n">
        <v>134</v>
      </c>
      <c r="K130" s="40" t="n">
        <v>151</v>
      </c>
      <c r="L130" s="40" t="n">
        <v>141</v>
      </c>
      <c r="M130" s="40" t="n">
        <v>123</v>
      </c>
      <c r="N130" s="41" t="n">
        <v>115</v>
      </c>
      <c r="O130" s="66" t="n">
        <v>116</v>
      </c>
      <c r="P130" s="40" t="n">
        <v>120</v>
      </c>
      <c r="Q130" s="48" t="n">
        <v>108</v>
      </c>
      <c r="R130" s="71" t="n">
        <v>4</v>
      </c>
      <c r="S130" s="45" t="n">
        <v>5</v>
      </c>
      <c r="T130" s="5" t="n">
        <v>3</v>
      </c>
      <c r="U130" s="5" t="n">
        <v>4</v>
      </c>
      <c r="V130" s="5" t="n">
        <v>4</v>
      </c>
      <c r="W130" s="5" t="n">
        <v>5</v>
      </c>
      <c r="X130" s="5" t="n">
        <v>2</v>
      </c>
      <c r="Y130" s="5" t="n">
        <v>9</v>
      </c>
      <c r="Z130" s="5" t="n">
        <v>7</v>
      </c>
      <c r="AA130" s="5" t="n">
        <v>5</v>
      </c>
      <c r="AB130" s="41" t="n">
        <v>7</v>
      </c>
      <c r="AC130" s="41" t="n">
        <v>8</v>
      </c>
      <c r="AD130" s="72" t="n">
        <v>8.4560686056093</v>
      </c>
      <c r="AE130" s="48" t="n">
        <f aca="false">SUM(S130:AD130)</f>
        <v>67.4560686056093</v>
      </c>
      <c r="AF130" s="48" t="n">
        <f aca="false">R130+AE130</f>
        <v>71.4560686056093</v>
      </c>
      <c r="AG130" s="48" t="n">
        <f aca="false">E130+R130-D130</f>
        <v>107</v>
      </c>
      <c r="AH130" s="49" t="n">
        <f aca="false">F130-E130+S130</f>
        <v>17</v>
      </c>
      <c r="AI130" s="49" t="n">
        <f aca="false">G130-F130+T130</f>
        <v>-23</v>
      </c>
      <c r="AJ130" s="49" t="n">
        <f aca="false">H130-G130+U130</f>
        <v>10</v>
      </c>
      <c r="AK130" s="49" t="n">
        <f aca="false">I130-H130+V130</f>
        <v>17</v>
      </c>
      <c r="AL130" s="49" t="n">
        <f aca="false">J130-I130+W130</f>
        <v>31</v>
      </c>
      <c r="AM130" s="49" t="n">
        <f aca="false">K130-J130+X130</f>
        <v>19</v>
      </c>
      <c r="AN130" s="49" t="n">
        <f aca="false">L130-K130+Y130</f>
        <v>-1</v>
      </c>
      <c r="AO130" s="49" t="n">
        <f aca="false">M130-L130+Z130</f>
        <v>-11</v>
      </c>
      <c r="AP130" s="49" t="n">
        <f aca="false">N130-M130+AA130</f>
        <v>-3</v>
      </c>
      <c r="AQ130" s="49" t="n">
        <f aca="false">O130-N130+AB130</f>
        <v>8</v>
      </c>
      <c r="AR130" s="49" t="n">
        <f aca="false">P130-O130+AC130</f>
        <v>12</v>
      </c>
      <c r="AS130" s="49" t="n">
        <f aca="false">Q130-P130+AD130</f>
        <v>-3.5439313943907</v>
      </c>
      <c r="AT130" s="50" t="n">
        <f aca="false">SUM(AH130:AS130)</f>
        <v>72.4560686056093</v>
      </c>
      <c r="AU130" s="50" t="n">
        <f aca="false">AG130+AT130</f>
        <v>179.456068605609</v>
      </c>
      <c r="AV130" s="52" t="n">
        <f aca="false">AT130/AG130</f>
        <v>0.677159519678592</v>
      </c>
      <c r="AW130" s="73" t="n">
        <f aca="false">AG130/AG$205</f>
        <v>9.92496121082555E-005</v>
      </c>
      <c r="AX130" s="55" t="n">
        <f aca="false">AH130/AH$205</f>
        <v>0.000581216451844508</v>
      </c>
      <c r="AY130" s="55" t="n">
        <f aca="false">AI130/AI$205</f>
        <v>-0.000869466601141648</v>
      </c>
      <c r="AZ130" s="55" t="n">
        <f aca="false">AJ130/AJ$205</f>
        <v>0.000208637596494888</v>
      </c>
      <c r="BA130" s="55" t="n">
        <f aca="false">AK130/AK$205</f>
        <v>0.000342348510783978</v>
      </c>
      <c r="BB130" s="55" t="n">
        <f aca="false">AL130/AL$205</f>
        <v>0.000707068403165842</v>
      </c>
      <c r="BC130" s="55" t="n">
        <f aca="false">AM130/AM$205</f>
        <v>0.000420038024494849</v>
      </c>
      <c r="BD130" s="55" t="n">
        <f aca="false">AN130/AN$205</f>
        <v>-1.63872638185602E-005</v>
      </c>
      <c r="BE130" s="55" t="n">
        <f aca="false">AO130/AO$205</f>
        <v>-0.000173288383376918</v>
      </c>
      <c r="BF130" s="55" t="n">
        <f aca="false">AP130/AP$205</f>
        <v>-3.98766482347937E-005</v>
      </c>
      <c r="BG130" s="55" t="n">
        <f aca="false">AQ130/AQ$205</f>
        <v>0.000100693526664905</v>
      </c>
      <c r="BH130" s="55" t="n">
        <f aca="false">AR130/AR$205</f>
        <v>0.000155617802676626</v>
      </c>
      <c r="BI130" s="55" t="n">
        <f aca="false">AS130/AS$205</f>
        <v>-3.68259346150444E-005</v>
      </c>
      <c r="BJ130" s="56" t="n">
        <f aca="false">AT130/AT$205</f>
        <v>0.000104269139626808</v>
      </c>
      <c r="BK130" s="57" t="n">
        <f aca="false">AU130/AU$205</f>
        <v>0.000100066085861882</v>
      </c>
      <c r="BL130" s="58" t="n">
        <v>0</v>
      </c>
      <c r="BM130" s="49" t="n">
        <v>1</v>
      </c>
      <c r="BN130" s="49" t="n">
        <v>0</v>
      </c>
      <c r="BO130" s="49" t="n">
        <v>1</v>
      </c>
      <c r="BP130" s="49" t="n">
        <v>0</v>
      </c>
      <c r="BQ130" s="49" t="n">
        <v>0</v>
      </c>
      <c r="BR130" s="49" t="n">
        <v>0</v>
      </c>
      <c r="BS130" s="49" t="n">
        <v>0</v>
      </c>
      <c r="BT130" s="49" t="n">
        <v>0</v>
      </c>
      <c r="BU130" s="49" t="n">
        <v>0</v>
      </c>
      <c r="BV130" s="49" t="n">
        <v>0</v>
      </c>
      <c r="BW130" s="59" t="n">
        <f aca="false">SUM(BL130:BV130)</f>
        <v>2</v>
      </c>
      <c r="BX130" s="64" t="n">
        <f aca="false">BW130/SUM(AI130:AS130)</f>
        <v>0.0360645831969002</v>
      </c>
      <c r="BY130" s="92"/>
      <c r="BZ130" s="63"/>
      <c r="CA130" s="59"/>
      <c r="CB130" s="63"/>
      <c r="CC130" s="63"/>
      <c r="CD130" s="64"/>
      <c r="CE130" s="56"/>
    </row>
    <row r="131" customFormat="false" ht="12" hidden="false" customHeight="false" outlineLevel="0" collapsed="false">
      <c r="A131" s="36" t="s">
        <v>130</v>
      </c>
      <c r="B131" s="65" t="n">
        <v>336</v>
      </c>
      <c r="C131" s="85" t="s">
        <v>162</v>
      </c>
      <c r="D131" s="38"/>
      <c r="E131" s="39" t="n">
        <v>223</v>
      </c>
      <c r="F131" s="40" t="n">
        <v>253</v>
      </c>
      <c r="G131" s="40" t="n">
        <v>302</v>
      </c>
      <c r="H131" s="40" t="n">
        <v>291</v>
      </c>
      <c r="I131" s="40" t="n">
        <v>322</v>
      </c>
      <c r="J131" s="40" t="n">
        <v>334</v>
      </c>
      <c r="K131" s="40" t="n">
        <v>328</v>
      </c>
      <c r="L131" s="40" t="n">
        <v>346</v>
      </c>
      <c r="M131" s="40" t="n">
        <v>372</v>
      </c>
      <c r="N131" s="41" t="n">
        <v>413</v>
      </c>
      <c r="O131" s="66" t="n">
        <v>443</v>
      </c>
      <c r="P131" s="40" t="n">
        <v>496</v>
      </c>
      <c r="Q131" s="43" t="n">
        <v>555</v>
      </c>
      <c r="R131" s="44" t="n">
        <v>42.1526918199392</v>
      </c>
      <c r="S131" s="45" t="n">
        <v>0</v>
      </c>
      <c r="T131" s="5" t="n">
        <v>8</v>
      </c>
      <c r="U131" s="5" t="n">
        <v>25</v>
      </c>
      <c r="V131" s="5" t="n">
        <v>16</v>
      </c>
      <c r="W131" s="5" t="n">
        <v>24</v>
      </c>
      <c r="X131" s="5" t="n">
        <v>26</v>
      </c>
      <c r="Y131" s="5" t="n">
        <v>25</v>
      </c>
      <c r="Z131" s="5" t="n">
        <v>28</v>
      </c>
      <c r="AA131" s="5" t="n">
        <v>24</v>
      </c>
      <c r="AB131" s="41" t="n">
        <v>28</v>
      </c>
      <c r="AC131" s="41" t="n">
        <v>23</v>
      </c>
      <c r="AD131" s="46" t="n">
        <v>24.3111972411267</v>
      </c>
      <c r="AE131" s="43" t="n">
        <f aca="false">SUM(S131:AD131)</f>
        <v>251.311197241127</v>
      </c>
      <c r="AF131" s="43" t="n">
        <f aca="false">R131+AE131</f>
        <v>293.463889061066</v>
      </c>
      <c r="AG131" s="48" t="n">
        <f aca="false">E131+R131-D131</f>
        <v>265.152691819939</v>
      </c>
      <c r="AH131" s="49" t="n">
        <f aca="false">F131-E131+S131</f>
        <v>30</v>
      </c>
      <c r="AI131" s="49" t="n">
        <f aca="false">G131-F131+T131</f>
        <v>57</v>
      </c>
      <c r="AJ131" s="49" t="n">
        <f aca="false">H131-G131+U131</f>
        <v>14</v>
      </c>
      <c r="AK131" s="49" t="n">
        <f aca="false">I131-H131+V131</f>
        <v>47</v>
      </c>
      <c r="AL131" s="49" t="n">
        <f aca="false">J131-I131+W131</f>
        <v>36</v>
      </c>
      <c r="AM131" s="49" t="n">
        <f aca="false">K131-J131+X131</f>
        <v>20</v>
      </c>
      <c r="AN131" s="49" t="n">
        <f aca="false">L131-K131+Y131</f>
        <v>43</v>
      </c>
      <c r="AO131" s="49" t="n">
        <f aca="false">M131-L131+Z131</f>
        <v>54</v>
      </c>
      <c r="AP131" s="49" t="n">
        <f aca="false">N131-M131+AA131</f>
        <v>65</v>
      </c>
      <c r="AQ131" s="49" t="n">
        <f aca="false">O131-N131+AB131</f>
        <v>58</v>
      </c>
      <c r="AR131" s="49" t="n">
        <f aca="false">P131-O131+AC131</f>
        <v>76</v>
      </c>
      <c r="AS131" s="49" t="n">
        <f aca="false">Q131-P131+AD131</f>
        <v>83.3111972411267</v>
      </c>
      <c r="AT131" s="50" t="n">
        <f aca="false">SUM(AH131:AS131)</f>
        <v>583.311197241127</v>
      </c>
      <c r="AU131" s="67" t="n">
        <f aca="false">AG131+AT131</f>
        <v>848.463889061066</v>
      </c>
      <c r="AV131" s="52" t="n">
        <f aca="false">AT131/AG131</f>
        <v>2.19990675273719</v>
      </c>
      <c r="AW131" s="68" t="n">
        <f aca="false">AG131/AG$205</f>
        <v>0.000245946745912045</v>
      </c>
      <c r="AX131" s="55" t="n">
        <f aca="false">AH131/AH$205</f>
        <v>0.00102567609149031</v>
      </c>
      <c r="AY131" s="55" t="n">
        <f aca="false">AI131/AI$205</f>
        <v>0.00215476505500321</v>
      </c>
      <c r="AZ131" s="55" t="n">
        <f aca="false">AJ131/AJ$205</f>
        <v>0.000292092635092844</v>
      </c>
      <c r="BA131" s="55" t="n">
        <f aca="false">AK131/AK$205</f>
        <v>0.000946492941579234</v>
      </c>
      <c r="BB131" s="55" t="n">
        <f aca="false">AL131/AL$205</f>
        <v>0.000821111693999042</v>
      </c>
      <c r="BC131" s="55" t="n">
        <f aca="false">AM131/AM$205</f>
        <v>0.000442145288941946</v>
      </c>
      <c r="BD131" s="55" t="n">
        <f aca="false">AN131/AN$205</f>
        <v>0.000704652344198089</v>
      </c>
      <c r="BE131" s="55" t="n">
        <f aca="false">AO131/AO$205</f>
        <v>0.000850688427486688</v>
      </c>
      <c r="BF131" s="55" t="n">
        <f aca="false">AP131/AP$205</f>
        <v>0.000863994045087197</v>
      </c>
      <c r="BG131" s="55" t="n">
        <f aca="false">AQ131/AQ$205</f>
        <v>0.000730028068320558</v>
      </c>
      <c r="BH131" s="55" t="n">
        <f aca="false">AR131/AR$205</f>
        <v>0.000985579416951966</v>
      </c>
      <c r="BI131" s="55" t="n">
        <f aca="false">AS131/AS$205</f>
        <v>0.000865708830356825</v>
      </c>
      <c r="BJ131" s="56" t="n">
        <f aca="false">AT131/AT$205</f>
        <v>0.000839423913572742</v>
      </c>
      <c r="BK131" s="57" t="n">
        <f aca="false">AU131/AU$205</f>
        <v>0.000473109998637498</v>
      </c>
      <c r="BL131" s="58" t="n">
        <v>9</v>
      </c>
      <c r="BM131" s="49" t="n">
        <v>12</v>
      </c>
      <c r="BN131" s="49" t="n">
        <v>12</v>
      </c>
      <c r="BO131" s="49" t="n">
        <v>8</v>
      </c>
      <c r="BP131" s="49" t="n">
        <v>7</v>
      </c>
      <c r="BQ131" s="49" t="n">
        <v>9</v>
      </c>
      <c r="BR131" s="49" t="n">
        <v>26</v>
      </c>
      <c r="BS131" s="49" t="n">
        <v>55</v>
      </c>
      <c r="BT131" s="49" t="n">
        <v>55</v>
      </c>
      <c r="BU131" s="49" t="n">
        <v>42</v>
      </c>
      <c r="BV131" s="49" t="n">
        <v>65</v>
      </c>
      <c r="BW131" s="59" t="n">
        <f aca="false">SUM(BL131:BV131)</f>
        <v>300</v>
      </c>
      <c r="BX131" s="60" t="n">
        <f aca="false">BW131/SUM(AI131:AS131)</f>
        <v>0.542190365016711</v>
      </c>
      <c r="BY131" s="61" t="n">
        <v>7</v>
      </c>
      <c r="BZ131" s="62" t="n">
        <v>4</v>
      </c>
      <c r="CA131" s="59" t="n">
        <f aca="false">SUM(BY131:BZ131)</f>
        <v>11</v>
      </c>
      <c r="CB131" s="63" t="n">
        <f aca="false">BY131/AR131</f>
        <v>0.0921052631578947</v>
      </c>
      <c r="CC131" s="63" t="n">
        <f aca="false">BZ131/AS131</f>
        <v>0.0480127537769364</v>
      </c>
      <c r="CD131" s="64" t="n">
        <f aca="false">CA131/(AR131+AS131)</f>
        <v>0.0690472496001073</v>
      </c>
      <c r="CE131" s="56" t="n">
        <f aca="false">CA131/CA$205</f>
        <v>0.0021551724137931</v>
      </c>
    </row>
    <row r="132" customFormat="false" ht="12" hidden="false" customHeight="false" outlineLevel="0" collapsed="false">
      <c r="A132" s="36" t="s">
        <v>130</v>
      </c>
      <c r="B132" s="36" t="n">
        <v>337</v>
      </c>
      <c r="C132" s="82" t="s">
        <v>163</v>
      </c>
      <c r="D132" s="38"/>
      <c r="E132" s="39" t="n">
        <v>9</v>
      </c>
      <c r="F132" s="40" t="n">
        <v>10</v>
      </c>
      <c r="G132" s="40" t="n">
        <v>10</v>
      </c>
      <c r="H132" s="40" t="n">
        <v>9</v>
      </c>
      <c r="I132" s="40" t="n">
        <v>9</v>
      </c>
      <c r="J132" s="40" t="n">
        <v>7</v>
      </c>
      <c r="K132" s="40" t="n">
        <v>9</v>
      </c>
      <c r="L132" s="40" t="n">
        <v>9</v>
      </c>
      <c r="M132" s="40" t="n">
        <v>16</v>
      </c>
      <c r="N132" s="41" t="n">
        <v>18</v>
      </c>
      <c r="O132" s="66" t="n">
        <v>20</v>
      </c>
      <c r="P132" s="40" t="n">
        <v>18</v>
      </c>
      <c r="Q132" s="43" t="n">
        <v>19</v>
      </c>
      <c r="R132" s="44" t="n">
        <v>0</v>
      </c>
      <c r="S132" s="45" t="n">
        <v>4</v>
      </c>
      <c r="T132" s="5" t="n">
        <v>2</v>
      </c>
      <c r="U132" s="5" t="n">
        <v>0</v>
      </c>
      <c r="V132" s="5" t="n">
        <v>0</v>
      </c>
      <c r="W132" s="5" t="n">
        <v>1</v>
      </c>
      <c r="X132" s="5" t="n">
        <v>0</v>
      </c>
      <c r="Y132" s="5" t="n">
        <v>0</v>
      </c>
      <c r="Z132" s="5" t="n">
        <v>0</v>
      </c>
      <c r="AA132" s="5" t="n">
        <v>0</v>
      </c>
      <c r="AB132" s="41" t="n">
        <v>0</v>
      </c>
      <c r="AC132" s="41" t="n">
        <v>2</v>
      </c>
      <c r="AD132" s="46" t="n">
        <v>2.11401715140233</v>
      </c>
      <c r="AE132" s="43" t="n">
        <f aca="false">SUM(S132:AD132)</f>
        <v>11.1140171514023</v>
      </c>
      <c r="AF132" s="43" t="n">
        <f aca="false">R132+AE132</f>
        <v>11.1140171514023</v>
      </c>
      <c r="AG132" s="48" t="n">
        <f aca="false">E132+R132-D132</f>
        <v>9</v>
      </c>
      <c r="AH132" s="49" t="n">
        <f aca="false">F132-E132+S132</f>
        <v>5</v>
      </c>
      <c r="AI132" s="49" t="n">
        <f aca="false">G132-F132+T132</f>
        <v>2</v>
      </c>
      <c r="AJ132" s="49" t="n">
        <f aca="false">H132-G132+U132</f>
        <v>-1</v>
      </c>
      <c r="AK132" s="49" t="n">
        <f aca="false">I132-H132+V132</f>
        <v>0</v>
      </c>
      <c r="AL132" s="49" t="n">
        <f aca="false">J132-I132+W132</f>
        <v>-1</v>
      </c>
      <c r="AM132" s="49" t="n">
        <f aca="false">K132-J132+X132</f>
        <v>2</v>
      </c>
      <c r="AN132" s="49" t="n">
        <f aca="false">L132-K132+Y132</f>
        <v>0</v>
      </c>
      <c r="AO132" s="49" t="n">
        <f aca="false">M132-L132+Z132</f>
        <v>7</v>
      </c>
      <c r="AP132" s="49" t="n">
        <f aca="false">N132-M132+AA132</f>
        <v>2</v>
      </c>
      <c r="AQ132" s="49" t="n">
        <f aca="false">O132-N132+AB132</f>
        <v>2</v>
      </c>
      <c r="AR132" s="49" t="n">
        <f aca="false">P132-O132+AC132</f>
        <v>0</v>
      </c>
      <c r="AS132" s="49" t="n">
        <f aca="false">Q132-P132+AD132</f>
        <v>3.11401715140233</v>
      </c>
      <c r="AT132" s="50" t="n">
        <f aca="false">SUM(AH132:AS132)</f>
        <v>21.1140171514023</v>
      </c>
      <c r="AU132" s="67" t="n">
        <f aca="false">AG132+AT132</f>
        <v>30.1140171514023</v>
      </c>
      <c r="AV132" s="52" t="n">
        <f aca="false">AT132/AG132</f>
        <v>2.34600190571137</v>
      </c>
      <c r="AW132" s="68" t="n">
        <f aca="false">AG132/AG$205</f>
        <v>8.34809821471308E-006</v>
      </c>
      <c r="AX132" s="55" t="n">
        <f aca="false">AH132/AH$205</f>
        <v>0.000170946015248385</v>
      </c>
      <c r="AY132" s="55" t="n">
        <f aca="false">AI132/AI$205</f>
        <v>7.56057914036215E-005</v>
      </c>
      <c r="AZ132" s="55" t="n">
        <f aca="false">AJ132/AJ$205</f>
        <v>-2.08637596494888E-005</v>
      </c>
      <c r="BA132" s="55" t="n">
        <f aca="false">AK132/AK$205</f>
        <v>0</v>
      </c>
      <c r="BB132" s="55" t="n">
        <f aca="false">AL132/AL$205</f>
        <v>-2.28086581666401E-005</v>
      </c>
      <c r="BC132" s="55" t="n">
        <f aca="false">AM132/AM$205</f>
        <v>4.42145288941946E-005</v>
      </c>
      <c r="BD132" s="55" t="n">
        <f aca="false">AN132/AN$205</f>
        <v>0</v>
      </c>
      <c r="BE132" s="55" t="n">
        <f aca="false">AO132/AO$205</f>
        <v>0.000110274425785311</v>
      </c>
      <c r="BF132" s="55" t="n">
        <f aca="false">AP132/AP$205</f>
        <v>2.65844321565291E-005</v>
      </c>
      <c r="BG132" s="55" t="n">
        <f aca="false">AQ132/AQ$205</f>
        <v>2.51733816662261E-005</v>
      </c>
      <c r="BH132" s="55" t="n">
        <f aca="false">AR132/AR$205</f>
        <v>0</v>
      </c>
      <c r="BI132" s="55" t="n">
        <f aca="false">AS132/AS$205</f>
        <v>3.23585812606807E-005</v>
      </c>
      <c r="BJ132" s="56" t="n">
        <f aca="false">AT132/AT$205</f>
        <v>3.03844860038674E-005</v>
      </c>
      <c r="BK132" s="57" t="n">
        <f aca="false">AU132/AU$205</f>
        <v>1.67918078743881E-005</v>
      </c>
      <c r="BL132" s="58" t="n">
        <v>0</v>
      </c>
      <c r="BM132" s="49" t="n">
        <v>1</v>
      </c>
      <c r="BN132" s="49" t="n">
        <v>1</v>
      </c>
      <c r="BO132" s="49" t="n">
        <v>3</v>
      </c>
      <c r="BP132" s="49" t="n">
        <v>2</v>
      </c>
      <c r="BQ132" s="49" t="n">
        <v>3</v>
      </c>
      <c r="BR132" s="49" t="n">
        <v>4</v>
      </c>
      <c r="BS132" s="49" t="n">
        <v>0</v>
      </c>
      <c r="BT132" s="49" t="n">
        <v>0</v>
      </c>
      <c r="BU132" s="49" t="n">
        <v>3</v>
      </c>
      <c r="BV132" s="49" t="n">
        <v>3</v>
      </c>
      <c r="BW132" s="59" t="n">
        <f aca="false">SUM(BL132:BV132)</f>
        <v>20</v>
      </c>
      <c r="BX132" s="60" t="n">
        <f aca="false">BW132/SUM(AI132:AS132)</f>
        <v>1.24115543703883</v>
      </c>
      <c r="BY132" s="58"/>
      <c r="BZ132" s="49"/>
      <c r="CA132" s="59"/>
      <c r="CB132" s="63"/>
      <c r="CC132" s="63"/>
      <c r="CD132" s="64"/>
      <c r="CE132" s="56"/>
    </row>
    <row r="133" customFormat="false" ht="12" hidden="false" customHeight="false" outlineLevel="0" collapsed="false">
      <c r="A133" s="36" t="s">
        <v>130</v>
      </c>
      <c r="B133" s="65" t="n">
        <v>338</v>
      </c>
      <c r="C133" s="85" t="s">
        <v>164</v>
      </c>
      <c r="D133" s="38"/>
      <c r="E133" s="39" t="n">
        <v>42</v>
      </c>
      <c r="F133" s="40" t="n">
        <v>44</v>
      </c>
      <c r="G133" s="40" t="n">
        <v>28</v>
      </c>
      <c r="H133" s="40" t="n">
        <v>43</v>
      </c>
      <c r="I133" s="40" t="n">
        <v>53</v>
      </c>
      <c r="J133" s="40" t="n">
        <v>44</v>
      </c>
      <c r="K133" s="40" t="n">
        <v>44</v>
      </c>
      <c r="L133" s="40" t="n">
        <v>24</v>
      </c>
      <c r="M133" s="40" t="n">
        <v>36</v>
      </c>
      <c r="N133" s="41" t="n">
        <v>54</v>
      </c>
      <c r="O133" s="66" t="n">
        <v>55</v>
      </c>
      <c r="P133" s="40" t="n">
        <v>48</v>
      </c>
      <c r="Q133" s="43" t="n">
        <v>50</v>
      </c>
      <c r="R133" s="44" t="n">
        <v>9</v>
      </c>
      <c r="S133" s="45" t="n">
        <v>3</v>
      </c>
      <c r="T133" s="5" t="n">
        <v>7</v>
      </c>
      <c r="U133" s="5" t="n">
        <v>1</v>
      </c>
      <c r="V133" s="5" t="n">
        <v>2</v>
      </c>
      <c r="W133" s="5" t="n">
        <v>3</v>
      </c>
      <c r="X133" s="5" t="n">
        <v>9</v>
      </c>
      <c r="Y133" s="5" t="n">
        <v>12</v>
      </c>
      <c r="Z133" s="5" t="n">
        <v>2</v>
      </c>
      <c r="AA133" s="5" t="n">
        <v>4</v>
      </c>
      <c r="AB133" s="41" t="n">
        <v>9</v>
      </c>
      <c r="AC133" s="41" t="n">
        <v>11</v>
      </c>
      <c r="AD133" s="46" t="n">
        <v>11.6270943327128</v>
      </c>
      <c r="AE133" s="43" t="n">
        <f aca="false">SUM(S133:AD133)</f>
        <v>74.6270943327128</v>
      </c>
      <c r="AF133" s="43" t="n">
        <f aca="false">R133+AE133</f>
        <v>83.6270943327128</v>
      </c>
      <c r="AG133" s="48" t="n">
        <f aca="false">E133+R133-D133</f>
        <v>51</v>
      </c>
      <c r="AH133" s="49" t="n">
        <f aca="false">F133-E133+S133</f>
        <v>5</v>
      </c>
      <c r="AI133" s="49" t="n">
        <f aca="false">G133-F133+T133</f>
        <v>-9</v>
      </c>
      <c r="AJ133" s="49" t="n">
        <f aca="false">H133-G133+U133</f>
        <v>16</v>
      </c>
      <c r="AK133" s="49" t="n">
        <f aca="false">I133-H133+V133</f>
        <v>12</v>
      </c>
      <c r="AL133" s="49" t="n">
        <f aca="false">J133-I133+W133</f>
        <v>-6</v>
      </c>
      <c r="AM133" s="49" t="n">
        <f aca="false">K133-J133+X133</f>
        <v>9</v>
      </c>
      <c r="AN133" s="49" t="n">
        <f aca="false">L133-K133+Y133</f>
        <v>-8</v>
      </c>
      <c r="AO133" s="49" t="n">
        <f aca="false">M133-L133+Z133</f>
        <v>14</v>
      </c>
      <c r="AP133" s="49" t="n">
        <f aca="false">N133-M133+AA133</f>
        <v>22</v>
      </c>
      <c r="AQ133" s="49" t="n">
        <f aca="false">O133-N133+AB133</f>
        <v>10</v>
      </c>
      <c r="AR133" s="49" t="n">
        <f aca="false">P133-O133+AC133</f>
        <v>4</v>
      </c>
      <c r="AS133" s="49" t="n">
        <f aca="false">Q133-P133+AD133</f>
        <v>13.6270943327128</v>
      </c>
      <c r="AT133" s="50" t="n">
        <f aca="false">SUM(AH133:AS133)</f>
        <v>82.6270943327128</v>
      </c>
      <c r="AU133" s="67" t="n">
        <f aca="false">AG133+AT133</f>
        <v>133.627094332713</v>
      </c>
      <c r="AV133" s="52" t="n">
        <f aca="false">AT133/AG133</f>
        <v>1.620139104563</v>
      </c>
      <c r="AW133" s="68" t="n">
        <f aca="false">AG133/AG$205</f>
        <v>4.73058898833741E-005</v>
      </c>
      <c r="AX133" s="55" t="n">
        <f aca="false">AH133/AH$205</f>
        <v>0.000170946015248385</v>
      </c>
      <c r="AY133" s="55" t="n">
        <f aca="false">AI133/AI$205</f>
        <v>-0.000340226061316297</v>
      </c>
      <c r="AZ133" s="55" t="n">
        <f aca="false">AJ133/AJ$205</f>
        <v>0.000333820154391821</v>
      </c>
      <c r="BA133" s="55" t="n">
        <f aca="false">AK133/AK$205</f>
        <v>0.000241657772318102</v>
      </c>
      <c r="BB133" s="55" t="n">
        <f aca="false">AL133/AL$205</f>
        <v>-0.00013685194899984</v>
      </c>
      <c r="BC133" s="55" t="n">
        <f aca="false">AM133/AM$205</f>
        <v>0.000198965380023876</v>
      </c>
      <c r="BD133" s="55" t="n">
        <f aca="false">AN133/AN$205</f>
        <v>-0.000131098110548482</v>
      </c>
      <c r="BE133" s="55" t="n">
        <f aca="false">AO133/AO$205</f>
        <v>0.000220548851570623</v>
      </c>
      <c r="BF133" s="55" t="n">
        <f aca="false">AP133/AP$205</f>
        <v>0.000292428753721821</v>
      </c>
      <c r="BG133" s="55" t="n">
        <f aca="false">AQ133/AQ$205</f>
        <v>0.000125866908331131</v>
      </c>
      <c r="BH133" s="55" t="n">
        <f aca="false">AR133/AR$205</f>
        <v>5.18726008922087E-005</v>
      </c>
      <c r="BI133" s="55" t="n">
        <f aca="false">AS133/AS$205</f>
        <v>0.000141602765133607</v>
      </c>
      <c r="BJ133" s="56" t="n">
        <f aca="false">AT133/AT$205</f>
        <v>0.000118905927436257</v>
      </c>
      <c r="BK133" s="57" t="n">
        <f aca="false">AU133/AU$205</f>
        <v>7.45114968742441E-005</v>
      </c>
      <c r="BL133" s="58" t="n">
        <v>4</v>
      </c>
      <c r="BM133" s="49" t="n">
        <v>13</v>
      </c>
      <c r="BN133" s="49" t="n">
        <v>7</v>
      </c>
      <c r="BO133" s="49" t="n">
        <v>14</v>
      </c>
      <c r="BP133" s="49" t="n">
        <v>7</v>
      </c>
      <c r="BQ133" s="49" t="n">
        <v>5</v>
      </c>
      <c r="BR133" s="49" t="n">
        <v>5</v>
      </c>
      <c r="BS133" s="49" t="n">
        <v>2</v>
      </c>
      <c r="BT133" s="49" t="n">
        <v>1</v>
      </c>
      <c r="BU133" s="49" t="n">
        <v>3</v>
      </c>
      <c r="BV133" s="49" t="n">
        <v>5</v>
      </c>
      <c r="BW133" s="59" t="n">
        <f aca="false">SUM(BL133:BV133)</f>
        <v>66</v>
      </c>
      <c r="BX133" s="60" t="n">
        <f aca="false">BW133/SUM(AI133:AS133)</f>
        <v>0.850218606883846</v>
      </c>
      <c r="BY133" s="62" t="n">
        <v>0</v>
      </c>
      <c r="BZ133" s="62" t="n">
        <v>1</v>
      </c>
      <c r="CA133" s="59" t="n">
        <f aca="false">SUM(BY133:BZ133)</f>
        <v>1</v>
      </c>
      <c r="CB133" s="63" t="n">
        <f aca="false">BY133/AR133</f>
        <v>0</v>
      </c>
      <c r="CC133" s="63" t="n">
        <f aca="false">BZ133/AS133</f>
        <v>0.0733832154958692</v>
      </c>
      <c r="CD133" s="64" t="n">
        <f aca="false">CA133/(AR133+AS133)</f>
        <v>0.0567308474740602</v>
      </c>
      <c r="CE133" s="56" t="n">
        <f aca="false">CA133/CA$205</f>
        <v>0.000195924764890282</v>
      </c>
    </row>
    <row r="134" customFormat="false" ht="12" hidden="false" customHeight="false" outlineLevel="0" collapsed="false">
      <c r="A134" s="36" t="s">
        <v>130</v>
      </c>
      <c r="B134" s="65" t="n">
        <v>339</v>
      </c>
      <c r="C134" s="37" t="s">
        <v>165</v>
      </c>
      <c r="D134" s="38"/>
      <c r="E134" s="39" t="n">
        <v>129</v>
      </c>
      <c r="F134" s="40" t="n">
        <v>133</v>
      </c>
      <c r="G134" s="40" t="n">
        <v>135</v>
      </c>
      <c r="H134" s="40" t="n">
        <v>161</v>
      </c>
      <c r="I134" s="40" t="n">
        <v>171</v>
      </c>
      <c r="J134" s="40" t="n">
        <v>162</v>
      </c>
      <c r="K134" s="40" t="n">
        <v>159</v>
      </c>
      <c r="L134" s="40" t="n">
        <v>155</v>
      </c>
      <c r="M134" s="40" t="n">
        <v>158</v>
      </c>
      <c r="N134" s="41" t="n">
        <v>146</v>
      </c>
      <c r="O134" s="66" t="n">
        <v>148</v>
      </c>
      <c r="P134" s="40" t="n">
        <v>163</v>
      </c>
      <c r="Q134" s="43" t="n">
        <v>163</v>
      </c>
      <c r="R134" s="44" t="n">
        <v>205.763459099696</v>
      </c>
      <c r="S134" s="4" t="n">
        <v>12</v>
      </c>
      <c r="T134" s="41" t="n">
        <v>10</v>
      </c>
      <c r="U134" s="41" t="n">
        <v>12</v>
      </c>
      <c r="V134" s="41" t="n">
        <v>20</v>
      </c>
      <c r="W134" s="41" t="n">
        <v>16</v>
      </c>
      <c r="X134" s="41" t="n">
        <v>16</v>
      </c>
      <c r="Y134" s="5" t="n">
        <v>14</v>
      </c>
      <c r="Z134" s="41" t="n">
        <v>13</v>
      </c>
      <c r="AA134" s="41" t="n">
        <v>18</v>
      </c>
      <c r="AB134" s="41" t="n">
        <v>16</v>
      </c>
      <c r="AC134" s="5" t="n">
        <v>11</v>
      </c>
      <c r="AD134" s="46" t="n">
        <v>11.6270943327128</v>
      </c>
      <c r="AE134" s="43" t="n">
        <f aca="false">SUM(S134:AD134)</f>
        <v>169.627094332713</v>
      </c>
      <c r="AF134" s="43" t="n">
        <f aca="false">R134+AE134</f>
        <v>375.390553432409</v>
      </c>
      <c r="AG134" s="48" t="n">
        <f aca="false">E134+R134-D134</f>
        <v>334.763459099696</v>
      </c>
      <c r="AH134" s="49" t="n">
        <f aca="false">F134-E134+S134</f>
        <v>16</v>
      </c>
      <c r="AI134" s="49" t="n">
        <f aca="false">G134-F134+T134</f>
        <v>12</v>
      </c>
      <c r="AJ134" s="49" t="n">
        <f aca="false">H134-G134+U134</f>
        <v>38</v>
      </c>
      <c r="AK134" s="49" t="n">
        <f aca="false">I134-H134+V134</f>
        <v>30</v>
      </c>
      <c r="AL134" s="49" t="n">
        <f aca="false">J134-I134+W134</f>
        <v>7</v>
      </c>
      <c r="AM134" s="49" t="n">
        <f aca="false">K134-J134+X134</f>
        <v>13</v>
      </c>
      <c r="AN134" s="49" t="n">
        <f aca="false">L134-K134+Y134</f>
        <v>10</v>
      </c>
      <c r="AO134" s="49" t="n">
        <f aca="false">M134-L134+Z134</f>
        <v>16</v>
      </c>
      <c r="AP134" s="49" t="n">
        <f aca="false">N134-M134+AA134</f>
        <v>6</v>
      </c>
      <c r="AQ134" s="49" t="n">
        <f aca="false">O134-N134+AB134</f>
        <v>18</v>
      </c>
      <c r="AR134" s="49" t="n">
        <f aca="false">P134-O134+AC134</f>
        <v>26</v>
      </c>
      <c r="AS134" s="49" t="n">
        <f aca="false">Q134-P134+AD134</f>
        <v>11.6270943327128</v>
      </c>
      <c r="AT134" s="50" t="n">
        <f aca="false">SUM(AH134:AS134)</f>
        <v>203.627094332713</v>
      </c>
      <c r="AU134" s="67" t="n">
        <f aca="false">AG134+AT134</f>
        <v>538.390553432409</v>
      </c>
      <c r="AV134" s="52" t="n">
        <f aca="false">AT134/AG134</f>
        <v>0.608271568469098</v>
      </c>
      <c r="AW134" s="68" t="n">
        <f aca="false">AG134/AG$205</f>
        <v>0.000310515359473483</v>
      </c>
      <c r="AX134" s="55" t="n">
        <f aca="false">AH134/AH$205</f>
        <v>0.000547027248794831</v>
      </c>
      <c r="AY134" s="55" t="n">
        <f aca="false">AI134/AI$205</f>
        <v>0.000453634748421729</v>
      </c>
      <c r="AZ134" s="55" t="n">
        <f aca="false">AJ134/AJ$205</f>
        <v>0.000792822866680576</v>
      </c>
      <c r="BA134" s="55" t="n">
        <f aca="false">AK134/AK$205</f>
        <v>0.000604144430795255</v>
      </c>
      <c r="BB134" s="55" t="n">
        <f aca="false">AL134/AL$205</f>
        <v>0.00015966060716648</v>
      </c>
      <c r="BC134" s="55" t="n">
        <f aca="false">AM134/AM$205</f>
        <v>0.000287394437812265</v>
      </c>
      <c r="BD134" s="55" t="n">
        <f aca="false">AN134/AN$205</f>
        <v>0.000163872638185602</v>
      </c>
      <c r="BE134" s="55" t="n">
        <f aca="false">AO134/AO$205</f>
        <v>0.000252055830366426</v>
      </c>
      <c r="BF134" s="55" t="n">
        <f aca="false">AP134/AP$205</f>
        <v>7.97532964695874E-005</v>
      </c>
      <c r="BG134" s="55" t="n">
        <f aca="false">AQ134/AQ$205</f>
        <v>0.000226560434996035</v>
      </c>
      <c r="BH134" s="55" t="n">
        <f aca="false">AR134/AR$205</f>
        <v>0.000337171905799357</v>
      </c>
      <c r="BI134" s="55" t="n">
        <f aca="false">AS134/AS$205</f>
        <v>0.000120820232676386</v>
      </c>
      <c r="BJ134" s="56" t="n">
        <f aca="false">AT134/AT$205</f>
        <v>0.00029303303835526</v>
      </c>
      <c r="BK134" s="57" t="n">
        <f aca="false">AU134/AU$205</f>
        <v>0.000300210718788194</v>
      </c>
      <c r="BL134" s="58" t="n">
        <v>0</v>
      </c>
      <c r="BM134" s="49" t="n">
        <v>0</v>
      </c>
      <c r="BN134" s="49" t="n">
        <v>0</v>
      </c>
      <c r="BO134" s="49" t="n">
        <v>0</v>
      </c>
      <c r="BP134" s="49" t="n">
        <v>0</v>
      </c>
      <c r="BQ134" s="49" t="n">
        <v>0</v>
      </c>
      <c r="BR134" s="49" t="n">
        <v>0</v>
      </c>
      <c r="BS134" s="49" t="n">
        <v>0</v>
      </c>
      <c r="BT134" s="49" t="n">
        <v>1</v>
      </c>
      <c r="BU134" s="49" t="n">
        <v>0</v>
      </c>
      <c r="BV134" s="49" t="n">
        <v>0</v>
      </c>
      <c r="BW134" s="59" t="n">
        <f aca="false">SUM(BL134:BV134)</f>
        <v>1</v>
      </c>
      <c r="BX134" s="64" t="n">
        <f aca="false">BW134/SUM(AI134:AS134)</f>
        <v>0.00532972065445268</v>
      </c>
      <c r="BY134" s="58"/>
      <c r="BZ134" s="49"/>
      <c r="CA134" s="59"/>
      <c r="CB134" s="63"/>
      <c r="CC134" s="63"/>
      <c r="CD134" s="64"/>
      <c r="CE134" s="56"/>
    </row>
    <row r="135" customFormat="false" ht="12" hidden="false" customHeight="false" outlineLevel="0" collapsed="false">
      <c r="A135" s="36" t="s">
        <v>130</v>
      </c>
      <c r="B135" s="65" t="n">
        <v>340</v>
      </c>
      <c r="C135" s="37" t="s">
        <v>166</v>
      </c>
      <c r="D135" s="38"/>
      <c r="E135" s="39" t="n">
        <v>24</v>
      </c>
      <c r="F135" s="40" t="n">
        <v>27</v>
      </c>
      <c r="G135" s="40" t="n">
        <v>24</v>
      </c>
      <c r="H135" s="40" t="n">
        <v>29</v>
      </c>
      <c r="I135" s="40" t="n">
        <v>28</v>
      </c>
      <c r="J135" s="40" t="n">
        <v>18</v>
      </c>
      <c r="K135" s="40" t="n">
        <v>22</v>
      </c>
      <c r="L135" s="40" t="n">
        <v>23</v>
      </c>
      <c r="M135" s="40" t="n">
        <v>23</v>
      </c>
      <c r="N135" s="41" t="n">
        <v>34</v>
      </c>
      <c r="O135" s="42" t="n">
        <v>33</v>
      </c>
      <c r="P135" s="40" t="n">
        <v>39</v>
      </c>
      <c r="Q135" s="43" t="n">
        <v>49</v>
      </c>
      <c r="R135" s="44" t="n">
        <v>5</v>
      </c>
      <c r="S135" s="45" t="n">
        <v>1</v>
      </c>
      <c r="T135" s="5" t="n">
        <v>2</v>
      </c>
      <c r="U135" s="5" t="n">
        <v>0</v>
      </c>
      <c r="V135" s="5" t="n">
        <v>3</v>
      </c>
      <c r="W135" s="5" t="n">
        <v>2</v>
      </c>
      <c r="X135" s="5" t="n">
        <v>3</v>
      </c>
      <c r="Y135" s="5" t="n">
        <v>1</v>
      </c>
      <c r="Z135" s="5" t="n">
        <v>4</v>
      </c>
      <c r="AA135" s="5" t="n">
        <v>1</v>
      </c>
      <c r="AB135" s="41" t="n">
        <v>1</v>
      </c>
      <c r="AC135" s="41" t="n">
        <v>3</v>
      </c>
      <c r="AD135" s="46" t="n">
        <v>3.17102572710349</v>
      </c>
      <c r="AE135" s="43" t="n">
        <f aca="false">SUM(S135:AD135)</f>
        <v>24.1710257271035</v>
      </c>
      <c r="AF135" s="43" t="n">
        <f aca="false">R135+AE135</f>
        <v>29.1710257271035</v>
      </c>
      <c r="AG135" s="48" t="n">
        <f aca="false">E135+R135-D135</f>
        <v>29</v>
      </c>
      <c r="AH135" s="49" t="n">
        <f aca="false">F135-E135+S135</f>
        <v>4</v>
      </c>
      <c r="AI135" s="49" t="n">
        <f aca="false">G135-F135+T135</f>
        <v>-1</v>
      </c>
      <c r="AJ135" s="49" t="n">
        <f aca="false">H135-G135+U135</f>
        <v>5</v>
      </c>
      <c r="AK135" s="49" t="n">
        <f aca="false">I135-H135+V135</f>
        <v>2</v>
      </c>
      <c r="AL135" s="49" t="n">
        <f aca="false">J135-I135+W135</f>
        <v>-8</v>
      </c>
      <c r="AM135" s="49" t="n">
        <f aca="false">K135-J135+X135</f>
        <v>7</v>
      </c>
      <c r="AN135" s="49" t="n">
        <f aca="false">L135-K135+Y135</f>
        <v>2</v>
      </c>
      <c r="AO135" s="49" t="n">
        <f aca="false">M135-L135+Z135</f>
        <v>4</v>
      </c>
      <c r="AP135" s="49" t="n">
        <f aca="false">N135-M135+AA135</f>
        <v>12</v>
      </c>
      <c r="AQ135" s="49" t="n">
        <f aca="false">O135-N135+AB135</f>
        <v>0</v>
      </c>
      <c r="AR135" s="49" t="n">
        <f aca="false">P135-O135+AC135</f>
        <v>9</v>
      </c>
      <c r="AS135" s="49" t="n">
        <f aca="false">Q135-P135+AD135</f>
        <v>13.1710257271035</v>
      </c>
      <c r="AT135" s="50" t="n">
        <f aca="false">SUM(AH135:AS135)</f>
        <v>49.1710257271035</v>
      </c>
      <c r="AU135" s="67" t="n">
        <f aca="false">AG135+AT135</f>
        <v>78.1710257271035</v>
      </c>
      <c r="AV135" s="52" t="n">
        <f aca="false">AT135/AG135</f>
        <v>1.69555261127943</v>
      </c>
      <c r="AW135" s="68" t="n">
        <f aca="false">AG135/AG$205</f>
        <v>2.68994275807421E-005</v>
      </c>
      <c r="AX135" s="55" t="n">
        <f aca="false">AH135/AH$205</f>
        <v>0.000136756812198708</v>
      </c>
      <c r="AY135" s="55" t="n">
        <f aca="false">AI135/AI$205</f>
        <v>-3.78028957018108E-005</v>
      </c>
      <c r="AZ135" s="55" t="n">
        <f aca="false">AJ135/AJ$205</f>
        <v>0.000104318798247444</v>
      </c>
      <c r="BA135" s="55" t="n">
        <f aca="false">AK135/AK$205</f>
        <v>4.02762953863504E-005</v>
      </c>
      <c r="BB135" s="55" t="n">
        <f aca="false">AL135/AL$205</f>
        <v>-0.00018246926533312</v>
      </c>
      <c r="BC135" s="55" t="n">
        <f aca="false">AM135/AM$205</f>
        <v>0.000154750851129681</v>
      </c>
      <c r="BD135" s="55" t="n">
        <f aca="false">AN135/AN$205</f>
        <v>3.27745276371204E-005</v>
      </c>
      <c r="BE135" s="55" t="n">
        <f aca="false">AO135/AO$205</f>
        <v>6.30139575916065E-005</v>
      </c>
      <c r="BF135" s="55" t="n">
        <f aca="false">AP135/AP$205</f>
        <v>0.000159506592939175</v>
      </c>
      <c r="BG135" s="55" t="n">
        <f aca="false">AQ135/AQ$205</f>
        <v>0</v>
      </c>
      <c r="BH135" s="55" t="n">
        <f aca="false">AR135/AR$205</f>
        <v>0.00011671335200747</v>
      </c>
      <c r="BI135" s="55" t="n">
        <f aca="false">AS135/AS$205</f>
        <v>0.00013686363483421</v>
      </c>
      <c r="BJ135" s="56" t="n">
        <f aca="false">AT135/AT$205</f>
        <v>7.07604020725989E-005</v>
      </c>
      <c r="BK135" s="57" t="n">
        <f aca="false">AU135/AU$205</f>
        <v>4.35887659475629E-005</v>
      </c>
      <c r="BL135" s="58" t="n">
        <v>0</v>
      </c>
      <c r="BM135" s="49" t="n">
        <v>0</v>
      </c>
      <c r="BN135" s="49" t="n">
        <v>1</v>
      </c>
      <c r="BO135" s="49" t="n">
        <v>1</v>
      </c>
      <c r="BP135" s="49" t="n">
        <v>2</v>
      </c>
      <c r="BQ135" s="49" t="n">
        <v>0</v>
      </c>
      <c r="BR135" s="49" t="n">
        <v>0</v>
      </c>
      <c r="BS135" s="49" t="n">
        <v>0</v>
      </c>
      <c r="BT135" s="49" t="n">
        <v>0</v>
      </c>
      <c r="BU135" s="49" t="n">
        <v>0</v>
      </c>
      <c r="BV135" s="49" t="n">
        <v>0</v>
      </c>
      <c r="BW135" s="59" t="n">
        <f aca="false">SUM(BL135:BV135)</f>
        <v>4</v>
      </c>
      <c r="BX135" s="64" t="n">
        <f aca="false">BW135/SUM(AI135:AS135)</f>
        <v>0.0885523393727126</v>
      </c>
      <c r="BY135" s="49"/>
      <c r="BZ135" s="49"/>
      <c r="CA135" s="59"/>
      <c r="CB135" s="63"/>
      <c r="CC135" s="63"/>
      <c r="CD135" s="64"/>
      <c r="CE135" s="56"/>
    </row>
    <row r="136" customFormat="false" ht="12" hidden="false" customHeight="false" outlineLevel="0" collapsed="false">
      <c r="A136" s="36" t="s">
        <v>130</v>
      </c>
      <c r="B136" s="65" t="n">
        <v>341</v>
      </c>
      <c r="C136" s="37" t="s">
        <v>167</v>
      </c>
      <c r="D136" s="38"/>
      <c r="E136" s="39" t="n">
        <v>1015</v>
      </c>
      <c r="F136" s="40" t="n">
        <v>1122</v>
      </c>
      <c r="G136" s="40" t="n">
        <v>1078</v>
      </c>
      <c r="H136" s="40" t="n">
        <v>1402</v>
      </c>
      <c r="I136" s="40" t="n">
        <v>1406</v>
      </c>
      <c r="J136" s="40" t="n">
        <v>1402</v>
      </c>
      <c r="K136" s="40" t="n">
        <v>1351</v>
      </c>
      <c r="L136" s="40" t="n">
        <v>1424</v>
      </c>
      <c r="M136" s="40" t="n">
        <v>1687</v>
      </c>
      <c r="N136" s="41" t="n">
        <v>1995</v>
      </c>
      <c r="O136" s="42" t="n">
        <v>2211</v>
      </c>
      <c r="P136" s="40" t="n">
        <v>2322</v>
      </c>
      <c r="Q136" s="43" t="n">
        <v>2939</v>
      </c>
      <c r="R136" s="44" t="n">
        <v>251.152691819939</v>
      </c>
      <c r="S136" s="4" t="n">
        <v>158</v>
      </c>
      <c r="T136" s="41" t="n">
        <v>234</v>
      </c>
      <c r="U136" s="41" t="n">
        <v>291</v>
      </c>
      <c r="V136" s="41" t="n">
        <v>287</v>
      </c>
      <c r="W136" s="41" t="n">
        <v>172</v>
      </c>
      <c r="X136" s="5" t="n">
        <v>197</v>
      </c>
      <c r="Y136" s="41" t="n">
        <v>182</v>
      </c>
      <c r="Z136" s="41" t="n">
        <v>110</v>
      </c>
      <c r="AA136" s="41" t="n">
        <v>115</v>
      </c>
      <c r="AB136" s="41" t="n">
        <v>172</v>
      </c>
      <c r="AC136" s="41" t="n">
        <v>163</v>
      </c>
      <c r="AD136" s="46" t="n">
        <v>172.29239783929</v>
      </c>
      <c r="AE136" s="43" t="n">
        <f aca="false">SUM(S136:AD136)</f>
        <v>2253.29239783929</v>
      </c>
      <c r="AF136" s="43" t="n">
        <f aca="false">R136+AE136</f>
        <v>2504.44508965923</v>
      </c>
      <c r="AG136" s="48" t="n">
        <f aca="false">E136+R136-D136</f>
        <v>1266.15269181994</v>
      </c>
      <c r="AH136" s="49" t="n">
        <f aca="false">F136-E136+S136</f>
        <v>265</v>
      </c>
      <c r="AI136" s="49" t="n">
        <f aca="false">G136-F136+T136</f>
        <v>190</v>
      </c>
      <c r="AJ136" s="49" t="n">
        <f aca="false">H136-G136+U136</f>
        <v>615</v>
      </c>
      <c r="AK136" s="49" t="n">
        <f aca="false">I136-H136+V136</f>
        <v>291</v>
      </c>
      <c r="AL136" s="49" t="n">
        <f aca="false">J136-I136+W136</f>
        <v>168</v>
      </c>
      <c r="AM136" s="49" t="n">
        <f aca="false">K136-J136+X136</f>
        <v>146</v>
      </c>
      <c r="AN136" s="49" t="n">
        <f aca="false">L136-K136+Y136</f>
        <v>255</v>
      </c>
      <c r="AO136" s="49" t="n">
        <f aca="false">M136-L136+Z136</f>
        <v>373</v>
      </c>
      <c r="AP136" s="49" t="n">
        <f aca="false">N136-M136+AA136</f>
        <v>423</v>
      </c>
      <c r="AQ136" s="49" t="n">
        <f aca="false">O136-N136+AB136</f>
        <v>388</v>
      </c>
      <c r="AR136" s="49" t="n">
        <f aca="false">P136-O136+AC136</f>
        <v>274</v>
      </c>
      <c r="AS136" s="49" t="n">
        <f aca="false">Q136-P136+AD136</f>
        <v>789.29239783929</v>
      </c>
      <c r="AT136" s="50" t="n">
        <f aca="false">SUM(AH136:AS136)</f>
        <v>4177.29239783929</v>
      </c>
      <c r="AU136" s="67" t="n">
        <f aca="false">AG136+AT136</f>
        <v>5443.44508965923</v>
      </c>
      <c r="AV136" s="52" t="n">
        <f aca="false">AT136/AG136</f>
        <v>3.2992011349239</v>
      </c>
      <c r="AW136" s="68" t="n">
        <f aca="false">AG136/AG$205</f>
        <v>0.0011744407806818</v>
      </c>
      <c r="AX136" s="55" t="n">
        <f aca="false">AH136/AH$205</f>
        <v>0.00906013880816438</v>
      </c>
      <c r="AY136" s="55" t="n">
        <f aca="false">AI136/AI$205</f>
        <v>0.00718255018334404</v>
      </c>
      <c r="AZ136" s="55" t="n">
        <f aca="false">AJ136/AJ$205</f>
        <v>0.0128312121844356</v>
      </c>
      <c r="BA136" s="55" t="n">
        <f aca="false">AK136/AK$205</f>
        <v>0.00586020097871398</v>
      </c>
      <c r="BB136" s="55" t="n">
        <f aca="false">AL136/AL$205</f>
        <v>0.00383185457199553</v>
      </c>
      <c r="BC136" s="55" t="n">
        <f aca="false">AM136/AM$205</f>
        <v>0.00322766060927621</v>
      </c>
      <c r="BD136" s="55" t="n">
        <f aca="false">AN136/AN$205</f>
        <v>0.00417875227373286</v>
      </c>
      <c r="BE136" s="55" t="n">
        <f aca="false">AO136/AO$205</f>
        <v>0.00587605154541731</v>
      </c>
      <c r="BF136" s="55" t="n">
        <f aca="false">AP136/AP$205</f>
        <v>0.00562260740110591</v>
      </c>
      <c r="BG136" s="55" t="n">
        <f aca="false">AQ136/AQ$205</f>
        <v>0.00488363604324787</v>
      </c>
      <c r="BH136" s="55" t="n">
        <f aca="false">AR136/AR$205</f>
        <v>0.0035532731611163</v>
      </c>
      <c r="BI136" s="55" t="n">
        <f aca="false">AS136/AS$205</f>
        <v>0.00820174743816638</v>
      </c>
      <c r="BJ136" s="56" t="n">
        <f aca="false">AT136/AT$205</f>
        <v>0.00601140377437742</v>
      </c>
      <c r="BK136" s="57" t="n">
        <f aca="false">AU136/AU$205</f>
        <v>0.00303530690245631</v>
      </c>
      <c r="BL136" s="58" t="n">
        <v>198</v>
      </c>
      <c r="BM136" s="49" t="n">
        <v>303</v>
      </c>
      <c r="BN136" s="49" t="n">
        <v>406</v>
      </c>
      <c r="BO136" s="49" t="n">
        <v>355</v>
      </c>
      <c r="BP136" s="49" t="n">
        <v>286</v>
      </c>
      <c r="BQ136" s="49" t="n">
        <v>230</v>
      </c>
      <c r="BR136" s="49" t="n">
        <v>211</v>
      </c>
      <c r="BS136" s="49" t="n">
        <v>168</v>
      </c>
      <c r="BT136" s="49" t="n">
        <v>133</v>
      </c>
      <c r="BU136" s="49" t="n">
        <v>142</v>
      </c>
      <c r="BV136" s="49" t="n">
        <v>153</v>
      </c>
      <c r="BW136" s="59" t="n">
        <f aca="false">SUM(BL136:BV136)</f>
        <v>2585</v>
      </c>
      <c r="BX136" s="60" t="n">
        <f aca="false">BW136/SUM(AI136:AS136)</f>
        <v>0.660737934983506</v>
      </c>
      <c r="BY136" s="62" t="n">
        <v>9</v>
      </c>
      <c r="BZ136" s="62" t="n">
        <v>9</v>
      </c>
      <c r="CA136" s="59" t="n">
        <f aca="false">SUM(BY136:BZ136)</f>
        <v>18</v>
      </c>
      <c r="CB136" s="63" t="n">
        <f aca="false">BY136/AR136</f>
        <v>0.0328467153284672</v>
      </c>
      <c r="CC136" s="63" t="n">
        <f aca="false">BZ136/AS136</f>
        <v>0.0114026183764569</v>
      </c>
      <c r="CD136" s="64" t="n">
        <f aca="false">CA136/(AR136+AS136)</f>
        <v>0.0169285513905467</v>
      </c>
      <c r="CE136" s="56" t="n">
        <f aca="false">CA136/CA$205</f>
        <v>0.00352664576802508</v>
      </c>
    </row>
    <row r="137" customFormat="false" ht="12" hidden="false" customHeight="false" outlineLevel="0" collapsed="false">
      <c r="A137" s="36" t="s">
        <v>130</v>
      </c>
      <c r="B137" s="65" t="n">
        <v>342</v>
      </c>
      <c r="C137" s="37" t="s">
        <v>168</v>
      </c>
      <c r="D137" s="38"/>
      <c r="E137" s="39" t="n">
        <v>19</v>
      </c>
      <c r="F137" s="40" t="n">
        <v>17</v>
      </c>
      <c r="G137" s="40" t="n">
        <v>18</v>
      </c>
      <c r="H137" s="40" t="n">
        <v>17</v>
      </c>
      <c r="I137" s="40" t="n">
        <v>14</v>
      </c>
      <c r="J137" s="40" t="n">
        <v>11</v>
      </c>
      <c r="K137" s="40" t="n">
        <v>13</v>
      </c>
      <c r="L137" s="40" t="n">
        <v>12</v>
      </c>
      <c r="M137" s="40" t="n">
        <v>12</v>
      </c>
      <c r="N137" s="41" t="n">
        <v>13</v>
      </c>
      <c r="O137" s="42" t="n">
        <v>16</v>
      </c>
      <c r="P137" s="40" t="n">
        <v>17</v>
      </c>
      <c r="Q137" s="43" t="n">
        <v>15</v>
      </c>
      <c r="R137" s="44" t="n">
        <v>55.3053836398783</v>
      </c>
      <c r="S137" s="45" t="n">
        <v>0</v>
      </c>
      <c r="T137" s="5" t="n">
        <v>1</v>
      </c>
      <c r="U137" s="5" t="n">
        <v>3</v>
      </c>
      <c r="V137" s="5" t="n">
        <v>3</v>
      </c>
      <c r="W137" s="5" t="n">
        <v>2</v>
      </c>
      <c r="X137" s="5" t="n">
        <v>0</v>
      </c>
      <c r="Y137" s="5" t="n">
        <v>0</v>
      </c>
      <c r="Z137" s="5" t="n">
        <v>1</v>
      </c>
      <c r="AA137" s="5" t="n">
        <v>0</v>
      </c>
      <c r="AB137" s="41" t="n">
        <v>0</v>
      </c>
      <c r="AC137" s="41" t="n">
        <v>0</v>
      </c>
      <c r="AD137" s="46" t="n">
        <v>0</v>
      </c>
      <c r="AE137" s="43" t="n">
        <f aca="false">SUM(S137:AD137)</f>
        <v>10</v>
      </c>
      <c r="AF137" s="43" t="n">
        <f aca="false">R137+AE137</f>
        <v>65.3053836398783</v>
      </c>
      <c r="AG137" s="48" t="n">
        <f aca="false">E137+R137-D137</f>
        <v>74.3053836398783</v>
      </c>
      <c r="AH137" s="49" t="n">
        <f aca="false">F137-E137+S137</f>
        <v>-2</v>
      </c>
      <c r="AI137" s="49" t="n">
        <f aca="false">G137-F137+T137</f>
        <v>2</v>
      </c>
      <c r="AJ137" s="49" t="n">
        <f aca="false">H137-G137+U137</f>
        <v>2</v>
      </c>
      <c r="AK137" s="49" t="n">
        <f aca="false">I137-H137+V137</f>
        <v>0</v>
      </c>
      <c r="AL137" s="49" t="n">
        <f aca="false">J137-I137+W137</f>
        <v>-1</v>
      </c>
      <c r="AM137" s="49" t="n">
        <f aca="false">K137-J137+X137</f>
        <v>2</v>
      </c>
      <c r="AN137" s="49" t="n">
        <f aca="false">L137-K137+Y137</f>
        <v>-1</v>
      </c>
      <c r="AO137" s="49" t="n">
        <f aca="false">M137-L137+Z137</f>
        <v>1</v>
      </c>
      <c r="AP137" s="49" t="n">
        <f aca="false">N137-M137+AA137</f>
        <v>1</v>
      </c>
      <c r="AQ137" s="49" t="n">
        <f aca="false">O137-N137+AB137</f>
        <v>3</v>
      </c>
      <c r="AR137" s="49" t="n">
        <f aca="false">P137-O137+AC137</f>
        <v>1</v>
      </c>
      <c r="AS137" s="49" t="n">
        <f aca="false">Q137-P137+AD137</f>
        <v>-2</v>
      </c>
      <c r="AT137" s="50" t="n">
        <f aca="false">SUM(AH137:AS137)</f>
        <v>6</v>
      </c>
      <c r="AU137" s="67" t="n">
        <f aca="false">AG137+AT137</f>
        <v>80.3053836398783</v>
      </c>
      <c r="AV137" s="52" t="n">
        <f aca="false">AT137/AG137</f>
        <v>0.0807478503721756</v>
      </c>
      <c r="AW137" s="68" t="n">
        <f aca="false">AG137/AG$205</f>
        <v>6.89231822786265E-005</v>
      </c>
      <c r="AX137" s="55" t="n">
        <f aca="false">AH137/AH$205</f>
        <v>-6.83784060993538E-005</v>
      </c>
      <c r="AY137" s="55" t="n">
        <f aca="false">AI137/AI$205</f>
        <v>7.56057914036215E-005</v>
      </c>
      <c r="AZ137" s="55" t="n">
        <f aca="false">AJ137/AJ$205</f>
        <v>4.17275192989777E-005</v>
      </c>
      <c r="BA137" s="55" t="n">
        <f aca="false">AK137/AK$205</f>
        <v>0</v>
      </c>
      <c r="BB137" s="55" t="n">
        <f aca="false">AL137/AL$205</f>
        <v>-2.28086581666401E-005</v>
      </c>
      <c r="BC137" s="55" t="n">
        <f aca="false">AM137/AM$205</f>
        <v>4.42145288941946E-005</v>
      </c>
      <c r="BD137" s="55" t="n">
        <f aca="false">AN137/AN$205</f>
        <v>-1.63872638185602E-005</v>
      </c>
      <c r="BE137" s="55" t="n">
        <f aca="false">AO137/AO$205</f>
        <v>1.57534893979016E-005</v>
      </c>
      <c r="BF137" s="55" t="n">
        <f aca="false">AP137/AP$205</f>
        <v>1.32922160782646E-005</v>
      </c>
      <c r="BG137" s="55" t="n">
        <f aca="false">AQ137/AQ$205</f>
        <v>3.77600724993392E-005</v>
      </c>
      <c r="BH137" s="55" t="n">
        <f aca="false">AR137/AR$205</f>
        <v>1.29681502230522E-005</v>
      </c>
      <c r="BI137" s="55" t="n">
        <f aca="false">AS137/AS$205</f>
        <v>-2.07825324572209E-005</v>
      </c>
      <c r="BJ137" s="56" t="n">
        <f aca="false">AT137/AT$205</f>
        <v>8.6344021943307E-006</v>
      </c>
      <c r="BK137" s="57" t="n">
        <f aca="false">AU137/AU$205</f>
        <v>4.47789003566092E-005</v>
      </c>
      <c r="BL137" s="58" t="n">
        <v>0</v>
      </c>
      <c r="BM137" s="49" t="n">
        <v>0</v>
      </c>
      <c r="BN137" s="49" t="n">
        <v>0</v>
      </c>
      <c r="BO137" s="49" t="n">
        <v>0</v>
      </c>
      <c r="BP137" s="49" t="n">
        <v>0</v>
      </c>
      <c r="BQ137" s="49" t="n">
        <v>0</v>
      </c>
      <c r="BR137" s="49" t="n">
        <v>0</v>
      </c>
      <c r="BS137" s="49" t="n">
        <v>0</v>
      </c>
      <c r="BT137" s="49" t="n">
        <v>0</v>
      </c>
      <c r="BU137" s="49" t="n">
        <v>0</v>
      </c>
      <c r="BV137" s="49" t="n">
        <v>0</v>
      </c>
      <c r="BW137" s="59" t="n">
        <f aca="false">SUM(BL137:BV137)</f>
        <v>0</v>
      </c>
      <c r="BX137" s="70"/>
      <c r="BY137" s="58"/>
      <c r="BZ137" s="49"/>
      <c r="CA137" s="59"/>
      <c r="CB137" s="63"/>
      <c r="CC137" s="63"/>
      <c r="CD137" s="64"/>
      <c r="CE137" s="56"/>
    </row>
    <row r="138" customFormat="false" ht="12" hidden="false" customHeight="false" outlineLevel="0" collapsed="false">
      <c r="A138" s="36" t="s">
        <v>130</v>
      </c>
      <c r="B138" s="65" t="n">
        <v>343</v>
      </c>
      <c r="C138" s="37" t="s">
        <v>169</v>
      </c>
      <c r="D138" s="38"/>
      <c r="E138" s="39" t="n">
        <v>23</v>
      </c>
      <c r="F138" s="40" t="n">
        <v>14</v>
      </c>
      <c r="G138" s="40" t="n">
        <v>11</v>
      </c>
      <c r="H138" s="40" t="n">
        <v>11</v>
      </c>
      <c r="I138" s="40" t="n">
        <v>12</v>
      </c>
      <c r="J138" s="40" t="n">
        <v>8</v>
      </c>
      <c r="K138" s="40" t="n">
        <v>9</v>
      </c>
      <c r="L138" s="40" t="n">
        <v>13</v>
      </c>
      <c r="M138" s="40" t="n">
        <v>12</v>
      </c>
      <c r="N138" s="41" t="n">
        <v>14</v>
      </c>
      <c r="O138" s="66" t="n">
        <v>12</v>
      </c>
      <c r="P138" s="40" t="n">
        <v>11</v>
      </c>
      <c r="Q138" s="43" t="n">
        <v>19</v>
      </c>
      <c r="R138" s="44" t="n">
        <v>26.1526918199392</v>
      </c>
      <c r="S138" s="45" t="n">
        <v>5</v>
      </c>
      <c r="T138" s="5" t="n">
        <v>3</v>
      </c>
      <c r="U138" s="5" t="n">
        <v>1</v>
      </c>
      <c r="V138" s="5" t="n">
        <v>1</v>
      </c>
      <c r="W138" s="5" t="n">
        <v>2</v>
      </c>
      <c r="X138" s="5" t="n">
        <v>0</v>
      </c>
      <c r="Y138" s="5" t="n">
        <v>0</v>
      </c>
      <c r="Z138" s="5" t="n">
        <v>2</v>
      </c>
      <c r="AA138" s="5" t="n">
        <v>0</v>
      </c>
      <c r="AB138" s="41" t="n">
        <v>1</v>
      </c>
      <c r="AC138" s="41" t="n">
        <v>0</v>
      </c>
      <c r="AD138" s="46" t="n">
        <v>0</v>
      </c>
      <c r="AE138" s="43" t="n">
        <f aca="false">SUM(S138:AD138)</f>
        <v>15</v>
      </c>
      <c r="AF138" s="43" t="n">
        <f aca="false">R138+AE138</f>
        <v>41.1526918199392</v>
      </c>
      <c r="AG138" s="48" t="n">
        <f aca="false">E138+R138-D138</f>
        <v>49.1526918199392</v>
      </c>
      <c r="AH138" s="49" t="n">
        <f aca="false">F138-E138+S138</f>
        <v>-4</v>
      </c>
      <c r="AI138" s="49" t="n">
        <f aca="false">G138-F138+T138</f>
        <v>0</v>
      </c>
      <c r="AJ138" s="49" t="n">
        <f aca="false">H138-G138+U138</f>
        <v>1</v>
      </c>
      <c r="AK138" s="49" t="n">
        <f aca="false">I138-H138+V138</f>
        <v>2</v>
      </c>
      <c r="AL138" s="49" t="n">
        <f aca="false">J138-I138+W138</f>
        <v>-2</v>
      </c>
      <c r="AM138" s="49" t="n">
        <f aca="false">K138-J138+X138</f>
        <v>1</v>
      </c>
      <c r="AN138" s="49" t="n">
        <f aca="false">L138-K138+Y138</f>
        <v>4</v>
      </c>
      <c r="AO138" s="49" t="n">
        <f aca="false">M138-L138+Z138</f>
        <v>1</v>
      </c>
      <c r="AP138" s="49" t="n">
        <f aca="false">N138-M138+AA138</f>
        <v>2</v>
      </c>
      <c r="AQ138" s="49" t="n">
        <f aca="false">O138-N138+AB138</f>
        <v>-1</v>
      </c>
      <c r="AR138" s="49" t="n">
        <f aca="false">P138-O138+AC138</f>
        <v>-1</v>
      </c>
      <c r="AS138" s="49" t="n">
        <f aca="false">Q138-P138+AD138</f>
        <v>8</v>
      </c>
      <c r="AT138" s="50" t="n">
        <f aca="false">SUM(AH138:AS138)</f>
        <v>11</v>
      </c>
      <c r="AU138" s="67" t="n">
        <f aca="false">AG138+AT138</f>
        <v>60.1526918199392</v>
      </c>
      <c r="AV138" s="52" t="n">
        <f aca="false">AT138/AG138</f>
        <v>0.223792423013093</v>
      </c>
      <c r="AW138" s="68" t="n">
        <f aca="false">AG138/AG$205</f>
        <v>4.55923887589307E-005</v>
      </c>
      <c r="AX138" s="55" t="n">
        <f aca="false">AH138/AH$205</f>
        <v>-0.000136756812198708</v>
      </c>
      <c r="AY138" s="55" t="n">
        <f aca="false">AI138/AI$205</f>
        <v>0</v>
      </c>
      <c r="AZ138" s="55" t="n">
        <f aca="false">AJ138/AJ$205</f>
        <v>2.08637596494888E-005</v>
      </c>
      <c r="BA138" s="55" t="n">
        <f aca="false">AK138/AK$205</f>
        <v>4.02762953863504E-005</v>
      </c>
      <c r="BB138" s="55" t="n">
        <f aca="false">AL138/AL$205</f>
        <v>-4.56173163332801E-005</v>
      </c>
      <c r="BC138" s="55" t="n">
        <f aca="false">AM138/AM$205</f>
        <v>2.21072644470973E-005</v>
      </c>
      <c r="BD138" s="55" t="n">
        <f aca="false">AN138/AN$205</f>
        <v>6.55490552742409E-005</v>
      </c>
      <c r="BE138" s="55" t="n">
        <f aca="false">AO138/AO$205</f>
        <v>1.57534893979016E-005</v>
      </c>
      <c r="BF138" s="55" t="n">
        <f aca="false">AP138/AP$205</f>
        <v>2.65844321565291E-005</v>
      </c>
      <c r="BG138" s="55" t="n">
        <f aca="false">AQ138/AQ$205</f>
        <v>-1.25866908331131E-005</v>
      </c>
      <c r="BH138" s="55" t="n">
        <f aca="false">AR138/AR$205</f>
        <v>-1.29681502230522E-005</v>
      </c>
      <c r="BI138" s="55" t="n">
        <f aca="false">AS138/AS$205</f>
        <v>8.31301298288836E-005</v>
      </c>
      <c r="BJ138" s="56" t="n">
        <f aca="false">AT138/AT$205</f>
        <v>1.58297373562729E-005</v>
      </c>
      <c r="BK138" s="57" t="n">
        <f aca="false">AU138/AU$205</f>
        <v>3.35416042001111E-005</v>
      </c>
      <c r="BL138" s="58" t="n">
        <v>0</v>
      </c>
      <c r="BM138" s="49" t="n">
        <v>0</v>
      </c>
      <c r="BN138" s="49" t="n">
        <v>0</v>
      </c>
      <c r="BO138" s="49" t="n">
        <v>1</v>
      </c>
      <c r="BP138" s="49" t="n">
        <v>0</v>
      </c>
      <c r="BQ138" s="49" t="n">
        <v>5</v>
      </c>
      <c r="BR138" s="49" t="n">
        <v>0</v>
      </c>
      <c r="BS138" s="49" t="n">
        <v>0</v>
      </c>
      <c r="BT138" s="49" t="n">
        <v>0</v>
      </c>
      <c r="BU138" s="49" t="n">
        <v>0</v>
      </c>
      <c r="BV138" s="49" t="n">
        <v>0</v>
      </c>
      <c r="BW138" s="59" t="n">
        <f aca="false">SUM(BL138:BV138)</f>
        <v>6</v>
      </c>
      <c r="BX138" s="60" t="n">
        <f aca="false">BW138/SUM(AI138:AS138)</f>
        <v>0.4</v>
      </c>
      <c r="BY138" s="49"/>
      <c r="BZ138" s="49"/>
      <c r="CA138" s="59"/>
      <c r="CB138" s="63"/>
      <c r="CC138" s="63"/>
      <c r="CD138" s="64"/>
      <c r="CE138" s="56"/>
    </row>
    <row r="139" customFormat="false" ht="12" hidden="false" customHeight="false" outlineLevel="0" collapsed="false">
      <c r="A139" s="36" t="s">
        <v>130</v>
      </c>
      <c r="B139" s="65" t="n">
        <v>344</v>
      </c>
      <c r="C139" s="37" t="s">
        <v>170</v>
      </c>
      <c r="D139" s="38"/>
      <c r="E139" s="39" t="n">
        <v>63</v>
      </c>
      <c r="F139" s="40" t="n">
        <v>52</v>
      </c>
      <c r="G139" s="40" t="n">
        <v>50</v>
      </c>
      <c r="H139" s="40" t="n">
        <v>57</v>
      </c>
      <c r="I139" s="40" t="n">
        <v>65</v>
      </c>
      <c r="J139" s="40" t="n">
        <v>75</v>
      </c>
      <c r="K139" s="40" t="n">
        <v>72</v>
      </c>
      <c r="L139" s="40" t="n">
        <v>85</v>
      </c>
      <c r="M139" s="40" t="n">
        <v>92</v>
      </c>
      <c r="N139" s="41" t="n">
        <v>103</v>
      </c>
      <c r="O139" s="42" t="n">
        <v>93</v>
      </c>
      <c r="P139" s="40" t="n">
        <v>129</v>
      </c>
      <c r="Q139" s="43" t="n">
        <v>128</v>
      </c>
      <c r="R139" s="44" t="n">
        <v>5</v>
      </c>
      <c r="S139" s="45" t="n">
        <v>0</v>
      </c>
      <c r="T139" s="5" t="n">
        <v>5</v>
      </c>
      <c r="U139" s="5" t="n">
        <v>1</v>
      </c>
      <c r="V139" s="5" t="n">
        <v>0</v>
      </c>
      <c r="W139" s="5" t="n">
        <v>0</v>
      </c>
      <c r="X139" s="5" t="n">
        <v>3</v>
      </c>
      <c r="Y139" s="5" t="n">
        <v>1</v>
      </c>
      <c r="Z139" s="5" t="n">
        <v>2</v>
      </c>
      <c r="AA139" s="5" t="n">
        <v>1</v>
      </c>
      <c r="AB139" s="41" t="n">
        <v>3</v>
      </c>
      <c r="AC139" s="41" t="n">
        <v>2</v>
      </c>
      <c r="AD139" s="46" t="n">
        <v>2.11401715140233</v>
      </c>
      <c r="AE139" s="43" t="n">
        <f aca="false">SUM(S139:AD139)</f>
        <v>20.1140171514023</v>
      </c>
      <c r="AF139" s="43" t="n">
        <f aca="false">R139+AE139</f>
        <v>25.1140171514023</v>
      </c>
      <c r="AG139" s="48" t="n">
        <f aca="false">E139+R139-D139</f>
        <v>68</v>
      </c>
      <c r="AH139" s="49" t="n">
        <f aca="false">F139-E139+S139</f>
        <v>-11</v>
      </c>
      <c r="AI139" s="49" t="n">
        <f aca="false">G139-F139+T139</f>
        <v>3</v>
      </c>
      <c r="AJ139" s="49" t="n">
        <f aca="false">H139-G139+U139</f>
        <v>8</v>
      </c>
      <c r="AK139" s="49" t="n">
        <f aca="false">I139-H139+V139</f>
        <v>8</v>
      </c>
      <c r="AL139" s="49" t="n">
        <f aca="false">J139-I139+W139</f>
        <v>10</v>
      </c>
      <c r="AM139" s="49" t="n">
        <f aca="false">K139-J139+X139</f>
        <v>0</v>
      </c>
      <c r="AN139" s="49" t="n">
        <f aca="false">L139-K139+Y139</f>
        <v>14</v>
      </c>
      <c r="AO139" s="49" t="n">
        <f aca="false">M139-L139+Z139</f>
        <v>9</v>
      </c>
      <c r="AP139" s="49" t="n">
        <f aca="false">N139-M139+AA139</f>
        <v>12</v>
      </c>
      <c r="AQ139" s="49" t="n">
        <f aca="false">O139-N139+AB139</f>
        <v>-7</v>
      </c>
      <c r="AR139" s="49" t="n">
        <f aca="false">P139-O139+AC139</f>
        <v>38</v>
      </c>
      <c r="AS139" s="49" t="n">
        <f aca="false">Q139-P139+AD139</f>
        <v>1.11401715140233</v>
      </c>
      <c r="AT139" s="50" t="n">
        <f aca="false">SUM(AH139:AS139)</f>
        <v>85.1140171514023</v>
      </c>
      <c r="AU139" s="67" t="n">
        <f aca="false">AG139+AT139</f>
        <v>153.114017151402</v>
      </c>
      <c r="AV139" s="52" t="n">
        <f aca="false">AT139/AG139</f>
        <v>1.25167672281474</v>
      </c>
      <c r="AW139" s="68" t="n">
        <f aca="false">AG139/AG$205</f>
        <v>6.30745198444988E-005</v>
      </c>
      <c r="AX139" s="55" t="n">
        <f aca="false">AH139/AH$205</f>
        <v>-0.000376081233546446</v>
      </c>
      <c r="AY139" s="55" t="n">
        <f aca="false">AI139/AI$205</f>
        <v>0.000113408687105432</v>
      </c>
      <c r="AZ139" s="55" t="n">
        <f aca="false">AJ139/AJ$205</f>
        <v>0.000166910077195911</v>
      </c>
      <c r="BA139" s="55" t="n">
        <f aca="false">AK139/AK$205</f>
        <v>0.000161105181545401</v>
      </c>
      <c r="BB139" s="55" t="n">
        <f aca="false">AL139/AL$205</f>
        <v>0.000228086581666401</v>
      </c>
      <c r="BC139" s="55" t="n">
        <f aca="false">AM139/AM$205</f>
        <v>0</v>
      </c>
      <c r="BD139" s="55" t="n">
        <f aca="false">AN139/AN$205</f>
        <v>0.000229421693459843</v>
      </c>
      <c r="BE139" s="55" t="n">
        <f aca="false">AO139/AO$205</f>
        <v>0.000141781404581115</v>
      </c>
      <c r="BF139" s="55" t="n">
        <f aca="false">AP139/AP$205</f>
        <v>0.000159506592939175</v>
      </c>
      <c r="BG139" s="55" t="n">
        <f aca="false">AQ139/AQ$205</f>
        <v>-8.81068358317915E-005</v>
      </c>
      <c r="BH139" s="55" t="n">
        <f aca="false">AR139/AR$205</f>
        <v>0.000492789708475983</v>
      </c>
      <c r="BI139" s="55" t="n">
        <f aca="false">AS139/AS$205</f>
        <v>1.15760488034598E-005</v>
      </c>
      <c r="BJ139" s="56" t="n">
        <f aca="false">AT139/AT$205</f>
        <v>0.000122484776076728</v>
      </c>
      <c r="BK139" s="57" t="n">
        <f aca="false">AU139/AU$205</f>
        <v>8.53775551084982E-005</v>
      </c>
      <c r="BL139" s="58" t="n">
        <v>2</v>
      </c>
      <c r="BM139" s="49" t="n">
        <v>2</v>
      </c>
      <c r="BN139" s="49" t="n">
        <v>3</v>
      </c>
      <c r="BO139" s="49" t="n">
        <v>7</v>
      </c>
      <c r="BP139" s="49" t="n">
        <v>5</v>
      </c>
      <c r="BQ139" s="49" t="n">
        <v>3</v>
      </c>
      <c r="BR139" s="49" t="n">
        <v>6</v>
      </c>
      <c r="BS139" s="49" t="n">
        <v>5</v>
      </c>
      <c r="BT139" s="49" t="n">
        <v>8</v>
      </c>
      <c r="BU139" s="49" t="n">
        <v>4</v>
      </c>
      <c r="BV139" s="49" t="n">
        <v>3</v>
      </c>
      <c r="BW139" s="59" t="n">
        <f aca="false">SUM(BL139:BV139)</f>
        <v>48</v>
      </c>
      <c r="BX139" s="60" t="n">
        <f aca="false">BW139/SUM(AI139:AS139)</f>
        <v>0.499406865123415</v>
      </c>
      <c r="BY139" s="62" t="n">
        <v>7</v>
      </c>
      <c r="BZ139" s="62" t="n">
        <v>1</v>
      </c>
      <c r="CA139" s="59" t="n">
        <f aca="false">SUM(BY139:BZ139)</f>
        <v>8</v>
      </c>
      <c r="CB139" s="63" t="n">
        <f aca="false">BY139/AR139</f>
        <v>0.184210526315789</v>
      </c>
      <c r="CC139" s="63" t="n">
        <f aca="false">BZ139/AS139</f>
        <v>0.897652247760458</v>
      </c>
      <c r="CD139" s="64" t="n">
        <f aca="false">CA139/(AR139+AS139)</f>
        <v>0.2045302575042</v>
      </c>
      <c r="CE139" s="56" t="n">
        <f aca="false">CA139/CA$205</f>
        <v>0.00156739811912226</v>
      </c>
    </row>
    <row r="140" customFormat="false" ht="12" hidden="false" customHeight="false" outlineLevel="0" collapsed="false">
      <c r="A140" s="36" t="s">
        <v>130</v>
      </c>
      <c r="B140" s="65" t="n">
        <v>345</v>
      </c>
      <c r="C140" s="37" t="s">
        <v>171</v>
      </c>
      <c r="D140" s="38"/>
      <c r="E140" s="39" t="n">
        <v>17</v>
      </c>
      <c r="F140" s="40" t="n">
        <v>31</v>
      </c>
      <c r="G140" s="40" t="n">
        <v>26</v>
      </c>
      <c r="H140" s="40" t="n">
        <v>49</v>
      </c>
      <c r="I140" s="40" t="n">
        <v>65</v>
      </c>
      <c r="J140" s="40" t="n">
        <v>102</v>
      </c>
      <c r="K140" s="40" t="n">
        <v>150</v>
      </c>
      <c r="L140" s="40" t="n">
        <v>249</v>
      </c>
      <c r="M140" s="40" t="n">
        <v>312</v>
      </c>
      <c r="N140" s="41" t="n">
        <v>354</v>
      </c>
      <c r="O140" s="66" t="n">
        <v>363</v>
      </c>
      <c r="P140" s="40" t="n">
        <v>439</v>
      </c>
      <c r="Q140" s="43" t="n">
        <v>475</v>
      </c>
      <c r="R140" s="44" t="n">
        <v>26.1526918199392</v>
      </c>
      <c r="S140" s="45" t="n">
        <v>0</v>
      </c>
      <c r="T140" s="5" t="n">
        <v>1</v>
      </c>
      <c r="U140" s="5" t="n">
        <v>2</v>
      </c>
      <c r="V140" s="5" t="n">
        <v>2</v>
      </c>
      <c r="W140" s="5" t="n">
        <v>4</v>
      </c>
      <c r="X140" s="5" t="n">
        <v>9</v>
      </c>
      <c r="Y140" s="5" t="n">
        <v>27</v>
      </c>
      <c r="Z140" s="5" t="n">
        <v>65</v>
      </c>
      <c r="AA140" s="5" t="n">
        <v>72</v>
      </c>
      <c r="AB140" s="41" t="n">
        <v>62</v>
      </c>
      <c r="AC140" s="41" t="n">
        <v>30</v>
      </c>
      <c r="AD140" s="46" t="n">
        <v>31.7102572710349</v>
      </c>
      <c r="AE140" s="43" t="n">
        <f aca="false">SUM(S140:AD140)</f>
        <v>305.710257271035</v>
      </c>
      <c r="AF140" s="43" t="n">
        <f aca="false">R140+AE140</f>
        <v>331.862949090974</v>
      </c>
      <c r="AG140" s="48" t="n">
        <f aca="false">E140+R140-D140</f>
        <v>43.1526918199392</v>
      </c>
      <c r="AH140" s="49" t="n">
        <f aca="false">F140-E140+S140</f>
        <v>14</v>
      </c>
      <c r="AI140" s="49" t="n">
        <f aca="false">G140-F140+T140</f>
        <v>-4</v>
      </c>
      <c r="AJ140" s="49" t="n">
        <f aca="false">H140-G140+U140</f>
        <v>25</v>
      </c>
      <c r="AK140" s="49" t="n">
        <f aca="false">I140-H140+V140</f>
        <v>18</v>
      </c>
      <c r="AL140" s="49" t="n">
        <f aca="false">J140-I140+W140</f>
        <v>41</v>
      </c>
      <c r="AM140" s="49" t="n">
        <f aca="false">K140-J140+X140</f>
        <v>57</v>
      </c>
      <c r="AN140" s="49" t="n">
        <f aca="false">L140-K140+Y140</f>
        <v>126</v>
      </c>
      <c r="AO140" s="49" t="n">
        <f aca="false">M140-L140+Z140</f>
        <v>128</v>
      </c>
      <c r="AP140" s="49" t="n">
        <f aca="false">N140-M140+AA140</f>
        <v>114</v>
      </c>
      <c r="AQ140" s="49" t="n">
        <f aca="false">O140-N140+AB140</f>
        <v>71</v>
      </c>
      <c r="AR140" s="49" t="n">
        <f aca="false">P140-O140+AC140</f>
        <v>106</v>
      </c>
      <c r="AS140" s="49" t="n">
        <f aca="false">Q140-P140+AD140</f>
        <v>67.7102572710349</v>
      </c>
      <c r="AT140" s="50" t="n">
        <f aca="false">SUM(AH140:AS140)</f>
        <v>763.710257271035</v>
      </c>
      <c r="AU140" s="67" t="n">
        <f aca="false">AG140+AT140</f>
        <v>806.862949090974</v>
      </c>
      <c r="AV140" s="52" t="n">
        <f aca="false">AT140/AG140</f>
        <v>17.6978590456819</v>
      </c>
      <c r="AW140" s="68" t="n">
        <f aca="false">AG140/AG$205</f>
        <v>4.0026989949122E-005</v>
      </c>
      <c r="AX140" s="55" t="n">
        <f aca="false">AH140/AH$205</f>
        <v>0.000478648842695477</v>
      </c>
      <c r="AY140" s="55" t="n">
        <f aca="false">AI140/AI$205</f>
        <v>-0.000151211582807243</v>
      </c>
      <c r="AZ140" s="55" t="n">
        <f aca="false">AJ140/AJ$205</f>
        <v>0.000521593991237221</v>
      </c>
      <c r="BA140" s="55" t="n">
        <f aca="false">AK140/AK$205</f>
        <v>0.000362486658477153</v>
      </c>
      <c r="BB140" s="55" t="n">
        <f aca="false">AL140/AL$205</f>
        <v>0.000935154984832242</v>
      </c>
      <c r="BC140" s="55" t="n">
        <f aca="false">AM140/AM$205</f>
        <v>0.00126011407348455</v>
      </c>
      <c r="BD140" s="55" t="n">
        <f aca="false">AN140/AN$205</f>
        <v>0.00206479524113859</v>
      </c>
      <c r="BE140" s="55" t="n">
        <f aca="false">AO140/AO$205</f>
        <v>0.00201644664293141</v>
      </c>
      <c r="BF140" s="55" t="n">
        <f aca="false">AP140/AP$205</f>
        <v>0.00151531263292216</v>
      </c>
      <c r="BG140" s="55" t="n">
        <f aca="false">AQ140/AQ$205</f>
        <v>0.000893655049151028</v>
      </c>
      <c r="BH140" s="55" t="n">
        <f aca="false">AR140/AR$205</f>
        <v>0.00137462392364353</v>
      </c>
      <c r="BI140" s="55" t="n">
        <f aca="false">AS140/AS$205</f>
        <v>0.000703595309711031</v>
      </c>
      <c r="BJ140" s="56" t="n">
        <f aca="false">AT140/AT$205</f>
        <v>0.00109903025353565</v>
      </c>
      <c r="BK140" s="57" t="n">
        <f aca="false">AU140/AU$205</f>
        <v>0.000449912994137579</v>
      </c>
      <c r="BL140" s="58" t="n">
        <v>213</v>
      </c>
      <c r="BM140" s="49" t="n">
        <v>104</v>
      </c>
      <c r="BN140" s="49" t="n">
        <v>86</v>
      </c>
      <c r="BO140" s="49" t="n">
        <v>130</v>
      </c>
      <c r="BP140" s="49" t="n">
        <v>104</v>
      </c>
      <c r="BQ140" s="49" t="n">
        <v>27</v>
      </c>
      <c r="BR140" s="49" t="n">
        <v>33</v>
      </c>
      <c r="BS140" s="49" t="n">
        <v>16</v>
      </c>
      <c r="BT140" s="49" t="n">
        <v>26</v>
      </c>
      <c r="BU140" s="49" t="n">
        <v>39</v>
      </c>
      <c r="BV140" s="49" t="n">
        <v>31</v>
      </c>
      <c r="BW140" s="59" t="n">
        <f aca="false">SUM(BL140:BV140)</f>
        <v>809</v>
      </c>
      <c r="BX140" s="60" t="n">
        <f aca="false">BW140/SUM(AI140:AS140)</f>
        <v>1.07908354214704</v>
      </c>
      <c r="BY140" s="61" t="n">
        <v>10</v>
      </c>
      <c r="BZ140" s="62" t="n">
        <v>12</v>
      </c>
      <c r="CA140" s="59" t="n">
        <f aca="false">SUM(BY140:BZ140)</f>
        <v>22</v>
      </c>
      <c r="CB140" s="63" t="n">
        <f aca="false">BY140/AR140</f>
        <v>0.0943396226415094</v>
      </c>
      <c r="CC140" s="63" t="n">
        <f aca="false">BZ140/AS140</f>
        <v>0.177225733347396</v>
      </c>
      <c r="CD140" s="64" t="n">
        <f aca="false">CA140/(AR140+AS140)</f>
        <v>0.126647673808197</v>
      </c>
      <c r="CE140" s="56" t="n">
        <f aca="false">CA140/CA$205</f>
        <v>0.00431034482758621</v>
      </c>
    </row>
    <row r="141" customFormat="false" ht="12" hidden="false" customHeight="false" outlineLevel="0" collapsed="false">
      <c r="A141" s="36" t="s">
        <v>130</v>
      </c>
      <c r="B141" s="65" t="n">
        <v>346</v>
      </c>
      <c r="C141" s="37" t="s">
        <v>172</v>
      </c>
      <c r="D141" s="38"/>
      <c r="E141" s="39" t="n">
        <v>10</v>
      </c>
      <c r="F141" s="40" t="n">
        <v>9</v>
      </c>
      <c r="G141" s="40" t="n">
        <v>10</v>
      </c>
      <c r="H141" s="40" t="n">
        <v>11</v>
      </c>
      <c r="I141" s="40" t="n">
        <v>10</v>
      </c>
      <c r="J141" s="40" t="n">
        <v>12</v>
      </c>
      <c r="K141" s="40" t="n">
        <v>15</v>
      </c>
      <c r="L141" s="40" t="n">
        <v>15</v>
      </c>
      <c r="M141" s="40" t="n">
        <v>15</v>
      </c>
      <c r="N141" s="41" t="n">
        <v>12</v>
      </c>
      <c r="O141" s="66" t="n">
        <v>10</v>
      </c>
      <c r="P141" s="40" t="n">
        <v>9</v>
      </c>
      <c r="Q141" s="43" t="n">
        <v>11</v>
      </c>
      <c r="R141" s="44" t="n">
        <v>1</v>
      </c>
      <c r="S141" s="45" t="n">
        <v>0</v>
      </c>
      <c r="T141" s="5" t="n">
        <v>1</v>
      </c>
      <c r="U141" s="5" t="n">
        <v>2</v>
      </c>
      <c r="V141" s="5" t="n">
        <v>0</v>
      </c>
      <c r="W141" s="5" t="n">
        <v>0</v>
      </c>
      <c r="X141" s="5" t="n">
        <v>2</v>
      </c>
      <c r="Y141" s="5" t="n">
        <v>0</v>
      </c>
      <c r="Z141" s="5" t="n">
        <v>2</v>
      </c>
      <c r="AA141" s="5" t="n">
        <v>0</v>
      </c>
      <c r="AB141" s="41" t="n">
        <v>2</v>
      </c>
      <c r="AC141" s="41" t="n">
        <v>6</v>
      </c>
      <c r="AD141" s="46" t="n">
        <v>6.34205145420698</v>
      </c>
      <c r="AE141" s="43" t="n">
        <f aca="false">SUM(S141:AD141)</f>
        <v>21.342051454207</v>
      </c>
      <c r="AF141" s="43" t="n">
        <f aca="false">R141+AE141</f>
        <v>22.342051454207</v>
      </c>
      <c r="AG141" s="48" t="n">
        <f aca="false">E141+R141-D141</f>
        <v>11</v>
      </c>
      <c r="AH141" s="49" t="n">
        <f aca="false">F141-E141+S141</f>
        <v>-1</v>
      </c>
      <c r="AI141" s="49" t="n">
        <f aca="false">G141-F141+T141</f>
        <v>2</v>
      </c>
      <c r="AJ141" s="49" t="n">
        <f aca="false">H141-G141+U141</f>
        <v>3</v>
      </c>
      <c r="AK141" s="49" t="n">
        <f aca="false">I141-H141+V141</f>
        <v>-1</v>
      </c>
      <c r="AL141" s="49" t="n">
        <f aca="false">J141-I141+W141</f>
        <v>2</v>
      </c>
      <c r="AM141" s="49" t="n">
        <f aca="false">K141-J141+X141</f>
        <v>5</v>
      </c>
      <c r="AN141" s="49" t="n">
        <f aca="false">L141-K141+Y141</f>
        <v>0</v>
      </c>
      <c r="AO141" s="49" t="n">
        <f aca="false">M141-L141+Z141</f>
        <v>2</v>
      </c>
      <c r="AP141" s="49" t="n">
        <f aca="false">N141-M141+AA141</f>
        <v>-3</v>
      </c>
      <c r="AQ141" s="49" t="n">
        <f aca="false">O141-N141+AB141</f>
        <v>0</v>
      </c>
      <c r="AR141" s="49" t="n">
        <f aca="false">P141-O141+AC141</f>
        <v>5</v>
      </c>
      <c r="AS141" s="49" t="n">
        <f aca="false">Q141-P141+AD141</f>
        <v>8.34205145420698</v>
      </c>
      <c r="AT141" s="50" t="n">
        <f aca="false">SUM(AH141:AS141)</f>
        <v>22.342051454207</v>
      </c>
      <c r="AU141" s="67" t="n">
        <f aca="false">AG141+AT141</f>
        <v>33.342051454207</v>
      </c>
      <c r="AV141" s="52" t="n">
        <f aca="false">AT141/AG141</f>
        <v>2.03109558674609</v>
      </c>
      <c r="AW141" s="68" t="n">
        <f aca="false">AG141/AG$205</f>
        <v>1.0203231151316E-005</v>
      </c>
      <c r="AX141" s="55" t="n">
        <f aca="false">AH141/AH$205</f>
        <v>-3.41892030496769E-005</v>
      </c>
      <c r="AY141" s="55" t="n">
        <f aca="false">AI141/AI$205</f>
        <v>7.56057914036215E-005</v>
      </c>
      <c r="AZ141" s="55" t="n">
        <f aca="false">AJ141/AJ$205</f>
        <v>6.25912789484665E-005</v>
      </c>
      <c r="BA141" s="55" t="n">
        <f aca="false">AK141/AK$205</f>
        <v>-2.01381476931752E-005</v>
      </c>
      <c r="BB141" s="55" t="n">
        <f aca="false">AL141/AL$205</f>
        <v>4.56173163332801E-005</v>
      </c>
      <c r="BC141" s="55" t="n">
        <f aca="false">AM141/AM$205</f>
        <v>0.000110536322235487</v>
      </c>
      <c r="BD141" s="55" t="n">
        <f aca="false">AN141/AN$205</f>
        <v>0</v>
      </c>
      <c r="BE141" s="55" t="n">
        <f aca="false">AO141/AO$205</f>
        <v>3.15069787958033E-005</v>
      </c>
      <c r="BF141" s="55" t="n">
        <f aca="false">AP141/AP$205</f>
        <v>-3.98766482347937E-005</v>
      </c>
      <c r="BG141" s="55" t="n">
        <f aca="false">AQ141/AQ$205</f>
        <v>0</v>
      </c>
      <c r="BH141" s="55" t="n">
        <f aca="false">AR141/AR$205</f>
        <v>6.48407511152609E-005</v>
      </c>
      <c r="BI141" s="55" t="n">
        <f aca="false">AS141/AS$205</f>
        <v>8.66844775534317E-005</v>
      </c>
      <c r="BJ141" s="56" t="n">
        <f aca="false">AT141/AT$205</f>
        <v>3.21517096836757E-005</v>
      </c>
      <c r="BK141" s="57" t="n">
        <f aca="false">AU141/AU$205</f>
        <v>1.85917846610157E-005</v>
      </c>
      <c r="BL141" s="58" t="n">
        <v>0</v>
      </c>
      <c r="BM141" s="49" t="n">
        <v>0</v>
      </c>
      <c r="BN141" s="49" t="n">
        <v>0</v>
      </c>
      <c r="BO141" s="49" t="n">
        <v>0</v>
      </c>
      <c r="BP141" s="49" t="n">
        <v>0</v>
      </c>
      <c r="BQ141" s="49" t="n">
        <v>0</v>
      </c>
      <c r="BR141" s="49" t="n">
        <v>0</v>
      </c>
      <c r="BS141" s="49" t="n">
        <v>0</v>
      </c>
      <c r="BT141" s="49" t="n">
        <v>0</v>
      </c>
      <c r="BU141" s="49" t="n">
        <v>0</v>
      </c>
      <c r="BV141" s="49" t="n">
        <v>0</v>
      </c>
      <c r="BW141" s="59" t="n">
        <f aca="false">SUM(BL141:BV141)</f>
        <v>0</v>
      </c>
      <c r="BX141" s="70"/>
      <c r="BY141" s="58"/>
      <c r="BZ141" s="49"/>
      <c r="CA141" s="59"/>
      <c r="CB141" s="63"/>
      <c r="CC141" s="63"/>
      <c r="CD141" s="64"/>
      <c r="CE141" s="56"/>
    </row>
    <row r="142" customFormat="false" ht="12" hidden="false" customHeight="false" outlineLevel="0" collapsed="false">
      <c r="A142" s="36" t="s">
        <v>130</v>
      </c>
      <c r="B142" s="65" t="n">
        <v>347</v>
      </c>
      <c r="C142" s="37" t="s">
        <v>173</v>
      </c>
      <c r="D142" s="38"/>
      <c r="E142" s="39" t="n">
        <v>12</v>
      </c>
      <c r="F142" s="40" t="n">
        <v>13</v>
      </c>
      <c r="G142" s="40" t="n">
        <v>13</v>
      </c>
      <c r="H142" s="40" t="n">
        <v>12</v>
      </c>
      <c r="I142" s="40" t="n">
        <v>10</v>
      </c>
      <c r="J142" s="40" t="n">
        <v>9</v>
      </c>
      <c r="K142" s="40" t="n">
        <v>13</v>
      </c>
      <c r="L142" s="40" t="n">
        <v>11</v>
      </c>
      <c r="M142" s="40" t="n">
        <v>10</v>
      </c>
      <c r="N142" s="41" t="n">
        <v>9</v>
      </c>
      <c r="O142" s="66" t="n">
        <v>9</v>
      </c>
      <c r="P142" s="40" t="n">
        <v>9</v>
      </c>
      <c r="Q142" s="48" t="n">
        <v>10</v>
      </c>
      <c r="R142" s="71" t="n">
        <v>2</v>
      </c>
      <c r="S142" s="45" t="n">
        <v>0</v>
      </c>
      <c r="T142" s="5" t="n">
        <v>1</v>
      </c>
      <c r="U142" s="5" t="n">
        <v>1</v>
      </c>
      <c r="V142" s="5" t="n">
        <v>2</v>
      </c>
      <c r="W142" s="5" t="n">
        <v>1</v>
      </c>
      <c r="X142" s="5" t="n">
        <v>0</v>
      </c>
      <c r="Y142" s="5" t="n">
        <v>0</v>
      </c>
      <c r="Z142" s="5" t="n">
        <v>0</v>
      </c>
      <c r="AA142" s="5" t="n">
        <v>1</v>
      </c>
      <c r="AB142" s="41" t="n">
        <v>0</v>
      </c>
      <c r="AC142" s="41" t="n">
        <v>0</v>
      </c>
      <c r="AD142" s="72" t="n">
        <v>0</v>
      </c>
      <c r="AE142" s="48" t="n">
        <f aca="false">SUM(S142:AD142)</f>
        <v>6</v>
      </c>
      <c r="AF142" s="48" t="n">
        <f aca="false">R142+AE142</f>
        <v>8</v>
      </c>
      <c r="AG142" s="48" t="n">
        <f aca="false">E142+R142-D142</f>
        <v>14</v>
      </c>
      <c r="AH142" s="49" t="n">
        <f aca="false">F142-E142+S142</f>
        <v>1</v>
      </c>
      <c r="AI142" s="49" t="n">
        <f aca="false">G142-F142+T142</f>
        <v>1</v>
      </c>
      <c r="AJ142" s="49" t="n">
        <f aca="false">H142-G142+U142</f>
        <v>0</v>
      </c>
      <c r="AK142" s="49" t="n">
        <f aca="false">I142-H142+V142</f>
        <v>0</v>
      </c>
      <c r="AL142" s="49" t="n">
        <f aca="false">J142-I142+W142</f>
        <v>0</v>
      </c>
      <c r="AM142" s="49" t="n">
        <f aca="false">K142-J142+X142</f>
        <v>4</v>
      </c>
      <c r="AN142" s="49" t="n">
        <f aca="false">L142-K142+Y142</f>
        <v>-2</v>
      </c>
      <c r="AO142" s="49" t="n">
        <f aca="false">M142-L142+Z142</f>
        <v>-1</v>
      </c>
      <c r="AP142" s="49" t="n">
        <f aca="false">N142-M142+AA142</f>
        <v>0</v>
      </c>
      <c r="AQ142" s="49" t="n">
        <f aca="false">O142-N142+AB142</f>
        <v>0</v>
      </c>
      <c r="AR142" s="49" t="n">
        <f aca="false">P142-O142+AC142</f>
        <v>0</v>
      </c>
      <c r="AS142" s="49" t="n">
        <f aca="false">Q142-P142+AD142</f>
        <v>1</v>
      </c>
      <c r="AT142" s="50" t="n">
        <f aca="false">SUM(AH142:AS142)</f>
        <v>4</v>
      </c>
      <c r="AU142" s="50" t="n">
        <f aca="false">AG142+AT142</f>
        <v>18</v>
      </c>
      <c r="AV142" s="52" t="n">
        <f aca="false">AT142/AG142</f>
        <v>0.285714285714286</v>
      </c>
      <c r="AW142" s="73" t="n">
        <f aca="false">AG142/AG$205</f>
        <v>1.29859305562203E-005</v>
      </c>
      <c r="AX142" s="55" t="n">
        <f aca="false">AH142/AH$205</f>
        <v>3.41892030496769E-005</v>
      </c>
      <c r="AY142" s="55" t="n">
        <f aca="false">AI142/AI$205</f>
        <v>3.78028957018108E-005</v>
      </c>
      <c r="AZ142" s="55" t="n">
        <f aca="false">AJ142/AJ$205</f>
        <v>0</v>
      </c>
      <c r="BA142" s="55" t="n">
        <f aca="false">AK142/AK$205</f>
        <v>0</v>
      </c>
      <c r="BB142" s="55" t="n">
        <f aca="false">AL142/AL$205</f>
        <v>0</v>
      </c>
      <c r="BC142" s="55" t="n">
        <f aca="false">AM142/AM$205</f>
        <v>8.84290577883893E-005</v>
      </c>
      <c r="BD142" s="55" t="n">
        <f aca="false">AN142/AN$205</f>
        <v>-3.27745276371204E-005</v>
      </c>
      <c r="BE142" s="55" t="n">
        <f aca="false">AO142/AO$205</f>
        <v>-1.57534893979016E-005</v>
      </c>
      <c r="BF142" s="55" t="n">
        <f aca="false">AP142/AP$205</f>
        <v>0</v>
      </c>
      <c r="BG142" s="55" t="n">
        <f aca="false">AQ142/AQ$205</f>
        <v>0</v>
      </c>
      <c r="BH142" s="55" t="n">
        <f aca="false">AR142/AR$205</f>
        <v>0</v>
      </c>
      <c r="BI142" s="55" t="n">
        <f aca="false">AS142/AS$205</f>
        <v>1.03912662286105E-005</v>
      </c>
      <c r="BJ142" s="56" t="n">
        <f aca="false">AT142/AT$205</f>
        <v>5.7562681295538E-006</v>
      </c>
      <c r="BK142" s="57" t="n">
        <f aca="false">AU142/AU$205</f>
        <v>1.00369386196259E-005</v>
      </c>
      <c r="BL142" s="58" t="n">
        <v>0</v>
      </c>
      <c r="BM142" s="49" t="n">
        <v>0</v>
      </c>
      <c r="BN142" s="49" t="n">
        <v>0</v>
      </c>
      <c r="BO142" s="49" t="n">
        <v>0</v>
      </c>
      <c r="BP142" s="49" t="n">
        <v>0</v>
      </c>
      <c r="BQ142" s="49" t="n">
        <v>0</v>
      </c>
      <c r="BR142" s="49" t="n">
        <v>0</v>
      </c>
      <c r="BS142" s="49" t="n">
        <v>0</v>
      </c>
      <c r="BT142" s="49" t="n">
        <v>0</v>
      </c>
      <c r="BU142" s="49" t="n">
        <v>0</v>
      </c>
      <c r="BV142" s="49" t="n">
        <v>0</v>
      </c>
      <c r="BW142" s="59" t="n">
        <f aca="false">SUM(BL142:BV142)</f>
        <v>0</v>
      </c>
      <c r="BX142" s="70"/>
      <c r="BY142" s="49"/>
      <c r="BZ142" s="49"/>
      <c r="CA142" s="59"/>
      <c r="CB142" s="63"/>
      <c r="CC142" s="63"/>
      <c r="CD142" s="64"/>
      <c r="CE142" s="56"/>
    </row>
    <row r="143" customFormat="false" ht="12" hidden="false" customHeight="false" outlineLevel="0" collapsed="false">
      <c r="A143" s="36" t="s">
        <v>130</v>
      </c>
      <c r="B143" s="65" t="n">
        <v>349</v>
      </c>
      <c r="C143" s="85" t="s">
        <v>174</v>
      </c>
      <c r="D143" s="38"/>
      <c r="E143" s="39" t="n">
        <v>10</v>
      </c>
      <c r="F143" s="40" t="n">
        <v>14</v>
      </c>
      <c r="G143" s="40" t="n">
        <v>20</v>
      </c>
      <c r="H143" s="40" t="n">
        <v>21</v>
      </c>
      <c r="I143" s="40" t="n">
        <v>20</v>
      </c>
      <c r="J143" s="40" t="n">
        <v>17</v>
      </c>
      <c r="K143" s="40" t="n">
        <v>20</v>
      </c>
      <c r="L143" s="40" t="n">
        <v>35</v>
      </c>
      <c r="M143" s="40" t="n">
        <v>46</v>
      </c>
      <c r="N143" s="41" t="n">
        <v>72</v>
      </c>
      <c r="O143" s="66" t="n">
        <v>95</v>
      </c>
      <c r="P143" s="40" t="n">
        <v>117</v>
      </c>
      <c r="Q143" s="48" t="n">
        <v>148</v>
      </c>
      <c r="R143" s="71" t="n">
        <v>3</v>
      </c>
      <c r="S143" s="45" t="n">
        <v>0</v>
      </c>
      <c r="T143" s="5" t="n">
        <v>1</v>
      </c>
      <c r="U143" s="5" t="n">
        <v>1</v>
      </c>
      <c r="V143" s="5" t="n">
        <v>1</v>
      </c>
      <c r="W143" s="5" t="n">
        <v>2</v>
      </c>
      <c r="X143" s="5" t="n">
        <v>1</v>
      </c>
      <c r="Y143" s="5" t="n">
        <v>3</v>
      </c>
      <c r="Z143" s="5" t="n">
        <v>2</v>
      </c>
      <c r="AA143" s="5" t="n">
        <v>1</v>
      </c>
      <c r="AB143" s="41" t="n">
        <v>2</v>
      </c>
      <c r="AC143" s="41" t="n">
        <v>8</v>
      </c>
      <c r="AD143" s="72" t="n">
        <v>8.4560686056093</v>
      </c>
      <c r="AE143" s="48" t="n">
        <f aca="false">SUM(S143:AD143)</f>
        <v>30.4560686056093</v>
      </c>
      <c r="AF143" s="48" t="n">
        <f aca="false">R143+AE143</f>
        <v>33.4560686056093</v>
      </c>
      <c r="AG143" s="48" t="n">
        <f aca="false">E143+R143-D143</f>
        <v>13</v>
      </c>
      <c r="AH143" s="49" t="n">
        <f aca="false">F143-E143+S143</f>
        <v>4</v>
      </c>
      <c r="AI143" s="49" t="n">
        <f aca="false">G143-F143+T143</f>
        <v>7</v>
      </c>
      <c r="AJ143" s="49" t="n">
        <f aca="false">H143-G143+U143</f>
        <v>2</v>
      </c>
      <c r="AK143" s="49" t="n">
        <f aca="false">I143-H143+V143</f>
        <v>0</v>
      </c>
      <c r="AL143" s="49" t="n">
        <f aca="false">J143-I143+W143</f>
        <v>-1</v>
      </c>
      <c r="AM143" s="49" t="n">
        <f aca="false">K143-J143+X143</f>
        <v>4</v>
      </c>
      <c r="AN143" s="49" t="n">
        <f aca="false">L143-K143+Y143</f>
        <v>18</v>
      </c>
      <c r="AO143" s="49" t="n">
        <f aca="false">M143-L143+Z143</f>
        <v>13</v>
      </c>
      <c r="AP143" s="49" t="n">
        <f aca="false">N143-M143+AA143</f>
        <v>27</v>
      </c>
      <c r="AQ143" s="49" t="n">
        <f aca="false">O143-N143+AB143</f>
        <v>25</v>
      </c>
      <c r="AR143" s="49" t="n">
        <f aca="false">P143-O143+AC143</f>
        <v>30</v>
      </c>
      <c r="AS143" s="49" t="n">
        <f aca="false">Q143-P143+AD143</f>
        <v>39.4560686056093</v>
      </c>
      <c r="AT143" s="50" t="n">
        <f aca="false">SUM(AH143:AS143)</f>
        <v>168.456068605609</v>
      </c>
      <c r="AU143" s="50" t="n">
        <f aca="false">AG143+AT143</f>
        <v>181.456068605609</v>
      </c>
      <c r="AV143" s="52" t="n">
        <f aca="false">AT143/AG143</f>
        <v>12.9581591235084</v>
      </c>
      <c r="AW143" s="73" t="n">
        <f aca="false">AG143/AG$205</f>
        <v>1.20583640879189E-005</v>
      </c>
      <c r="AX143" s="55" t="n">
        <f aca="false">AH143/AH$205</f>
        <v>0.000136756812198708</v>
      </c>
      <c r="AY143" s="55" t="n">
        <f aca="false">AI143/AI$205</f>
        <v>0.000264620269912675</v>
      </c>
      <c r="AZ143" s="55" t="n">
        <f aca="false">AJ143/AJ$205</f>
        <v>4.17275192989777E-005</v>
      </c>
      <c r="BA143" s="55" t="n">
        <f aca="false">AK143/AK$205</f>
        <v>0</v>
      </c>
      <c r="BB143" s="55" t="n">
        <f aca="false">AL143/AL$205</f>
        <v>-2.28086581666401E-005</v>
      </c>
      <c r="BC143" s="55" t="n">
        <f aca="false">AM143/AM$205</f>
        <v>8.84290577883893E-005</v>
      </c>
      <c r="BD143" s="55" t="n">
        <f aca="false">AN143/AN$205</f>
        <v>0.000294970748734084</v>
      </c>
      <c r="BE143" s="55" t="n">
        <f aca="false">AO143/AO$205</f>
        <v>0.000204795362172721</v>
      </c>
      <c r="BF143" s="55" t="n">
        <f aca="false">AP143/AP$205</f>
        <v>0.000358889834113143</v>
      </c>
      <c r="BG143" s="55" t="n">
        <f aca="false">AQ143/AQ$205</f>
        <v>0.000314667270827827</v>
      </c>
      <c r="BH143" s="55" t="n">
        <f aca="false">AR143/AR$205</f>
        <v>0.000389044506691566</v>
      </c>
      <c r="BI143" s="55" t="n">
        <f aca="false">AS143/AS$205</f>
        <v>0.000409998513215205</v>
      </c>
      <c r="BJ143" s="56" t="n">
        <f aca="false">AT143/AT$205</f>
        <v>0.000242419574736099</v>
      </c>
      <c r="BK143" s="57" t="n">
        <f aca="false">AU143/AU$205</f>
        <v>0.000101181301264062</v>
      </c>
      <c r="BL143" s="58" t="n">
        <v>28</v>
      </c>
      <c r="BM143" s="49" t="n">
        <v>10</v>
      </c>
      <c r="BN143" s="49" t="n">
        <v>6</v>
      </c>
      <c r="BO143" s="49" t="n">
        <v>13</v>
      </c>
      <c r="BP143" s="49" t="n">
        <v>24</v>
      </c>
      <c r="BQ143" s="49" t="n">
        <v>20</v>
      </c>
      <c r="BR143" s="49" t="n">
        <v>20</v>
      </c>
      <c r="BS143" s="49" t="n">
        <v>27</v>
      </c>
      <c r="BT143" s="49" t="n">
        <v>35</v>
      </c>
      <c r="BU143" s="49" t="n">
        <v>69</v>
      </c>
      <c r="BV143" s="49" t="n">
        <v>110</v>
      </c>
      <c r="BW143" s="59" t="n">
        <f aca="false">SUM(BL143:BV143)</f>
        <v>362</v>
      </c>
      <c r="BX143" s="60" t="n">
        <f aca="false">BW143/SUM(AI143:AS143)</f>
        <v>2.20119575440011</v>
      </c>
      <c r="BY143" s="62" t="n">
        <v>32</v>
      </c>
      <c r="BZ143" s="62" t="n">
        <v>33</v>
      </c>
      <c r="CA143" s="59" t="n">
        <f aca="false">SUM(BY143:BZ143)</f>
        <v>65</v>
      </c>
      <c r="CB143" s="63" t="n">
        <f aca="false">BY143/AR143</f>
        <v>1.06666666666667</v>
      </c>
      <c r="CC143" s="63" t="n">
        <f aca="false">BZ143/AS143</f>
        <v>0.836373241588204</v>
      </c>
      <c r="CD143" s="64" t="n">
        <f aca="false">CA143/(AR143+AS143)</f>
        <v>0.935843351127285</v>
      </c>
      <c r="CE143" s="56" t="n">
        <f aca="false">CA143/CA$205</f>
        <v>0.0127351097178683</v>
      </c>
    </row>
    <row r="144" customFormat="false" ht="12" hidden="false" customHeight="false" outlineLevel="0" collapsed="false">
      <c r="A144" s="36" t="s">
        <v>175</v>
      </c>
      <c r="B144" s="65" t="n">
        <v>351</v>
      </c>
      <c r="C144" s="85" t="s">
        <v>176</v>
      </c>
      <c r="D144" s="38"/>
      <c r="E144" s="39" t="n">
        <v>8613</v>
      </c>
      <c r="F144" s="40" t="n">
        <v>8509</v>
      </c>
      <c r="G144" s="40" t="n">
        <v>7884</v>
      </c>
      <c r="H144" s="40" t="n">
        <v>7382</v>
      </c>
      <c r="I144" s="40" t="n">
        <v>7338</v>
      </c>
      <c r="J144" s="40" t="n">
        <v>7480</v>
      </c>
      <c r="K144" s="40" t="n">
        <v>7495</v>
      </c>
      <c r="L144" s="40" t="n">
        <v>7560</v>
      </c>
      <c r="M144" s="40" t="n">
        <v>7830</v>
      </c>
      <c r="N144" s="41" t="n">
        <v>8185</v>
      </c>
      <c r="O144" s="66" t="n">
        <v>8431</v>
      </c>
      <c r="P144" s="40" t="n">
        <v>8984</v>
      </c>
      <c r="Q144" s="43" t="n">
        <v>9694</v>
      </c>
      <c r="R144" s="44" t="n">
        <v>9783.01654666271</v>
      </c>
      <c r="S144" s="45" t="n">
        <v>520</v>
      </c>
      <c r="T144" s="5" t="n">
        <v>1071</v>
      </c>
      <c r="U144" s="5" t="n">
        <v>1281</v>
      </c>
      <c r="V144" s="5" t="n">
        <v>926</v>
      </c>
      <c r="W144" s="5" t="n">
        <v>826</v>
      </c>
      <c r="X144" s="5" t="n">
        <v>826</v>
      </c>
      <c r="Y144" s="5" t="n">
        <v>739</v>
      </c>
      <c r="Z144" s="5" t="n">
        <v>658</v>
      </c>
      <c r="AA144" s="5" t="n">
        <v>687</v>
      </c>
      <c r="AB144" s="41" t="n">
        <v>744</v>
      </c>
      <c r="AC144" s="5" t="n">
        <v>739</v>
      </c>
      <c r="AD144" s="46" t="n">
        <v>781.129337443159</v>
      </c>
      <c r="AE144" s="43" t="n">
        <f aca="false">SUM(S144:AD144)</f>
        <v>9798.12933744316</v>
      </c>
      <c r="AF144" s="43" t="n">
        <f aca="false">R144+AE144</f>
        <v>19581.1458841059</v>
      </c>
      <c r="AG144" s="48" t="n">
        <f aca="false">E144+R144-D144</f>
        <v>18396.0165466627</v>
      </c>
      <c r="AH144" s="49" t="n">
        <f aca="false">F144-E144+S144</f>
        <v>416</v>
      </c>
      <c r="AI144" s="49" t="n">
        <f aca="false">G144-F144+T144</f>
        <v>446</v>
      </c>
      <c r="AJ144" s="49" t="n">
        <f aca="false">H144-G144+U144</f>
        <v>779</v>
      </c>
      <c r="AK144" s="49" t="n">
        <f aca="false">I144-H144+V144</f>
        <v>882</v>
      </c>
      <c r="AL144" s="49" t="n">
        <f aca="false">J144-I144+W144</f>
        <v>968</v>
      </c>
      <c r="AM144" s="49" t="n">
        <f aca="false">K144-J144+X144</f>
        <v>841</v>
      </c>
      <c r="AN144" s="49" t="n">
        <f aca="false">L144-K144+Y144</f>
        <v>804</v>
      </c>
      <c r="AO144" s="49" t="n">
        <f aca="false">M144-L144+Z144</f>
        <v>928</v>
      </c>
      <c r="AP144" s="49" t="n">
        <f aca="false">N144-M144+AA144</f>
        <v>1042</v>
      </c>
      <c r="AQ144" s="49" t="n">
        <f aca="false">O144-N144+AB144</f>
        <v>990</v>
      </c>
      <c r="AR144" s="49" t="n">
        <f aca="false">P144-O144+AC144</f>
        <v>1292</v>
      </c>
      <c r="AS144" s="49" t="n">
        <f aca="false">Q144-P144+AD144</f>
        <v>1491.12933744316</v>
      </c>
      <c r="AT144" s="50" t="n">
        <f aca="false">SUM(AH144:AS144)</f>
        <v>10879.1293374432</v>
      </c>
      <c r="AU144" s="67" t="n">
        <f aca="false">AG144+AT144</f>
        <v>29275.1458841059</v>
      </c>
      <c r="AV144" s="52" t="n">
        <f aca="false">AT144/AG144</f>
        <v>0.591385059360407</v>
      </c>
      <c r="AW144" s="68" t="n">
        <f aca="false">AG144/AG$205</f>
        <v>0.017063528099003</v>
      </c>
      <c r="AX144" s="55" t="n">
        <f aca="false">AH144/AH$205</f>
        <v>0.0142227084686656</v>
      </c>
      <c r="AY144" s="55" t="n">
        <f aca="false">AI144/AI$205</f>
        <v>0.0168600914830076</v>
      </c>
      <c r="AZ144" s="55" t="n">
        <f aca="false">AJ144/AJ$205</f>
        <v>0.0162528687669518</v>
      </c>
      <c r="BA144" s="55" t="n">
        <f aca="false">AK144/AK$205</f>
        <v>0.0177618462653805</v>
      </c>
      <c r="BB144" s="55" t="n">
        <f aca="false">AL144/AL$205</f>
        <v>0.0220787811053076</v>
      </c>
      <c r="BC144" s="55" t="n">
        <f aca="false">AM144/AM$205</f>
        <v>0.0185922094000088</v>
      </c>
      <c r="BD144" s="55" t="n">
        <f aca="false">AN144/AN$205</f>
        <v>0.0131753601101224</v>
      </c>
      <c r="BE144" s="55" t="n">
        <f aca="false">AO144/AO$205</f>
        <v>0.0146192381612527</v>
      </c>
      <c r="BF144" s="55" t="n">
        <f aca="false">AP144/AP$205</f>
        <v>0.0138504891535517</v>
      </c>
      <c r="BG144" s="55" t="n">
        <f aca="false">AQ144/AQ$205</f>
        <v>0.0124608239247819</v>
      </c>
      <c r="BH144" s="55" t="n">
        <f aca="false">AR144/AR$205</f>
        <v>0.0167548500881834</v>
      </c>
      <c r="BI144" s="55" t="n">
        <f aca="false">AS144/AS$205</f>
        <v>0.0154947219266634</v>
      </c>
      <c r="BJ144" s="56" t="n">
        <f aca="false">AT144/AT$205</f>
        <v>0.0156557963706044</v>
      </c>
      <c r="BK144" s="57" t="n">
        <f aca="false">AU144/AU$205</f>
        <v>0.0163240467955202</v>
      </c>
      <c r="BL144" s="58" t="n">
        <v>807</v>
      </c>
      <c r="BM144" s="49" t="n">
        <v>1709</v>
      </c>
      <c r="BN144" s="49" t="n">
        <v>936</v>
      </c>
      <c r="BO144" s="49" t="n">
        <v>400</v>
      </c>
      <c r="BP144" s="49" t="n">
        <v>357</v>
      </c>
      <c r="BQ144" s="49" t="n">
        <v>245</v>
      </c>
      <c r="BR144" s="49" t="n">
        <v>180</v>
      </c>
      <c r="BS144" s="49" t="n">
        <v>176</v>
      </c>
      <c r="BT144" s="49" t="n">
        <v>206</v>
      </c>
      <c r="BU144" s="49" t="n">
        <v>275</v>
      </c>
      <c r="BV144" s="49" t="n">
        <v>287</v>
      </c>
      <c r="BW144" s="59" t="n">
        <f aca="false">SUM(BL144:BV144)</f>
        <v>5578</v>
      </c>
      <c r="BX144" s="60" t="n">
        <f aca="false">BW144/SUM(AI144:AS144)</f>
        <v>0.533110106938913</v>
      </c>
      <c r="BY144" s="61" t="n">
        <v>7</v>
      </c>
      <c r="BZ144" s="62" t="n">
        <v>2</v>
      </c>
      <c r="CA144" s="59" t="n">
        <f aca="false">SUM(BY144:BZ144)</f>
        <v>9</v>
      </c>
      <c r="CB144" s="63" t="n">
        <f aca="false">BY144/AR144</f>
        <v>0.00541795665634675</v>
      </c>
      <c r="CC144" s="63" t="n">
        <f aca="false">BZ144/AS144</f>
        <v>0.00134126527443247</v>
      </c>
      <c r="CD144" s="64" t="n">
        <f aca="false">CA144/(AR144+AS144)</f>
        <v>0.00323376994339337</v>
      </c>
      <c r="CE144" s="56" t="n">
        <f aca="false">CA144/CA$205</f>
        <v>0.00176332288401254</v>
      </c>
    </row>
    <row r="145" customFormat="false" ht="12" hidden="false" customHeight="false" outlineLevel="0" collapsed="false">
      <c r="A145" s="36" t="s">
        <v>175</v>
      </c>
      <c r="B145" s="65" t="n">
        <v>352</v>
      </c>
      <c r="C145" s="85" t="s">
        <v>177</v>
      </c>
      <c r="D145" s="38"/>
      <c r="E145" s="39" t="n">
        <v>621</v>
      </c>
      <c r="F145" s="40" t="n">
        <v>651</v>
      </c>
      <c r="G145" s="40" t="n">
        <v>702</v>
      </c>
      <c r="H145" s="40" t="n">
        <v>744</v>
      </c>
      <c r="I145" s="40" t="n">
        <v>796</v>
      </c>
      <c r="J145" s="40" t="n">
        <v>847</v>
      </c>
      <c r="K145" s="40" t="n">
        <v>910</v>
      </c>
      <c r="L145" s="40" t="n">
        <v>916</v>
      </c>
      <c r="M145" s="40" t="n">
        <v>951</v>
      </c>
      <c r="N145" s="41" t="n">
        <v>1005</v>
      </c>
      <c r="O145" s="66" t="n">
        <v>1097</v>
      </c>
      <c r="P145" s="40" t="n">
        <v>1235</v>
      </c>
      <c r="Q145" s="48" t="n">
        <v>1394</v>
      </c>
      <c r="R145" s="71" t="n">
        <v>610.137685479148</v>
      </c>
      <c r="S145" s="45" t="n">
        <v>43</v>
      </c>
      <c r="T145" s="5" t="n">
        <v>81</v>
      </c>
      <c r="U145" s="5" t="n">
        <v>85</v>
      </c>
      <c r="V145" s="5" t="n">
        <v>101</v>
      </c>
      <c r="W145" s="5" t="n">
        <v>60</v>
      </c>
      <c r="X145" s="5" t="n">
        <v>84</v>
      </c>
      <c r="Y145" s="5" t="n">
        <v>123</v>
      </c>
      <c r="Z145" s="5" t="n">
        <v>110</v>
      </c>
      <c r="AA145" s="5" t="n">
        <v>120</v>
      </c>
      <c r="AB145" s="41" t="n">
        <v>119</v>
      </c>
      <c r="AC145" s="41" t="n">
        <v>114</v>
      </c>
      <c r="AD145" s="72" t="n">
        <v>120.498977629933</v>
      </c>
      <c r="AE145" s="48" t="n">
        <f aca="false">SUM(S145:AD145)</f>
        <v>1160.49897762993</v>
      </c>
      <c r="AF145" s="48" t="n">
        <f aca="false">R145+AE145</f>
        <v>1770.63666310908</v>
      </c>
      <c r="AG145" s="48" t="n">
        <f aca="false">E145+R145-D145</f>
        <v>1231.13768547915</v>
      </c>
      <c r="AH145" s="49" t="n">
        <f aca="false">F145-E145+S145</f>
        <v>73</v>
      </c>
      <c r="AI145" s="49" t="n">
        <f aca="false">G145-F145+T145</f>
        <v>132</v>
      </c>
      <c r="AJ145" s="49" t="n">
        <f aca="false">H145-G145+U145</f>
        <v>127</v>
      </c>
      <c r="AK145" s="49" t="n">
        <f aca="false">I145-H145+V145</f>
        <v>153</v>
      </c>
      <c r="AL145" s="49" t="n">
        <f aca="false">J145-I145+W145</f>
        <v>111</v>
      </c>
      <c r="AM145" s="49" t="n">
        <f aca="false">K145-J145+X145</f>
        <v>147</v>
      </c>
      <c r="AN145" s="49" t="n">
        <f aca="false">L145-K145+Y145</f>
        <v>129</v>
      </c>
      <c r="AO145" s="49" t="n">
        <f aca="false">M145-L145+Z145</f>
        <v>145</v>
      </c>
      <c r="AP145" s="49" t="n">
        <f aca="false">N145-M145+AA145</f>
        <v>174</v>
      </c>
      <c r="AQ145" s="49" t="n">
        <f aca="false">O145-N145+AB145</f>
        <v>211</v>
      </c>
      <c r="AR145" s="49" t="n">
        <f aca="false">P145-O145+AC145</f>
        <v>252</v>
      </c>
      <c r="AS145" s="49" t="n">
        <f aca="false">Q145-P145+AD145</f>
        <v>279.498977629933</v>
      </c>
      <c r="AT145" s="50" t="n">
        <f aca="false">SUM(AH145:AS145)</f>
        <v>1933.49897762993</v>
      </c>
      <c r="AU145" s="50" t="n">
        <f aca="false">AG145+AT145</f>
        <v>3164.63666310908</v>
      </c>
      <c r="AV145" s="52" t="n">
        <f aca="false">AT145/AG145</f>
        <v>1.57049776027076</v>
      </c>
      <c r="AW145" s="73" t="n">
        <f aca="false">AG145/AG$205</f>
        <v>0.00114196203491272</v>
      </c>
      <c r="AX145" s="55" t="n">
        <f aca="false">AH145/AH$205</f>
        <v>0.00249581182262641</v>
      </c>
      <c r="AY145" s="55" t="n">
        <f aca="false">AI145/AI$205</f>
        <v>0.00498998223263902</v>
      </c>
      <c r="AZ145" s="55" t="n">
        <f aca="false">AJ145/AJ$205</f>
        <v>0.00264969747548508</v>
      </c>
      <c r="BA145" s="55" t="n">
        <f aca="false">AK145/AK$205</f>
        <v>0.0030811365970558</v>
      </c>
      <c r="BB145" s="55" t="n">
        <f aca="false">AL145/AL$205</f>
        <v>0.00253176105649705</v>
      </c>
      <c r="BC145" s="55" t="n">
        <f aca="false">AM145/AM$205</f>
        <v>0.00324976787372331</v>
      </c>
      <c r="BD145" s="55" t="n">
        <f aca="false">AN145/AN$205</f>
        <v>0.00211395703259427</v>
      </c>
      <c r="BE145" s="55" t="n">
        <f aca="false">AO145/AO$205</f>
        <v>0.00228425596269574</v>
      </c>
      <c r="BF145" s="55" t="n">
        <f aca="false">AP145/AP$205</f>
        <v>0.00231284559761804</v>
      </c>
      <c r="BG145" s="55" t="n">
        <f aca="false">AQ145/AQ$205</f>
        <v>0.00265579176578686</v>
      </c>
      <c r="BH145" s="55" t="n">
        <f aca="false">AR145/AR$205</f>
        <v>0.00326797385620915</v>
      </c>
      <c r="BI145" s="55" t="n">
        <f aca="false">AS145/AS$205</f>
        <v>0.00290434828717707</v>
      </c>
      <c r="BJ145" s="56" t="n">
        <f aca="false">AT145/AT$205</f>
        <v>0.00278243463586401</v>
      </c>
      <c r="BK145" s="57" t="n">
        <f aca="false">AU145/AU$205</f>
        <v>0.00176462577450242</v>
      </c>
      <c r="BL145" s="58" t="n">
        <v>14</v>
      </c>
      <c r="BM145" s="49" t="n">
        <v>8</v>
      </c>
      <c r="BN145" s="49" t="n">
        <v>9</v>
      </c>
      <c r="BO145" s="49" t="n">
        <v>6</v>
      </c>
      <c r="BP145" s="49" t="n">
        <v>13</v>
      </c>
      <c r="BQ145" s="49" t="n">
        <v>48</v>
      </c>
      <c r="BR145" s="49" t="n">
        <v>25</v>
      </c>
      <c r="BS145" s="49" t="n">
        <v>26</v>
      </c>
      <c r="BT145" s="49" t="n">
        <v>24</v>
      </c>
      <c r="BU145" s="49" t="n">
        <v>29</v>
      </c>
      <c r="BV145" s="49" t="n">
        <v>29</v>
      </c>
      <c r="BW145" s="59" t="n">
        <f aca="false">SUM(BL145:BV145)</f>
        <v>231</v>
      </c>
      <c r="BX145" s="60" t="n">
        <f aca="false">BW145/SUM(AI145:AS145)</f>
        <v>0.124160240224517</v>
      </c>
      <c r="BY145" s="61" t="n">
        <v>1</v>
      </c>
      <c r="BZ145" s="62" t="n">
        <v>0</v>
      </c>
      <c r="CA145" s="59" t="n">
        <f aca="false">SUM(BY145:BZ145)</f>
        <v>1</v>
      </c>
      <c r="CB145" s="63" t="n">
        <f aca="false">BY145/AR145</f>
        <v>0.00396825396825397</v>
      </c>
      <c r="CC145" s="63" t="n">
        <f aca="false">BZ145/AS145</f>
        <v>0</v>
      </c>
      <c r="CD145" s="64" t="n">
        <f aca="false">CA145/(AR145+AS145)</f>
        <v>0.00188147116380019</v>
      </c>
      <c r="CE145" s="56" t="n">
        <f aca="false">CA145/CA$205</f>
        <v>0.000195924764890282</v>
      </c>
    </row>
    <row r="146" customFormat="false" ht="12" hidden="false" customHeight="false" outlineLevel="0" collapsed="false">
      <c r="A146" s="36" t="s">
        <v>175</v>
      </c>
      <c r="B146" s="65" t="n">
        <v>353</v>
      </c>
      <c r="C146" s="85" t="s">
        <v>178</v>
      </c>
      <c r="D146" s="38"/>
      <c r="E146" s="39" t="n">
        <v>110</v>
      </c>
      <c r="F146" s="40" t="n">
        <v>126</v>
      </c>
      <c r="G146" s="40" t="n">
        <v>125</v>
      </c>
      <c r="H146" s="40" t="n">
        <v>121</v>
      </c>
      <c r="I146" s="40" t="n">
        <v>106</v>
      </c>
      <c r="J146" s="40" t="n">
        <v>111</v>
      </c>
      <c r="K146" s="40" t="n">
        <v>129</v>
      </c>
      <c r="L146" s="40" t="n">
        <v>124</v>
      </c>
      <c r="M146" s="40" t="n">
        <v>114</v>
      </c>
      <c r="N146" s="41" t="n">
        <v>130</v>
      </c>
      <c r="O146" s="66" t="n">
        <v>170</v>
      </c>
      <c r="P146" s="40" t="n">
        <v>171</v>
      </c>
      <c r="Q146" s="43" t="n">
        <v>159</v>
      </c>
      <c r="R146" s="44" t="n">
        <v>70.3053836398783</v>
      </c>
      <c r="S146" s="45" t="n">
        <v>5</v>
      </c>
      <c r="T146" s="5" t="n">
        <v>3</v>
      </c>
      <c r="U146" s="5" t="n">
        <v>3</v>
      </c>
      <c r="V146" s="5" t="n">
        <v>9</v>
      </c>
      <c r="W146" s="5" t="n">
        <v>4</v>
      </c>
      <c r="X146" s="5" t="n">
        <v>0</v>
      </c>
      <c r="Y146" s="5" t="n">
        <v>1</v>
      </c>
      <c r="Z146" s="5" t="n">
        <v>4</v>
      </c>
      <c r="AA146" s="5" t="n">
        <v>11</v>
      </c>
      <c r="AB146" s="41" t="n">
        <v>4</v>
      </c>
      <c r="AC146" s="5" t="n">
        <v>10</v>
      </c>
      <c r="AD146" s="46" t="n">
        <v>10.5700857570116</v>
      </c>
      <c r="AE146" s="43" t="n">
        <f aca="false">SUM(S146:AD146)</f>
        <v>64.5700857570116</v>
      </c>
      <c r="AF146" s="43" t="n">
        <f aca="false">R146+AE146</f>
        <v>134.87546939689</v>
      </c>
      <c r="AG146" s="48" t="n">
        <f aca="false">E146+R146-D146</f>
        <v>180.305383639878</v>
      </c>
      <c r="AH146" s="49" t="n">
        <f aca="false">F146-E146+S146</f>
        <v>21</v>
      </c>
      <c r="AI146" s="49" t="n">
        <f aca="false">G146-F146+T146</f>
        <v>2</v>
      </c>
      <c r="AJ146" s="49" t="n">
        <f aca="false">H146-G146+U146</f>
        <v>-1</v>
      </c>
      <c r="AK146" s="49" t="n">
        <f aca="false">I146-H146+V146</f>
        <v>-6</v>
      </c>
      <c r="AL146" s="49" t="n">
        <f aca="false">J146-I146+W146</f>
        <v>9</v>
      </c>
      <c r="AM146" s="49" t="n">
        <f aca="false">K146-J146+X146</f>
        <v>18</v>
      </c>
      <c r="AN146" s="49" t="n">
        <f aca="false">L146-K146+Y146</f>
        <v>-4</v>
      </c>
      <c r="AO146" s="49" t="n">
        <f aca="false">M146-L146+Z146</f>
        <v>-6</v>
      </c>
      <c r="AP146" s="49" t="n">
        <f aca="false">N146-M146+AA146</f>
        <v>27</v>
      </c>
      <c r="AQ146" s="49" t="n">
        <f aca="false">O146-N146+AB146</f>
        <v>44</v>
      </c>
      <c r="AR146" s="49" t="n">
        <f aca="false">P146-O146+AC146</f>
        <v>11</v>
      </c>
      <c r="AS146" s="49" t="n">
        <f aca="false">Q146-P146+AD146</f>
        <v>-1.42991424298837</v>
      </c>
      <c r="AT146" s="50" t="n">
        <f aca="false">SUM(AH146:AS146)</f>
        <v>113.570085757012</v>
      </c>
      <c r="AU146" s="67" t="n">
        <f aca="false">AG146+AT146</f>
        <v>293.87546939689</v>
      </c>
      <c r="AV146" s="52" t="n">
        <f aca="false">AT146/AG146</f>
        <v>0.629876288019462</v>
      </c>
      <c r="AW146" s="68" t="n">
        <f aca="false">AG146/AG$205</f>
        <v>0.000167245227918581</v>
      </c>
      <c r="AX146" s="55" t="n">
        <f aca="false">AH146/AH$205</f>
        <v>0.000717973264043215</v>
      </c>
      <c r="AY146" s="55" t="n">
        <f aca="false">AI146/AI$205</f>
        <v>7.56057914036215E-005</v>
      </c>
      <c r="AZ146" s="55" t="n">
        <f aca="false">AJ146/AJ$205</f>
        <v>-2.08637596494888E-005</v>
      </c>
      <c r="BA146" s="55" t="n">
        <f aca="false">AK146/AK$205</f>
        <v>-0.000120828886159051</v>
      </c>
      <c r="BB146" s="55" t="n">
        <f aca="false">AL146/AL$205</f>
        <v>0.000205277923499761</v>
      </c>
      <c r="BC146" s="55" t="n">
        <f aca="false">AM146/AM$205</f>
        <v>0.000397930760047752</v>
      </c>
      <c r="BD146" s="55" t="n">
        <f aca="false">AN146/AN$205</f>
        <v>-6.55490552742409E-005</v>
      </c>
      <c r="BE146" s="55" t="n">
        <f aca="false">AO146/AO$205</f>
        <v>-9.45209363874098E-005</v>
      </c>
      <c r="BF146" s="55" t="n">
        <f aca="false">AP146/AP$205</f>
        <v>0.000358889834113143</v>
      </c>
      <c r="BG146" s="55" t="n">
        <f aca="false">AQ146/AQ$205</f>
        <v>0.000553814396656975</v>
      </c>
      <c r="BH146" s="55" t="n">
        <f aca="false">AR146/AR$205</f>
        <v>0.000142649652453574</v>
      </c>
      <c r="BI146" s="55" t="n">
        <f aca="false">AS146/AS$205</f>
        <v>-1.48586195829742E-005</v>
      </c>
      <c r="BJ146" s="56" t="n">
        <f aca="false">AT146/AT$205</f>
        <v>0.000163434966278444</v>
      </c>
      <c r="BK146" s="57" t="n">
        <f aca="false">AU146/AU$205</f>
        <v>0.00016386722489724</v>
      </c>
      <c r="BL146" s="58" t="n">
        <v>11</v>
      </c>
      <c r="BM146" s="49" t="n">
        <v>17</v>
      </c>
      <c r="BN146" s="49" t="n">
        <v>21</v>
      </c>
      <c r="BO146" s="49" t="n">
        <v>24</v>
      </c>
      <c r="BP146" s="49" t="n">
        <v>20</v>
      </c>
      <c r="BQ146" s="49" t="n">
        <v>34</v>
      </c>
      <c r="BR146" s="49" t="n">
        <v>23</v>
      </c>
      <c r="BS146" s="49" t="n">
        <v>17</v>
      </c>
      <c r="BT146" s="49" t="n">
        <v>15</v>
      </c>
      <c r="BU146" s="49" t="n">
        <v>19</v>
      </c>
      <c r="BV146" s="49" t="n">
        <v>19</v>
      </c>
      <c r="BW146" s="59" t="n">
        <f aca="false">SUM(BL146:BV146)</f>
        <v>220</v>
      </c>
      <c r="BX146" s="60" t="n">
        <f aca="false">BW146/SUM(AI146:AS146)</f>
        <v>2.37657768382629</v>
      </c>
      <c r="BY146" s="61" t="n">
        <v>0</v>
      </c>
      <c r="BZ146" s="62" t="n">
        <v>1</v>
      </c>
      <c r="CA146" s="59" t="n">
        <f aca="false">SUM(BY146:BZ146)</f>
        <v>1</v>
      </c>
      <c r="CB146" s="63" t="n">
        <f aca="false">BY146/AR146</f>
        <v>0</v>
      </c>
      <c r="CC146" s="63" t="n">
        <f aca="false">BZ146/AS146</f>
        <v>-0.699342638835532</v>
      </c>
      <c r="CD146" s="64" t="n">
        <f aca="false">CA146/(AR146+AS146)</f>
        <v>0.1044922715836</v>
      </c>
      <c r="CE146" s="56" t="n">
        <f aca="false">CA146/CA$205</f>
        <v>0.000195924764890282</v>
      </c>
    </row>
    <row r="147" customFormat="false" ht="12" hidden="false" customHeight="false" outlineLevel="0" collapsed="false">
      <c r="A147" s="36" t="s">
        <v>175</v>
      </c>
      <c r="B147" s="36" t="n">
        <v>354</v>
      </c>
      <c r="C147" s="82" t="s">
        <v>179</v>
      </c>
      <c r="D147" s="38"/>
      <c r="E147" s="39" t="n">
        <v>125103</v>
      </c>
      <c r="F147" s="40" t="n">
        <v>122005</v>
      </c>
      <c r="G147" s="41" t="n">
        <v>106840</v>
      </c>
      <c r="H147" s="40" t="n">
        <v>90657</v>
      </c>
      <c r="I147" s="40" t="n">
        <v>83641</v>
      </c>
      <c r="J147" s="40" t="n">
        <v>81771</v>
      </c>
      <c r="K147" s="40" t="n">
        <v>81287</v>
      </c>
      <c r="L147" s="40" t="n">
        <v>80609</v>
      </c>
      <c r="M147" s="40" t="n">
        <v>80587</v>
      </c>
      <c r="N147" s="41" t="n">
        <v>79867</v>
      </c>
      <c r="O147" s="66" t="n">
        <v>79426</v>
      </c>
      <c r="P147" s="40" t="n">
        <v>81943</v>
      </c>
      <c r="Q147" s="43" t="n">
        <v>84735</v>
      </c>
      <c r="R147" s="44" t="n">
        <v>81635.0623843614</v>
      </c>
      <c r="S147" s="45" t="n">
        <v>9133</v>
      </c>
      <c r="T147" s="5" t="n">
        <v>21917</v>
      </c>
      <c r="U147" s="40" t="n">
        <v>24018</v>
      </c>
      <c r="V147" s="5" t="n">
        <v>15832</v>
      </c>
      <c r="W147" s="5" t="n">
        <v>10565</v>
      </c>
      <c r="X147" s="5" t="n">
        <v>8704</v>
      </c>
      <c r="Y147" s="5" t="n">
        <v>7977</v>
      </c>
      <c r="Z147" s="5" t="n">
        <v>7753</v>
      </c>
      <c r="AA147" s="5" t="n">
        <v>8723</v>
      </c>
      <c r="AB147" s="41" t="n">
        <v>8427</v>
      </c>
      <c r="AC147" s="41" t="n">
        <v>6919</v>
      </c>
      <c r="AD147" s="46" t="n">
        <v>7313.44233527635</v>
      </c>
      <c r="AE147" s="43" t="n">
        <f aca="false">SUM(S147:AD147)</f>
        <v>137281.442335276</v>
      </c>
      <c r="AF147" s="43" t="n">
        <f aca="false">R147+AE147</f>
        <v>218916.504719638</v>
      </c>
      <c r="AG147" s="48" t="n">
        <f aca="false">E147+R147-D147</f>
        <v>206738.062384361</v>
      </c>
      <c r="AH147" s="49" t="n">
        <f aca="false">F147-E147+S147</f>
        <v>6035</v>
      </c>
      <c r="AI147" s="49" t="n">
        <f aca="false">G147-F147+T147</f>
        <v>6752</v>
      </c>
      <c r="AJ147" s="49" t="n">
        <f aca="false">H147-G147+U147</f>
        <v>7835</v>
      </c>
      <c r="AK147" s="49" t="n">
        <f aca="false">I147-H147+V147</f>
        <v>8816</v>
      </c>
      <c r="AL147" s="49" t="n">
        <f aca="false">J147-I147+W147</f>
        <v>8695</v>
      </c>
      <c r="AM147" s="49" t="n">
        <f aca="false">K147-J147+X147</f>
        <v>8220</v>
      </c>
      <c r="AN147" s="49" t="n">
        <f aca="false">L147-K147+Y147</f>
        <v>7299</v>
      </c>
      <c r="AO147" s="49" t="n">
        <f aca="false">M147-L147+Z147</f>
        <v>7731</v>
      </c>
      <c r="AP147" s="49" t="n">
        <f aca="false">N147-M147+AA147</f>
        <v>8003</v>
      </c>
      <c r="AQ147" s="49" t="n">
        <f aca="false">O147-N147+AB147</f>
        <v>7986</v>
      </c>
      <c r="AR147" s="49" t="n">
        <f aca="false">P147-O147+AC147</f>
        <v>9436</v>
      </c>
      <c r="AS147" s="49" t="n">
        <f aca="false">Q147-P147+AD147</f>
        <v>10105.4423352763</v>
      </c>
      <c r="AT147" s="50" t="n">
        <f aca="false">SUM(AH147:AS147)</f>
        <v>96913.4423352763</v>
      </c>
      <c r="AU147" s="67" t="n">
        <f aca="false">AG147+AT147</f>
        <v>303651.504719638</v>
      </c>
      <c r="AV147" s="52" t="n">
        <f aca="false">AT147/AG147</f>
        <v>0.46877406713379</v>
      </c>
      <c r="AW147" s="68" t="n">
        <f aca="false">AG147/AG$205</f>
        <v>0.191763294389348</v>
      </c>
      <c r="AX147" s="55" t="n">
        <f aca="false">AH147/AH$205</f>
        <v>0.2063318404048</v>
      </c>
      <c r="AY147" s="55" t="n">
        <f aca="false">AI147/AI$205</f>
        <v>0.255245151778626</v>
      </c>
      <c r="AZ147" s="55" t="n">
        <f aca="false">AJ147/AJ$205</f>
        <v>0.163467556853745</v>
      </c>
      <c r="BA147" s="55" t="n">
        <f aca="false">AK147/AK$205</f>
        <v>0.177537910063032</v>
      </c>
      <c r="BB147" s="55" t="n">
        <f aca="false">AL147/AL$205</f>
        <v>0.198321282758935</v>
      </c>
      <c r="BC147" s="55" t="n">
        <f aca="false">AM147/AM$205</f>
        <v>0.18172171375514</v>
      </c>
      <c r="BD147" s="55" t="n">
        <f aca="false">AN147/AN$205</f>
        <v>0.119610638611671</v>
      </c>
      <c r="BE147" s="55" t="n">
        <f aca="false">AO147/AO$205</f>
        <v>0.121790226535178</v>
      </c>
      <c r="BF147" s="55" t="n">
        <f aca="false">AP147/AP$205</f>
        <v>0.106377605274351</v>
      </c>
      <c r="BG147" s="55" t="n">
        <f aca="false">AQ147/AQ$205</f>
        <v>0.100517312993241</v>
      </c>
      <c r="BH147" s="55" t="n">
        <f aca="false">AR147/AR$205</f>
        <v>0.12236746550472</v>
      </c>
      <c r="BI147" s="55" t="n">
        <f aca="false">AS147/AS$205</f>
        <v>0.105008341663727</v>
      </c>
      <c r="BJ147" s="56" t="n">
        <f aca="false">AT147/AT$205</f>
        <v>0.139464939859975</v>
      </c>
      <c r="BK147" s="57" t="n">
        <f aca="false">AU147/AU$205</f>
        <v>0.169318417479336</v>
      </c>
      <c r="BL147" s="58" t="n">
        <v>27</v>
      </c>
      <c r="BM147" s="49" t="n">
        <v>28</v>
      </c>
      <c r="BN147" s="49" t="n">
        <v>21</v>
      </c>
      <c r="BO147" s="49" t="n">
        <v>36</v>
      </c>
      <c r="BP147" s="49" t="n">
        <v>46</v>
      </c>
      <c r="BQ147" s="49" t="n">
        <v>39</v>
      </c>
      <c r="BR147" s="49" t="n">
        <v>27</v>
      </c>
      <c r="BS147" s="49" t="n">
        <v>25</v>
      </c>
      <c r="BT147" s="49" t="n">
        <v>36</v>
      </c>
      <c r="BU147" s="49" t="n">
        <v>53</v>
      </c>
      <c r="BV147" s="49" t="n">
        <v>46</v>
      </c>
      <c r="BW147" s="59" t="n">
        <f aca="false">SUM(BL147:BV147)</f>
        <v>384</v>
      </c>
      <c r="BX147" s="64" t="n">
        <f aca="false">BW147/SUM(AI147:AS147)</f>
        <v>0.00422542453559355</v>
      </c>
      <c r="BY147" s="61" t="n">
        <v>3</v>
      </c>
      <c r="BZ147" s="62" t="n">
        <v>3</v>
      </c>
      <c r="CA147" s="59" t="n">
        <f aca="false">SUM(BY147:BZ147)</f>
        <v>6</v>
      </c>
      <c r="CB147" s="63" t="n">
        <f aca="false">BY147/AR147</f>
        <v>0.000317931326833404</v>
      </c>
      <c r="CC147" s="63" t="n">
        <f aca="false">BZ147/AS147</f>
        <v>0.000296869736174489</v>
      </c>
      <c r="CD147" s="64" t="n">
        <f aca="false">CA147/(AR147+AS147)</f>
        <v>0.000307039772042249</v>
      </c>
      <c r="CE147" s="56" t="n">
        <f aca="false">CA147/CA$205</f>
        <v>0.00117554858934169</v>
      </c>
    </row>
    <row r="148" customFormat="false" ht="12" hidden="false" customHeight="false" outlineLevel="0" collapsed="false">
      <c r="A148" s="36" t="s">
        <v>175</v>
      </c>
      <c r="B148" s="36" t="n">
        <v>355</v>
      </c>
      <c r="C148" s="82" t="s">
        <v>180</v>
      </c>
      <c r="D148" s="38"/>
      <c r="E148" s="39" t="n">
        <v>138</v>
      </c>
      <c r="F148" s="40" t="n">
        <v>150</v>
      </c>
      <c r="G148" s="40" t="n">
        <v>142</v>
      </c>
      <c r="H148" s="40" t="n">
        <v>194</v>
      </c>
      <c r="I148" s="40" t="n">
        <v>262</v>
      </c>
      <c r="J148" s="40" t="n">
        <v>261</v>
      </c>
      <c r="K148" s="40" t="n">
        <v>273</v>
      </c>
      <c r="L148" s="40" t="n">
        <v>417</v>
      </c>
      <c r="M148" s="40" t="n">
        <v>553</v>
      </c>
      <c r="N148" s="41" t="n">
        <v>640</v>
      </c>
      <c r="O148" s="66" t="n">
        <v>736</v>
      </c>
      <c r="P148" s="40" t="n">
        <v>859</v>
      </c>
      <c r="Q148" s="43" t="n">
        <v>995</v>
      </c>
      <c r="R148" s="44" t="n">
        <v>52</v>
      </c>
      <c r="S148" s="45" t="n">
        <v>10</v>
      </c>
      <c r="T148" s="5" t="n">
        <v>29</v>
      </c>
      <c r="U148" s="5" t="n">
        <v>20</v>
      </c>
      <c r="V148" s="5" t="n">
        <v>25</v>
      </c>
      <c r="W148" s="5" t="n">
        <v>24</v>
      </c>
      <c r="X148" s="5" t="n">
        <v>25</v>
      </c>
      <c r="Y148" s="5" t="n">
        <v>32</v>
      </c>
      <c r="Z148" s="5" t="n">
        <v>55</v>
      </c>
      <c r="AA148" s="5" t="n">
        <v>73</v>
      </c>
      <c r="AB148" s="41" t="n">
        <v>96</v>
      </c>
      <c r="AC148" s="41" t="n">
        <v>74</v>
      </c>
      <c r="AD148" s="46" t="n">
        <v>78.218634601886</v>
      </c>
      <c r="AE148" s="43" t="n">
        <f aca="false">SUM(S148:AD148)</f>
        <v>541.218634601886</v>
      </c>
      <c r="AF148" s="43" t="n">
        <f aca="false">R148+AE148</f>
        <v>593.218634601886</v>
      </c>
      <c r="AG148" s="48" t="n">
        <f aca="false">E148+R148-D148</f>
        <v>190</v>
      </c>
      <c r="AH148" s="49" t="n">
        <f aca="false">F148-E148+S148</f>
        <v>22</v>
      </c>
      <c r="AI148" s="49" t="n">
        <f aca="false">G148-F148+T148</f>
        <v>21</v>
      </c>
      <c r="AJ148" s="49" t="n">
        <f aca="false">H148-G148+U148</f>
        <v>72</v>
      </c>
      <c r="AK148" s="49" t="n">
        <f aca="false">I148-H148+V148</f>
        <v>93</v>
      </c>
      <c r="AL148" s="49" t="n">
        <f aca="false">J148-I148+W148</f>
        <v>23</v>
      </c>
      <c r="AM148" s="49" t="n">
        <f aca="false">K148-J148+X148</f>
        <v>37</v>
      </c>
      <c r="AN148" s="49" t="n">
        <f aca="false">L148-K148+Y148</f>
        <v>176</v>
      </c>
      <c r="AO148" s="49" t="n">
        <f aca="false">M148-L148+Z148</f>
        <v>191</v>
      </c>
      <c r="AP148" s="49" t="n">
        <f aca="false">N148-M148+AA148</f>
        <v>160</v>
      </c>
      <c r="AQ148" s="49" t="n">
        <f aca="false">O148-N148+AB148</f>
        <v>192</v>
      </c>
      <c r="AR148" s="49" t="n">
        <f aca="false">P148-O148+AC148</f>
        <v>197</v>
      </c>
      <c r="AS148" s="49" t="n">
        <f aca="false">Q148-P148+AD148</f>
        <v>214.218634601886</v>
      </c>
      <c r="AT148" s="50" t="n">
        <f aca="false">SUM(AH148:AS148)</f>
        <v>1398.21863460189</v>
      </c>
      <c r="AU148" s="67" t="n">
        <f aca="false">AG148+AT148</f>
        <v>1588.21863460189</v>
      </c>
      <c r="AV148" s="52" t="n">
        <f aca="false">AT148/AG148</f>
        <v>7.35904544527309</v>
      </c>
      <c r="AW148" s="68" t="n">
        <f aca="false">AG148/AG$205</f>
        <v>0.000176237628977276</v>
      </c>
      <c r="AX148" s="55" t="n">
        <f aca="false">AH148/AH$205</f>
        <v>0.000752162467092892</v>
      </c>
      <c r="AY148" s="55" t="n">
        <f aca="false">AI148/AI$205</f>
        <v>0.000793860809738026</v>
      </c>
      <c r="AZ148" s="55" t="n">
        <f aca="false">AJ148/AJ$205</f>
        <v>0.0015021906947632</v>
      </c>
      <c r="BA148" s="55" t="n">
        <f aca="false">AK148/AK$205</f>
        <v>0.00187284773546529</v>
      </c>
      <c r="BB148" s="55" t="n">
        <f aca="false">AL148/AL$205</f>
        <v>0.000524599137832721</v>
      </c>
      <c r="BC148" s="55" t="n">
        <f aca="false">AM148/AM$205</f>
        <v>0.000817968784542601</v>
      </c>
      <c r="BD148" s="55" t="n">
        <f aca="false">AN148/AN$205</f>
        <v>0.0028841584320666</v>
      </c>
      <c r="BE148" s="55" t="n">
        <f aca="false">AO148/AO$205</f>
        <v>0.00300891647499921</v>
      </c>
      <c r="BF148" s="55" t="n">
        <f aca="false">AP148/AP$205</f>
        <v>0.00212675457252233</v>
      </c>
      <c r="BG148" s="55" t="n">
        <f aca="false">AQ148/AQ$205</f>
        <v>0.00241664463995771</v>
      </c>
      <c r="BH148" s="55" t="n">
        <f aca="false">AR148/AR$205</f>
        <v>0.00255472559394128</v>
      </c>
      <c r="BI148" s="55" t="n">
        <f aca="false">AS148/AS$205</f>
        <v>0.00222600286327762</v>
      </c>
      <c r="BJ148" s="56" t="n">
        <f aca="false">AT148/AT$205</f>
        <v>0.00201213034112677</v>
      </c>
      <c r="BK148" s="57" t="n">
        <f aca="false">AU148/AU$205</f>
        <v>0.000885602941669174</v>
      </c>
      <c r="BL148" s="58" t="n">
        <v>188</v>
      </c>
      <c r="BM148" s="49" t="n">
        <v>52</v>
      </c>
      <c r="BN148" s="49" t="n">
        <v>222</v>
      </c>
      <c r="BO148" s="49" t="n">
        <v>255</v>
      </c>
      <c r="BP148" s="49" t="n">
        <v>186</v>
      </c>
      <c r="BQ148" s="49" t="n">
        <v>128</v>
      </c>
      <c r="BR148" s="49" t="n">
        <v>93</v>
      </c>
      <c r="BS148" s="49" t="n">
        <v>54</v>
      </c>
      <c r="BT148" s="49" t="n">
        <v>128</v>
      </c>
      <c r="BU148" s="49" t="n">
        <v>187</v>
      </c>
      <c r="BV148" s="49" t="n">
        <v>206</v>
      </c>
      <c r="BW148" s="59" t="n">
        <f aca="false">SUM(BL148:BV148)</f>
        <v>1699</v>
      </c>
      <c r="BX148" s="60" t="n">
        <f aca="false">BW148/SUM(AI148:AS148)</f>
        <v>1.23454221392046</v>
      </c>
      <c r="BY148" s="61" t="n">
        <v>41</v>
      </c>
      <c r="BZ148" s="62" t="n">
        <v>23</v>
      </c>
      <c r="CA148" s="59" t="n">
        <f aca="false">SUM(BY148:BZ148)</f>
        <v>64</v>
      </c>
      <c r="CB148" s="63" t="n">
        <f aca="false">BY148/AR148</f>
        <v>0.208121827411168</v>
      </c>
      <c r="CC148" s="63" t="n">
        <f aca="false">BZ148/AS148</f>
        <v>0.107366943322855</v>
      </c>
      <c r="CD148" s="64" t="n">
        <f aca="false">CA148/(AR148+AS148)</f>
        <v>0.155634970341168</v>
      </c>
      <c r="CE148" s="56" t="n">
        <f aca="false">CA148/CA$205</f>
        <v>0.0125391849529781</v>
      </c>
    </row>
    <row r="149" customFormat="false" ht="12" hidden="false" customHeight="false" outlineLevel="0" collapsed="false">
      <c r="A149" s="36" t="s">
        <v>130</v>
      </c>
      <c r="B149" s="36" t="n">
        <v>356</v>
      </c>
      <c r="C149" s="82" t="s">
        <v>181</v>
      </c>
      <c r="D149" s="38"/>
      <c r="E149" s="39" t="n">
        <v>118</v>
      </c>
      <c r="F149" s="40" t="n">
        <v>121</v>
      </c>
      <c r="G149" s="40" t="n">
        <v>108</v>
      </c>
      <c r="H149" s="40" t="n">
        <v>120</v>
      </c>
      <c r="I149" s="40" t="n">
        <v>146</v>
      </c>
      <c r="J149" s="40" t="n">
        <v>164</v>
      </c>
      <c r="K149" s="40" t="n">
        <v>164</v>
      </c>
      <c r="L149" s="40" t="n">
        <v>216</v>
      </c>
      <c r="M149" s="40" t="n">
        <v>284</v>
      </c>
      <c r="N149" s="41" t="n">
        <v>305</v>
      </c>
      <c r="O149" s="66" t="n">
        <v>377</v>
      </c>
      <c r="P149" s="40" t="n">
        <v>407</v>
      </c>
      <c r="Q149" s="43" t="n">
        <v>475</v>
      </c>
      <c r="R149" s="44" t="n">
        <v>58</v>
      </c>
      <c r="S149" s="45" t="n">
        <v>7</v>
      </c>
      <c r="T149" s="5" t="n">
        <v>23</v>
      </c>
      <c r="U149" s="5" t="n">
        <v>12</v>
      </c>
      <c r="V149" s="5" t="n">
        <v>12</v>
      </c>
      <c r="W149" s="5" t="n">
        <v>14</v>
      </c>
      <c r="X149" s="5" t="n">
        <v>21</v>
      </c>
      <c r="Y149" s="5" t="n">
        <v>21</v>
      </c>
      <c r="Z149" s="5" t="n">
        <v>20</v>
      </c>
      <c r="AA149" s="5" t="n">
        <v>44</v>
      </c>
      <c r="AB149" s="41" t="n">
        <v>28</v>
      </c>
      <c r="AC149" s="41" t="n">
        <v>42</v>
      </c>
      <c r="AD149" s="46" t="n">
        <v>44.3943601794488</v>
      </c>
      <c r="AE149" s="43" t="n">
        <f aca="false">SUM(S149:AD149)</f>
        <v>288.394360179449</v>
      </c>
      <c r="AF149" s="43" t="n">
        <f aca="false">R149+AE149</f>
        <v>346.394360179449</v>
      </c>
      <c r="AG149" s="48" t="n">
        <f aca="false">E149+R149-D149</f>
        <v>176</v>
      </c>
      <c r="AH149" s="49" t="n">
        <f aca="false">F149-E149+S149</f>
        <v>10</v>
      </c>
      <c r="AI149" s="49" t="n">
        <f aca="false">G149-F149+T149</f>
        <v>10</v>
      </c>
      <c r="AJ149" s="49" t="n">
        <f aca="false">H149-G149+U149</f>
        <v>24</v>
      </c>
      <c r="AK149" s="49" t="n">
        <f aca="false">I149-H149+V149</f>
        <v>38</v>
      </c>
      <c r="AL149" s="49" t="n">
        <f aca="false">J149-I149+W149</f>
        <v>32</v>
      </c>
      <c r="AM149" s="49" t="n">
        <f aca="false">K149-J149+X149</f>
        <v>21</v>
      </c>
      <c r="AN149" s="49" t="n">
        <f aca="false">L149-K149+Y149</f>
        <v>73</v>
      </c>
      <c r="AO149" s="49" t="n">
        <f aca="false">M149-L149+Z149</f>
        <v>88</v>
      </c>
      <c r="AP149" s="49" t="n">
        <f aca="false">N149-M149+AA149</f>
        <v>65</v>
      </c>
      <c r="AQ149" s="49" t="n">
        <f aca="false">O149-N149+AB149</f>
        <v>100</v>
      </c>
      <c r="AR149" s="49" t="n">
        <f aca="false">P149-O149+AC149</f>
        <v>72</v>
      </c>
      <c r="AS149" s="49" t="n">
        <f aca="false">Q149-P149+AD149</f>
        <v>112.394360179449</v>
      </c>
      <c r="AT149" s="50" t="n">
        <f aca="false">SUM(AH149:AS149)</f>
        <v>645.394360179449</v>
      </c>
      <c r="AU149" s="67" t="n">
        <f aca="false">AG149+AT149</f>
        <v>821.394360179449</v>
      </c>
      <c r="AV149" s="52" t="n">
        <f aca="false">AT149/AG149</f>
        <v>3.66701341011051</v>
      </c>
      <c r="AW149" s="68" t="n">
        <f aca="false">AG149/AG$205</f>
        <v>0.000163251698421056</v>
      </c>
      <c r="AX149" s="55" t="n">
        <f aca="false">AH149/AH$205</f>
        <v>0.000341892030496769</v>
      </c>
      <c r="AY149" s="55" t="n">
        <f aca="false">AI149/AI$205</f>
        <v>0.000378028957018108</v>
      </c>
      <c r="AZ149" s="55" t="n">
        <f aca="false">AJ149/AJ$205</f>
        <v>0.000500730231587732</v>
      </c>
      <c r="BA149" s="55" t="n">
        <f aca="false">AK149/AK$205</f>
        <v>0.000765249612340657</v>
      </c>
      <c r="BB149" s="55" t="n">
        <f aca="false">AL149/AL$205</f>
        <v>0.000729877061332482</v>
      </c>
      <c r="BC149" s="55" t="n">
        <f aca="false">AM149/AM$205</f>
        <v>0.000464252553389044</v>
      </c>
      <c r="BD149" s="55" t="n">
        <f aca="false">AN149/AN$205</f>
        <v>0.0011962702587549</v>
      </c>
      <c r="BE149" s="55" t="n">
        <f aca="false">AO149/AO$205</f>
        <v>0.00138630706701534</v>
      </c>
      <c r="BF149" s="55" t="n">
        <f aca="false">AP149/AP$205</f>
        <v>0.000863994045087197</v>
      </c>
      <c r="BG149" s="55" t="n">
        <f aca="false">AQ149/AQ$205</f>
        <v>0.00125866908331131</v>
      </c>
      <c r="BH149" s="55" t="n">
        <f aca="false">AR149/AR$205</f>
        <v>0.000933706816059757</v>
      </c>
      <c r="BI149" s="55" t="n">
        <f aca="false">AS149/AS$205</f>
        <v>0.00116791971921899</v>
      </c>
      <c r="BJ149" s="56" t="n">
        <f aca="false">AT149/AT$205</f>
        <v>0.000928765746623681</v>
      </c>
      <c r="BK149" s="57" t="n">
        <f aca="false">AU149/AU$205</f>
        <v>0.000458015820868222</v>
      </c>
      <c r="BL149" s="58" t="n">
        <v>185</v>
      </c>
      <c r="BM149" s="49" t="n">
        <v>124</v>
      </c>
      <c r="BN149" s="49" t="n">
        <v>354</v>
      </c>
      <c r="BO149" s="49" t="n">
        <v>257</v>
      </c>
      <c r="BP149" s="49" t="n">
        <v>115</v>
      </c>
      <c r="BQ149" s="49" t="n">
        <v>60</v>
      </c>
      <c r="BR149" s="49" t="n">
        <v>67</v>
      </c>
      <c r="BS149" s="49" t="n">
        <v>65</v>
      </c>
      <c r="BT149" s="49" t="n">
        <v>62</v>
      </c>
      <c r="BU149" s="49" t="n">
        <v>89</v>
      </c>
      <c r="BV149" s="49" t="n">
        <v>92</v>
      </c>
      <c r="BW149" s="59" t="n">
        <f aca="false">SUM(BL149:BV149)</f>
        <v>1470</v>
      </c>
      <c r="BX149" s="60" t="n">
        <f aca="false">BW149/SUM(AI149:AS149)</f>
        <v>2.31352383987929</v>
      </c>
      <c r="BY149" s="61" t="n">
        <v>20</v>
      </c>
      <c r="BZ149" s="62" t="n">
        <v>18</v>
      </c>
      <c r="CA149" s="59" t="n">
        <f aca="false">SUM(BY149:BZ149)</f>
        <v>38</v>
      </c>
      <c r="CB149" s="63" t="n">
        <f aca="false">BY149/AR149</f>
        <v>0.277777777777778</v>
      </c>
      <c r="CC149" s="63" t="n">
        <f aca="false">BZ149/AS149</f>
        <v>0.160150384514501</v>
      </c>
      <c r="CD149" s="64" t="n">
        <f aca="false">CA149/(AR149+AS149)</f>
        <v>0.206080055610265</v>
      </c>
      <c r="CE149" s="56" t="n">
        <f aca="false">CA149/CA$205</f>
        <v>0.00744514106583072</v>
      </c>
    </row>
    <row r="150" customFormat="false" ht="12" hidden="false" customHeight="false" outlineLevel="0" collapsed="false">
      <c r="A150" s="36" t="s">
        <v>175</v>
      </c>
      <c r="B150" s="65" t="n">
        <v>357</v>
      </c>
      <c r="C150" s="85" t="s">
        <v>182</v>
      </c>
      <c r="D150" s="38"/>
      <c r="E150" s="39" t="n">
        <v>4254</v>
      </c>
      <c r="F150" s="40" t="n">
        <v>4173</v>
      </c>
      <c r="G150" s="40" t="n">
        <v>3629</v>
      </c>
      <c r="H150" s="40" t="n">
        <v>3337</v>
      </c>
      <c r="I150" s="40" t="n">
        <v>3275</v>
      </c>
      <c r="J150" s="40" t="n">
        <v>3338</v>
      </c>
      <c r="K150" s="40" t="n">
        <v>3312</v>
      </c>
      <c r="L150" s="40" t="n">
        <v>3428</v>
      </c>
      <c r="M150" s="40" t="n">
        <v>3499</v>
      </c>
      <c r="N150" s="41" t="n">
        <v>3591</v>
      </c>
      <c r="O150" s="66" t="n">
        <v>3802</v>
      </c>
      <c r="P150" s="40" t="n">
        <v>3965</v>
      </c>
      <c r="Q150" s="43" t="n">
        <v>4251</v>
      </c>
      <c r="R150" s="44" t="n">
        <v>9392.85189684784</v>
      </c>
      <c r="S150" s="45" t="n">
        <v>301</v>
      </c>
      <c r="T150" s="5" t="n">
        <v>859</v>
      </c>
      <c r="U150" s="5" t="n">
        <v>729</v>
      </c>
      <c r="V150" s="5" t="n">
        <v>521</v>
      </c>
      <c r="W150" s="5" t="n">
        <v>383</v>
      </c>
      <c r="X150" s="5" t="n">
        <v>406</v>
      </c>
      <c r="Y150" s="5" t="n">
        <v>297</v>
      </c>
      <c r="Z150" s="5" t="n">
        <v>388</v>
      </c>
      <c r="AA150" s="5" t="n">
        <v>414</v>
      </c>
      <c r="AB150" s="41" t="n">
        <v>374</v>
      </c>
      <c r="AC150" s="41" t="n">
        <v>374</v>
      </c>
      <c r="AD150" s="46" t="n">
        <v>395.321207312235</v>
      </c>
      <c r="AE150" s="43" t="n">
        <f aca="false">SUM(S150:AD150)</f>
        <v>5441.32120731224</v>
      </c>
      <c r="AF150" s="43" t="n">
        <f aca="false">R150+AE150</f>
        <v>14834.1731041601</v>
      </c>
      <c r="AG150" s="48" t="n">
        <f aca="false">E150+R150-D150</f>
        <v>13646.8518968478</v>
      </c>
      <c r="AH150" s="49" t="n">
        <f aca="false">F150-E150+S150</f>
        <v>220</v>
      </c>
      <c r="AI150" s="49" t="n">
        <f aca="false">G150-F150+T150</f>
        <v>315</v>
      </c>
      <c r="AJ150" s="49" t="n">
        <f aca="false">H150-G150+U150</f>
        <v>437</v>
      </c>
      <c r="AK150" s="49" t="n">
        <f aca="false">I150-H150+V150</f>
        <v>459</v>
      </c>
      <c r="AL150" s="49" t="n">
        <f aca="false">J150-I150+W150</f>
        <v>446</v>
      </c>
      <c r="AM150" s="49" t="n">
        <f aca="false">K150-J150+X150</f>
        <v>380</v>
      </c>
      <c r="AN150" s="49" t="n">
        <f aca="false">L150-K150+Y150</f>
        <v>413</v>
      </c>
      <c r="AO150" s="49" t="n">
        <f aca="false">M150-L150+Z150</f>
        <v>459</v>
      </c>
      <c r="AP150" s="49" t="n">
        <f aca="false">N150-M150+AA150</f>
        <v>506</v>
      </c>
      <c r="AQ150" s="49" t="n">
        <f aca="false">O150-N150+AB150</f>
        <v>585</v>
      </c>
      <c r="AR150" s="49" t="n">
        <f aca="false">P150-O150+AC150</f>
        <v>537</v>
      </c>
      <c r="AS150" s="49" t="n">
        <f aca="false">Q150-P150+AD150</f>
        <v>681.321207312235</v>
      </c>
      <c r="AT150" s="50" t="n">
        <f aca="false">SUM(AH150:AS150)</f>
        <v>5438.32120731224</v>
      </c>
      <c r="AU150" s="67" t="n">
        <f aca="false">AG150+AT150</f>
        <v>19085.1731041601</v>
      </c>
      <c r="AV150" s="52" t="n">
        <f aca="false">AT150/AG150</f>
        <v>0.398503717078397</v>
      </c>
      <c r="AW150" s="68" t="n">
        <f aca="false">AG150/AG$205</f>
        <v>0.0126583622173921</v>
      </c>
      <c r="AX150" s="55" t="n">
        <f aca="false">AH150/AH$205</f>
        <v>0.00752162467092892</v>
      </c>
      <c r="AY150" s="55" t="n">
        <f aca="false">AI150/AI$205</f>
        <v>0.0119079121460704</v>
      </c>
      <c r="AZ150" s="55" t="n">
        <f aca="false">AJ150/AJ$205</f>
        <v>0.00911746296682662</v>
      </c>
      <c r="BA150" s="55" t="n">
        <f aca="false">AK150/AK$205</f>
        <v>0.00924340979116741</v>
      </c>
      <c r="BB150" s="55" t="n">
        <f aca="false">AL150/AL$205</f>
        <v>0.0101726615423215</v>
      </c>
      <c r="BC150" s="55" t="n">
        <f aca="false">AM150/AM$205</f>
        <v>0.00840076048989698</v>
      </c>
      <c r="BD150" s="55" t="n">
        <f aca="false">AN150/AN$205</f>
        <v>0.00676793995706537</v>
      </c>
      <c r="BE150" s="55" t="n">
        <f aca="false">AO150/AO$205</f>
        <v>0.00723085163363685</v>
      </c>
      <c r="BF150" s="55" t="n">
        <f aca="false">AP150/AP$205</f>
        <v>0.00672586133560187</v>
      </c>
      <c r="BG150" s="55" t="n">
        <f aca="false">AQ150/AQ$205</f>
        <v>0.00736321413737114</v>
      </c>
      <c r="BH150" s="55" t="n">
        <f aca="false">AR150/AR$205</f>
        <v>0.00696389666977902</v>
      </c>
      <c r="BI150" s="55" t="n">
        <f aca="false">AS150/AS$205</f>
        <v>0.00707979005237973</v>
      </c>
      <c r="BJ150" s="56" t="n">
        <f aca="false">AT150/AT$205</f>
        <v>0.00782610876098199</v>
      </c>
      <c r="BK150" s="57" t="n">
        <f aca="false">AU150/AU$205</f>
        <v>0.0106420394995216</v>
      </c>
      <c r="BL150" s="58" t="n">
        <v>19</v>
      </c>
      <c r="BM150" s="49" t="n">
        <v>2</v>
      </c>
      <c r="BN150" s="49" t="n">
        <v>11</v>
      </c>
      <c r="BO150" s="49" t="n">
        <v>11</v>
      </c>
      <c r="BP150" s="49" t="n">
        <v>11</v>
      </c>
      <c r="BQ150" s="49" t="n">
        <v>15</v>
      </c>
      <c r="BR150" s="49" t="n">
        <v>21</v>
      </c>
      <c r="BS150" s="49" t="n">
        <v>10</v>
      </c>
      <c r="BT150" s="49" t="n">
        <v>6</v>
      </c>
      <c r="BU150" s="49" t="n">
        <v>21</v>
      </c>
      <c r="BV150" s="49" t="n">
        <v>20</v>
      </c>
      <c r="BW150" s="59" t="n">
        <f aca="false">SUM(BL150:BV150)</f>
        <v>147</v>
      </c>
      <c r="BX150" s="64" t="n">
        <f aca="false">BW150/SUM(AI150:AS150)</f>
        <v>0.0281699792251222</v>
      </c>
      <c r="BY150" s="61" t="n">
        <v>1</v>
      </c>
      <c r="BZ150" s="62" t="n">
        <v>0</v>
      </c>
      <c r="CA150" s="59" t="n">
        <f aca="false">SUM(BY150:BZ150)</f>
        <v>1</v>
      </c>
      <c r="CB150" s="63" t="n">
        <f aca="false">BY150/AR150</f>
        <v>0.00186219739292365</v>
      </c>
      <c r="CC150" s="63" t="n">
        <f aca="false">BZ150/AS150</f>
        <v>0</v>
      </c>
      <c r="CD150" s="64" t="n">
        <f aca="false">CA150/(AR150+AS150)</f>
        <v>0.000820801603056818</v>
      </c>
      <c r="CE150" s="56" t="n">
        <f aca="false">CA150/CA$205</f>
        <v>0.000195924764890282</v>
      </c>
    </row>
    <row r="151" customFormat="false" ht="12" hidden="false" customHeight="false" outlineLevel="0" collapsed="false">
      <c r="A151" s="36" t="s">
        <v>130</v>
      </c>
      <c r="B151" s="36" t="n">
        <v>358</v>
      </c>
      <c r="C151" s="82" t="s">
        <v>183</v>
      </c>
      <c r="D151" s="38"/>
      <c r="E151" s="39" t="n">
        <v>19</v>
      </c>
      <c r="F151" s="40" t="n">
        <v>15</v>
      </c>
      <c r="G151" s="40" t="n">
        <v>18</v>
      </c>
      <c r="H151" s="40" t="n">
        <v>14</v>
      </c>
      <c r="I151" s="40" t="n">
        <v>17</v>
      </c>
      <c r="J151" s="40" t="n">
        <v>20</v>
      </c>
      <c r="K151" s="40" t="n">
        <v>29</v>
      </c>
      <c r="L151" s="40" t="n">
        <v>28</v>
      </c>
      <c r="M151" s="40" t="n">
        <v>24</v>
      </c>
      <c r="N151" s="41" t="n">
        <v>33</v>
      </c>
      <c r="O151" s="66" t="n">
        <v>35</v>
      </c>
      <c r="P151" s="40" t="n">
        <v>27</v>
      </c>
      <c r="Q151" s="48" t="n">
        <v>24</v>
      </c>
      <c r="R151" s="71" t="n">
        <v>3</v>
      </c>
      <c r="S151" s="45" t="n">
        <v>0</v>
      </c>
      <c r="T151" s="5" t="n">
        <v>1</v>
      </c>
      <c r="U151" s="5" t="n">
        <v>0</v>
      </c>
      <c r="V151" s="5" t="n">
        <v>1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1</v>
      </c>
      <c r="AB151" s="41" t="n">
        <v>1</v>
      </c>
      <c r="AC151" s="41" t="n">
        <v>1</v>
      </c>
      <c r="AD151" s="72" t="n">
        <v>1.05700857570116</v>
      </c>
      <c r="AE151" s="48" t="n">
        <f aca="false">SUM(S151:AD151)</f>
        <v>6.05700857570116</v>
      </c>
      <c r="AF151" s="48" t="n">
        <f aca="false">R151+AE151</f>
        <v>9.05700857570116</v>
      </c>
      <c r="AG151" s="38" t="n">
        <f aca="false">E151+R151-D151</f>
        <v>22</v>
      </c>
      <c r="AH151" s="49" t="n">
        <f aca="false">F151-E151+S151</f>
        <v>-4</v>
      </c>
      <c r="AI151" s="49" t="n">
        <f aca="false">G151-F151+T151</f>
        <v>4</v>
      </c>
      <c r="AJ151" s="49" t="n">
        <f aca="false">H151-G151+U151</f>
        <v>-4</v>
      </c>
      <c r="AK151" s="49" t="n">
        <f aca="false">I151-H151+V151</f>
        <v>4</v>
      </c>
      <c r="AL151" s="49" t="n">
        <f aca="false">J151-I151+W151</f>
        <v>3</v>
      </c>
      <c r="AM151" s="49" t="n">
        <f aca="false">K151-J151+X151</f>
        <v>9</v>
      </c>
      <c r="AN151" s="49" t="n">
        <f aca="false">L151-K151+Y151</f>
        <v>-1</v>
      </c>
      <c r="AO151" s="49" t="n">
        <f aca="false">M151-L151+Z151</f>
        <v>-4</v>
      </c>
      <c r="AP151" s="49" t="n">
        <f aca="false">N151-M151+AA151</f>
        <v>10</v>
      </c>
      <c r="AQ151" s="49" t="n">
        <f aca="false">O151-N151+AB151</f>
        <v>3</v>
      </c>
      <c r="AR151" s="49" t="n">
        <f aca="false">P151-O151+AC151</f>
        <v>-7</v>
      </c>
      <c r="AS151" s="49" t="n">
        <f aca="false">Q151-P151+AD151</f>
        <v>-1.94299142429884</v>
      </c>
      <c r="AT151" s="50" t="n">
        <f aca="false">SUM(AH151:AS151)</f>
        <v>11.0570085757012</v>
      </c>
      <c r="AU151" s="50" t="n">
        <f aca="false">AG151+AT151</f>
        <v>33.0570085757012</v>
      </c>
      <c r="AV151" s="52" t="n">
        <f aca="false">AT151/AG151</f>
        <v>0.502591298895507</v>
      </c>
      <c r="AW151" s="73" t="n">
        <f aca="false">AG151/AG$205</f>
        <v>2.0406462302632E-005</v>
      </c>
      <c r="AX151" s="55" t="n">
        <f aca="false">AH151/AH$205</f>
        <v>-0.000136756812198708</v>
      </c>
      <c r="AY151" s="55" t="n">
        <f aca="false">AI151/AI$205</f>
        <v>0.000151211582807243</v>
      </c>
      <c r="AZ151" s="55" t="n">
        <f aca="false">AJ151/AJ$205</f>
        <v>-8.34550385979554E-005</v>
      </c>
      <c r="BA151" s="55" t="n">
        <f aca="false">AK151/AK$205</f>
        <v>8.05525907727007E-005</v>
      </c>
      <c r="BB151" s="55" t="n">
        <f aca="false">AL151/AL$205</f>
        <v>6.84259744999202E-005</v>
      </c>
      <c r="BC151" s="55" t="n">
        <f aca="false">AM151/AM$205</f>
        <v>0.000198965380023876</v>
      </c>
      <c r="BD151" s="55" t="n">
        <f aca="false">AN151/AN$205</f>
        <v>-1.63872638185602E-005</v>
      </c>
      <c r="BE151" s="55" t="n">
        <f aca="false">AO151/AO$205</f>
        <v>-6.30139575916065E-005</v>
      </c>
      <c r="BF151" s="55" t="n">
        <f aca="false">AP151/AP$205</f>
        <v>0.000132922160782646</v>
      </c>
      <c r="BG151" s="55" t="n">
        <f aca="false">AQ151/AQ$205</f>
        <v>3.77600724993392E-005</v>
      </c>
      <c r="BH151" s="55" t="n">
        <f aca="false">AR151/AR$205</f>
        <v>-9.07770515613653E-005</v>
      </c>
      <c r="BI151" s="55" t="n">
        <f aca="false">AS151/AS$205</f>
        <v>-2.01901411697962E-005</v>
      </c>
      <c r="BJ151" s="56" t="n">
        <f aca="false">AT151/AT$205</f>
        <v>1.59117765181279E-005</v>
      </c>
      <c r="BK151" s="57" t="n">
        <f aca="false">AU151/AU$205</f>
        <v>1.84328425568199E-005</v>
      </c>
      <c r="BL151" s="58" t="n">
        <v>1</v>
      </c>
      <c r="BM151" s="49" t="n">
        <v>0</v>
      </c>
      <c r="BN151" s="49" t="n">
        <v>0</v>
      </c>
      <c r="BO151" s="49" t="n">
        <v>0</v>
      </c>
      <c r="BP151" s="49" t="n">
        <v>0</v>
      </c>
      <c r="BQ151" s="49" t="n">
        <v>0</v>
      </c>
      <c r="BR151" s="49" t="n">
        <v>0</v>
      </c>
      <c r="BS151" s="49" t="n">
        <v>0</v>
      </c>
      <c r="BT151" s="49" t="n">
        <v>0</v>
      </c>
      <c r="BU151" s="49" t="n">
        <v>0</v>
      </c>
      <c r="BV151" s="49" t="n">
        <v>0</v>
      </c>
      <c r="BW151" s="59" t="n">
        <f aca="false">SUM(BL151:BV151)</f>
        <v>1</v>
      </c>
      <c r="BX151" s="64" t="n">
        <f aca="false">BW151/SUM(AI151:AS151)</f>
        <v>0.0664142545295345</v>
      </c>
      <c r="BY151" s="58"/>
      <c r="BZ151" s="49"/>
      <c r="CA151" s="59"/>
      <c r="CB151" s="63"/>
      <c r="CC151" s="63"/>
      <c r="CD151" s="64"/>
      <c r="CE151" s="56"/>
    </row>
    <row r="152" customFormat="false" ht="12" hidden="false" customHeight="false" outlineLevel="0" collapsed="false">
      <c r="A152" s="36" t="s">
        <v>130</v>
      </c>
      <c r="B152" s="36" t="s">
        <v>184</v>
      </c>
      <c r="C152" s="82" t="s">
        <v>185</v>
      </c>
      <c r="D152" s="38"/>
      <c r="E152" s="39"/>
      <c r="F152" s="40"/>
      <c r="G152" s="40"/>
      <c r="H152" s="40"/>
      <c r="I152" s="40"/>
      <c r="J152" s="40"/>
      <c r="K152" s="40"/>
      <c r="L152" s="40"/>
      <c r="M152" s="40"/>
      <c r="N152" s="41"/>
      <c r="O152" s="66" t="n">
        <v>2</v>
      </c>
      <c r="P152" s="40"/>
      <c r="Q152" s="48"/>
      <c r="R152" s="71"/>
      <c r="S152" s="45"/>
      <c r="AB152" s="41"/>
      <c r="AC152" s="41"/>
      <c r="AD152" s="72" t="n">
        <v>0</v>
      </c>
      <c r="AE152" s="48" t="n">
        <f aca="false">SUM(S152:AD152)</f>
        <v>0</v>
      </c>
      <c r="AF152" s="48" t="n">
        <f aca="false">R152+AE152</f>
        <v>0</v>
      </c>
      <c r="AG152" s="48" t="n">
        <f aca="false">E152+R152-D152</f>
        <v>0</v>
      </c>
      <c r="AH152" s="49" t="n">
        <f aca="false">F152-E152+S152</f>
        <v>0</v>
      </c>
      <c r="AI152" s="49" t="n">
        <f aca="false">G152-F152+T152</f>
        <v>0</v>
      </c>
      <c r="AJ152" s="49" t="n">
        <f aca="false">H152-G152+U152</f>
        <v>0</v>
      </c>
      <c r="AK152" s="49" t="n">
        <f aca="false">I152-H152+V152</f>
        <v>0</v>
      </c>
      <c r="AL152" s="49" t="n">
        <f aca="false">J152-I152+W152</f>
        <v>0</v>
      </c>
      <c r="AM152" s="49" t="n">
        <f aca="false">K152-J152+X152</f>
        <v>0</v>
      </c>
      <c r="AN152" s="49" t="n">
        <f aca="false">L152-K152+Y152</f>
        <v>0</v>
      </c>
      <c r="AO152" s="49" t="n">
        <f aca="false">M152-L152+Z152</f>
        <v>0</v>
      </c>
      <c r="AP152" s="49" t="n">
        <f aca="false">N152-M152+AA152</f>
        <v>0</v>
      </c>
      <c r="AQ152" s="49" t="n">
        <f aca="false">O152-N152+AB152</f>
        <v>2</v>
      </c>
      <c r="AR152" s="49" t="n">
        <f aca="false">P152-O152+AC152</f>
        <v>-2</v>
      </c>
      <c r="AS152" s="49" t="n">
        <f aca="false">Q152-P152+AD152</f>
        <v>0</v>
      </c>
      <c r="AT152" s="50" t="n">
        <f aca="false">SUM(AH152:AS152)</f>
        <v>0</v>
      </c>
      <c r="AU152" s="50" t="n">
        <f aca="false">AG152+AT152</f>
        <v>0</v>
      </c>
      <c r="AV152" s="52"/>
      <c r="AW152" s="73" t="n">
        <f aca="false">AG152/AG$205</f>
        <v>0</v>
      </c>
      <c r="AX152" s="55" t="n">
        <f aca="false">AH152/AH$205</f>
        <v>0</v>
      </c>
      <c r="AY152" s="55" t="n">
        <f aca="false">AI152/AI$205</f>
        <v>0</v>
      </c>
      <c r="AZ152" s="55" t="n">
        <f aca="false">AJ152/AJ$205</f>
        <v>0</v>
      </c>
      <c r="BA152" s="55" t="n">
        <f aca="false">AK152/AK$205</f>
        <v>0</v>
      </c>
      <c r="BB152" s="55" t="n">
        <f aca="false">AL152/AL$205</f>
        <v>0</v>
      </c>
      <c r="BC152" s="55" t="n">
        <f aca="false">AM152/AM$205</f>
        <v>0</v>
      </c>
      <c r="BD152" s="55" t="n">
        <f aca="false">AN152/AN$205</f>
        <v>0</v>
      </c>
      <c r="BE152" s="55" t="n">
        <f aca="false">AO152/AO$205</f>
        <v>0</v>
      </c>
      <c r="BF152" s="55" t="n">
        <f aca="false">AP152/AP$205</f>
        <v>0</v>
      </c>
      <c r="BG152" s="55" t="n">
        <f aca="false">AQ152/AQ$205</f>
        <v>2.51733816662261E-005</v>
      </c>
      <c r="BH152" s="55" t="n">
        <f aca="false">AR152/AR$205</f>
        <v>-2.59363004461044E-005</v>
      </c>
      <c r="BI152" s="55" t="n">
        <f aca="false">AS152/AS$205</f>
        <v>0</v>
      </c>
      <c r="BJ152" s="56" t="n">
        <f aca="false">AT152/AT$205</f>
        <v>0</v>
      </c>
      <c r="BK152" s="57" t="n">
        <f aca="false">AU152/AU$205</f>
        <v>0</v>
      </c>
      <c r="BL152" s="80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0" t="n">
        <f aca="false">SUM(BL152:BV152)</f>
        <v>0</v>
      </c>
      <c r="BX152" s="86"/>
      <c r="BY152" s="40"/>
      <c r="BZ152" s="5"/>
      <c r="CA152" s="59"/>
      <c r="CB152" s="63"/>
      <c r="CC152" s="63"/>
      <c r="CD152" s="64"/>
      <c r="CE152" s="56"/>
    </row>
    <row r="153" customFormat="false" ht="12" hidden="false" customHeight="false" outlineLevel="0" collapsed="false">
      <c r="A153" s="36" t="s">
        <v>130</v>
      </c>
      <c r="B153" s="36" t="n">
        <v>382</v>
      </c>
      <c r="C153" s="37" t="s">
        <v>186</v>
      </c>
      <c r="D153" s="38"/>
      <c r="E153" s="39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5</v>
      </c>
      <c r="L153" s="40" t="n">
        <v>0</v>
      </c>
      <c r="M153" s="40" t="n">
        <v>0</v>
      </c>
      <c r="N153" s="40"/>
      <c r="O153" s="66" t="n">
        <v>9</v>
      </c>
      <c r="P153" s="40" t="n">
        <v>5</v>
      </c>
      <c r="Q153" s="48"/>
      <c r="R153" s="71" t="n">
        <v>0</v>
      </c>
      <c r="S153" s="4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1</v>
      </c>
      <c r="AA153" s="5" t="n">
        <v>2</v>
      </c>
      <c r="AB153" s="41" t="n">
        <v>2</v>
      </c>
      <c r="AC153" s="41" t="n">
        <v>3</v>
      </c>
      <c r="AD153" s="72" t="n">
        <v>3.17102572710349</v>
      </c>
      <c r="AE153" s="48" t="n">
        <f aca="false">SUM(S153:AD153)</f>
        <v>11.1710257271035</v>
      </c>
      <c r="AF153" s="48" t="n">
        <f aca="false">R153+AE153</f>
        <v>11.1710257271035</v>
      </c>
      <c r="AG153" s="48" t="n">
        <f aca="false">E153+R153-D153</f>
        <v>0</v>
      </c>
      <c r="AH153" s="49" t="n">
        <f aca="false">F153-E153+S153</f>
        <v>0</v>
      </c>
      <c r="AI153" s="49" t="n">
        <f aca="false">G153-F153+T153</f>
        <v>0</v>
      </c>
      <c r="AJ153" s="49" t="n">
        <f aca="false">H153-G153+U153</f>
        <v>0</v>
      </c>
      <c r="AK153" s="49" t="n">
        <f aca="false">I153-H153+V153</f>
        <v>0</v>
      </c>
      <c r="AL153" s="49" t="n">
        <f aca="false">J153-I153+W153</f>
        <v>0</v>
      </c>
      <c r="AM153" s="49" t="n">
        <f aca="false">K153-J153+X153</f>
        <v>5</v>
      </c>
      <c r="AN153" s="49" t="n">
        <f aca="false">L153-K153+Y153</f>
        <v>-5</v>
      </c>
      <c r="AO153" s="49" t="n">
        <f aca="false">M153-L153+Z153</f>
        <v>1</v>
      </c>
      <c r="AP153" s="49" t="n">
        <f aca="false">N153-M153+AA153</f>
        <v>2</v>
      </c>
      <c r="AQ153" s="49" t="n">
        <f aca="false">O153-N153+AB153</f>
        <v>11</v>
      </c>
      <c r="AR153" s="49" t="n">
        <f aca="false">P153-O153+AC153</f>
        <v>-1</v>
      </c>
      <c r="AS153" s="49" t="n">
        <f aca="false">Q153-P153+AD153</f>
        <v>-1.82897427289651</v>
      </c>
      <c r="AT153" s="50" t="n">
        <f aca="false">SUM(AH153:AS153)</f>
        <v>11.1710257271035</v>
      </c>
      <c r="AU153" s="50" t="n">
        <f aca="false">AG153+AT153</f>
        <v>11.1710257271035</v>
      </c>
      <c r="AV153" s="52"/>
      <c r="AW153" s="73" t="n">
        <f aca="false">AG153/AG$205</f>
        <v>0</v>
      </c>
      <c r="AX153" s="55" t="n">
        <f aca="false">AH153/AH$205</f>
        <v>0</v>
      </c>
      <c r="AY153" s="55" t="n">
        <f aca="false">AI153/AI$205</f>
        <v>0</v>
      </c>
      <c r="AZ153" s="55" t="n">
        <f aca="false">AJ153/AJ$205</f>
        <v>0</v>
      </c>
      <c r="BA153" s="55" t="n">
        <f aca="false">AK153/AK$205</f>
        <v>0</v>
      </c>
      <c r="BB153" s="55" t="n">
        <f aca="false">AL153/AL$205</f>
        <v>0</v>
      </c>
      <c r="BC153" s="55" t="n">
        <f aca="false">AM153/AM$205</f>
        <v>0.000110536322235487</v>
      </c>
      <c r="BD153" s="55" t="n">
        <f aca="false">AN153/AN$205</f>
        <v>-8.19363190928011E-005</v>
      </c>
      <c r="BE153" s="55" t="n">
        <f aca="false">AO153/AO$205</f>
        <v>1.57534893979016E-005</v>
      </c>
      <c r="BF153" s="55" t="n">
        <f aca="false">AP153/AP$205</f>
        <v>2.65844321565291E-005</v>
      </c>
      <c r="BG153" s="55" t="n">
        <f aca="false">AQ153/AQ$205</f>
        <v>0.000138453599164244</v>
      </c>
      <c r="BH153" s="55" t="n">
        <f aca="false">AR153/AR$205</f>
        <v>-1.29681502230522E-005</v>
      </c>
      <c r="BI153" s="55" t="n">
        <f aca="false">AS153/AS$205</f>
        <v>-1.90053585949469E-005</v>
      </c>
      <c r="BJ153" s="56" t="n">
        <f aca="false">AT153/AT$205</f>
        <v>1.60758548418378E-005</v>
      </c>
      <c r="BK153" s="79" t="n">
        <f aca="false">AU153/AU$205</f>
        <v>6.22904997451107E-006</v>
      </c>
      <c r="BL153" s="93"/>
      <c r="BM153" s="49"/>
      <c r="BN153" s="49"/>
      <c r="BO153" s="49"/>
      <c r="BP153" s="49"/>
      <c r="BQ153" s="49"/>
      <c r="BR153" s="49"/>
      <c r="BS153" s="49" t="n">
        <v>0</v>
      </c>
      <c r="BT153" s="49" t="n">
        <v>0</v>
      </c>
      <c r="BU153" s="49" t="n">
        <v>0</v>
      </c>
      <c r="BV153" s="49" t="n">
        <v>0</v>
      </c>
      <c r="BW153" s="59" t="n">
        <f aca="false">SUM(BL153:BV153)</f>
        <v>0</v>
      </c>
      <c r="BX153" s="70"/>
      <c r="BY153" s="49"/>
      <c r="BZ153" s="49"/>
      <c r="CA153" s="59"/>
      <c r="CB153" s="63"/>
      <c r="CC153" s="63"/>
      <c r="CD153" s="64"/>
      <c r="CE153" s="56"/>
    </row>
    <row r="154" customFormat="false" ht="12" hidden="false" customHeight="false" outlineLevel="0" collapsed="false">
      <c r="A154" s="65" t="s">
        <v>130</v>
      </c>
      <c r="B154" s="65" t="n">
        <v>384</v>
      </c>
      <c r="C154" s="85" t="s">
        <v>187</v>
      </c>
      <c r="D154" s="38"/>
      <c r="E154" s="39" t="n">
        <v>12</v>
      </c>
      <c r="F154" s="40" t="n">
        <v>13</v>
      </c>
      <c r="G154" s="40" t="n">
        <v>9</v>
      </c>
      <c r="H154" s="40" t="n">
        <v>10</v>
      </c>
      <c r="I154" s="40" t="n">
        <v>9</v>
      </c>
      <c r="J154" s="40" t="n">
        <v>11</v>
      </c>
      <c r="K154" s="40" t="n">
        <v>13</v>
      </c>
      <c r="L154" s="40" t="n">
        <v>11</v>
      </c>
      <c r="M154" s="40" t="n">
        <v>13</v>
      </c>
      <c r="N154" s="41" t="n">
        <v>12</v>
      </c>
      <c r="O154" s="66" t="n">
        <v>10</v>
      </c>
      <c r="P154" s="40" t="n">
        <v>11</v>
      </c>
      <c r="Q154" s="43" t="n">
        <v>12</v>
      </c>
      <c r="R154" s="44" t="n">
        <v>0</v>
      </c>
      <c r="S154" s="45" t="n">
        <v>0</v>
      </c>
      <c r="T154" s="5" t="n">
        <v>1</v>
      </c>
      <c r="U154" s="5" t="n">
        <v>0</v>
      </c>
      <c r="V154" s="5" t="n">
        <v>1</v>
      </c>
      <c r="W154" s="5" t="n">
        <v>1</v>
      </c>
      <c r="X154" s="5" t="n">
        <v>0</v>
      </c>
      <c r="Y154" s="5" t="n">
        <v>0</v>
      </c>
      <c r="Z154" s="5" t="n">
        <v>1</v>
      </c>
      <c r="AA154" s="5" t="n">
        <v>3</v>
      </c>
      <c r="AB154" s="41" t="n">
        <v>2</v>
      </c>
      <c r="AC154" s="41" t="n">
        <v>0</v>
      </c>
      <c r="AD154" s="46" t="n">
        <v>0</v>
      </c>
      <c r="AE154" s="43" t="n">
        <f aca="false">SUM(S154:AD154)</f>
        <v>9</v>
      </c>
      <c r="AF154" s="43" t="n">
        <f aca="false">R154+AE154</f>
        <v>9</v>
      </c>
      <c r="AG154" s="48" t="n">
        <f aca="false">E154+R154-D154</f>
        <v>12</v>
      </c>
      <c r="AH154" s="49" t="n">
        <f aca="false">F154-E154+S154</f>
        <v>1</v>
      </c>
      <c r="AI154" s="49" t="n">
        <f aca="false">G154-F154+T154</f>
        <v>-3</v>
      </c>
      <c r="AJ154" s="49" t="n">
        <f aca="false">H154-G154+U154</f>
        <v>1</v>
      </c>
      <c r="AK154" s="49" t="n">
        <f aca="false">I154-H154+V154</f>
        <v>0</v>
      </c>
      <c r="AL154" s="49" t="n">
        <f aca="false">J154-I154+W154</f>
        <v>3</v>
      </c>
      <c r="AM154" s="49" t="n">
        <f aca="false">K154-J154+X154</f>
        <v>2</v>
      </c>
      <c r="AN154" s="49" t="n">
        <f aca="false">L154-K154+Y154</f>
        <v>-2</v>
      </c>
      <c r="AO154" s="49" t="n">
        <f aca="false">M154-L154+Z154</f>
        <v>3</v>
      </c>
      <c r="AP154" s="49" t="n">
        <f aca="false">N154-M154+AA154</f>
        <v>2</v>
      </c>
      <c r="AQ154" s="49" t="n">
        <f aca="false">O154-N154+AB154</f>
        <v>0</v>
      </c>
      <c r="AR154" s="49" t="n">
        <f aca="false">P154-O154+AC154</f>
        <v>1</v>
      </c>
      <c r="AS154" s="49" t="n">
        <f aca="false">Q154-P154+AD154</f>
        <v>1</v>
      </c>
      <c r="AT154" s="50" t="n">
        <f aca="false">SUM(AH154:AS154)</f>
        <v>9</v>
      </c>
      <c r="AU154" s="67" t="n">
        <f aca="false">AG154+AT154</f>
        <v>21</v>
      </c>
      <c r="AV154" s="52" t="n">
        <f aca="false">AT154/AG154</f>
        <v>0.75</v>
      </c>
      <c r="AW154" s="68" t="n">
        <f aca="false">AG154/AG$205</f>
        <v>1.11307976196174E-005</v>
      </c>
      <c r="AX154" s="55" t="n">
        <f aca="false">AH154/AH$205</f>
        <v>3.41892030496769E-005</v>
      </c>
      <c r="AY154" s="55" t="n">
        <f aca="false">AI154/AI$205</f>
        <v>-0.000113408687105432</v>
      </c>
      <c r="AZ154" s="55" t="n">
        <f aca="false">AJ154/AJ$205</f>
        <v>2.08637596494888E-005</v>
      </c>
      <c r="BA154" s="55" t="n">
        <f aca="false">AK154/AK$205</f>
        <v>0</v>
      </c>
      <c r="BB154" s="55" t="n">
        <f aca="false">AL154/AL$205</f>
        <v>6.84259744999202E-005</v>
      </c>
      <c r="BC154" s="55" t="n">
        <f aca="false">AM154/AM$205</f>
        <v>4.42145288941946E-005</v>
      </c>
      <c r="BD154" s="55" t="n">
        <f aca="false">AN154/AN$205</f>
        <v>-3.27745276371204E-005</v>
      </c>
      <c r="BE154" s="55" t="n">
        <f aca="false">AO154/AO$205</f>
        <v>4.72604681937049E-005</v>
      </c>
      <c r="BF154" s="55" t="n">
        <f aca="false">AP154/AP$205</f>
        <v>2.65844321565291E-005</v>
      </c>
      <c r="BG154" s="55" t="n">
        <f aca="false">AQ154/AQ$205</f>
        <v>0</v>
      </c>
      <c r="BH154" s="55" t="n">
        <f aca="false">AR154/AR$205</f>
        <v>1.29681502230522E-005</v>
      </c>
      <c r="BI154" s="55" t="n">
        <f aca="false">AS154/AS$205</f>
        <v>1.03912662286105E-005</v>
      </c>
      <c r="BJ154" s="56" t="n">
        <f aca="false">AT154/AT$205</f>
        <v>1.2951603291496E-005</v>
      </c>
      <c r="BK154" s="57" t="n">
        <f aca="false">AU154/AU$205</f>
        <v>1.17097617228968E-005</v>
      </c>
      <c r="BL154" s="58" t="n">
        <v>0</v>
      </c>
      <c r="BM154" s="49" t="n">
        <v>0</v>
      </c>
      <c r="BN154" s="49" t="n">
        <v>0</v>
      </c>
      <c r="BO154" s="49" t="n">
        <v>0</v>
      </c>
      <c r="BP154" s="49" t="n">
        <v>0</v>
      </c>
      <c r="BQ154" s="49" t="n">
        <v>0</v>
      </c>
      <c r="BR154" s="49" t="n">
        <v>0</v>
      </c>
      <c r="BS154" s="49" t="n">
        <v>0</v>
      </c>
      <c r="BT154" s="49" t="n">
        <v>0</v>
      </c>
      <c r="BU154" s="49" t="n">
        <v>0</v>
      </c>
      <c r="BV154" s="49" t="n">
        <v>0</v>
      </c>
      <c r="BW154" s="59" t="n">
        <f aca="false">SUM(BL154:BV154)</f>
        <v>0</v>
      </c>
      <c r="BX154" s="70"/>
      <c r="BY154" s="49"/>
      <c r="BZ154" s="49"/>
      <c r="CA154" s="59"/>
      <c r="CB154" s="63"/>
      <c r="CC154" s="63"/>
      <c r="CD154" s="64"/>
      <c r="CE154" s="56"/>
    </row>
    <row r="155" customFormat="false" ht="12" hidden="false" customHeight="false" outlineLevel="0" collapsed="false">
      <c r="A155" s="65" t="s">
        <v>188</v>
      </c>
      <c r="B155" s="65" t="n">
        <v>401</v>
      </c>
      <c r="C155" s="85" t="s">
        <v>189</v>
      </c>
      <c r="D155" s="38" t="n">
        <v>403</v>
      </c>
      <c r="E155" s="39" t="n">
        <v>2145</v>
      </c>
      <c r="F155" s="40" t="n">
        <v>2152</v>
      </c>
      <c r="G155" s="40" t="n">
        <v>2304</v>
      </c>
      <c r="H155" s="40" t="n">
        <v>2413</v>
      </c>
      <c r="I155" s="40" t="n">
        <v>2511</v>
      </c>
      <c r="J155" s="40" t="n">
        <v>2601</v>
      </c>
      <c r="K155" s="40" t="n">
        <v>2574</v>
      </c>
      <c r="L155" s="40" t="n">
        <v>2631</v>
      </c>
      <c r="M155" s="40" t="n">
        <v>2753</v>
      </c>
      <c r="N155" s="41" t="n">
        <v>2798</v>
      </c>
      <c r="O155" s="42" t="n">
        <v>2740</v>
      </c>
      <c r="P155" s="40" t="n">
        <v>2787</v>
      </c>
      <c r="Q155" s="43" t="n">
        <v>2865</v>
      </c>
      <c r="R155" s="44" t="n">
        <v>532.984993659209</v>
      </c>
      <c r="S155" s="45" t="n">
        <v>25</v>
      </c>
      <c r="T155" s="5" t="n">
        <v>44</v>
      </c>
      <c r="U155" s="40" t="n">
        <v>36</v>
      </c>
      <c r="V155" s="5" t="n">
        <v>63</v>
      </c>
      <c r="W155" s="5" t="n">
        <v>54</v>
      </c>
      <c r="X155" s="5" t="n">
        <v>70</v>
      </c>
      <c r="Y155" s="5" t="n">
        <v>49</v>
      </c>
      <c r="Z155" s="5" t="n">
        <v>34</v>
      </c>
      <c r="AA155" s="5" t="n">
        <v>58</v>
      </c>
      <c r="AB155" s="41" t="n">
        <v>56</v>
      </c>
      <c r="AC155" s="41" t="n">
        <v>55</v>
      </c>
      <c r="AD155" s="46" t="n">
        <v>58.135471663564</v>
      </c>
      <c r="AE155" s="43" t="n">
        <f aca="false">SUM(S155:AD155)</f>
        <v>602.135471663564</v>
      </c>
      <c r="AF155" s="43" t="n">
        <f aca="false">R155+AE155</f>
        <v>1135.12046532277</v>
      </c>
      <c r="AG155" s="48" t="n">
        <f aca="false">E155+R155-D155</f>
        <v>2274.98499365921</v>
      </c>
      <c r="AH155" s="49" t="n">
        <f aca="false">F155-E155+S155</f>
        <v>32</v>
      </c>
      <c r="AI155" s="49" t="n">
        <f aca="false">G155-F155+T155</f>
        <v>196</v>
      </c>
      <c r="AJ155" s="49" t="n">
        <f aca="false">H155-G155+U155</f>
        <v>145</v>
      </c>
      <c r="AK155" s="49" t="n">
        <f aca="false">I155-H155+V155</f>
        <v>161</v>
      </c>
      <c r="AL155" s="49" t="n">
        <f aca="false">J155-I155+W155</f>
        <v>144</v>
      </c>
      <c r="AM155" s="49" t="n">
        <f aca="false">K155-J155+X155</f>
        <v>43</v>
      </c>
      <c r="AN155" s="49" t="n">
        <f aca="false">L155-K155+Y155</f>
        <v>106</v>
      </c>
      <c r="AO155" s="49" t="n">
        <f aca="false">M155-L155+Z155</f>
        <v>156</v>
      </c>
      <c r="AP155" s="49" t="n">
        <f aca="false">N155-M155+AA155</f>
        <v>103</v>
      </c>
      <c r="AQ155" s="49" t="n">
        <f aca="false">O155-N155+AB155</f>
        <v>-2</v>
      </c>
      <c r="AR155" s="49" t="n">
        <f aca="false">P155-O155+AC155</f>
        <v>102</v>
      </c>
      <c r="AS155" s="49" t="n">
        <f aca="false">Q155-P155+AD155</f>
        <v>136.135471663564</v>
      </c>
      <c r="AT155" s="50" t="n">
        <f aca="false">SUM(AH155:AS155)</f>
        <v>1322.13547166356</v>
      </c>
      <c r="AU155" s="67" t="n">
        <f aca="false">AG155+AT155</f>
        <v>3597.12046532277</v>
      </c>
      <c r="AV155" s="52" t="n">
        <f aca="false">AT155/AG155</f>
        <v>0.581162282541904</v>
      </c>
      <c r="AW155" s="68" t="n">
        <f aca="false">AG155/AG$205</f>
        <v>0.00211019979600728</v>
      </c>
      <c r="AX155" s="55" t="n">
        <f aca="false">AH155/AH$205</f>
        <v>0.00109405449758966</v>
      </c>
      <c r="AY155" s="55" t="n">
        <f aca="false">AI155/AI$205</f>
        <v>0.00740936755755491</v>
      </c>
      <c r="AZ155" s="55" t="n">
        <f aca="false">AJ155/AJ$205</f>
        <v>0.00302524514917588</v>
      </c>
      <c r="BA155" s="55" t="n">
        <f aca="false">AK155/AK$205</f>
        <v>0.0032422417786012</v>
      </c>
      <c r="BB155" s="55" t="n">
        <f aca="false">AL155/AL$205</f>
        <v>0.00328444677599617</v>
      </c>
      <c r="BC155" s="55" t="n">
        <f aca="false">AM155/AM$205</f>
        <v>0.000950612371225185</v>
      </c>
      <c r="BD155" s="55" t="n">
        <f aca="false">AN155/AN$205</f>
        <v>0.00173704996476738</v>
      </c>
      <c r="BE155" s="55" t="n">
        <f aca="false">AO155/AO$205</f>
        <v>0.00245754434607266</v>
      </c>
      <c r="BF155" s="55" t="n">
        <f aca="false">AP155/AP$205</f>
        <v>0.00136909825606125</v>
      </c>
      <c r="BG155" s="55" t="n">
        <f aca="false">AQ155/AQ$205</f>
        <v>-2.51733816662261E-005</v>
      </c>
      <c r="BH155" s="55" t="n">
        <f aca="false">AR155/AR$205</f>
        <v>0.00132275132275132</v>
      </c>
      <c r="BI155" s="55" t="n">
        <f aca="false">AS155/AS$205</f>
        <v>0.00141461992921355</v>
      </c>
      <c r="BJ155" s="56" t="n">
        <f aca="false">AT155/AT$205</f>
        <v>0.00190264156962239</v>
      </c>
      <c r="BK155" s="57" t="n">
        <f aca="false">AU155/AU$205</f>
        <v>0.0020057820732136</v>
      </c>
      <c r="BL155" s="58" t="n">
        <v>0</v>
      </c>
      <c r="BM155" s="49" t="n">
        <v>0</v>
      </c>
      <c r="BN155" s="49" t="n">
        <v>0</v>
      </c>
      <c r="BO155" s="49" t="n">
        <v>0</v>
      </c>
      <c r="BP155" s="49" t="n">
        <v>1</v>
      </c>
      <c r="BQ155" s="49" t="n">
        <v>2</v>
      </c>
      <c r="BR155" s="49" t="n">
        <v>3</v>
      </c>
      <c r="BS155" s="49" t="n">
        <v>1</v>
      </c>
      <c r="BT155" s="49" t="n">
        <v>1</v>
      </c>
      <c r="BU155" s="49" t="n">
        <v>0</v>
      </c>
      <c r="BV155" s="49" t="n">
        <v>0</v>
      </c>
      <c r="BW155" s="59" t="n">
        <f aca="false">SUM(BL155:BV155)</f>
        <v>8</v>
      </c>
      <c r="BX155" s="64" t="n">
        <f aca="false">BW155/SUM(AI155:AS155)</f>
        <v>0.00620089918904749</v>
      </c>
      <c r="BY155" s="49"/>
      <c r="BZ155" s="49"/>
      <c r="CA155" s="59"/>
      <c r="CB155" s="63"/>
      <c r="CC155" s="63"/>
      <c r="CD155" s="64"/>
      <c r="CE155" s="56"/>
    </row>
    <row r="156" customFormat="false" ht="12" hidden="false" customHeight="false" outlineLevel="0" collapsed="false">
      <c r="A156" s="65" t="s">
        <v>188</v>
      </c>
      <c r="B156" s="65" t="n">
        <v>402</v>
      </c>
      <c r="C156" s="85" t="s">
        <v>190</v>
      </c>
      <c r="D156" s="38" t="n">
        <v>1993</v>
      </c>
      <c r="E156" s="39" t="n">
        <v>12394</v>
      </c>
      <c r="F156" s="40" t="n">
        <v>12235</v>
      </c>
      <c r="G156" s="40" t="n">
        <v>11852</v>
      </c>
      <c r="H156" s="40" t="n">
        <v>11814</v>
      </c>
      <c r="I156" s="40" t="n">
        <v>11709</v>
      </c>
      <c r="J156" s="40" t="n">
        <v>11582</v>
      </c>
      <c r="K156" s="40" t="n">
        <v>11476</v>
      </c>
      <c r="L156" s="40" t="n">
        <v>11180</v>
      </c>
      <c r="M156" s="40" t="n">
        <v>11149</v>
      </c>
      <c r="N156" s="41" t="n">
        <v>11235</v>
      </c>
      <c r="O156" s="66" t="n">
        <v>11377</v>
      </c>
      <c r="P156" s="40" t="n">
        <v>11333</v>
      </c>
      <c r="Q156" s="43" t="n">
        <v>11535</v>
      </c>
      <c r="R156" s="44" t="n">
        <v>668.83230183927</v>
      </c>
      <c r="S156" s="45" t="n">
        <v>53</v>
      </c>
      <c r="T156" s="5" t="n">
        <v>72</v>
      </c>
      <c r="U156" s="5" t="n">
        <v>108</v>
      </c>
      <c r="V156" s="5" t="n">
        <v>135</v>
      </c>
      <c r="W156" s="5" t="n">
        <v>145</v>
      </c>
      <c r="X156" s="5" t="n">
        <v>118</v>
      </c>
      <c r="Y156" s="5" t="n">
        <v>110</v>
      </c>
      <c r="Z156" s="5" t="n">
        <v>121</v>
      </c>
      <c r="AA156" s="5" t="n">
        <v>122</v>
      </c>
      <c r="AB156" s="41" t="n">
        <v>160</v>
      </c>
      <c r="AC156" s="41" t="n">
        <v>158</v>
      </c>
      <c r="AD156" s="46" t="n">
        <v>167.007354960784</v>
      </c>
      <c r="AE156" s="43" t="n">
        <f aca="false">SUM(S156:AD156)</f>
        <v>1469.00735496078</v>
      </c>
      <c r="AF156" s="43" t="n">
        <f aca="false">R156+AE156</f>
        <v>2137.83965680005</v>
      </c>
      <c r="AG156" s="48" t="n">
        <f aca="false">E156+R156-D156</f>
        <v>11069.8323018393</v>
      </c>
      <c r="AH156" s="49" t="n">
        <f aca="false">F156-E156+S156</f>
        <v>-106</v>
      </c>
      <c r="AI156" s="49" t="n">
        <f aca="false">G156-F156+T156</f>
        <v>-311</v>
      </c>
      <c r="AJ156" s="49" t="n">
        <f aca="false">H156-G156+U156</f>
        <v>70</v>
      </c>
      <c r="AK156" s="49" t="n">
        <f aca="false">I156-H156+V156</f>
        <v>30</v>
      </c>
      <c r="AL156" s="49" t="n">
        <f aca="false">J156-I156+W156</f>
        <v>18</v>
      </c>
      <c r="AM156" s="49" t="n">
        <f aca="false">K156-J156+X156</f>
        <v>12</v>
      </c>
      <c r="AN156" s="49" t="n">
        <f aca="false">L156-K156+Y156</f>
        <v>-186</v>
      </c>
      <c r="AO156" s="49" t="n">
        <f aca="false">M156-L156+Z156</f>
        <v>90</v>
      </c>
      <c r="AP156" s="49" t="n">
        <f aca="false">N156-M156+AA156</f>
        <v>208</v>
      </c>
      <c r="AQ156" s="49" t="n">
        <f aca="false">O156-N156+AB156</f>
        <v>302</v>
      </c>
      <c r="AR156" s="49" t="n">
        <f aca="false">P156-O156+AC156</f>
        <v>114</v>
      </c>
      <c r="AS156" s="49" t="n">
        <f aca="false">Q156-P156+AD156</f>
        <v>369.007354960784</v>
      </c>
      <c r="AT156" s="50" t="n">
        <f aca="false">SUM(AH156:AS156)</f>
        <v>610.007354960784</v>
      </c>
      <c r="AU156" s="67" t="n">
        <f aca="false">AG156+AT156</f>
        <v>11679.8396568001</v>
      </c>
      <c r="AV156" s="76" t="n">
        <f aca="false">AT156/AG156</f>
        <v>0.0551053835620825</v>
      </c>
      <c r="AW156" s="68" t="n">
        <f aca="false">AG156/AG$205</f>
        <v>0.0102680052529064</v>
      </c>
      <c r="AX156" s="55" t="n">
        <f aca="false">AH156/AH$205</f>
        <v>-0.00362405552326575</v>
      </c>
      <c r="AY156" s="55" t="n">
        <f aca="false">AI156/AI$205</f>
        <v>-0.0117567005632631</v>
      </c>
      <c r="AZ156" s="55" t="n">
        <f aca="false">AJ156/AJ$205</f>
        <v>0.00146046317546422</v>
      </c>
      <c r="BA156" s="55" t="n">
        <f aca="false">AK156/AK$205</f>
        <v>0.000604144430795255</v>
      </c>
      <c r="BB156" s="55" t="n">
        <f aca="false">AL156/AL$205</f>
        <v>0.000410555846999521</v>
      </c>
      <c r="BC156" s="55" t="n">
        <f aca="false">AM156/AM$205</f>
        <v>0.000265287173365168</v>
      </c>
      <c r="BD156" s="55" t="n">
        <f aca="false">AN156/AN$205</f>
        <v>-0.0030480310702522</v>
      </c>
      <c r="BE156" s="55" t="n">
        <f aca="false">AO156/AO$205</f>
        <v>0.00141781404581115</v>
      </c>
      <c r="BF156" s="55" t="n">
        <f aca="false">AP156/AP$205</f>
        <v>0.00276478094427903</v>
      </c>
      <c r="BG156" s="55" t="n">
        <f aca="false">AQ156/AQ$205</f>
        <v>0.00380118063160015</v>
      </c>
      <c r="BH156" s="55" t="n">
        <f aca="false">AR156/AR$205</f>
        <v>0.00147836912542795</v>
      </c>
      <c r="BI156" s="55" t="n">
        <f aca="false">AS156/AS$205</f>
        <v>0.00383445366571286</v>
      </c>
      <c r="BJ156" s="56" t="n">
        <f aca="false">AT156/AT$205</f>
        <v>0.000877841474038542</v>
      </c>
      <c r="BK156" s="57" t="n">
        <f aca="false">AU156/AU$205</f>
        <v>0.0065127685401319</v>
      </c>
      <c r="BL156" s="58" t="n">
        <v>0</v>
      </c>
      <c r="BM156" s="49" t="n">
        <v>0</v>
      </c>
      <c r="BN156" s="49" t="n">
        <v>3</v>
      </c>
      <c r="BO156" s="49" t="n">
        <v>4</v>
      </c>
      <c r="BP156" s="49" t="n">
        <v>0</v>
      </c>
      <c r="BQ156" s="49" t="n">
        <v>2</v>
      </c>
      <c r="BR156" s="49" t="n">
        <v>3</v>
      </c>
      <c r="BS156" s="49" t="n">
        <v>0</v>
      </c>
      <c r="BT156" s="49" t="n">
        <v>0</v>
      </c>
      <c r="BU156" s="49" t="n">
        <v>0</v>
      </c>
      <c r="BV156" s="49" t="n">
        <v>3</v>
      </c>
      <c r="BW156" s="59" t="n">
        <f aca="false">SUM(BL156:BV156)</f>
        <v>15</v>
      </c>
      <c r="BX156" s="64" t="n">
        <f aca="false">BW156/SUM(AI156:AS156)</f>
        <v>0.020949505470962</v>
      </c>
      <c r="BY156" s="49"/>
      <c r="BZ156" s="49"/>
      <c r="CA156" s="59"/>
      <c r="CB156" s="63"/>
      <c r="CC156" s="63"/>
      <c r="CD156" s="64"/>
      <c r="CE156" s="56"/>
    </row>
    <row r="157" customFormat="false" ht="12" hidden="false" customHeight="false" outlineLevel="0" collapsed="false">
      <c r="A157" s="65" t="s">
        <v>191</v>
      </c>
      <c r="B157" s="65" t="n">
        <v>411</v>
      </c>
      <c r="C157" s="85" t="s">
        <v>192</v>
      </c>
      <c r="D157" s="38"/>
      <c r="E157" s="39" t="n">
        <v>72</v>
      </c>
      <c r="F157" s="40" t="n">
        <v>71</v>
      </c>
      <c r="G157" s="40" t="n">
        <v>72</v>
      </c>
      <c r="H157" s="40" t="n">
        <v>71</v>
      </c>
      <c r="I157" s="40" t="n">
        <v>80</v>
      </c>
      <c r="J157" s="40" t="n">
        <v>88</v>
      </c>
      <c r="K157" s="40" t="n">
        <v>91</v>
      </c>
      <c r="L157" s="40" t="n">
        <v>77</v>
      </c>
      <c r="M157" s="40" t="n">
        <v>94</v>
      </c>
      <c r="N157" s="41" t="n">
        <v>88</v>
      </c>
      <c r="O157" s="42" t="n">
        <v>95</v>
      </c>
      <c r="P157" s="40" t="n">
        <v>103</v>
      </c>
      <c r="Q157" s="43" t="n">
        <v>129</v>
      </c>
      <c r="R157" s="44" t="n">
        <v>10</v>
      </c>
      <c r="S157" s="45" t="n">
        <v>5</v>
      </c>
      <c r="T157" s="5" t="n">
        <v>2</v>
      </c>
      <c r="U157" s="5" t="n">
        <v>2</v>
      </c>
      <c r="V157" s="5" t="n">
        <v>6</v>
      </c>
      <c r="W157" s="5" t="n">
        <v>3</v>
      </c>
      <c r="X157" s="5" t="n">
        <v>2</v>
      </c>
      <c r="Y157" s="5" t="n">
        <v>5</v>
      </c>
      <c r="Z157" s="5" t="n">
        <v>6</v>
      </c>
      <c r="AA157" s="5" t="n">
        <v>5</v>
      </c>
      <c r="AB157" s="41" t="n">
        <v>7</v>
      </c>
      <c r="AC157" s="41" t="n">
        <v>3</v>
      </c>
      <c r="AD157" s="46" t="n">
        <v>3.17102572710349</v>
      </c>
      <c r="AE157" s="43" t="n">
        <f aca="false">SUM(S157:AD157)</f>
        <v>49.1710257271035</v>
      </c>
      <c r="AF157" s="43" t="n">
        <f aca="false">R157+AE157</f>
        <v>59.1710257271035</v>
      </c>
      <c r="AG157" s="48" t="n">
        <f aca="false">E157+R157-D157</f>
        <v>82</v>
      </c>
      <c r="AH157" s="49" t="n">
        <f aca="false">F157-E157+S157</f>
        <v>4</v>
      </c>
      <c r="AI157" s="49" t="n">
        <f aca="false">G157-F157+T157</f>
        <v>3</v>
      </c>
      <c r="AJ157" s="49" t="n">
        <f aca="false">H157-G157+U157</f>
        <v>1</v>
      </c>
      <c r="AK157" s="49" t="n">
        <f aca="false">I157-H157+V157</f>
        <v>15</v>
      </c>
      <c r="AL157" s="49" t="n">
        <f aca="false">J157-I157+W157</f>
        <v>11</v>
      </c>
      <c r="AM157" s="49" t="n">
        <f aca="false">K157-J157+X157</f>
        <v>5</v>
      </c>
      <c r="AN157" s="49" t="n">
        <f aca="false">L157-K157+Y157</f>
        <v>-9</v>
      </c>
      <c r="AO157" s="49" t="n">
        <f aca="false">M157-L157+Z157</f>
        <v>23</v>
      </c>
      <c r="AP157" s="49" t="n">
        <f aca="false">N157-M157+AA157</f>
        <v>-1</v>
      </c>
      <c r="AQ157" s="49" t="n">
        <f aca="false">O157-N157+AB157</f>
        <v>14</v>
      </c>
      <c r="AR157" s="49" t="n">
        <f aca="false">P157-O157+AC157</f>
        <v>11</v>
      </c>
      <c r="AS157" s="49" t="n">
        <f aca="false">Q157-P157+AD157</f>
        <v>29.1710257271035</v>
      </c>
      <c r="AT157" s="50" t="n">
        <f aca="false">SUM(AH157:AS157)</f>
        <v>106.171025727103</v>
      </c>
      <c r="AU157" s="67" t="n">
        <f aca="false">AG157+AT157</f>
        <v>188.171025727103</v>
      </c>
      <c r="AV157" s="52" t="n">
        <f aca="false">AT157/AG157</f>
        <v>1.29476860642809</v>
      </c>
      <c r="AW157" s="68" t="n">
        <f aca="false">AG157/AG$205</f>
        <v>7.60604504007192E-005</v>
      </c>
      <c r="AX157" s="55" t="n">
        <f aca="false">AH157/AH$205</f>
        <v>0.000136756812198708</v>
      </c>
      <c r="AY157" s="55" t="n">
        <f aca="false">AI157/AI$205</f>
        <v>0.000113408687105432</v>
      </c>
      <c r="AZ157" s="55" t="n">
        <f aca="false">AJ157/AJ$205</f>
        <v>2.08637596494888E-005</v>
      </c>
      <c r="BA157" s="55" t="n">
        <f aca="false">AK157/AK$205</f>
        <v>0.000302072215397628</v>
      </c>
      <c r="BB157" s="55" t="n">
        <f aca="false">AL157/AL$205</f>
        <v>0.000250895239833041</v>
      </c>
      <c r="BC157" s="55" t="n">
        <f aca="false">AM157/AM$205</f>
        <v>0.000110536322235487</v>
      </c>
      <c r="BD157" s="55" t="n">
        <f aca="false">AN157/AN$205</f>
        <v>-0.000147485374367042</v>
      </c>
      <c r="BE157" s="55" t="n">
        <f aca="false">AO157/AO$205</f>
        <v>0.000362330256151738</v>
      </c>
      <c r="BF157" s="55" t="n">
        <f aca="false">AP157/AP$205</f>
        <v>-1.32922160782646E-005</v>
      </c>
      <c r="BG157" s="55" t="n">
        <f aca="false">AQ157/AQ$205</f>
        <v>0.000176213671663583</v>
      </c>
      <c r="BH157" s="55" t="n">
        <f aca="false">AR157/AR$205</f>
        <v>0.000142649652453574</v>
      </c>
      <c r="BI157" s="55" t="n">
        <f aca="false">AS157/AS$205</f>
        <v>0.000303123894491977</v>
      </c>
      <c r="BJ157" s="56" t="n">
        <f aca="false">AT157/AT$205</f>
        <v>0.000152787222918741</v>
      </c>
      <c r="BK157" s="57" t="n">
        <f aca="false">AU157/AU$205</f>
        <v>0.000104925613067499</v>
      </c>
      <c r="BL157" s="58" t="n">
        <v>0</v>
      </c>
      <c r="BM157" s="49" t="n">
        <v>0</v>
      </c>
      <c r="BN157" s="49" t="n">
        <v>0</v>
      </c>
      <c r="BO157" s="49" t="n">
        <v>0</v>
      </c>
      <c r="BP157" s="49" t="n">
        <v>0</v>
      </c>
      <c r="BQ157" s="49" t="n">
        <v>0</v>
      </c>
      <c r="BR157" s="49" t="n">
        <v>0</v>
      </c>
      <c r="BS157" s="49" t="n">
        <v>0</v>
      </c>
      <c r="BT157" s="49" t="n">
        <v>0</v>
      </c>
      <c r="BU157" s="49" t="n">
        <v>0</v>
      </c>
      <c r="BV157" s="49" t="n">
        <v>0</v>
      </c>
      <c r="BW157" s="59" t="n">
        <f aca="false">SUM(BL157:BV157)</f>
        <v>0</v>
      </c>
      <c r="BX157" s="75"/>
      <c r="BY157" s="49"/>
      <c r="BZ157" s="49"/>
      <c r="CA157" s="59"/>
      <c r="CB157" s="63"/>
      <c r="CC157" s="63"/>
      <c r="CD157" s="64"/>
      <c r="CE157" s="56"/>
    </row>
    <row r="158" customFormat="false" ht="12" hidden="false" customHeight="false" outlineLevel="0" collapsed="false">
      <c r="A158" s="36" t="s">
        <v>191</v>
      </c>
      <c r="B158" s="65" t="n">
        <v>412</v>
      </c>
      <c r="C158" s="85" t="s">
        <v>193</v>
      </c>
      <c r="D158" s="38"/>
      <c r="E158" s="39" t="n">
        <v>259</v>
      </c>
      <c r="F158" s="40" t="n">
        <v>326</v>
      </c>
      <c r="G158" s="40" t="n">
        <v>408</v>
      </c>
      <c r="H158" s="40" t="n">
        <v>458</v>
      </c>
      <c r="I158" s="40" t="n">
        <v>502</v>
      </c>
      <c r="J158" s="40" t="n">
        <v>540</v>
      </c>
      <c r="K158" s="40" t="n">
        <v>578</v>
      </c>
      <c r="L158" s="40" t="n">
        <v>618</v>
      </c>
      <c r="M158" s="40" t="n">
        <v>601</v>
      </c>
      <c r="N158" s="41" t="n">
        <v>589</v>
      </c>
      <c r="O158" s="66" t="n">
        <v>617</v>
      </c>
      <c r="P158" s="40" t="n">
        <v>602</v>
      </c>
      <c r="Q158" s="43" t="n">
        <v>625</v>
      </c>
      <c r="R158" s="44" t="n">
        <v>60.1526918199392</v>
      </c>
      <c r="S158" s="45" t="n">
        <v>22</v>
      </c>
      <c r="T158" s="5" t="n">
        <v>40</v>
      </c>
      <c r="U158" s="5" t="n">
        <v>36</v>
      </c>
      <c r="V158" s="5" t="n">
        <v>58</v>
      </c>
      <c r="W158" s="5" t="n">
        <v>47</v>
      </c>
      <c r="X158" s="5" t="n">
        <v>64</v>
      </c>
      <c r="Y158" s="5" t="n">
        <v>65</v>
      </c>
      <c r="Z158" s="5" t="n">
        <v>89</v>
      </c>
      <c r="AA158" s="5" t="n">
        <v>86</v>
      </c>
      <c r="AB158" s="41" t="n">
        <v>69</v>
      </c>
      <c r="AC158" s="41" t="n">
        <v>84</v>
      </c>
      <c r="AD158" s="46" t="n">
        <v>88.7887203588977</v>
      </c>
      <c r="AE158" s="43" t="n">
        <f aca="false">SUM(S158:AD158)</f>
        <v>748.788720358898</v>
      </c>
      <c r="AF158" s="43" t="n">
        <f aca="false">R158+AE158</f>
        <v>808.941412178837</v>
      </c>
      <c r="AG158" s="48" t="n">
        <f aca="false">E158+R158-D158</f>
        <v>319.152691819939</v>
      </c>
      <c r="AH158" s="49" t="n">
        <f aca="false">F158-E158+S158</f>
        <v>89</v>
      </c>
      <c r="AI158" s="49" t="n">
        <f aca="false">G158-F158+T158</f>
        <v>122</v>
      </c>
      <c r="AJ158" s="49" t="n">
        <f aca="false">H158-G158+U158</f>
        <v>86</v>
      </c>
      <c r="AK158" s="49" t="n">
        <f aca="false">I158-H158+V158</f>
        <v>102</v>
      </c>
      <c r="AL158" s="49" t="n">
        <f aca="false">J158-I158+W158</f>
        <v>85</v>
      </c>
      <c r="AM158" s="49" t="n">
        <f aca="false">K158-J158+X158</f>
        <v>102</v>
      </c>
      <c r="AN158" s="49" t="n">
        <f aca="false">L158-K158+Y158</f>
        <v>105</v>
      </c>
      <c r="AO158" s="49" t="n">
        <f aca="false">M158-L158+Z158</f>
        <v>72</v>
      </c>
      <c r="AP158" s="49" t="n">
        <f aca="false">N158-M158+AA158</f>
        <v>74</v>
      </c>
      <c r="AQ158" s="49" t="n">
        <f aca="false">O158-N158+AB158</f>
        <v>97</v>
      </c>
      <c r="AR158" s="49" t="n">
        <f aca="false">P158-O158+AC158</f>
        <v>69</v>
      </c>
      <c r="AS158" s="49" t="n">
        <f aca="false">Q158-P158+AD158</f>
        <v>111.788720358898</v>
      </c>
      <c r="AT158" s="50" t="n">
        <f aca="false">SUM(AH158:AS158)</f>
        <v>1114.7887203589</v>
      </c>
      <c r="AU158" s="67" t="n">
        <f aca="false">AG158+AT158</f>
        <v>1433.94141217884</v>
      </c>
      <c r="AV158" s="52" t="n">
        <f aca="false">AT158/AG158</f>
        <v>3.4929635529687</v>
      </c>
      <c r="AW158" s="68" t="n">
        <f aca="false">AG158/AG$205</f>
        <v>0.000296035335200323</v>
      </c>
      <c r="AX158" s="55" t="n">
        <f aca="false">AH158/AH$205</f>
        <v>0.00304283907142125</v>
      </c>
      <c r="AY158" s="55" t="n">
        <f aca="false">AI158/AI$205</f>
        <v>0.00461195327562091</v>
      </c>
      <c r="AZ158" s="55" t="n">
        <f aca="false">AJ158/AJ$205</f>
        <v>0.00179428332985604</v>
      </c>
      <c r="BA158" s="55" t="n">
        <f aca="false">AK158/AK$205</f>
        <v>0.00205409106470387</v>
      </c>
      <c r="BB158" s="55" t="n">
        <f aca="false">AL158/AL$205</f>
        <v>0.0019387359441644</v>
      </c>
      <c r="BC158" s="55" t="n">
        <f aca="false">AM158/AM$205</f>
        <v>0.00225494097360393</v>
      </c>
      <c r="BD158" s="55" t="n">
        <f aca="false">AN158/AN$205</f>
        <v>0.00172066270094882</v>
      </c>
      <c r="BE158" s="55" t="n">
        <f aca="false">AO158/AO$205</f>
        <v>0.00113425123664892</v>
      </c>
      <c r="BF158" s="55" t="n">
        <f aca="false">AP158/AP$205</f>
        <v>0.000983623989791578</v>
      </c>
      <c r="BG158" s="55" t="n">
        <f aca="false">AQ158/AQ$205</f>
        <v>0.00122090901081197</v>
      </c>
      <c r="BH158" s="55" t="n">
        <f aca="false">AR158/AR$205</f>
        <v>0.000894802365390601</v>
      </c>
      <c r="BI158" s="55" t="n">
        <f aca="false">AS158/AS$205</f>
        <v>0.00116162635460499</v>
      </c>
      <c r="BJ158" s="56" t="n">
        <f aca="false">AT158/AT$205</f>
        <v>0.001604255695547</v>
      </c>
      <c r="BK158" s="57" t="n">
        <f aca="false">AU158/AU$205</f>
        <v>0.000799576774343257</v>
      </c>
      <c r="BL158" s="58" t="n">
        <v>1</v>
      </c>
      <c r="BM158" s="49" t="n">
        <v>8</v>
      </c>
      <c r="BN158" s="49" t="n">
        <v>8</v>
      </c>
      <c r="BO158" s="49" t="n">
        <v>11</v>
      </c>
      <c r="BP158" s="49" t="n">
        <v>8</v>
      </c>
      <c r="BQ158" s="49" t="n">
        <v>6</v>
      </c>
      <c r="BR158" s="49" t="n">
        <v>5</v>
      </c>
      <c r="BS158" s="49" t="n">
        <v>4</v>
      </c>
      <c r="BT158" s="49" t="n">
        <v>2</v>
      </c>
      <c r="BU158" s="49" t="n">
        <v>3</v>
      </c>
      <c r="BV158" s="49" t="n">
        <v>2</v>
      </c>
      <c r="BW158" s="59" t="n">
        <f aca="false">SUM(BL158:BV158)</f>
        <v>58</v>
      </c>
      <c r="BX158" s="64" t="n">
        <f aca="false">BW158/SUM(AI158:AS158)</f>
        <v>0.056541857839602</v>
      </c>
      <c r="BY158" s="62" t="n">
        <v>1</v>
      </c>
      <c r="BZ158" s="62" t="n">
        <v>0</v>
      </c>
      <c r="CA158" s="59" t="n">
        <f aca="false">SUM(BY158:BZ158)</f>
        <v>1</v>
      </c>
      <c r="CB158" s="63" t="n">
        <f aca="false">BY158/AR158</f>
        <v>0.0144927536231884</v>
      </c>
      <c r="CC158" s="63" t="n">
        <f aca="false">BZ158/AS158</f>
        <v>0</v>
      </c>
      <c r="CD158" s="64" t="n">
        <f aca="false">CA158/(AR158+AS158)</f>
        <v>0.00553131853588444</v>
      </c>
      <c r="CE158" s="56" t="n">
        <f aca="false">CA158/CA$205</f>
        <v>0.000195924764890282</v>
      </c>
    </row>
    <row r="159" customFormat="false" ht="12" hidden="false" customHeight="false" outlineLevel="0" collapsed="false">
      <c r="A159" s="65" t="s">
        <v>191</v>
      </c>
      <c r="B159" s="36" t="n">
        <v>413</v>
      </c>
      <c r="C159" s="82" t="s">
        <v>194</v>
      </c>
      <c r="D159" s="38"/>
      <c r="E159" s="39" t="n">
        <v>71</v>
      </c>
      <c r="F159" s="40" t="n">
        <v>85</v>
      </c>
      <c r="G159" s="40" t="n">
        <v>80</v>
      </c>
      <c r="H159" s="40" t="n">
        <v>87</v>
      </c>
      <c r="I159" s="40" t="n">
        <v>87</v>
      </c>
      <c r="J159" s="40" t="n">
        <v>84</v>
      </c>
      <c r="K159" s="40" t="n">
        <v>85</v>
      </c>
      <c r="L159" s="40" t="n">
        <v>95</v>
      </c>
      <c r="M159" s="40" t="n">
        <v>96</v>
      </c>
      <c r="N159" s="41" t="n">
        <v>113</v>
      </c>
      <c r="O159" s="66" t="n">
        <v>120</v>
      </c>
      <c r="P159" s="40" t="n">
        <v>132</v>
      </c>
      <c r="Q159" s="43" t="n">
        <v>134</v>
      </c>
      <c r="R159" s="44" t="n">
        <v>149.610767279757</v>
      </c>
      <c r="S159" s="45" t="n">
        <v>3</v>
      </c>
      <c r="T159" s="5" t="n">
        <v>6</v>
      </c>
      <c r="U159" s="5" t="n">
        <v>8</v>
      </c>
      <c r="V159" s="5" t="n">
        <v>10</v>
      </c>
      <c r="W159" s="5" t="n">
        <v>9</v>
      </c>
      <c r="X159" s="5" t="n">
        <v>7</v>
      </c>
      <c r="Y159" s="5" t="n">
        <v>3</v>
      </c>
      <c r="Z159" s="5" t="n">
        <v>8</v>
      </c>
      <c r="AA159" s="5" t="n">
        <v>11</v>
      </c>
      <c r="AB159" s="5" t="n">
        <v>8</v>
      </c>
      <c r="AC159" s="41" t="n">
        <v>6</v>
      </c>
      <c r="AD159" s="46" t="n">
        <v>6.34205145420698</v>
      </c>
      <c r="AE159" s="43" t="n">
        <f aca="false">SUM(S159:AD159)</f>
        <v>85.342051454207</v>
      </c>
      <c r="AF159" s="43" t="n">
        <f aca="false">R159+AE159</f>
        <v>234.952818733964</v>
      </c>
      <c r="AG159" s="48" t="n">
        <f aca="false">E159+R159-D159</f>
        <v>220.610767279757</v>
      </c>
      <c r="AH159" s="49" t="n">
        <f aca="false">F159-E159+S159</f>
        <v>17</v>
      </c>
      <c r="AI159" s="49" t="n">
        <f aca="false">G159-F159+T159</f>
        <v>1</v>
      </c>
      <c r="AJ159" s="49" t="n">
        <f aca="false">H159-G159+U159</f>
        <v>15</v>
      </c>
      <c r="AK159" s="49" t="n">
        <f aca="false">I159-H159+V159</f>
        <v>10</v>
      </c>
      <c r="AL159" s="49" t="n">
        <f aca="false">J159-I159+W159</f>
        <v>6</v>
      </c>
      <c r="AM159" s="49" t="n">
        <f aca="false">K159-J159+X159</f>
        <v>8</v>
      </c>
      <c r="AN159" s="49" t="n">
        <f aca="false">L159-K159+Y159</f>
        <v>13</v>
      </c>
      <c r="AO159" s="49" t="n">
        <f aca="false">M159-L159+Z159</f>
        <v>9</v>
      </c>
      <c r="AP159" s="49" t="n">
        <f aca="false">N159-M159+AA159</f>
        <v>28</v>
      </c>
      <c r="AQ159" s="49" t="n">
        <f aca="false">O159-N159+AB159</f>
        <v>15</v>
      </c>
      <c r="AR159" s="49" t="n">
        <f aca="false">P159-O159+AC159</f>
        <v>18</v>
      </c>
      <c r="AS159" s="49" t="n">
        <f aca="false">Q159-P159+AD159</f>
        <v>8.34205145420698</v>
      </c>
      <c r="AT159" s="50" t="n">
        <f aca="false">SUM(AH159:AS159)</f>
        <v>148.342051454207</v>
      </c>
      <c r="AU159" s="67" t="n">
        <f aca="false">AG159+AT159</f>
        <v>368.952818733964</v>
      </c>
      <c r="AV159" s="52" t="n">
        <f aca="false">AT159/AG159</f>
        <v>0.672415282732299</v>
      </c>
      <c r="AW159" s="68" t="n">
        <f aca="false">AG159/AG$205</f>
        <v>0.000204631150274958</v>
      </c>
      <c r="AX159" s="55" t="n">
        <f aca="false">AH159/AH$205</f>
        <v>0.000581216451844508</v>
      </c>
      <c r="AY159" s="55" t="n">
        <f aca="false">AI159/AI$205</f>
        <v>3.78028957018108E-005</v>
      </c>
      <c r="AZ159" s="55" t="n">
        <f aca="false">AJ159/AJ$205</f>
        <v>0.000312956394742333</v>
      </c>
      <c r="BA159" s="55" t="n">
        <f aca="false">AK159/AK$205</f>
        <v>0.000201381476931752</v>
      </c>
      <c r="BB159" s="55" t="n">
        <f aca="false">AL159/AL$205</f>
        <v>0.00013685194899984</v>
      </c>
      <c r="BC159" s="55" t="n">
        <f aca="false">AM159/AM$205</f>
        <v>0.000176858115576779</v>
      </c>
      <c r="BD159" s="55" t="n">
        <f aca="false">AN159/AN$205</f>
        <v>0.000213034429641283</v>
      </c>
      <c r="BE159" s="55" t="n">
        <f aca="false">AO159/AO$205</f>
        <v>0.000141781404581115</v>
      </c>
      <c r="BF159" s="55" t="n">
        <f aca="false">AP159/AP$205</f>
        <v>0.000372182050191408</v>
      </c>
      <c r="BG159" s="55" t="n">
        <f aca="false">AQ159/AQ$205</f>
        <v>0.000188800362496696</v>
      </c>
      <c r="BH159" s="55" t="n">
        <f aca="false">AR159/AR$205</f>
        <v>0.000233426704014939</v>
      </c>
      <c r="BI159" s="55" t="n">
        <f aca="false">AS159/AS$205</f>
        <v>8.66844775534317E-005</v>
      </c>
      <c r="BJ159" s="56" t="n">
        <f aca="false">AT159/AT$205</f>
        <v>0.00021347415576462</v>
      </c>
      <c r="BK159" s="57" t="n">
        <f aca="false">AU159/AU$205</f>
        <v>0.000205730933065041</v>
      </c>
      <c r="BL159" s="58" t="n">
        <v>3</v>
      </c>
      <c r="BM159" s="49" t="n">
        <v>5</v>
      </c>
      <c r="BN159" s="49" t="n">
        <v>2</v>
      </c>
      <c r="BO159" s="49" t="n">
        <v>1</v>
      </c>
      <c r="BP159" s="49" t="n">
        <v>5</v>
      </c>
      <c r="BQ159" s="49" t="n">
        <v>0</v>
      </c>
      <c r="BR159" s="49" t="n">
        <v>0</v>
      </c>
      <c r="BS159" s="49" t="n">
        <v>0</v>
      </c>
      <c r="BT159" s="49" t="n">
        <v>0</v>
      </c>
      <c r="BU159" s="49" t="n">
        <v>7</v>
      </c>
      <c r="BV159" s="49" t="n">
        <v>1</v>
      </c>
      <c r="BW159" s="59" t="n">
        <f aca="false">SUM(BL159:BV159)</f>
        <v>24</v>
      </c>
      <c r="BX159" s="60" t="n">
        <f aca="false">BW159/SUM(AI159:AS159)</f>
        <v>0.182728986903084</v>
      </c>
      <c r="BY159" s="58"/>
      <c r="BZ159" s="49"/>
      <c r="CA159" s="59"/>
      <c r="CB159" s="63"/>
      <c r="CC159" s="63"/>
      <c r="CD159" s="64"/>
      <c r="CE159" s="56"/>
    </row>
    <row r="160" customFormat="false" ht="12" hidden="false" customHeight="false" outlineLevel="0" collapsed="false">
      <c r="A160" s="65" t="s">
        <v>191</v>
      </c>
      <c r="B160" s="65" t="n">
        <v>414</v>
      </c>
      <c r="C160" s="85" t="s">
        <v>195</v>
      </c>
      <c r="D160" s="38"/>
      <c r="E160" s="39" t="n">
        <v>30</v>
      </c>
      <c r="F160" s="40" t="n">
        <v>29</v>
      </c>
      <c r="G160" s="40" t="n">
        <v>31</v>
      </c>
      <c r="H160" s="40" t="n">
        <v>37</v>
      </c>
      <c r="I160" s="40" t="n">
        <v>44</v>
      </c>
      <c r="J160" s="40" t="n">
        <v>36</v>
      </c>
      <c r="K160" s="40" t="n">
        <v>46</v>
      </c>
      <c r="L160" s="40" t="n">
        <v>47</v>
      </c>
      <c r="M160" s="40" t="n">
        <v>48</v>
      </c>
      <c r="N160" s="41" t="n">
        <v>50</v>
      </c>
      <c r="O160" s="66" t="n">
        <v>55</v>
      </c>
      <c r="P160" s="40" t="n">
        <v>59</v>
      </c>
      <c r="Q160" s="43" t="n">
        <v>77</v>
      </c>
      <c r="R160" s="44" t="n">
        <v>7</v>
      </c>
      <c r="S160" s="45" t="n">
        <v>6</v>
      </c>
      <c r="T160" s="5" t="n">
        <v>4</v>
      </c>
      <c r="U160" s="5" t="n">
        <v>4</v>
      </c>
      <c r="V160" s="5" t="n">
        <v>4</v>
      </c>
      <c r="W160" s="5" t="n">
        <v>9</v>
      </c>
      <c r="X160" s="5" t="n">
        <v>2</v>
      </c>
      <c r="Y160" s="5" t="n">
        <v>3</v>
      </c>
      <c r="Z160" s="5" t="n">
        <v>6</v>
      </c>
      <c r="AA160" s="5" t="n">
        <v>6</v>
      </c>
      <c r="AB160" s="41" t="n">
        <v>5</v>
      </c>
      <c r="AC160" s="41" t="n">
        <v>5</v>
      </c>
      <c r="AD160" s="46" t="n">
        <v>5.28504287850581</v>
      </c>
      <c r="AE160" s="43" t="n">
        <f aca="false">SUM(S160:AD160)</f>
        <v>59.2850428785058</v>
      </c>
      <c r="AF160" s="43" t="n">
        <f aca="false">R160+AE160</f>
        <v>66.2850428785058</v>
      </c>
      <c r="AG160" s="48" t="n">
        <f aca="false">E160+R160-D160</f>
        <v>37</v>
      </c>
      <c r="AH160" s="49" t="n">
        <f aca="false">F160-E160+S160</f>
        <v>5</v>
      </c>
      <c r="AI160" s="49" t="n">
        <f aca="false">G160-F160+T160</f>
        <v>6</v>
      </c>
      <c r="AJ160" s="49" t="n">
        <f aca="false">H160-G160+U160</f>
        <v>10</v>
      </c>
      <c r="AK160" s="49" t="n">
        <f aca="false">I160-H160+V160</f>
        <v>11</v>
      </c>
      <c r="AL160" s="49" t="n">
        <f aca="false">J160-I160+W160</f>
        <v>1</v>
      </c>
      <c r="AM160" s="49" t="n">
        <f aca="false">K160-J160+X160</f>
        <v>12</v>
      </c>
      <c r="AN160" s="49" t="n">
        <f aca="false">L160-K160+Y160</f>
        <v>4</v>
      </c>
      <c r="AO160" s="49" t="n">
        <f aca="false">M160-L160+Z160</f>
        <v>7</v>
      </c>
      <c r="AP160" s="49" t="n">
        <f aca="false">N160-M160+AA160</f>
        <v>8</v>
      </c>
      <c r="AQ160" s="49" t="n">
        <f aca="false">O160-N160+AB160</f>
        <v>10</v>
      </c>
      <c r="AR160" s="49" t="n">
        <f aca="false">P160-O160+AC160</f>
        <v>9</v>
      </c>
      <c r="AS160" s="49" t="n">
        <f aca="false">Q160-P160+AD160</f>
        <v>23.2850428785058</v>
      </c>
      <c r="AT160" s="50" t="n">
        <f aca="false">SUM(AH160:AS160)</f>
        <v>106.285042878506</v>
      </c>
      <c r="AU160" s="67" t="n">
        <f aca="false">AG160+AT160</f>
        <v>143.285042878506</v>
      </c>
      <c r="AV160" s="52" t="n">
        <f aca="false">AT160/AG160</f>
        <v>2.8725687264461</v>
      </c>
      <c r="AW160" s="68" t="n">
        <f aca="false">AG160/AG$205</f>
        <v>3.43199593271538E-005</v>
      </c>
      <c r="AX160" s="55" t="n">
        <f aca="false">AH160/AH$205</f>
        <v>0.000170946015248385</v>
      </c>
      <c r="AY160" s="55" t="n">
        <f aca="false">AI160/AI$205</f>
        <v>0.000226817374210865</v>
      </c>
      <c r="AZ160" s="55" t="n">
        <f aca="false">AJ160/AJ$205</f>
        <v>0.000208637596494888</v>
      </c>
      <c r="BA160" s="55" t="n">
        <f aca="false">AK160/AK$205</f>
        <v>0.000221519624624927</v>
      </c>
      <c r="BB160" s="55" t="n">
        <f aca="false">AL160/AL$205</f>
        <v>2.28086581666401E-005</v>
      </c>
      <c r="BC160" s="55" t="n">
        <f aca="false">AM160/AM$205</f>
        <v>0.000265287173365168</v>
      </c>
      <c r="BD160" s="55" t="n">
        <f aca="false">AN160/AN$205</f>
        <v>6.55490552742409E-005</v>
      </c>
      <c r="BE160" s="55" t="n">
        <f aca="false">AO160/AO$205</f>
        <v>0.000110274425785311</v>
      </c>
      <c r="BF160" s="55" t="n">
        <f aca="false">AP160/AP$205</f>
        <v>0.000106337728626117</v>
      </c>
      <c r="BG160" s="55" t="n">
        <f aca="false">AQ160/AQ$205</f>
        <v>0.000125866908331131</v>
      </c>
      <c r="BH160" s="55" t="n">
        <f aca="false">AR160/AR$205</f>
        <v>0.00011671335200747</v>
      </c>
      <c r="BI160" s="55" t="n">
        <f aca="false">AS160/AS$205</f>
        <v>0.000241961079695164</v>
      </c>
      <c r="BJ160" s="56" t="n">
        <f aca="false">AT160/AT$205</f>
        <v>0.00015295130124245</v>
      </c>
      <c r="BK160" s="57" t="n">
        <f aca="false">AU160/AU$205</f>
        <v>7.98968433601124E-005</v>
      </c>
      <c r="BL160" s="58" t="n">
        <v>0</v>
      </c>
      <c r="BM160" s="49" t="n">
        <v>0</v>
      </c>
      <c r="BN160" s="49" t="n">
        <v>0</v>
      </c>
      <c r="BO160" s="49" t="n">
        <v>0</v>
      </c>
      <c r="BP160" s="49" t="n">
        <v>0</v>
      </c>
      <c r="BQ160" s="49" t="n">
        <v>0</v>
      </c>
      <c r="BR160" s="49" t="n">
        <v>0</v>
      </c>
      <c r="BS160" s="49" t="n">
        <v>0</v>
      </c>
      <c r="BT160" s="49" t="n">
        <v>0</v>
      </c>
      <c r="BU160" s="49" t="n">
        <v>0</v>
      </c>
      <c r="BV160" s="49" t="n">
        <v>0</v>
      </c>
      <c r="BW160" s="59" t="n">
        <f aca="false">SUM(BL160:BV160)</f>
        <v>0</v>
      </c>
      <c r="BX160" s="75"/>
      <c r="BY160" s="49"/>
      <c r="BZ160" s="49"/>
      <c r="CA160" s="59"/>
      <c r="CB160" s="63"/>
      <c r="CC160" s="63"/>
      <c r="CD160" s="64"/>
      <c r="CE160" s="56"/>
    </row>
    <row r="161" customFormat="false" ht="12" hidden="false" customHeight="false" outlineLevel="0" collapsed="false">
      <c r="A161" s="65" t="s">
        <v>191</v>
      </c>
      <c r="B161" s="65" t="n">
        <v>415</v>
      </c>
      <c r="C161" s="85" t="s">
        <v>196</v>
      </c>
      <c r="D161" s="38"/>
      <c r="E161" s="39" t="n">
        <v>127</v>
      </c>
      <c r="F161" s="40" t="n">
        <v>121</v>
      </c>
      <c r="G161" s="40" t="n">
        <v>121</v>
      </c>
      <c r="H161" s="40" t="n">
        <v>117</v>
      </c>
      <c r="I161" s="40" t="n">
        <v>120</v>
      </c>
      <c r="J161" s="40" t="n">
        <v>98</v>
      </c>
      <c r="K161" s="40" t="n">
        <v>90</v>
      </c>
      <c r="L161" s="40" t="n">
        <v>97</v>
      </c>
      <c r="M161" s="40" t="n">
        <v>90</v>
      </c>
      <c r="N161" s="41" t="n">
        <v>99</v>
      </c>
      <c r="O161" s="66" t="n">
        <v>107</v>
      </c>
      <c r="P161" s="40" t="n">
        <v>116</v>
      </c>
      <c r="Q161" s="43" t="n">
        <v>114</v>
      </c>
      <c r="R161" s="44" t="n">
        <v>93.4580754598175</v>
      </c>
      <c r="S161" s="45" t="n">
        <v>15</v>
      </c>
      <c r="T161" s="5" t="n">
        <v>12</v>
      </c>
      <c r="U161" s="5" t="n">
        <v>11</v>
      </c>
      <c r="V161" s="5" t="n">
        <v>25</v>
      </c>
      <c r="W161" s="5" t="n">
        <v>10</v>
      </c>
      <c r="X161" s="5" t="n">
        <v>14</v>
      </c>
      <c r="Y161" s="40" t="n">
        <v>8</v>
      </c>
      <c r="Z161" s="5" t="n">
        <v>16</v>
      </c>
      <c r="AA161" s="5" t="n">
        <v>1</v>
      </c>
      <c r="AB161" s="41" t="n">
        <v>8</v>
      </c>
      <c r="AC161" s="5" t="n">
        <v>11</v>
      </c>
      <c r="AD161" s="46" t="n">
        <v>11.6270943327128</v>
      </c>
      <c r="AE161" s="43" t="n">
        <f aca="false">SUM(S161:AD161)</f>
        <v>142.627094332713</v>
      </c>
      <c r="AF161" s="43" t="n">
        <f aca="false">R161+AE161</f>
        <v>236.08516979253</v>
      </c>
      <c r="AG161" s="48" t="n">
        <f aca="false">E161+R161-D161</f>
        <v>220.458075459817</v>
      </c>
      <c r="AH161" s="49" t="n">
        <f aca="false">F161-E161+S161</f>
        <v>9</v>
      </c>
      <c r="AI161" s="49" t="n">
        <f aca="false">G161-F161+T161</f>
        <v>12</v>
      </c>
      <c r="AJ161" s="49" t="n">
        <f aca="false">H161-G161+U161</f>
        <v>7</v>
      </c>
      <c r="AK161" s="49" t="n">
        <f aca="false">I161-H161+V161</f>
        <v>28</v>
      </c>
      <c r="AL161" s="49" t="n">
        <f aca="false">J161-I161+W161</f>
        <v>-12</v>
      </c>
      <c r="AM161" s="49" t="n">
        <f aca="false">K161-J161+X161</f>
        <v>6</v>
      </c>
      <c r="AN161" s="49" t="n">
        <f aca="false">L161-K161+Y161</f>
        <v>15</v>
      </c>
      <c r="AO161" s="49" t="n">
        <f aca="false">M161-L161+Z161</f>
        <v>9</v>
      </c>
      <c r="AP161" s="49" t="n">
        <f aca="false">N161-M161+AA161</f>
        <v>10</v>
      </c>
      <c r="AQ161" s="49" t="n">
        <f aca="false">O161-N161+AB161</f>
        <v>16</v>
      </c>
      <c r="AR161" s="49" t="n">
        <f aca="false">P161-O161+AC161</f>
        <v>20</v>
      </c>
      <c r="AS161" s="49" t="n">
        <f aca="false">Q161-P161+AD161</f>
        <v>9.62709433271279</v>
      </c>
      <c r="AT161" s="50" t="n">
        <f aca="false">SUM(AH161:AS161)</f>
        <v>129.627094332713</v>
      </c>
      <c r="AU161" s="67" t="n">
        <f aca="false">AG161+AT161</f>
        <v>350.08516979253</v>
      </c>
      <c r="AV161" s="52" t="n">
        <f aca="false">AT161/AG161</f>
        <v>0.587989775662991</v>
      </c>
      <c r="AW161" s="68" t="n">
        <f aca="false">AG161/AG$205</f>
        <v>0.000204489518462798</v>
      </c>
      <c r="AX161" s="55" t="n">
        <f aca="false">AH161/AH$205</f>
        <v>0.000307702827447092</v>
      </c>
      <c r="AY161" s="55" t="n">
        <f aca="false">AI161/AI$205</f>
        <v>0.000453634748421729</v>
      </c>
      <c r="AZ161" s="55" t="n">
        <f aca="false">AJ161/AJ$205</f>
        <v>0.000146046317546422</v>
      </c>
      <c r="BA161" s="55" t="n">
        <f aca="false">AK161/AK$205</f>
        <v>0.000563868135408905</v>
      </c>
      <c r="BB161" s="55" t="n">
        <f aca="false">AL161/AL$205</f>
        <v>-0.000273703897999681</v>
      </c>
      <c r="BC161" s="55" t="n">
        <f aca="false">AM161/AM$205</f>
        <v>0.000132643586682584</v>
      </c>
      <c r="BD161" s="55" t="n">
        <f aca="false">AN161/AN$205</f>
        <v>0.000245808957278403</v>
      </c>
      <c r="BE161" s="55" t="n">
        <f aca="false">AO161/AO$205</f>
        <v>0.000141781404581115</v>
      </c>
      <c r="BF161" s="55" t="n">
        <f aca="false">AP161/AP$205</f>
        <v>0.000132922160782646</v>
      </c>
      <c r="BG161" s="55" t="n">
        <f aca="false">AQ161/AQ$205</f>
        <v>0.000201387053329809</v>
      </c>
      <c r="BH161" s="55" t="n">
        <f aca="false">AR161/AR$205</f>
        <v>0.000259363004461044</v>
      </c>
      <c r="BI161" s="55" t="n">
        <f aca="false">AS161/AS$205</f>
        <v>0.000100037700219166</v>
      </c>
      <c r="BJ161" s="56" t="n">
        <f aca="false">AT161/AT$205</f>
        <v>0.000186542077958515</v>
      </c>
      <c r="BK161" s="57" t="n">
        <f aca="false">AU161/AU$205</f>
        <v>0.000195210186713829</v>
      </c>
      <c r="BL161" s="58" t="n">
        <v>1</v>
      </c>
      <c r="BM161" s="49" t="n">
        <v>0</v>
      </c>
      <c r="BN161" s="49" t="n">
        <v>0</v>
      </c>
      <c r="BO161" s="49" t="n">
        <v>0</v>
      </c>
      <c r="BP161" s="49" t="n">
        <v>0</v>
      </c>
      <c r="BQ161" s="49" t="n">
        <v>2</v>
      </c>
      <c r="BR161" s="49" t="n">
        <v>0</v>
      </c>
      <c r="BS161" s="49" t="n">
        <v>1</v>
      </c>
      <c r="BT161" s="49" t="n">
        <v>4</v>
      </c>
      <c r="BU161" s="49" t="n">
        <v>1</v>
      </c>
      <c r="BV161" s="49" t="n">
        <v>1</v>
      </c>
      <c r="BW161" s="59" t="n">
        <f aca="false">SUM(BL161:BV161)</f>
        <v>10</v>
      </c>
      <c r="BX161" s="64" t="n">
        <f aca="false">BW161/SUM(AI161:AS161)</f>
        <v>0.0829001150638518</v>
      </c>
      <c r="BY161" s="74"/>
      <c r="BZ161" s="49"/>
      <c r="CA161" s="59"/>
      <c r="CB161" s="63"/>
      <c r="CC161" s="63"/>
      <c r="CD161" s="64"/>
      <c r="CE161" s="56"/>
    </row>
    <row r="162" customFormat="false" ht="12" hidden="false" customHeight="false" outlineLevel="0" collapsed="false">
      <c r="A162" s="65" t="s">
        <v>191</v>
      </c>
      <c r="B162" s="36" t="n">
        <v>416</v>
      </c>
      <c r="C162" s="82" t="s">
        <v>197</v>
      </c>
      <c r="D162" s="38" t="n">
        <v>15</v>
      </c>
      <c r="E162" s="39" t="n">
        <v>469</v>
      </c>
      <c r="F162" s="40" t="n">
        <v>547</v>
      </c>
      <c r="G162" s="40" t="n">
        <v>613</v>
      </c>
      <c r="H162" s="40" t="n">
        <v>667</v>
      </c>
      <c r="I162" s="40" t="n">
        <v>711</v>
      </c>
      <c r="J162" s="40" t="n">
        <v>780</v>
      </c>
      <c r="K162" s="40" t="n">
        <v>793</v>
      </c>
      <c r="L162" s="40" t="n">
        <v>749</v>
      </c>
      <c r="M162" s="40" t="n">
        <v>779</v>
      </c>
      <c r="N162" s="41" t="n">
        <v>847</v>
      </c>
      <c r="O162" s="66" t="n">
        <v>889</v>
      </c>
      <c r="P162" s="40" t="n">
        <v>945</v>
      </c>
      <c r="Q162" s="43" t="n">
        <v>973</v>
      </c>
      <c r="R162" s="44" t="n">
        <v>284.374226379452</v>
      </c>
      <c r="S162" s="45" t="n">
        <v>12</v>
      </c>
      <c r="T162" s="5" t="n">
        <v>24</v>
      </c>
      <c r="U162" s="40" t="n">
        <v>25</v>
      </c>
      <c r="V162" s="5" t="n">
        <v>29</v>
      </c>
      <c r="W162" s="5" t="n">
        <v>23</v>
      </c>
      <c r="X162" s="5" t="n">
        <v>29</v>
      </c>
      <c r="Y162" s="40" t="n">
        <v>30</v>
      </c>
      <c r="Z162" s="5" t="n">
        <v>46</v>
      </c>
      <c r="AA162" s="5" t="n">
        <v>30</v>
      </c>
      <c r="AB162" s="41" t="n">
        <v>51</v>
      </c>
      <c r="AC162" s="41" t="n">
        <v>44</v>
      </c>
      <c r="AD162" s="46" t="n">
        <v>46.5083773308512</v>
      </c>
      <c r="AE162" s="43" t="n">
        <f aca="false">SUM(S162:AD162)</f>
        <v>389.508377330851</v>
      </c>
      <c r="AF162" s="43" t="n">
        <f aca="false">R162+AE162</f>
        <v>673.882603710304</v>
      </c>
      <c r="AG162" s="48" t="n">
        <f aca="false">E162+R162-D162</f>
        <v>738.374226379452</v>
      </c>
      <c r="AH162" s="49" t="n">
        <f aca="false">F162-E162+S162</f>
        <v>90</v>
      </c>
      <c r="AI162" s="49" t="n">
        <f aca="false">G162-F162+T162</f>
        <v>90</v>
      </c>
      <c r="AJ162" s="49" t="n">
        <f aca="false">H162-G162+U162</f>
        <v>79</v>
      </c>
      <c r="AK162" s="49" t="n">
        <f aca="false">I162-H162+V162</f>
        <v>73</v>
      </c>
      <c r="AL162" s="49" t="n">
        <f aca="false">J162-I162+W162</f>
        <v>92</v>
      </c>
      <c r="AM162" s="49" t="n">
        <f aca="false">K162-J162+X162</f>
        <v>42</v>
      </c>
      <c r="AN162" s="49" t="n">
        <f aca="false">L162-K162+Y162</f>
        <v>-14</v>
      </c>
      <c r="AO162" s="49" t="n">
        <f aca="false">M162-L162+Z162</f>
        <v>76</v>
      </c>
      <c r="AP162" s="49" t="n">
        <f aca="false">N162-M162+AA162</f>
        <v>98</v>
      </c>
      <c r="AQ162" s="49" t="n">
        <f aca="false">O162-N162+AB162</f>
        <v>93</v>
      </c>
      <c r="AR162" s="49" t="n">
        <f aca="false">P162-O162+AC162</f>
        <v>100</v>
      </c>
      <c r="AS162" s="49" t="n">
        <f aca="false">Q162-P162+AD162</f>
        <v>74.5083773308512</v>
      </c>
      <c r="AT162" s="50" t="n">
        <f aca="false">SUM(AH162:AS162)</f>
        <v>893.508377330851</v>
      </c>
      <c r="AU162" s="67" t="n">
        <f aca="false">AG162+AT162</f>
        <v>1631.8826037103</v>
      </c>
      <c r="AV162" s="52" t="n">
        <f aca="false">AT162/AG162</f>
        <v>1.21010233755325</v>
      </c>
      <c r="AW162" s="68" t="n">
        <f aca="false">AG162/AG$205</f>
        <v>0.000684891173447606</v>
      </c>
      <c r="AX162" s="55" t="n">
        <f aca="false">AH162/AH$205</f>
        <v>0.00307702827447092</v>
      </c>
      <c r="AY162" s="55" t="n">
        <f aca="false">AI162/AI$205</f>
        <v>0.00340226061316297</v>
      </c>
      <c r="AZ162" s="55" t="n">
        <f aca="false">AJ162/AJ$205</f>
        <v>0.00164823701230962</v>
      </c>
      <c r="BA162" s="55" t="n">
        <f aca="false">AK162/AK$205</f>
        <v>0.00147008478160179</v>
      </c>
      <c r="BB162" s="55" t="n">
        <f aca="false">AL162/AL$205</f>
        <v>0.00209839655133089</v>
      </c>
      <c r="BC162" s="55" t="n">
        <f aca="false">AM162/AM$205</f>
        <v>0.000928505106778087</v>
      </c>
      <c r="BD162" s="55" t="n">
        <f aca="false">AN162/AN$205</f>
        <v>-0.000229421693459843</v>
      </c>
      <c r="BE162" s="55" t="n">
        <f aca="false">AO162/AO$205</f>
        <v>0.00119726519424052</v>
      </c>
      <c r="BF162" s="55" t="n">
        <f aca="false">AP162/AP$205</f>
        <v>0.00130263717566993</v>
      </c>
      <c r="BG162" s="55" t="n">
        <f aca="false">AQ162/AQ$205</f>
        <v>0.00117056224747952</v>
      </c>
      <c r="BH162" s="55" t="n">
        <f aca="false">AR162/AR$205</f>
        <v>0.00129681502230522</v>
      </c>
      <c r="BI162" s="55" t="n">
        <f aca="false">AS162/AS$205</f>
        <v>0.000774236385106639</v>
      </c>
      <c r="BJ162" s="56" t="n">
        <f aca="false">AT162/AT$205</f>
        <v>0.00128581844897973</v>
      </c>
      <c r="BK162" s="57" t="n">
        <f aca="false">AU162/AU$205</f>
        <v>0.000909950307104198</v>
      </c>
      <c r="BL162" s="58" t="n">
        <v>2</v>
      </c>
      <c r="BM162" s="49" t="n">
        <v>0</v>
      </c>
      <c r="BN162" s="49" t="n">
        <v>1</v>
      </c>
      <c r="BO162" s="49" t="n">
        <v>0</v>
      </c>
      <c r="BP162" s="49" t="n">
        <v>0</v>
      </c>
      <c r="BQ162" s="49" t="n">
        <v>0</v>
      </c>
      <c r="BR162" s="49" t="n">
        <v>0</v>
      </c>
      <c r="BS162" s="49" t="n">
        <v>0</v>
      </c>
      <c r="BT162" s="49" t="n">
        <v>0</v>
      </c>
      <c r="BU162" s="49" t="n">
        <v>1</v>
      </c>
      <c r="BV162" s="49" t="n">
        <v>1</v>
      </c>
      <c r="BW162" s="59" t="n">
        <f aca="false">SUM(BL162:BV162)</f>
        <v>5</v>
      </c>
      <c r="BX162" s="64" t="n">
        <f aca="false">BW162/SUM(AI162:AS162)</f>
        <v>0.0062227104795215</v>
      </c>
      <c r="BY162" s="62" t="n">
        <v>0</v>
      </c>
      <c r="BZ162" s="62" t="n">
        <v>1</v>
      </c>
      <c r="CA162" s="59" t="n">
        <f aca="false">SUM(BY162:BZ162)</f>
        <v>1</v>
      </c>
      <c r="CB162" s="63" t="n">
        <f aca="false">BY162/AR162</f>
        <v>0</v>
      </c>
      <c r="CC162" s="63" t="n">
        <f aca="false">BZ162/AS162</f>
        <v>0.013421309600658</v>
      </c>
      <c r="CD162" s="64" t="n">
        <f aca="false">CA162/(AR162+AS162)</f>
        <v>0.00573038392365597</v>
      </c>
      <c r="CE162" s="56" t="n">
        <f aca="false">CA162/CA$205</f>
        <v>0.000195924764890282</v>
      </c>
    </row>
    <row r="163" customFormat="false" ht="12" hidden="false" customHeight="false" outlineLevel="0" collapsed="false">
      <c r="A163" s="65" t="s">
        <v>191</v>
      </c>
      <c r="B163" s="65" t="n">
        <v>417</v>
      </c>
      <c r="C163" s="85" t="s">
        <v>198</v>
      </c>
      <c r="D163" s="38"/>
      <c r="E163" s="39" t="n">
        <v>48</v>
      </c>
      <c r="F163" s="40" t="n">
        <v>51</v>
      </c>
      <c r="G163" s="40" t="n">
        <v>48</v>
      </c>
      <c r="H163" s="40" t="n">
        <v>42</v>
      </c>
      <c r="I163" s="40" t="n">
        <v>42</v>
      </c>
      <c r="J163" s="40" t="n">
        <v>52</v>
      </c>
      <c r="K163" s="40" t="n">
        <v>53</v>
      </c>
      <c r="L163" s="40" t="n">
        <v>58</v>
      </c>
      <c r="M163" s="40" t="n">
        <v>62</v>
      </c>
      <c r="N163" s="41" t="n">
        <v>57</v>
      </c>
      <c r="O163" s="66" t="n">
        <v>54</v>
      </c>
      <c r="P163" s="40" t="n">
        <v>56</v>
      </c>
      <c r="Q163" s="43" t="n">
        <v>82</v>
      </c>
      <c r="R163" s="44" t="n">
        <v>25</v>
      </c>
      <c r="S163" s="45" t="n">
        <v>4</v>
      </c>
      <c r="T163" s="5" t="n">
        <v>7</v>
      </c>
      <c r="U163" s="5" t="n">
        <v>5</v>
      </c>
      <c r="V163" s="5" t="n">
        <v>4</v>
      </c>
      <c r="W163" s="5" t="n">
        <v>4</v>
      </c>
      <c r="X163" s="5" t="n">
        <v>5</v>
      </c>
      <c r="Y163" s="5" t="n">
        <v>2</v>
      </c>
      <c r="Z163" s="5" t="n">
        <v>7</v>
      </c>
      <c r="AA163" s="5" t="n">
        <v>11</v>
      </c>
      <c r="AB163" s="41" t="n">
        <v>8</v>
      </c>
      <c r="AC163" s="5" t="n">
        <v>4</v>
      </c>
      <c r="AD163" s="46" t="n">
        <v>4.22803430280465</v>
      </c>
      <c r="AE163" s="43" t="n">
        <f aca="false">SUM(S163:AD163)</f>
        <v>65.2280343028046</v>
      </c>
      <c r="AF163" s="43" t="n">
        <f aca="false">R163+AE163</f>
        <v>90.2280343028046</v>
      </c>
      <c r="AG163" s="48" t="n">
        <f aca="false">E163+R163-D163</f>
        <v>73</v>
      </c>
      <c r="AH163" s="49" t="n">
        <f aca="false">F163-E163+S163</f>
        <v>7</v>
      </c>
      <c r="AI163" s="49" t="n">
        <f aca="false">G163-F163+T163</f>
        <v>4</v>
      </c>
      <c r="AJ163" s="49" t="n">
        <f aca="false">H163-G163+U163</f>
        <v>-1</v>
      </c>
      <c r="AK163" s="49" t="n">
        <f aca="false">I163-H163+V163</f>
        <v>4</v>
      </c>
      <c r="AL163" s="49" t="n">
        <f aca="false">J163-I163+W163</f>
        <v>14</v>
      </c>
      <c r="AM163" s="49" t="n">
        <f aca="false">K163-J163+X163</f>
        <v>6</v>
      </c>
      <c r="AN163" s="49" t="n">
        <f aca="false">L163-K163+Y163</f>
        <v>7</v>
      </c>
      <c r="AO163" s="49" t="n">
        <f aca="false">M163-L163+Z163</f>
        <v>11</v>
      </c>
      <c r="AP163" s="49" t="n">
        <f aca="false">N163-M163+AA163</f>
        <v>6</v>
      </c>
      <c r="AQ163" s="49" t="n">
        <f aca="false">O163-N163+AB163</f>
        <v>5</v>
      </c>
      <c r="AR163" s="49" t="n">
        <f aca="false">P163-O163+AC163</f>
        <v>6</v>
      </c>
      <c r="AS163" s="49" t="n">
        <f aca="false">Q163-P163+AD163</f>
        <v>30.2280343028047</v>
      </c>
      <c r="AT163" s="50" t="n">
        <f aca="false">SUM(AH163:AS163)</f>
        <v>99.2280343028046</v>
      </c>
      <c r="AU163" s="67" t="n">
        <f aca="false">AG163+AT163</f>
        <v>172.228034302805</v>
      </c>
      <c r="AV163" s="52" t="n">
        <f aca="false">AT163/AG163</f>
        <v>1.35928814113431</v>
      </c>
      <c r="AW163" s="68" t="n">
        <f aca="false">AG163/AG$205</f>
        <v>6.77123521860061E-005</v>
      </c>
      <c r="AX163" s="55" t="n">
        <f aca="false">AH163/AH$205</f>
        <v>0.000239324421347738</v>
      </c>
      <c r="AY163" s="55" t="n">
        <f aca="false">AI163/AI$205</f>
        <v>0.000151211582807243</v>
      </c>
      <c r="AZ163" s="55" t="n">
        <f aca="false">AJ163/AJ$205</f>
        <v>-2.08637596494888E-005</v>
      </c>
      <c r="BA163" s="55" t="n">
        <f aca="false">AK163/AK$205</f>
        <v>8.05525907727007E-005</v>
      </c>
      <c r="BB163" s="55" t="n">
        <f aca="false">AL163/AL$205</f>
        <v>0.000319321214332961</v>
      </c>
      <c r="BC163" s="55" t="n">
        <f aca="false">AM163/AM$205</f>
        <v>0.000132643586682584</v>
      </c>
      <c r="BD163" s="55" t="n">
        <f aca="false">AN163/AN$205</f>
        <v>0.000114710846729922</v>
      </c>
      <c r="BE163" s="55" t="n">
        <f aca="false">AO163/AO$205</f>
        <v>0.000173288383376918</v>
      </c>
      <c r="BF163" s="55" t="n">
        <f aca="false">AP163/AP$205</f>
        <v>7.97532964695874E-005</v>
      </c>
      <c r="BG163" s="55" t="n">
        <f aca="false">AQ163/AQ$205</f>
        <v>6.29334541655653E-005</v>
      </c>
      <c r="BH163" s="55" t="n">
        <f aca="false">AR163/AR$205</f>
        <v>7.78089013383131E-005</v>
      </c>
      <c r="BI163" s="55" t="n">
        <f aca="false">AS163/AS$205</f>
        <v>0.000314107552008012</v>
      </c>
      <c r="BJ163" s="56" t="n">
        <f aca="false">AT163/AT$205</f>
        <v>0.000142795792853876</v>
      </c>
      <c r="BK163" s="57" t="n">
        <f aca="false">AU163/AU$205</f>
        <v>9.60356782708927E-005</v>
      </c>
      <c r="BL163" s="58" t="n">
        <v>0</v>
      </c>
      <c r="BM163" s="49" t="n">
        <v>0</v>
      </c>
      <c r="BN163" s="49" t="n">
        <v>1</v>
      </c>
      <c r="BO163" s="49" t="n">
        <v>2</v>
      </c>
      <c r="BP163" s="49" t="n">
        <v>0</v>
      </c>
      <c r="BQ163" s="49" t="n">
        <v>0</v>
      </c>
      <c r="BR163" s="49" t="n">
        <v>0</v>
      </c>
      <c r="BS163" s="49" t="n">
        <v>0</v>
      </c>
      <c r="BT163" s="49" t="n">
        <v>0</v>
      </c>
      <c r="BU163" s="49" t="n">
        <v>0</v>
      </c>
      <c r="BV163" s="49" t="n">
        <v>0</v>
      </c>
      <c r="BW163" s="59" t="n">
        <f aca="false">SUM(BL163:BV163)</f>
        <v>3</v>
      </c>
      <c r="BX163" s="64" t="n">
        <f aca="false">BW163/SUM(AI163:AS163)</f>
        <v>0.0325280704796369</v>
      </c>
      <c r="BY163" s="58"/>
      <c r="BZ163" s="49"/>
      <c r="CA163" s="59"/>
      <c r="CB163" s="63"/>
      <c r="CC163" s="63"/>
      <c r="CD163" s="64"/>
      <c r="CE163" s="56"/>
    </row>
    <row r="164" customFormat="false" ht="12" hidden="false" customHeight="false" outlineLevel="0" collapsed="false">
      <c r="A164" s="65" t="s">
        <v>191</v>
      </c>
      <c r="B164" s="36" t="n">
        <v>418</v>
      </c>
      <c r="C164" s="82" t="s">
        <v>199</v>
      </c>
      <c r="D164" s="38"/>
      <c r="E164" s="39" t="n">
        <v>31</v>
      </c>
      <c r="F164" s="40" t="n">
        <v>39</v>
      </c>
      <c r="G164" s="40" t="n">
        <v>47</v>
      </c>
      <c r="H164" s="40" t="n">
        <v>43</v>
      </c>
      <c r="I164" s="40" t="n">
        <v>46</v>
      </c>
      <c r="J164" s="40" t="n">
        <v>49</v>
      </c>
      <c r="K164" s="40" t="n">
        <v>52</v>
      </c>
      <c r="L164" s="40" t="n">
        <v>53</v>
      </c>
      <c r="M164" s="40" t="n">
        <v>44</v>
      </c>
      <c r="N164" s="41" t="n">
        <v>46</v>
      </c>
      <c r="O164" s="66" t="n">
        <v>44</v>
      </c>
      <c r="P164" s="40" t="n">
        <v>45</v>
      </c>
      <c r="Q164" s="43" t="n">
        <v>54</v>
      </c>
      <c r="R164" s="44" t="n">
        <v>154.916150919635</v>
      </c>
      <c r="S164" s="45" t="n">
        <v>3</v>
      </c>
      <c r="T164" s="5" t="n">
        <v>1</v>
      </c>
      <c r="U164" s="5" t="n">
        <v>1</v>
      </c>
      <c r="V164" s="5" t="n">
        <v>0</v>
      </c>
      <c r="W164" s="5" t="n">
        <v>3</v>
      </c>
      <c r="X164" s="5" t="n">
        <v>2</v>
      </c>
      <c r="Y164" s="5" t="n">
        <v>2</v>
      </c>
      <c r="Z164" s="5" t="n">
        <v>2</v>
      </c>
      <c r="AA164" s="5" t="n">
        <v>3</v>
      </c>
      <c r="AB164" s="41" t="n">
        <v>3</v>
      </c>
      <c r="AC164" s="41" t="n">
        <v>8</v>
      </c>
      <c r="AD164" s="46" t="n">
        <v>8.4560686056093</v>
      </c>
      <c r="AE164" s="43" t="n">
        <f aca="false">SUM(S164:AD164)</f>
        <v>36.4560686056093</v>
      </c>
      <c r="AF164" s="43" t="n">
        <f aca="false">R164+AE164</f>
        <v>191.372219525244</v>
      </c>
      <c r="AG164" s="48" t="n">
        <f aca="false">E164+R164-D164</f>
        <v>185.916150919635</v>
      </c>
      <c r="AH164" s="49" t="n">
        <f aca="false">F164-E164+S164</f>
        <v>11</v>
      </c>
      <c r="AI164" s="49" t="n">
        <f aca="false">G164-F164+T164</f>
        <v>9</v>
      </c>
      <c r="AJ164" s="49" t="n">
        <f aca="false">H164-G164+U164</f>
        <v>-3</v>
      </c>
      <c r="AK164" s="49" t="n">
        <f aca="false">I164-H164+V164</f>
        <v>3</v>
      </c>
      <c r="AL164" s="49" t="n">
        <f aca="false">J164-I164+W164</f>
        <v>6</v>
      </c>
      <c r="AM164" s="49" t="n">
        <f aca="false">K164-J164+X164</f>
        <v>5</v>
      </c>
      <c r="AN164" s="49" t="n">
        <f aca="false">L164-K164+Y164</f>
        <v>3</v>
      </c>
      <c r="AO164" s="49" t="n">
        <f aca="false">M164-L164+Z164</f>
        <v>-7</v>
      </c>
      <c r="AP164" s="49" t="n">
        <f aca="false">N164-M164+AA164</f>
        <v>5</v>
      </c>
      <c r="AQ164" s="49" t="n">
        <f aca="false">O164-N164+AB164</f>
        <v>1</v>
      </c>
      <c r="AR164" s="49" t="n">
        <f aca="false">P164-O164+AC164</f>
        <v>9</v>
      </c>
      <c r="AS164" s="49" t="n">
        <f aca="false">Q164-P164+AD164</f>
        <v>17.4560686056093</v>
      </c>
      <c r="AT164" s="50" t="n">
        <f aca="false">SUM(AH164:AS164)</f>
        <v>59.4560686056093</v>
      </c>
      <c r="AU164" s="67" t="n">
        <f aca="false">AG164+AT164</f>
        <v>245.372219525244</v>
      </c>
      <c r="AV164" s="52" t="n">
        <f aca="false">AT164/AG164</f>
        <v>0.319800449350471</v>
      </c>
      <c r="AW164" s="68" t="n">
        <f aca="false">AG164/AG$205</f>
        <v>0.000172449587508726</v>
      </c>
      <c r="AX164" s="55" t="n">
        <f aca="false">AH164/AH$205</f>
        <v>0.000376081233546446</v>
      </c>
      <c r="AY164" s="55" t="n">
        <f aca="false">AI164/AI$205</f>
        <v>0.000340226061316297</v>
      </c>
      <c r="AZ164" s="55" t="n">
        <f aca="false">AJ164/AJ$205</f>
        <v>-6.25912789484665E-005</v>
      </c>
      <c r="BA164" s="55" t="n">
        <f aca="false">AK164/AK$205</f>
        <v>6.04144430795255E-005</v>
      </c>
      <c r="BB164" s="55" t="n">
        <f aca="false">AL164/AL$205</f>
        <v>0.00013685194899984</v>
      </c>
      <c r="BC164" s="55" t="n">
        <f aca="false">AM164/AM$205</f>
        <v>0.000110536322235487</v>
      </c>
      <c r="BD164" s="55" t="n">
        <f aca="false">AN164/AN$205</f>
        <v>4.91617914556806E-005</v>
      </c>
      <c r="BE164" s="55" t="n">
        <f aca="false">AO164/AO$205</f>
        <v>-0.000110274425785311</v>
      </c>
      <c r="BF164" s="55" t="n">
        <f aca="false">AP164/AP$205</f>
        <v>6.64610803913228E-005</v>
      </c>
      <c r="BG164" s="55" t="n">
        <f aca="false">AQ164/AQ$205</f>
        <v>1.25866908331131E-005</v>
      </c>
      <c r="BH164" s="55" t="n">
        <f aca="false">AR164/AR$205</f>
        <v>0.00011671335200747</v>
      </c>
      <c r="BI164" s="55" t="n">
        <f aca="false">AS164/AS$205</f>
        <v>0.000181390656185775</v>
      </c>
      <c r="BJ164" s="56" t="n">
        <f aca="false">AT164/AT$205</f>
        <v>8.55612682057582E-005</v>
      </c>
      <c r="BK164" s="57" t="n">
        <f aca="false">AU164/AU$205</f>
        <v>0.000136821439240902</v>
      </c>
      <c r="BL164" s="58" t="n">
        <v>0</v>
      </c>
      <c r="BM164" s="49" t="n">
        <v>0</v>
      </c>
      <c r="BN164" s="49" t="n">
        <v>0</v>
      </c>
      <c r="BO164" s="49" t="n">
        <v>0</v>
      </c>
      <c r="BP164" s="49" t="n">
        <v>1</v>
      </c>
      <c r="BQ164" s="49" t="n">
        <v>0</v>
      </c>
      <c r="BR164" s="49" t="n">
        <v>0</v>
      </c>
      <c r="BS164" s="49" t="n">
        <v>0</v>
      </c>
      <c r="BT164" s="49" t="n">
        <v>0</v>
      </c>
      <c r="BU164" s="49" t="n">
        <v>2</v>
      </c>
      <c r="BV164" s="49" t="n">
        <v>0</v>
      </c>
      <c r="BW164" s="59" t="n">
        <f aca="false">SUM(BL164:BV164)</f>
        <v>3</v>
      </c>
      <c r="BX164" s="64" t="n">
        <f aca="false">BW164/SUM(AI164:AS164)</f>
        <v>0.0619117498866327</v>
      </c>
      <c r="BY164" s="49"/>
      <c r="BZ164" s="49"/>
      <c r="CA164" s="59"/>
      <c r="CB164" s="63"/>
      <c r="CC164" s="63"/>
      <c r="CD164" s="64"/>
      <c r="CE164" s="56"/>
    </row>
    <row r="165" customFormat="false" ht="12" hidden="false" customHeight="false" outlineLevel="0" collapsed="false">
      <c r="A165" s="65" t="s">
        <v>191</v>
      </c>
      <c r="B165" s="65" t="n">
        <v>419</v>
      </c>
      <c r="C165" s="85" t="s">
        <v>200</v>
      </c>
      <c r="D165" s="38"/>
      <c r="E165" s="39" t="n">
        <v>208</v>
      </c>
      <c r="F165" s="40" t="n">
        <v>222</v>
      </c>
      <c r="G165" s="40" t="n">
        <v>220</v>
      </c>
      <c r="H165" s="40" t="n">
        <v>232</v>
      </c>
      <c r="I165" s="40" t="n">
        <v>217</v>
      </c>
      <c r="J165" s="40" t="n">
        <v>227</v>
      </c>
      <c r="K165" s="40" t="n">
        <v>234</v>
      </c>
      <c r="L165" s="40" t="n">
        <v>244</v>
      </c>
      <c r="M165" s="40" t="n">
        <v>232</v>
      </c>
      <c r="N165" s="41" t="n">
        <v>222</v>
      </c>
      <c r="O165" s="66" t="n">
        <v>232</v>
      </c>
      <c r="P165" s="40" t="n">
        <v>246</v>
      </c>
      <c r="Q165" s="43" t="n">
        <v>278</v>
      </c>
      <c r="R165" s="44" t="n">
        <v>604.595760938966</v>
      </c>
      <c r="S165" s="45" t="n">
        <v>17</v>
      </c>
      <c r="T165" s="5" t="n">
        <v>17</v>
      </c>
      <c r="U165" s="5" t="n">
        <v>23</v>
      </c>
      <c r="V165" s="5" t="n">
        <v>32</v>
      </c>
      <c r="W165" s="5" t="n">
        <v>17</v>
      </c>
      <c r="X165" s="5" t="n">
        <v>15</v>
      </c>
      <c r="Y165" s="5" t="n">
        <v>18</v>
      </c>
      <c r="Z165" s="5" t="n">
        <v>14</v>
      </c>
      <c r="AA165" s="5" t="n">
        <v>17</v>
      </c>
      <c r="AB165" s="41" t="n">
        <v>13</v>
      </c>
      <c r="AC165" s="41" t="n">
        <v>15</v>
      </c>
      <c r="AD165" s="46" t="n">
        <v>15.8551286355174</v>
      </c>
      <c r="AE165" s="43" t="n">
        <f aca="false">SUM(S165:AD165)</f>
        <v>213.855128635517</v>
      </c>
      <c r="AF165" s="43" t="n">
        <f aca="false">R165+AE165</f>
        <v>818.450889574483</v>
      </c>
      <c r="AG165" s="48" t="n">
        <f aca="false">E165+R165-D165</f>
        <v>812.595760938966</v>
      </c>
      <c r="AH165" s="49" t="n">
        <f aca="false">F165-E165+S165</f>
        <v>31</v>
      </c>
      <c r="AI165" s="49" t="n">
        <f aca="false">G165-F165+T165</f>
        <v>15</v>
      </c>
      <c r="AJ165" s="49" t="n">
        <f aca="false">H165-G165+U165</f>
        <v>35</v>
      </c>
      <c r="AK165" s="49" t="n">
        <f aca="false">I165-H165+V165</f>
        <v>17</v>
      </c>
      <c r="AL165" s="49" t="n">
        <f aca="false">J165-I165+W165</f>
        <v>27</v>
      </c>
      <c r="AM165" s="49" t="n">
        <f aca="false">K165-J165+X165</f>
        <v>22</v>
      </c>
      <c r="AN165" s="49" t="n">
        <f aca="false">L165-K165+Y165</f>
        <v>28</v>
      </c>
      <c r="AO165" s="49" t="n">
        <f aca="false">M165-L165+Z165</f>
        <v>2</v>
      </c>
      <c r="AP165" s="49" t="n">
        <f aca="false">N165-M165+AA165</f>
        <v>7</v>
      </c>
      <c r="AQ165" s="49" t="n">
        <f aca="false">O165-N165+AB165</f>
        <v>23</v>
      </c>
      <c r="AR165" s="49" t="n">
        <f aca="false">P165-O165+AC165</f>
        <v>29</v>
      </c>
      <c r="AS165" s="49" t="n">
        <f aca="false">Q165-P165+AD165</f>
        <v>47.8551286355174</v>
      </c>
      <c r="AT165" s="50" t="n">
        <f aca="false">SUM(AH165:AS165)</f>
        <v>283.855128635517</v>
      </c>
      <c r="AU165" s="67" t="n">
        <f aca="false">AG165+AT165</f>
        <v>1096.45088957448</v>
      </c>
      <c r="AV165" s="52" t="n">
        <f aca="false">AT165/AG165</f>
        <v>0.349318987718468</v>
      </c>
      <c r="AW165" s="68" t="n">
        <f aca="false">AG165/AG$205</f>
        <v>0.000753736580130888</v>
      </c>
      <c r="AX165" s="55" t="n">
        <f aca="false">AH165/AH$205</f>
        <v>0.00105986529453998</v>
      </c>
      <c r="AY165" s="55" t="n">
        <f aca="false">AI165/AI$205</f>
        <v>0.000567043435527161</v>
      </c>
      <c r="AZ165" s="55" t="n">
        <f aca="false">AJ165/AJ$205</f>
        <v>0.000730231587732109</v>
      </c>
      <c r="BA165" s="55" t="n">
        <f aca="false">AK165/AK$205</f>
        <v>0.000342348510783978</v>
      </c>
      <c r="BB165" s="55" t="n">
        <f aca="false">AL165/AL$205</f>
        <v>0.000615833770499282</v>
      </c>
      <c r="BC165" s="55" t="n">
        <f aca="false">AM165/AM$205</f>
        <v>0.000486359817836141</v>
      </c>
      <c r="BD165" s="55" t="n">
        <f aca="false">AN165/AN$205</f>
        <v>0.000458843386919686</v>
      </c>
      <c r="BE165" s="55" t="n">
        <f aca="false">AO165/AO$205</f>
        <v>3.15069787958033E-005</v>
      </c>
      <c r="BF165" s="55" t="n">
        <f aca="false">AP165/AP$205</f>
        <v>9.3045512547852E-005</v>
      </c>
      <c r="BG165" s="55" t="n">
        <f aca="false">AQ165/AQ$205</f>
        <v>0.000289493889161601</v>
      </c>
      <c r="BH165" s="55" t="n">
        <f aca="false">AR165/AR$205</f>
        <v>0.000376076356468513</v>
      </c>
      <c r="BI165" s="55" t="n">
        <f aca="false">AS165/AS$205</f>
        <v>0.000497275382056062</v>
      </c>
      <c r="BJ165" s="56" t="n">
        <f aca="false">AT165/AT$205</f>
        <v>0.000408486557593756</v>
      </c>
      <c r="BK165" s="57" t="n">
        <f aca="false">AU165/AU$205</f>
        <v>0.000611389459894071</v>
      </c>
      <c r="BL165" s="58" t="n">
        <v>1</v>
      </c>
      <c r="BM165" s="49" t="n">
        <v>3</v>
      </c>
      <c r="BN165" s="49" t="n">
        <v>2</v>
      </c>
      <c r="BO165" s="49" t="n">
        <v>0</v>
      </c>
      <c r="BP165" s="49" t="n">
        <v>3</v>
      </c>
      <c r="BQ165" s="49" t="n">
        <v>5</v>
      </c>
      <c r="BR165" s="49" t="n">
        <v>3</v>
      </c>
      <c r="BS165" s="49" t="n">
        <v>5</v>
      </c>
      <c r="BT165" s="49" t="n">
        <v>1</v>
      </c>
      <c r="BU165" s="49" t="n">
        <v>1</v>
      </c>
      <c r="BV165" s="49" t="n">
        <v>9</v>
      </c>
      <c r="BW165" s="59" t="n">
        <f aca="false">SUM(BL165:BV165)</f>
        <v>33</v>
      </c>
      <c r="BX165" s="60" t="n">
        <f aca="false">BW165/SUM(AI165:AS165)</f>
        <v>0.130509514195255</v>
      </c>
      <c r="BY165" s="49"/>
      <c r="BZ165" s="49"/>
      <c r="CA165" s="59"/>
      <c r="CB165" s="63"/>
      <c r="CC165" s="63"/>
      <c r="CD165" s="64"/>
      <c r="CE165" s="56"/>
    </row>
    <row r="166" customFormat="false" ht="12" hidden="false" customHeight="false" outlineLevel="0" collapsed="false">
      <c r="A166" s="65" t="s">
        <v>191</v>
      </c>
      <c r="B166" s="36" t="n">
        <v>420</v>
      </c>
      <c r="C166" s="82" t="s">
        <v>201</v>
      </c>
      <c r="D166" s="38"/>
      <c r="E166" s="39" t="n">
        <v>585</v>
      </c>
      <c r="F166" s="40" t="n">
        <v>606</v>
      </c>
      <c r="G166" s="40" t="n">
        <v>624</v>
      </c>
      <c r="H166" s="40" t="n">
        <v>576</v>
      </c>
      <c r="I166" s="40" t="n">
        <v>575</v>
      </c>
      <c r="J166" s="40" t="n">
        <v>569</v>
      </c>
      <c r="K166" s="40" t="n">
        <v>594</v>
      </c>
      <c r="L166" s="40" t="n">
        <v>600</v>
      </c>
      <c r="M166" s="40" t="n">
        <v>604</v>
      </c>
      <c r="N166" s="41" t="n">
        <v>618</v>
      </c>
      <c r="O166" s="66" t="n">
        <v>630</v>
      </c>
      <c r="P166" s="40" t="n">
        <v>660</v>
      </c>
      <c r="Q166" s="43" t="n">
        <v>719</v>
      </c>
      <c r="R166" s="44" t="n">
        <v>364.068842739574</v>
      </c>
      <c r="S166" s="45" t="n">
        <v>31</v>
      </c>
      <c r="T166" s="5" t="n">
        <v>76</v>
      </c>
      <c r="U166" s="5" t="n">
        <v>119</v>
      </c>
      <c r="V166" s="5" t="n">
        <v>90</v>
      </c>
      <c r="W166" s="5" t="n">
        <v>94</v>
      </c>
      <c r="X166" s="5" t="n">
        <v>91</v>
      </c>
      <c r="Y166" s="5" t="n">
        <v>108</v>
      </c>
      <c r="Z166" s="5" t="n">
        <v>73</v>
      </c>
      <c r="AA166" s="5" t="n">
        <v>84</v>
      </c>
      <c r="AB166" s="41" t="n">
        <v>108</v>
      </c>
      <c r="AC166" s="41" t="n">
        <v>81</v>
      </c>
      <c r="AD166" s="46" t="n">
        <v>85.6176946317942</v>
      </c>
      <c r="AE166" s="43" t="n">
        <f aca="false">SUM(S166:AD166)</f>
        <v>1040.61769463179</v>
      </c>
      <c r="AF166" s="43" t="n">
        <f aca="false">R166+AE166</f>
        <v>1404.68653737137</v>
      </c>
      <c r="AG166" s="48" t="n">
        <f aca="false">E166+R166-D166</f>
        <v>949.068842739574</v>
      </c>
      <c r="AH166" s="49" t="n">
        <f aca="false">F166-E166+S166</f>
        <v>52</v>
      </c>
      <c r="AI166" s="49" t="n">
        <f aca="false">G166-F166+T166</f>
        <v>94</v>
      </c>
      <c r="AJ166" s="49" t="n">
        <f aca="false">H166-G166+U166</f>
        <v>71</v>
      </c>
      <c r="AK166" s="49" t="n">
        <f aca="false">I166-H166+V166</f>
        <v>89</v>
      </c>
      <c r="AL166" s="49" t="n">
        <f aca="false">J166-I166+W166</f>
        <v>88</v>
      </c>
      <c r="AM166" s="49" t="n">
        <f aca="false">K166-J166+X166</f>
        <v>116</v>
      </c>
      <c r="AN166" s="49" t="n">
        <f aca="false">L166-K166+Y166</f>
        <v>114</v>
      </c>
      <c r="AO166" s="49" t="n">
        <f aca="false">M166-L166+Z166</f>
        <v>77</v>
      </c>
      <c r="AP166" s="49" t="n">
        <f aca="false">N166-M166+AA166</f>
        <v>98</v>
      </c>
      <c r="AQ166" s="49" t="n">
        <f aca="false">O166-N166+AB166</f>
        <v>120</v>
      </c>
      <c r="AR166" s="49" t="n">
        <f aca="false">P166-O166+AC166</f>
        <v>111</v>
      </c>
      <c r="AS166" s="49" t="n">
        <f aca="false">Q166-P166+AD166</f>
        <v>144.617694631794</v>
      </c>
      <c r="AT166" s="50" t="n">
        <f aca="false">SUM(AH166:AS166)</f>
        <v>1174.61769463179</v>
      </c>
      <c r="AU166" s="67" t="n">
        <f aca="false">AG166+AT166</f>
        <v>2123.68653737137</v>
      </c>
      <c r="AV166" s="52" t="n">
        <f aca="false">AT166/AG166</f>
        <v>1.23765278316497</v>
      </c>
      <c r="AW166" s="68" t="n">
        <f aca="false">AG166/AG$205</f>
        <v>0.000880324434634894</v>
      </c>
      <c r="AX166" s="55" t="n">
        <f aca="false">AH166/AH$205</f>
        <v>0.0017778385585832</v>
      </c>
      <c r="AY166" s="55" t="n">
        <f aca="false">AI166/AI$205</f>
        <v>0.00355347219597021</v>
      </c>
      <c r="AZ166" s="55" t="n">
        <f aca="false">AJ166/AJ$205</f>
        <v>0.00148132693511371</v>
      </c>
      <c r="BA166" s="55" t="n">
        <f aca="false">AK166/AK$205</f>
        <v>0.00179229514469259</v>
      </c>
      <c r="BB166" s="55" t="n">
        <f aca="false">AL166/AL$205</f>
        <v>0.00200716191866433</v>
      </c>
      <c r="BC166" s="55" t="n">
        <f aca="false">AM166/AM$205</f>
        <v>0.00256444267586329</v>
      </c>
      <c r="BD166" s="55" t="n">
        <f aca="false">AN166/AN$205</f>
        <v>0.00186814807531586</v>
      </c>
      <c r="BE166" s="55" t="n">
        <f aca="false">AO166/AO$205</f>
        <v>0.00121301868363843</v>
      </c>
      <c r="BF166" s="55" t="n">
        <f aca="false">AP166/AP$205</f>
        <v>0.00130263717566993</v>
      </c>
      <c r="BG166" s="55" t="n">
        <f aca="false">AQ166/AQ$205</f>
        <v>0.00151040289997357</v>
      </c>
      <c r="BH166" s="55" t="n">
        <f aca="false">AR166/AR$205</f>
        <v>0.00143946467475879</v>
      </c>
      <c r="BI166" s="55" t="n">
        <f aca="false">AS166/AS$205</f>
        <v>0.00150276096628686</v>
      </c>
      <c r="BJ166" s="56" t="n">
        <f aca="false">AT166/AT$205</f>
        <v>0.00169035360000474</v>
      </c>
      <c r="BK166" s="57" t="n">
        <f aca="false">AU166/AU$205</f>
        <v>0.00118418396794012</v>
      </c>
      <c r="BL166" s="58" t="n">
        <v>0</v>
      </c>
      <c r="BM166" s="49" t="n">
        <v>0</v>
      </c>
      <c r="BN166" s="49" t="n">
        <v>0</v>
      </c>
      <c r="BO166" s="49" t="n">
        <v>1</v>
      </c>
      <c r="BP166" s="49" t="n">
        <v>1</v>
      </c>
      <c r="BQ166" s="49" t="n">
        <v>1</v>
      </c>
      <c r="BR166" s="49" t="n">
        <v>1</v>
      </c>
      <c r="BS166" s="49" t="n">
        <v>1</v>
      </c>
      <c r="BT166" s="49" t="n">
        <v>1</v>
      </c>
      <c r="BU166" s="49" t="n">
        <v>9</v>
      </c>
      <c r="BV166" s="49" t="n">
        <v>1</v>
      </c>
      <c r="BW166" s="59" t="n">
        <f aca="false">SUM(BL166:BV166)</f>
        <v>16</v>
      </c>
      <c r="BX166" s="64" t="n">
        <f aca="false">BW166/SUM(AI166:AS166)</f>
        <v>0.0142524031792032</v>
      </c>
      <c r="BY166" s="49"/>
      <c r="BZ166" s="49"/>
      <c r="CA166" s="59"/>
      <c r="CB166" s="63"/>
      <c r="CC166" s="63"/>
      <c r="CD166" s="64"/>
      <c r="CE166" s="56"/>
    </row>
    <row r="167" customFormat="false" ht="12" hidden="false" customHeight="false" outlineLevel="0" collapsed="false">
      <c r="A167" s="65" t="s">
        <v>191</v>
      </c>
      <c r="B167" s="65" t="n">
        <v>421</v>
      </c>
      <c r="C167" s="85" t="s">
        <v>202</v>
      </c>
      <c r="D167" s="38"/>
      <c r="E167" s="39" t="n">
        <v>74</v>
      </c>
      <c r="F167" s="40" t="n">
        <v>81</v>
      </c>
      <c r="G167" s="40" t="n">
        <v>79</v>
      </c>
      <c r="H167" s="40" t="n">
        <v>83</v>
      </c>
      <c r="I167" s="40" t="n">
        <v>90</v>
      </c>
      <c r="J167" s="40" t="n">
        <v>95</v>
      </c>
      <c r="K167" s="40" t="n">
        <v>108</v>
      </c>
      <c r="L167" s="40" t="n">
        <v>119</v>
      </c>
      <c r="M167" s="40" t="n">
        <v>105</v>
      </c>
      <c r="N167" s="41" t="n">
        <v>96</v>
      </c>
      <c r="O167" s="66" t="n">
        <v>91</v>
      </c>
      <c r="P167" s="40" t="n">
        <v>95</v>
      </c>
      <c r="Q167" s="43" t="n">
        <v>114</v>
      </c>
      <c r="R167" s="44" t="n">
        <v>230.068842739574</v>
      </c>
      <c r="S167" s="45" t="n">
        <v>1</v>
      </c>
      <c r="T167" s="5" t="n">
        <v>7</v>
      </c>
      <c r="U167" s="40" t="n">
        <v>14</v>
      </c>
      <c r="V167" s="5" t="n">
        <v>3</v>
      </c>
      <c r="W167" s="5" t="n">
        <v>12</v>
      </c>
      <c r="X167" s="5" t="n">
        <v>5</v>
      </c>
      <c r="Y167" s="5" t="n">
        <v>6</v>
      </c>
      <c r="Z167" s="5" t="n">
        <v>19</v>
      </c>
      <c r="AA167" s="5" t="n">
        <v>14</v>
      </c>
      <c r="AB167" s="41" t="n">
        <v>14</v>
      </c>
      <c r="AC167" s="41" t="n">
        <v>10</v>
      </c>
      <c r="AD167" s="46" t="n">
        <v>10.5700857570116</v>
      </c>
      <c r="AE167" s="43" t="n">
        <f aca="false">SUM(S167:AD167)</f>
        <v>115.570085757012</v>
      </c>
      <c r="AF167" s="43" t="n">
        <f aca="false">R167+AE167</f>
        <v>345.638928496586</v>
      </c>
      <c r="AG167" s="48" t="n">
        <f aca="false">E167+R167-D167</f>
        <v>304.068842739574</v>
      </c>
      <c r="AH167" s="49" t="n">
        <f aca="false">F167-E167+S167</f>
        <v>8</v>
      </c>
      <c r="AI167" s="49" t="n">
        <f aca="false">G167-F167+T167</f>
        <v>5</v>
      </c>
      <c r="AJ167" s="49" t="n">
        <f aca="false">H167-G167+U167</f>
        <v>18</v>
      </c>
      <c r="AK167" s="49" t="n">
        <f aca="false">I167-H167+V167</f>
        <v>10</v>
      </c>
      <c r="AL167" s="49" t="n">
        <f aca="false">J167-I167+W167</f>
        <v>17</v>
      </c>
      <c r="AM167" s="49" t="n">
        <f aca="false">K167-J167+X167</f>
        <v>18</v>
      </c>
      <c r="AN167" s="49" t="n">
        <f aca="false">L167-K167+Y167</f>
        <v>17</v>
      </c>
      <c r="AO167" s="49" t="n">
        <f aca="false">M167-L167+Z167</f>
        <v>5</v>
      </c>
      <c r="AP167" s="49" t="n">
        <f aca="false">N167-M167+AA167</f>
        <v>5</v>
      </c>
      <c r="AQ167" s="49" t="n">
        <f aca="false">O167-N167+AB167</f>
        <v>9</v>
      </c>
      <c r="AR167" s="49" t="n">
        <f aca="false">P167-O167+AC167</f>
        <v>14</v>
      </c>
      <c r="AS167" s="49" t="n">
        <f aca="false">Q167-P167+AD167</f>
        <v>29.5700857570116</v>
      </c>
      <c r="AT167" s="50" t="n">
        <f aca="false">SUM(AH167:AS167)</f>
        <v>155.570085757012</v>
      </c>
      <c r="AU167" s="67" t="n">
        <f aca="false">AG167+AT167</f>
        <v>459.638928496586</v>
      </c>
      <c r="AV167" s="52" t="n">
        <f aca="false">AT167/AG167</f>
        <v>0.511627841759022</v>
      </c>
      <c r="AW167" s="68" t="n">
        <f aca="false">AG167/AG$205</f>
        <v>0.000282044062580457</v>
      </c>
      <c r="AX167" s="55" t="n">
        <f aca="false">AH167/AH$205</f>
        <v>0.000273513624397415</v>
      </c>
      <c r="AY167" s="55" t="n">
        <f aca="false">AI167/AI$205</f>
        <v>0.000189014478509054</v>
      </c>
      <c r="AZ167" s="55" t="n">
        <f aca="false">AJ167/AJ$205</f>
        <v>0.000375547673690799</v>
      </c>
      <c r="BA167" s="55" t="n">
        <f aca="false">AK167/AK$205</f>
        <v>0.000201381476931752</v>
      </c>
      <c r="BB167" s="55" t="n">
        <f aca="false">AL167/AL$205</f>
        <v>0.000387747188832881</v>
      </c>
      <c r="BC167" s="55" t="n">
        <f aca="false">AM167/AM$205</f>
        <v>0.000397930760047752</v>
      </c>
      <c r="BD167" s="55" t="n">
        <f aca="false">AN167/AN$205</f>
        <v>0.000278583484915524</v>
      </c>
      <c r="BE167" s="55" t="n">
        <f aca="false">AO167/AO$205</f>
        <v>7.87674469895082E-005</v>
      </c>
      <c r="BF167" s="55" t="n">
        <f aca="false">AP167/AP$205</f>
        <v>6.64610803913228E-005</v>
      </c>
      <c r="BG167" s="55" t="n">
        <f aca="false">AQ167/AQ$205</f>
        <v>0.000113280217498018</v>
      </c>
      <c r="BH167" s="55" t="n">
        <f aca="false">AR167/AR$205</f>
        <v>0.000181554103122731</v>
      </c>
      <c r="BI167" s="55" t="n">
        <f aca="false">AS167/AS$205</f>
        <v>0.00030727063350395</v>
      </c>
      <c r="BJ167" s="56" t="n">
        <f aca="false">AT167/AT$205</f>
        <v>0.000223875781638759</v>
      </c>
      <c r="BK167" s="57" t="n">
        <f aca="false">AU167/AU$205</f>
        <v>0.000256298206250602</v>
      </c>
      <c r="BL167" s="58" t="n">
        <v>0</v>
      </c>
      <c r="BM167" s="49" t="n">
        <v>1</v>
      </c>
      <c r="BN167" s="49" t="n">
        <v>2</v>
      </c>
      <c r="BO167" s="49" t="n">
        <v>3</v>
      </c>
      <c r="BP167" s="49" t="n">
        <v>3</v>
      </c>
      <c r="BQ167" s="49" t="n">
        <v>0</v>
      </c>
      <c r="BR167" s="49" t="n">
        <v>0</v>
      </c>
      <c r="BS167" s="49" t="n">
        <v>0</v>
      </c>
      <c r="BT167" s="49" t="n">
        <v>0</v>
      </c>
      <c r="BU167" s="49" t="n">
        <v>0</v>
      </c>
      <c r="BV167" s="49" t="n">
        <v>0</v>
      </c>
      <c r="BW167" s="59" t="n">
        <f aca="false">SUM(BL167:BV167)</f>
        <v>9</v>
      </c>
      <c r="BX167" s="64" t="n">
        <f aca="false">BW167/SUM(AI167:AS167)</f>
        <v>0.0609879702504163</v>
      </c>
      <c r="BY167" s="49"/>
      <c r="BZ167" s="49"/>
      <c r="CA167" s="59"/>
      <c r="CB167" s="63"/>
      <c r="CC167" s="63"/>
      <c r="CD167" s="64"/>
      <c r="CE167" s="56"/>
    </row>
    <row r="168" customFormat="false" ht="12" hidden="false" customHeight="false" outlineLevel="0" collapsed="false">
      <c r="A168" s="65" t="s">
        <v>191</v>
      </c>
      <c r="B168" s="65" t="n">
        <v>422</v>
      </c>
      <c r="C168" s="85" t="s">
        <v>203</v>
      </c>
      <c r="D168" s="38"/>
      <c r="E168" s="39" t="n">
        <v>20</v>
      </c>
      <c r="F168" s="40" t="n">
        <v>25</v>
      </c>
      <c r="G168" s="40" t="n">
        <v>30</v>
      </c>
      <c r="H168" s="40" t="n">
        <v>29</v>
      </c>
      <c r="I168" s="40" t="n">
        <v>38</v>
      </c>
      <c r="J168" s="40" t="n">
        <v>45</v>
      </c>
      <c r="K168" s="40" t="n">
        <v>43</v>
      </c>
      <c r="L168" s="40" t="n">
        <v>38</v>
      </c>
      <c r="M168" s="40" t="n">
        <v>30</v>
      </c>
      <c r="N168" s="40" t="n">
        <v>30</v>
      </c>
      <c r="O168" s="66" t="n">
        <v>23</v>
      </c>
      <c r="P168" s="40" t="n">
        <v>26</v>
      </c>
      <c r="Q168" s="43" t="n">
        <v>25</v>
      </c>
      <c r="R168" s="44" t="n">
        <v>10</v>
      </c>
      <c r="S168" s="45" t="n">
        <v>0</v>
      </c>
      <c r="T168" s="5" t="n">
        <v>3</v>
      </c>
      <c r="U168" s="5" t="n">
        <v>2</v>
      </c>
      <c r="V168" s="5" t="n">
        <v>1</v>
      </c>
      <c r="W168" s="5" t="n">
        <v>1</v>
      </c>
      <c r="X168" s="5" t="n">
        <v>1</v>
      </c>
      <c r="Y168" s="5" t="n">
        <v>2</v>
      </c>
      <c r="Z168" s="5" t="n">
        <v>3</v>
      </c>
      <c r="AA168" s="5" t="n">
        <v>2</v>
      </c>
      <c r="AB168" s="41" t="n">
        <v>8</v>
      </c>
      <c r="AC168" s="41" t="n">
        <v>1</v>
      </c>
      <c r="AD168" s="46" t="n">
        <v>1.05700857570116</v>
      </c>
      <c r="AE168" s="43" t="n">
        <f aca="false">SUM(S168:AD168)</f>
        <v>25.0570085757012</v>
      </c>
      <c r="AF168" s="43" t="n">
        <f aca="false">R168+AE168</f>
        <v>35.0570085757012</v>
      </c>
      <c r="AG168" s="48" t="n">
        <f aca="false">E168+R168-D168</f>
        <v>30</v>
      </c>
      <c r="AH168" s="49" t="n">
        <f aca="false">F168-E168+S168</f>
        <v>5</v>
      </c>
      <c r="AI168" s="49" t="n">
        <f aca="false">G168-F168+T168</f>
        <v>8</v>
      </c>
      <c r="AJ168" s="49" t="n">
        <f aca="false">H168-G168+U168</f>
        <v>1</v>
      </c>
      <c r="AK168" s="49" t="n">
        <f aca="false">I168-H168+V168</f>
        <v>10</v>
      </c>
      <c r="AL168" s="49" t="n">
        <f aca="false">J168-I168+W168</f>
        <v>8</v>
      </c>
      <c r="AM168" s="49" t="n">
        <f aca="false">K168-J168+X168</f>
        <v>-1</v>
      </c>
      <c r="AN168" s="49" t="n">
        <f aca="false">L168-K168+Y168</f>
        <v>-3</v>
      </c>
      <c r="AO168" s="49" t="n">
        <f aca="false">M168-L168+Z168</f>
        <v>-5</v>
      </c>
      <c r="AP168" s="49" t="n">
        <f aca="false">N168-M168+AA168</f>
        <v>2</v>
      </c>
      <c r="AQ168" s="49" t="n">
        <f aca="false">O168-N168+AB168</f>
        <v>1</v>
      </c>
      <c r="AR168" s="49" t="n">
        <f aca="false">P168-O168+AC168</f>
        <v>4</v>
      </c>
      <c r="AS168" s="49" t="n">
        <f aca="false">Q168-P168+AD168</f>
        <v>0.0570085757011627</v>
      </c>
      <c r="AT168" s="50" t="n">
        <f aca="false">SUM(AH168:AS168)</f>
        <v>30.0570085757012</v>
      </c>
      <c r="AU168" s="67" t="n">
        <f aca="false">AG168+AT168</f>
        <v>60.0570085757012</v>
      </c>
      <c r="AV168" s="52" t="n">
        <f aca="false">AT168/AG168</f>
        <v>1.00190028585671</v>
      </c>
      <c r="AW168" s="68" t="n">
        <f aca="false">AG168/AG$205</f>
        <v>2.78269940490436E-005</v>
      </c>
      <c r="AX168" s="55" t="n">
        <f aca="false">AH168/AH$205</f>
        <v>0.000170946015248385</v>
      </c>
      <c r="AY168" s="55" t="n">
        <f aca="false">AI168/AI$205</f>
        <v>0.000302423165614486</v>
      </c>
      <c r="AZ168" s="55" t="n">
        <f aca="false">AJ168/AJ$205</f>
        <v>2.08637596494888E-005</v>
      </c>
      <c r="BA168" s="55" t="n">
        <f aca="false">AK168/AK$205</f>
        <v>0.000201381476931752</v>
      </c>
      <c r="BB168" s="55" t="n">
        <f aca="false">AL168/AL$205</f>
        <v>0.00018246926533312</v>
      </c>
      <c r="BC168" s="55" t="n">
        <f aca="false">AM168/AM$205</f>
        <v>-2.21072644470973E-005</v>
      </c>
      <c r="BD168" s="55" t="n">
        <f aca="false">AN168/AN$205</f>
        <v>-4.91617914556806E-005</v>
      </c>
      <c r="BE168" s="55" t="n">
        <f aca="false">AO168/AO$205</f>
        <v>-7.87674469895082E-005</v>
      </c>
      <c r="BF168" s="55" t="n">
        <f aca="false">AP168/AP$205</f>
        <v>2.65844321565291E-005</v>
      </c>
      <c r="BG168" s="55" t="n">
        <f aca="false">AQ168/AQ$205</f>
        <v>1.25866908331131E-005</v>
      </c>
      <c r="BH168" s="55" t="n">
        <f aca="false">AR168/AR$205</f>
        <v>5.18726008922087E-005</v>
      </c>
      <c r="BI168" s="55" t="n">
        <f aca="false">AS168/AS$205</f>
        <v>5.92391287424675E-007</v>
      </c>
      <c r="BJ168" s="56" t="n">
        <f aca="false">AT168/AT$205</f>
        <v>4.32540501335084E-005</v>
      </c>
      <c r="BK168" s="57" t="n">
        <f aca="false">AU168/AU$205</f>
        <v>3.34882504862587E-005</v>
      </c>
      <c r="BL168" s="58" t="n">
        <v>0</v>
      </c>
      <c r="BM168" s="49" t="n">
        <v>1</v>
      </c>
      <c r="BN168" s="49" t="n">
        <v>0</v>
      </c>
      <c r="BO168" s="49" t="n">
        <v>0</v>
      </c>
      <c r="BP168" s="49" t="n">
        <v>0</v>
      </c>
      <c r="BQ168" s="49" t="n">
        <v>0</v>
      </c>
      <c r="BR168" s="49" t="n">
        <v>0</v>
      </c>
      <c r="BS168" s="49" t="n">
        <v>0</v>
      </c>
      <c r="BT168" s="49" t="n">
        <v>0</v>
      </c>
      <c r="BU168" s="49" t="n">
        <v>0</v>
      </c>
      <c r="BV168" s="49" t="n">
        <v>0</v>
      </c>
      <c r="BW168" s="59" t="n">
        <f aca="false">SUM(BL168:BV168)</f>
        <v>1</v>
      </c>
      <c r="BX168" s="64" t="n">
        <f aca="false">BW168/SUM(AI168:AS168)</f>
        <v>0.0399089938042222</v>
      </c>
      <c r="BY168" s="49"/>
      <c r="BZ168" s="49"/>
      <c r="CA168" s="59"/>
      <c r="CB168" s="63"/>
      <c r="CC168" s="63"/>
      <c r="CD168" s="64"/>
      <c r="CE168" s="56"/>
    </row>
    <row r="169" customFormat="false" ht="12" hidden="false" customHeight="false" outlineLevel="0" collapsed="false">
      <c r="A169" s="65" t="s">
        <v>191</v>
      </c>
      <c r="B169" s="36" t="n">
        <v>423</v>
      </c>
      <c r="C169" s="82" t="s">
        <v>204</v>
      </c>
      <c r="D169" s="38"/>
      <c r="E169" s="39" t="n">
        <v>13</v>
      </c>
      <c r="F169" s="40" t="n">
        <v>12</v>
      </c>
      <c r="G169" s="40" t="n">
        <v>10</v>
      </c>
      <c r="H169" s="40" t="n">
        <v>10</v>
      </c>
      <c r="I169" s="40" t="n">
        <v>7</v>
      </c>
      <c r="J169" s="40" t="n">
        <v>7</v>
      </c>
      <c r="K169" s="40" t="n">
        <v>7</v>
      </c>
      <c r="L169" s="40" t="n">
        <v>12</v>
      </c>
      <c r="M169" s="40" t="n">
        <v>11</v>
      </c>
      <c r="N169" s="41" t="n">
        <v>7</v>
      </c>
      <c r="O169" s="66" t="n">
        <v>7</v>
      </c>
      <c r="P169" s="40" t="n">
        <v>6</v>
      </c>
      <c r="Q169" s="43" t="n">
        <v>5</v>
      </c>
      <c r="R169" s="44" t="n">
        <v>1</v>
      </c>
      <c r="S169" s="45" t="n">
        <v>0</v>
      </c>
      <c r="T169" s="5" t="n">
        <v>1</v>
      </c>
      <c r="U169" s="5" t="n">
        <v>1</v>
      </c>
      <c r="V169" s="5" t="n">
        <v>0</v>
      </c>
      <c r="W169" s="5" t="n">
        <v>0</v>
      </c>
      <c r="X169" s="5" t="n">
        <v>1</v>
      </c>
      <c r="Y169" s="5" t="n">
        <v>0</v>
      </c>
      <c r="Z169" s="5" t="n">
        <v>0</v>
      </c>
      <c r="AA169" s="5" t="n">
        <v>0</v>
      </c>
      <c r="AB169" s="41" t="n">
        <v>0</v>
      </c>
      <c r="AC169" s="41" t="n">
        <v>0</v>
      </c>
      <c r="AD169" s="46" t="n">
        <v>0</v>
      </c>
      <c r="AE169" s="43" t="n">
        <f aca="false">SUM(S169:AD169)</f>
        <v>3</v>
      </c>
      <c r="AF169" s="43" t="n">
        <f aca="false">R169+AE169</f>
        <v>4</v>
      </c>
      <c r="AG169" s="48" t="n">
        <f aca="false">E169+R169-D169</f>
        <v>14</v>
      </c>
      <c r="AH169" s="49" t="n">
        <f aca="false">F169-E169+S169</f>
        <v>-1</v>
      </c>
      <c r="AI169" s="49" t="n">
        <f aca="false">G169-F169+T169</f>
        <v>-1</v>
      </c>
      <c r="AJ169" s="49" t="n">
        <f aca="false">H169-G169+U169</f>
        <v>1</v>
      </c>
      <c r="AK169" s="49" t="n">
        <f aca="false">I169-H169+V169</f>
        <v>-3</v>
      </c>
      <c r="AL169" s="49" t="n">
        <f aca="false">J169-I169+W169</f>
        <v>0</v>
      </c>
      <c r="AM169" s="49" t="n">
        <f aca="false">K169-J169+X169</f>
        <v>1</v>
      </c>
      <c r="AN169" s="49" t="n">
        <f aca="false">L169-K169+Y169</f>
        <v>5</v>
      </c>
      <c r="AO169" s="49" t="n">
        <f aca="false">M169-L169+Z169</f>
        <v>-1</v>
      </c>
      <c r="AP169" s="49" t="n">
        <f aca="false">N169-M169+AA169</f>
        <v>-4</v>
      </c>
      <c r="AQ169" s="49" t="n">
        <f aca="false">O169-N169+AB169</f>
        <v>0</v>
      </c>
      <c r="AR169" s="49" t="n">
        <f aca="false">P169-O169+AC169</f>
        <v>-1</v>
      </c>
      <c r="AS169" s="49" t="n">
        <f aca="false">Q169-P169+AD169</f>
        <v>-1</v>
      </c>
      <c r="AT169" s="50" t="n">
        <f aca="false">SUM(AH169:AS169)</f>
        <v>-5</v>
      </c>
      <c r="AU169" s="67" t="n">
        <f aca="false">AG169+AT169</f>
        <v>9</v>
      </c>
      <c r="AV169" s="52" t="n">
        <f aca="false">AT169/AG169</f>
        <v>-0.357142857142857</v>
      </c>
      <c r="AW169" s="68" t="n">
        <f aca="false">AG169/AG$205</f>
        <v>1.29859305562203E-005</v>
      </c>
      <c r="AX169" s="55" t="n">
        <f aca="false">AH169/AH$205</f>
        <v>-3.41892030496769E-005</v>
      </c>
      <c r="AY169" s="55" t="n">
        <f aca="false">AI169/AI$205</f>
        <v>-3.78028957018108E-005</v>
      </c>
      <c r="AZ169" s="55" t="n">
        <f aca="false">AJ169/AJ$205</f>
        <v>2.08637596494888E-005</v>
      </c>
      <c r="BA169" s="55" t="n">
        <f aca="false">AK169/AK$205</f>
        <v>-6.04144430795255E-005</v>
      </c>
      <c r="BB169" s="55" t="n">
        <f aca="false">AL169/AL$205</f>
        <v>0</v>
      </c>
      <c r="BC169" s="55" t="n">
        <f aca="false">AM169/AM$205</f>
        <v>2.21072644470973E-005</v>
      </c>
      <c r="BD169" s="55" t="n">
        <f aca="false">AN169/AN$205</f>
        <v>8.19363190928011E-005</v>
      </c>
      <c r="BE169" s="55" t="n">
        <f aca="false">AO169/AO$205</f>
        <v>-1.57534893979016E-005</v>
      </c>
      <c r="BF169" s="55" t="n">
        <f aca="false">AP169/AP$205</f>
        <v>-5.31688643130583E-005</v>
      </c>
      <c r="BG169" s="55" t="n">
        <f aca="false">AQ169/AQ$205</f>
        <v>0</v>
      </c>
      <c r="BH169" s="55" t="n">
        <f aca="false">AR169/AR$205</f>
        <v>-1.29681502230522E-005</v>
      </c>
      <c r="BI169" s="55" t="n">
        <f aca="false">AS169/AS$205</f>
        <v>-1.03912662286105E-005</v>
      </c>
      <c r="BJ169" s="56" t="n">
        <f aca="false">AT169/AT$205</f>
        <v>-7.19533516194225E-006</v>
      </c>
      <c r="BK169" s="57" t="n">
        <f aca="false">AU169/AU$205</f>
        <v>5.01846930981294E-006</v>
      </c>
      <c r="BL169" s="77"/>
      <c r="BM169" s="49"/>
      <c r="BN169" s="49"/>
      <c r="BO169" s="49"/>
      <c r="BP169" s="49"/>
      <c r="BQ169" s="49"/>
      <c r="BR169" s="49"/>
      <c r="BS169" s="49" t="n">
        <v>0</v>
      </c>
      <c r="BT169" s="49" t="n">
        <v>0</v>
      </c>
      <c r="BU169" s="49" t="n">
        <v>0</v>
      </c>
      <c r="BV169" s="49" t="n">
        <v>0</v>
      </c>
      <c r="BW169" s="59" t="n">
        <f aca="false">SUM(BL169:BV169)</f>
        <v>0</v>
      </c>
      <c r="BX169" s="70"/>
      <c r="BY169" s="49"/>
      <c r="BZ169" s="49"/>
      <c r="CA169" s="59"/>
      <c r="CB169" s="63"/>
      <c r="CC169" s="63"/>
      <c r="CD169" s="64"/>
      <c r="CE169" s="56"/>
    </row>
    <row r="170" customFormat="false" ht="12" hidden="false" customHeight="false" outlineLevel="0" collapsed="false">
      <c r="A170" s="65" t="s">
        <v>191</v>
      </c>
      <c r="B170" s="65" t="n">
        <v>424</v>
      </c>
      <c r="C170" s="37" t="s">
        <v>205</v>
      </c>
      <c r="D170" s="38"/>
      <c r="E170" s="39" t="n">
        <v>1</v>
      </c>
      <c r="F170" s="40" t="n">
        <v>2</v>
      </c>
      <c r="G170" s="40" t="n">
        <v>2</v>
      </c>
      <c r="H170" s="40" t="n">
        <v>2</v>
      </c>
      <c r="I170" s="40" t="n">
        <v>5</v>
      </c>
      <c r="J170" s="40" t="n">
        <v>1</v>
      </c>
      <c r="K170" s="40" t="n">
        <v>1</v>
      </c>
      <c r="L170" s="40" t="n">
        <v>0</v>
      </c>
      <c r="M170" s="40" t="n">
        <v>0</v>
      </c>
      <c r="N170" s="40"/>
      <c r="O170" s="66" t="n">
        <v>2</v>
      </c>
      <c r="P170" s="40" t="n">
        <v>2</v>
      </c>
      <c r="Q170" s="48" t="n">
        <v>2</v>
      </c>
      <c r="R170" s="71" t="n">
        <v>1</v>
      </c>
      <c r="S170" s="45" t="n">
        <v>0</v>
      </c>
      <c r="T170" s="5" t="n">
        <v>0</v>
      </c>
      <c r="U170" s="5" t="n">
        <v>0</v>
      </c>
      <c r="V170" s="5" t="n">
        <v>1</v>
      </c>
      <c r="W170" s="5" t="n">
        <v>2</v>
      </c>
      <c r="X170" s="5" t="n">
        <v>0</v>
      </c>
      <c r="Y170" s="5" t="n">
        <v>0</v>
      </c>
      <c r="Z170" s="5" t="n">
        <v>0</v>
      </c>
      <c r="AA170" s="5" t="n">
        <v>0</v>
      </c>
      <c r="AB170" s="41" t="n">
        <v>0</v>
      </c>
      <c r="AC170" s="41" t="n">
        <v>0</v>
      </c>
      <c r="AD170" s="72" t="n">
        <v>0</v>
      </c>
      <c r="AE170" s="48" t="n">
        <f aca="false">SUM(S170:AD170)</f>
        <v>3</v>
      </c>
      <c r="AF170" s="48" t="n">
        <f aca="false">R170+AE170</f>
        <v>4</v>
      </c>
      <c r="AG170" s="48" t="n">
        <f aca="false">E170+R170-D170</f>
        <v>2</v>
      </c>
      <c r="AH170" s="49" t="n">
        <f aca="false">F170-E170+S170</f>
        <v>1</v>
      </c>
      <c r="AI170" s="49" t="n">
        <f aca="false">G170-F170+T170</f>
        <v>0</v>
      </c>
      <c r="AJ170" s="49" t="n">
        <f aca="false">H170-G170+U170</f>
        <v>0</v>
      </c>
      <c r="AK170" s="49" t="n">
        <f aca="false">I170-H170+V170</f>
        <v>4</v>
      </c>
      <c r="AL170" s="49" t="n">
        <f aca="false">J170-I170+W170</f>
        <v>-2</v>
      </c>
      <c r="AM170" s="49" t="n">
        <f aca="false">K170-J170+X170</f>
        <v>0</v>
      </c>
      <c r="AN170" s="49" t="n">
        <f aca="false">L170-K170+Y170</f>
        <v>-1</v>
      </c>
      <c r="AO170" s="49" t="n">
        <f aca="false">M170-L170+Z170</f>
        <v>0</v>
      </c>
      <c r="AP170" s="49" t="n">
        <f aca="false">N170-M170+AA170</f>
        <v>0</v>
      </c>
      <c r="AQ170" s="49" t="n">
        <f aca="false">O170-N170+AB170</f>
        <v>2</v>
      </c>
      <c r="AR170" s="49" t="n">
        <f aca="false">P170-O170+AC170</f>
        <v>0</v>
      </c>
      <c r="AS170" s="49" t="n">
        <f aca="false">Q170-P170+AD170</f>
        <v>0</v>
      </c>
      <c r="AT170" s="50" t="n">
        <f aca="false">SUM(AH170:AS170)</f>
        <v>4</v>
      </c>
      <c r="AU170" s="50" t="n">
        <f aca="false">AG170+AT170</f>
        <v>6</v>
      </c>
      <c r="AV170" s="52" t="n">
        <f aca="false">AT170/AG170</f>
        <v>2</v>
      </c>
      <c r="AW170" s="73" t="n">
        <f aca="false">AG170/AG$205</f>
        <v>1.85513293660291E-006</v>
      </c>
      <c r="AX170" s="55" t="n">
        <f aca="false">AH170/AH$205</f>
        <v>3.41892030496769E-005</v>
      </c>
      <c r="AY170" s="55" t="n">
        <f aca="false">AI170/AI$205</f>
        <v>0</v>
      </c>
      <c r="AZ170" s="55" t="n">
        <f aca="false">AJ170/AJ$205</f>
        <v>0</v>
      </c>
      <c r="BA170" s="55" t="n">
        <f aca="false">AK170/AK$205</f>
        <v>8.05525907727007E-005</v>
      </c>
      <c r="BB170" s="55" t="n">
        <f aca="false">AL170/AL$205</f>
        <v>-4.56173163332801E-005</v>
      </c>
      <c r="BC170" s="55" t="n">
        <f aca="false">AM170/AM$205</f>
        <v>0</v>
      </c>
      <c r="BD170" s="55" t="n">
        <f aca="false">AN170/AN$205</f>
        <v>-1.63872638185602E-005</v>
      </c>
      <c r="BE170" s="55" t="n">
        <f aca="false">AO170/AO$205</f>
        <v>0</v>
      </c>
      <c r="BF170" s="55" t="n">
        <f aca="false">AP170/AP$205</f>
        <v>0</v>
      </c>
      <c r="BG170" s="55" t="n">
        <f aca="false">AQ170/AQ$205</f>
        <v>2.51733816662261E-005</v>
      </c>
      <c r="BH170" s="55" t="n">
        <f aca="false">AR170/AR$205</f>
        <v>0</v>
      </c>
      <c r="BI170" s="55" t="n">
        <f aca="false">AS170/AS$205</f>
        <v>0</v>
      </c>
      <c r="BJ170" s="56" t="n">
        <f aca="false">AT170/AT$205</f>
        <v>5.7562681295538E-006</v>
      </c>
      <c r="BK170" s="57" t="n">
        <f aca="false">AU170/AU$205</f>
        <v>3.34564620654196E-006</v>
      </c>
      <c r="BL170" s="77"/>
      <c r="BM170" s="49"/>
      <c r="BN170" s="49"/>
      <c r="BO170" s="49"/>
      <c r="BP170" s="49"/>
      <c r="BQ170" s="49"/>
      <c r="BR170" s="49"/>
      <c r="BS170" s="49" t="n">
        <v>0</v>
      </c>
      <c r="BT170" s="49" t="n">
        <v>0</v>
      </c>
      <c r="BU170" s="49" t="n">
        <v>0</v>
      </c>
      <c r="BV170" s="49" t="n">
        <v>0</v>
      </c>
      <c r="BW170" s="59" t="n">
        <f aca="false">SUM(BL170:BV170)</f>
        <v>0</v>
      </c>
      <c r="BX170" s="70"/>
      <c r="BY170" s="49"/>
      <c r="BZ170" s="49"/>
      <c r="CA170" s="59"/>
      <c r="CB170" s="63"/>
      <c r="CC170" s="63"/>
      <c r="CD170" s="64"/>
      <c r="CE170" s="56"/>
    </row>
    <row r="171" customFormat="false" ht="12" hidden="false" customHeight="false" outlineLevel="0" collapsed="false">
      <c r="A171" s="65" t="s">
        <v>191</v>
      </c>
      <c r="B171" s="36" t="n">
        <v>425</v>
      </c>
      <c r="C171" s="37" t="s">
        <v>206</v>
      </c>
      <c r="D171" s="38"/>
      <c r="E171" s="39" t="n">
        <v>1</v>
      </c>
      <c r="F171" s="40" t="n">
        <v>3</v>
      </c>
      <c r="G171" s="40" t="n">
        <v>2</v>
      </c>
      <c r="H171" s="40" t="n">
        <v>2</v>
      </c>
      <c r="I171" s="40" t="n">
        <v>2</v>
      </c>
      <c r="J171" s="40" t="n">
        <v>2</v>
      </c>
      <c r="K171" s="40" t="n">
        <v>2</v>
      </c>
      <c r="L171" s="40" t="n">
        <v>3</v>
      </c>
      <c r="M171" s="40" t="n">
        <v>5</v>
      </c>
      <c r="N171" s="41" t="n">
        <v>6</v>
      </c>
      <c r="O171" s="66" t="n">
        <v>5</v>
      </c>
      <c r="P171" s="40" t="n">
        <v>2</v>
      </c>
      <c r="Q171" s="48" t="n">
        <v>2</v>
      </c>
      <c r="R171" s="71" t="n">
        <v>0</v>
      </c>
      <c r="S171" s="4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41" t="n">
        <v>0</v>
      </c>
      <c r="AC171" s="41" t="n">
        <v>0</v>
      </c>
      <c r="AD171" s="72" t="n">
        <v>0</v>
      </c>
      <c r="AE171" s="48" t="n">
        <f aca="false">SUM(S171:AD171)</f>
        <v>0</v>
      </c>
      <c r="AF171" s="48" t="n">
        <f aca="false">R171+AE171</f>
        <v>0</v>
      </c>
      <c r="AG171" s="48" t="n">
        <f aca="false">E171+R171-D171</f>
        <v>1</v>
      </c>
      <c r="AH171" s="49" t="n">
        <f aca="false">F171-E171+S171</f>
        <v>2</v>
      </c>
      <c r="AI171" s="49" t="n">
        <f aca="false">G171-F171+T171</f>
        <v>-1</v>
      </c>
      <c r="AJ171" s="49" t="n">
        <f aca="false">H171-G171+U171</f>
        <v>0</v>
      </c>
      <c r="AK171" s="49" t="n">
        <f aca="false">I171-H171+V171</f>
        <v>0</v>
      </c>
      <c r="AL171" s="49" t="n">
        <f aca="false">J171-I171+W171</f>
        <v>0</v>
      </c>
      <c r="AM171" s="49" t="n">
        <f aca="false">K171-J171+X171</f>
        <v>0</v>
      </c>
      <c r="AN171" s="49" t="n">
        <f aca="false">L171-K171+Y171</f>
        <v>1</v>
      </c>
      <c r="AO171" s="49" t="n">
        <f aca="false">M171-L171+Z171</f>
        <v>2</v>
      </c>
      <c r="AP171" s="49" t="n">
        <f aca="false">N171-M171+AA171</f>
        <v>1</v>
      </c>
      <c r="AQ171" s="49" t="n">
        <f aca="false">O171-N171+AB171</f>
        <v>-1</v>
      </c>
      <c r="AR171" s="49" t="n">
        <f aca="false">P171-O171+AC171</f>
        <v>-3</v>
      </c>
      <c r="AS171" s="49" t="n">
        <f aca="false">Q171-P171+AD171</f>
        <v>0</v>
      </c>
      <c r="AT171" s="50" t="n">
        <f aca="false">SUM(AH171:AS171)</f>
        <v>1</v>
      </c>
      <c r="AU171" s="50" t="n">
        <f aca="false">AG171+AT171</f>
        <v>2</v>
      </c>
      <c r="AV171" s="52" t="n">
        <f aca="false">AT171/AG171</f>
        <v>1</v>
      </c>
      <c r="AW171" s="73" t="n">
        <f aca="false">AG171/AG$205</f>
        <v>9.27566468301453E-007</v>
      </c>
      <c r="AX171" s="55" t="n">
        <f aca="false">AH171/AH$205</f>
        <v>6.83784060993538E-005</v>
      </c>
      <c r="AY171" s="55" t="n">
        <f aca="false">AI171/AI$205</f>
        <v>-3.78028957018108E-005</v>
      </c>
      <c r="AZ171" s="55" t="n">
        <f aca="false">AJ171/AJ$205</f>
        <v>0</v>
      </c>
      <c r="BA171" s="55" t="n">
        <f aca="false">AK171/AK$205</f>
        <v>0</v>
      </c>
      <c r="BB171" s="55" t="n">
        <f aca="false">AL171/AL$205</f>
        <v>0</v>
      </c>
      <c r="BC171" s="55" t="n">
        <f aca="false">AM171/AM$205</f>
        <v>0</v>
      </c>
      <c r="BD171" s="55" t="n">
        <f aca="false">AN171/AN$205</f>
        <v>1.63872638185602E-005</v>
      </c>
      <c r="BE171" s="55" t="n">
        <f aca="false">AO171/AO$205</f>
        <v>3.15069787958033E-005</v>
      </c>
      <c r="BF171" s="55" t="n">
        <f aca="false">AP171/AP$205</f>
        <v>1.32922160782646E-005</v>
      </c>
      <c r="BG171" s="55" t="n">
        <f aca="false">AQ171/AQ$205</f>
        <v>-1.25866908331131E-005</v>
      </c>
      <c r="BH171" s="55" t="n">
        <f aca="false">AR171/AR$205</f>
        <v>-3.89044506691566E-005</v>
      </c>
      <c r="BI171" s="55" t="n">
        <f aca="false">AS171/AS$205</f>
        <v>0</v>
      </c>
      <c r="BJ171" s="56" t="n">
        <f aca="false">AT171/AT$205</f>
        <v>1.43906703238845E-006</v>
      </c>
      <c r="BK171" s="57" t="n">
        <f aca="false">AU171/AU$205</f>
        <v>1.11521540218065E-006</v>
      </c>
      <c r="BL171" s="58" t="n">
        <v>0</v>
      </c>
      <c r="BM171" s="49" t="n">
        <v>0</v>
      </c>
      <c r="BN171" s="49" t="n">
        <v>0</v>
      </c>
      <c r="BO171" s="49" t="n">
        <v>0</v>
      </c>
      <c r="BP171" s="49" t="n">
        <v>0</v>
      </c>
      <c r="BQ171" s="49" t="n">
        <v>0</v>
      </c>
      <c r="BR171" s="49" t="n">
        <v>0</v>
      </c>
      <c r="BS171" s="49" t="n">
        <v>0</v>
      </c>
      <c r="BT171" s="49" t="n">
        <v>0</v>
      </c>
      <c r="BU171" s="49" t="n">
        <v>0</v>
      </c>
      <c r="BV171" s="49" t="n">
        <v>0</v>
      </c>
      <c r="BW171" s="59" t="n">
        <f aca="false">SUM(BL171:BV171)</f>
        <v>0</v>
      </c>
      <c r="BX171" s="70"/>
      <c r="BY171" s="74"/>
      <c r="BZ171" s="49"/>
      <c r="CA171" s="59"/>
      <c r="CB171" s="63"/>
      <c r="CC171" s="63"/>
      <c r="CD171" s="64"/>
      <c r="CE171" s="56"/>
    </row>
    <row r="172" customFormat="false" ht="12" hidden="false" customHeight="false" outlineLevel="0" collapsed="false">
      <c r="A172" s="65" t="s">
        <v>191</v>
      </c>
      <c r="B172" s="65" t="n">
        <v>426</v>
      </c>
      <c r="C172" s="37" t="s">
        <v>207</v>
      </c>
      <c r="D172" s="38"/>
      <c r="E172" s="39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1</v>
      </c>
      <c r="L172" s="40" t="n">
        <v>1</v>
      </c>
      <c r="M172" s="40" t="n">
        <v>1</v>
      </c>
      <c r="N172" s="41" t="n">
        <v>1</v>
      </c>
      <c r="O172" s="66"/>
      <c r="P172" s="40"/>
      <c r="Q172" s="43"/>
      <c r="R172" s="44" t="n">
        <v>1</v>
      </c>
      <c r="S172" s="4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41" t="n">
        <v>1</v>
      </c>
      <c r="AC172" s="41" t="n">
        <v>0</v>
      </c>
      <c r="AD172" s="46" t="n">
        <v>0</v>
      </c>
      <c r="AE172" s="43" t="n">
        <f aca="false">SUM(S172:AD172)</f>
        <v>1</v>
      </c>
      <c r="AF172" s="43" t="n">
        <f aca="false">R172+AE172</f>
        <v>2</v>
      </c>
      <c r="AG172" s="48" t="n">
        <f aca="false">E172+R172-D172</f>
        <v>1</v>
      </c>
      <c r="AH172" s="49" t="n">
        <f aca="false">F172-E172+S172</f>
        <v>0</v>
      </c>
      <c r="AI172" s="49" t="n">
        <f aca="false">G172-F172+T172</f>
        <v>0</v>
      </c>
      <c r="AJ172" s="49" t="n">
        <f aca="false">H172-G172+U172</f>
        <v>0</v>
      </c>
      <c r="AK172" s="49" t="n">
        <f aca="false">I172-H172+V172</f>
        <v>0</v>
      </c>
      <c r="AL172" s="49" t="n">
        <f aca="false">J172-I172+W172</f>
        <v>0</v>
      </c>
      <c r="AM172" s="49" t="n">
        <f aca="false">K172-J172+X172</f>
        <v>1</v>
      </c>
      <c r="AN172" s="49" t="n">
        <f aca="false">L172-K172+Y172</f>
        <v>0</v>
      </c>
      <c r="AO172" s="49" t="n">
        <f aca="false">M172-L172+Z172</f>
        <v>0</v>
      </c>
      <c r="AP172" s="49" t="n">
        <f aca="false">N172-M172+AA172</f>
        <v>0</v>
      </c>
      <c r="AQ172" s="49" t="n">
        <f aca="false">O172-N172+AB172</f>
        <v>0</v>
      </c>
      <c r="AR172" s="49" t="n">
        <f aca="false">P172-O172+AC172</f>
        <v>0</v>
      </c>
      <c r="AS172" s="49" t="n">
        <f aca="false">Q172-P172+AD172</f>
        <v>0</v>
      </c>
      <c r="AT172" s="50" t="n">
        <f aca="false">SUM(AH172:AS172)</f>
        <v>1</v>
      </c>
      <c r="AU172" s="67" t="n">
        <f aca="false">AG172+AT172</f>
        <v>2</v>
      </c>
      <c r="AV172" s="52" t="n">
        <f aca="false">AT172/AG172</f>
        <v>1</v>
      </c>
      <c r="AW172" s="68" t="n">
        <f aca="false">AG172/AG$205</f>
        <v>9.27566468301453E-007</v>
      </c>
      <c r="AX172" s="55" t="n">
        <f aca="false">AH172/AH$205</f>
        <v>0</v>
      </c>
      <c r="AY172" s="55" t="n">
        <f aca="false">AI172/AI$205</f>
        <v>0</v>
      </c>
      <c r="AZ172" s="55" t="n">
        <f aca="false">AJ172/AJ$205</f>
        <v>0</v>
      </c>
      <c r="BA172" s="55" t="n">
        <f aca="false">AK172/AK$205</f>
        <v>0</v>
      </c>
      <c r="BB172" s="55" t="n">
        <f aca="false">AL172/AL$205</f>
        <v>0</v>
      </c>
      <c r="BC172" s="55" t="n">
        <f aca="false">AM172/AM$205</f>
        <v>2.21072644470973E-005</v>
      </c>
      <c r="BD172" s="55" t="n">
        <f aca="false">AN172/AN$205</f>
        <v>0</v>
      </c>
      <c r="BE172" s="55" t="n">
        <f aca="false">AO172/AO$205</f>
        <v>0</v>
      </c>
      <c r="BF172" s="55" t="n">
        <f aca="false">AP172/AP$205</f>
        <v>0</v>
      </c>
      <c r="BG172" s="55" t="n">
        <f aca="false">AQ172/AQ$205</f>
        <v>0</v>
      </c>
      <c r="BH172" s="55" t="n">
        <f aca="false">AR172/AR$205</f>
        <v>0</v>
      </c>
      <c r="BI172" s="55" t="n">
        <f aca="false">AS172/AS$205</f>
        <v>0</v>
      </c>
      <c r="BJ172" s="56" t="n">
        <f aca="false">AT172/AT$205</f>
        <v>1.43906703238845E-006</v>
      </c>
      <c r="BK172" s="57" t="n">
        <f aca="false">AU172/AU$205</f>
        <v>1.11521540218065E-006</v>
      </c>
      <c r="BL172" s="77"/>
      <c r="BM172" s="49"/>
      <c r="BN172" s="49"/>
      <c r="BO172" s="49"/>
      <c r="BP172" s="49"/>
      <c r="BQ172" s="49"/>
      <c r="BR172" s="49"/>
      <c r="BS172" s="49" t="n">
        <v>0</v>
      </c>
      <c r="BT172" s="49" t="n">
        <v>0</v>
      </c>
      <c r="BU172" s="49" t="n">
        <v>0</v>
      </c>
      <c r="BV172" s="49" t="n">
        <v>0</v>
      </c>
      <c r="BW172" s="59" t="n">
        <f aca="false">SUM(BL172:BV172)</f>
        <v>0</v>
      </c>
      <c r="BX172" s="70"/>
      <c r="BY172" s="49"/>
      <c r="BZ172" s="49"/>
      <c r="CA172" s="59"/>
      <c r="CB172" s="63"/>
      <c r="CC172" s="63"/>
      <c r="CD172" s="64"/>
      <c r="CE172" s="56"/>
    </row>
    <row r="173" customFormat="false" ht="12" hidden="false" customHeight="false" outlineLevel="0" collapsed="false">
      <c r="A173" s="65" t="s">
        <v>191</v>
      </c>
      <c r="B173" s="36" t="n">
        <v>427</v>
      </c>
      <c r="C173" s="37" t="s">
        <v>208</v>
      </c>
      <c r="D173" s="38"/>
      <c r="E173" s="39" t="n">
        <v>34</v>
      </c>
      <c r="F173" s="40" t="n">
        <v>32</v>
      </c>
      <c r="G173" s="40" t="n">
        <v>29</v>
      </c>
      <c r="H173" s="40" t="n">
        <v>35</v>
      </c>
      <c r="I173" s="40" t="n">
        <v>34</v>
      </c>
      <c r="J173" s="40" t="n">
        <v>32</v>
      </c>
      <c r="K173" s="40" t="n">
        <v>32</v>
      </c>
      <c r="L173" s="40" t="n">
        <v>24</v>
      </c>
      <c r="M173" s="40" t="n">
        <v>32</v>
      </c>
      <c r="N173" s="41" t="n">
        <v>33</v>
      </c>
      <c r="O173" s="66" t="n">
        <v>32</v>
      </c>
      <c r="P173" s="40" t="n">
        <v>28</v>
      </c>
      <c r="Q173" s="48" t="n">
        <v>35</v>
      </c>
      <c r="R173" s="71" t="n">
        <v>113.610767279757</v>
      </c>
      <c r="S173" s="45" t="n">
        <v>1</v>
      </c>
      <c r="T173" s="5" t="n">
        <v>7</v>
      </c>
      <c r="U173" s="5" t="n">
        <v>4</v>
      </c>
      <c r="V173" s="5" t="n">
        <v>7</v>
      </c>
      <c r="W173" s="5" t="n">
        <v>2</v>
      </c>
      <c r="X173" s="5" t="n">
        <v>4</v>
      </c>
      <c r="Y173" s="5" t="n">
        <v>6</v>
      </c>
      <c r="Z173" s="5" t="n">
        <v>1</v>
      </c>
      <c r="AA173" s="5" t="n">
        <v>4</v>
      </c>
      <c r="AB173" s="41" t="n">
        <v>5</v>
      </c>
      <c r="AC173" s="41" t="n">
        <v>1</v>
      </c>
      <c r="AD173" s="72" t="n">
        <v>1.05700857570116</v>
      </c>
      <c r="AE173" s="48" t="n">
        <f aca="false">SUM(S173:AD173)</f>
        <v>43.0570085757012</v>
      </c>
      <c r="AF173" s="48" t="n">
        <f aca="false">R173+AE173</f>
        <v>156.667775855458</v>
      </c>
      <c r="AG173" s="48" t="n">
        <f aca="false">E173+R173-D173</f>
        <v>147.610767279757</v>
      </c>
      <c r="AH173" s="49" t="n">
        <f aca="false">F173-E173+S173</f>
        <v>-1</v>
      </c>
      <c r="AI173" s="49" t="n">
        <f aca="false">G173-F173+T173</f>
        <v>4</v>
      </c>
      <c r="AJ173" s="49" t="n">
        <f aca="false">H173-G173+U173</f>
        <v>10</v>
      </c>
      <c r="AK173" s="49" t="n">
        <f aca="false">I173-H173+V173</f>
        <v>6</v>
      </c>
      <c r="AL173" s="49" t="n">
        <f aca="false">J173-I173+W173</f>
        <v>0</v>
      </c>
      <c r="AM173" s="49" t="n">
        <f aca="false">K173-J173+X173</f>
        <v>4</v>
      </c>
      <c r="AN173" s="49" t="n">
        <f aca="false">L173-K173+Y173</f>
        <v>-2</v>
      </c>
      <c r="AO173" s="49" t="n">
        <f aca="false">M173-L173+Z173</f>
        <v>9</v>
      </c>
      <c r="AP173" s="49" t="n">
        <f aca="false">N173-M173+AA173</f>
        <v>5</v>
      </c>
      <c r="AQ173" s="49" t="n">
        <f aca="false">O173-N173+AB173</f>
        <v>4</v>
      </c>
      <c r="AR173" s="49" t="n">
        <f aca="false">P173-O173+AC173</f>
        <v>-3</v>
      </c>
      <c r="AS173" s="49" t="n">
        <f aca="false">Q173-P173+AD173</f>
        <v>8.05700857570116</v>
      </c>
      <c r="AT173" s="50" t="n">
        <f aca="false">SUM(AH173:AS173)</f>
        <v>44.0570085757012</v>
      </c>
      <c r="AU173" s="50" t="n">
        <f aca="false">AG173+AT173</f>
        <v>191.667775855458</v>
      </c>
      <c r="AV173" s="52" t="n">
        <f aca="false">AT173/AG173</f>
        <v>0.298467445076028</v>
      </c>
      <c r="AW173" s="73" t="n">
        <f aca="false">AG173/AG$205</f>
        <v>0.000136918798088952</v>
      </c>
      <c r="AX173" s="55" t="n">
        <f aca="false">AH173/AH$205</f>
        <v>-3.41892030496769E-005</v>
      </c>
      <c r="AY173" s="55" t="n">
        <f aca="false">AI173/AI$205</f>
        <v>0.000151211582807243</v>
      </c>
      <c r="AZ173" s="55" t="n">
        <f aca="false">AJ173/AJ$205</f>
        <v>0.000208637596494888</v>
      </c>
      <c r="BA173" s="55" t="n">
        <f aca="false">AK173/AK$205</f>
        <v>0.000120828886159051</v>
      </c>
      <c r="BB173" s="55" t="n">
        <f aca="false">AL173/AL$205</f>
        <v>0</v>
      </c>
      <c r="BC173" s="55" t="n">
        <f aca="false">AM173/AM$205</f>
        <v>8.84290577883893E-005</v>
      </c>
      <c r="BD173" s="55" t="n">
        <f aca="false">AN173/AN$205</f>
        <v>-3.27745276371204E-005</v>
      </c>
      <c r="BE173" s="55" t="n">
        <f aca="false">AO173/AO$205</f>
        <v>0.000141781404581115</v>
      </c>
      <c r="BF173" s="55" t="n">
        <f aca="false">AP173/AP$205</f>
        <v>6.64610803913228E-005</v>
      </c>
      <c r="BG173" s="55" t="n">
        <f aca="false">AQ173/AQ$205</f>
        <v>5.03467633324523E-005</v>
      </c>
      <c r="BH173" s="55" t="n">
        <f aca="false">AR173/AR$205</f>
        <v>-3.89044506691566E-005</v>
      </c>
      <c r="BI173" s="55" t="n">
        <f aca="false">AS173/AS$205</f>
        <v>8.37225211163083E-005</v>
      </c>
      <c r="BJ173" s="56" t="n">
        <f aca="false">AT173/AT$205</f>
        <v>6.34009885869467E-005</v>
      </c>
      <c r="BK173" s="57" t="n">
        <f aca="false">AU173/AU$205</f>
        <v>0.000106875427867858</v>
      </c>
      <c r="BL173" s="77"/>
      <c r="BM173" s="49"/>
      <c r="BN173" s="49"/>
      <c r="BO173" s="49"/>
      <c r="BP173" s="49"/>
      <c r="BQ173" s="49"/>
      <c r="BR173" s="49"/>
      <c r="BS173" s="49" t="n">
        <v>0</v>
      </c>
      <c r="BT173" s="49" t="n">
        <v>0</v>
      </c>
      <c r="BU173" s="49" t="n">
        <v>0</v>
      </c>
      <c r="BV173" s="49" t="n">
        <v>0</v>
      </c>
      <c r="BW173" s="59" t="n">
        <f aca="false">SUM(BL173:BV173)</f>
        <v>0</v>
      </c>
      <c r="BX173" s="70"/>
      <c r="BY173" s="49"/>
      <c r="BZ173" s="49"/>
      <c r="CA173" s="59"/>
      <c r="CB173" s="63"/>
      <c r="CC173" s="63"/>
      <c r="CD173" s="64"/>
      <c r="CE173" s="56"/>
    </row>
    <row r="174" customFormat="false" ht="12" hidden="false" customHeight="false" outlineLevel="0" collapsed="false">
      <c r="A174" s="65" t="s">
        <v>191</v>
      </c>
      <c r="B174" s="65" t="n">
        <v>428</v>
      </c>
      <c r="C174" s="37" t="s">
        <v>209</v>
      </c>
      <c r="D174" s="38"/>
      <c r="E174" s="39" t="n">
        <v>0</v>
      </c>
      <c r="F174" s="40" t="n">
        <v>0</v>
      </c>
      <c r="G174" s="40" t="n">
        <v>0</v>
      </c>
      <c r="H174" s="40" t="n">
        <v>2</v>
      </c>
      <c r="I174" s="40" t="n">
        <v>2</v>
      </c>
      <c r="J174" s="40" t="n">
        <v>3</v>
      </c>
      <c r="K174" s="40" t="n">
        <v>3</v>
      </c>
      <c r="L174" s="40" t="n">
        <v>5</v>
      </c>
      <c r="M174" s="40" t="n">
        <v>4</v>
      </c>
      <c r="N174" s="41" t="n">
        <v>4</v>
      </c>
      <c r="O174" s="66" t="n">
        <v>5</v>
      </c>
      <c r="P174" s="49" t="n">
        <v>5</v>
      </c>
      <c r="Q174" s="43" t="n">
        <v>5</v>
      </c>
      <c r="R174" s="44" t="n">
        <v>2</v>
      </c>
      <c r="S174" s="4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2</v>
      </c>
      <c r="AA174" s="5" t="n">
        <v>0</v>
      </c>
      <c r="AB174" s="5" t="n">
        <v>0</v>
      </c>
      <c r="AC174" s="41" t="n">
        <v>0</v>
      </c>
      <c r="AD174" s="46" t="n">
        <v>0</v>
      </c>
      <c r="AE174" s="43" t="n">
        <f aca="false">SUM(S174:AD174)</f>
        <v>2</v>
      </c>
      <c r="AF174" s="43" t="n">
        <f aca="false">R174+AE174</f>
        <v>4</v>
      </c>
      <c r="AG174" s="48" t="n">
        <f aca="false">E174+R174-D174</f>
        <v>2</v>
      </c>
      <c r="AH174" s="49" t="n">
        <f aca="false">F174-E174+S174</f>
        <v>0</v>
      </c>
      <c r="AI174" s="49" t="n">
        <f aca="false">G174-F174+T174</f>
        <v>0</v>
      </c>
      <c r="AJ174" s="49" t="n">
        <f aca="false">H174-G174+U174</f>
        <v>2</v>
      </c>
      <c r="AK174" s="49" t="n">
        <f aca="false">I174-H174+V174</f>
        <v>0</v>
      </c>
      <c r="AL174" s="49" t="n">
        <f aca="false">J174-I174+W174</f>
        <v>1</v>
      </c>
      <c r="AM174" s="49" t="n">
        <f aca="false">K174-J174+X174</f>
        <v>0</v>
      </c>
      <c r="AN174" s="49" t="n">
        <f aca="false">L174-K174+Y174</f>
        <v>2</v>
      </c>
      <c r="AO174" s="49" t="n">
        <f aca="false">M174-L174+Z174</f>
        <v>1</v>
      </c>
      <c r="AP174" s="49" t="n">
        <f aca="false">N174-M174+AA174</f>
        <v>0</v>
      </c>
      <c r="AQ174" s="49" t="n">
        <f aca="false">O174-N174+AB174</f>
        <v>1</v>
      </c>
      <c r="AR174" s="49" t="n">
        <f aca="false">P174-O174+AC174</f>
        <v>0</v>
      </c>
      <c r="AS174" s="49" t="n">
        <f aca="false">Q174-P174+AD174</f>
        <v>0</v>
      </c>
      <c r="AT174" s="50" t="n">
        <f aca="false">SUM(AH174:AS174)</f>
        <v>7</v>
      </c>
      <c r="AU174" s="67" t="n">
        <f aca="false">AG174+AT174</f>
        <v>9</v>
      </c>
      <c r="AV174" s="52" t="n">
        <f aca="false">AT174/AG174</f>
        <v>3.5</v>
      </c>
      <c r="AW174" s="68" t="n">
        <f aca="false">AG174/AG$205</f>
        <v>1.85513293660291E-006</v>
      </c>
      <c r="AX174" s="55" t="n">
        <f aca="false">AH174/AH$205</f>
        <v>0</v>
      </c>
      <c r="AY174" s="55" t="n">
        <f aca="false">AI174/AI$205</f>
        <v>0</v>
      </c>
      <c r="AZ174" s="55" t="n">
        <f aca="false">AJ174/AJ$205</f>
        <v>4.17275192989777E-005</v>
      </c>
      <c r="BA174" s="55" t="n">
        <f aca="false">AK174/AK$205</f>
        <v>0</v>
      </c>
      <c r="BB174" s="55" t="n">
        <f aca="false">AL174/AL$205</f>
        <v>2.28086581666401E-005</v>
      </c>
      <c r="BC174" s="55" t="n">
        <f aca="false">AM174/AM$205</f>
        <v>0</v>
      </c>
      <c r="BD174" s="55" t="n">
        <f aca="false">AN174/AN$205</f>
        <v>3.27745276371204E-005</v>
      </c>
      <c r="BE174" s="55" t="n">
        <f aca="false">AO174/AO$205</f>
        <v>1.57534893979016E-005</v>
      </c>
      <c r="BF174" s="55" t="n">
        <f aca="false">AP174/AP$205</f>
        <v>0</v>
      </c>
      <c r="BG174" s="55" t="n">
        <f aca="false">AQ174/AQ$205</f>
        <v>1.25866908331131E-005</v>
      </c>
      <c r="BH174" s="55" t="n">
        <f aca="false">AR174/AR$205</f>
        <v>0</v>
      </c>
      <c r="BI174" s="55" t="n">
        <f aca="false">AS174/AS$205</f>
        <v>0</v>
      </c>
      <c r="BJ174" s="56" t="n">
        <f aca="false">AT174/AT$205</f>
        <v>1.00734692267191E-005</v>
      </c>
      <c r="BK174" s="57" t="n">
        <f aca="false">AU174/AU$205</f>
        <v>5.01846930981294E-006</v>
      </c>
      <c r="BL174" s="77"/>
      <c r="BM174" s="49"/>
      <c r="BN174" s="49"/>
      <c r="BO174" s="49"/>
      <c r="BP174" s="49"/>
      <c r="BQ174" s="49"/>
      <c r="BR174" s="49"/>
      <c r="BS174" s="49" t="n">
        <v>0</v>
      </c>
      <c r="BT174" s="49" t="n">
        <v>0</v>
      </c>
      <c r="BU174" s="49" t="n">
        <v>0</v>
      </c>
      <c r="BV174" s="49" t="n">
        <v>0</v>
      </c>
      <c r="BW174" s="59" t="n">
        <f aca="false">SUM(BL174:BV174)</f>
        <v>0</v>
      </c>
      <c r="BX174" s="70"/>
      <c r="BY174" s="49"/>
      <c r="BZ174" s="49"/>
      <c r="CA174" s="59"/>
      <c r="CB174" s="63"/>
      <c r="CC174" s="63"/>
      <c r="CD174" s="64"/>
      <c r="CE174" s="56"/>
    </row>
    <row r="175" customFormat="false" ht="12" hidden="false" customHeight="false" outlineLevel="0" collapsed="false">
      <c r="A175" s="65" t="s">
        <v>191</v>
      </c>
      <c r="B175" s="65" t="n">
        <v>429</v>
      </c>
      <c r="C175" s="37" t="s">
        <v>210</v>
      </c>
      <c r="D175" s="38"/>
      <c r="E175" s="39" t="n">
        <v>1</v>
      </c>
      <c r="F175" s="40" t="n">
        <v>1</v>
      </c>
      <c r="G175" s="40" t="n">
        <v>1</v>
      </c>
      <c r="H175" s="40" t="n">
        <v>1</v>
      </c>
      <c r="I175" s="40" t="n">
        <v>2</v>
      </c>
      <c r="J175" s="40" t="n">
        <v>2</v>
      </c>
      <c r="K175" s="40" t="n">
        <v>4</v>
      </c>
      <c r="L175" s="40" t="n">
        <v>4</v>
      </c>
      <c r="M175" s="40" t="n">
        <v>4</v>
      </c>
      <c r="N175" s="41" t="n">
        <v>4</v>
      </c>
      <c r="O175" s="66" t="n">
        <v>4</v>
      </c>
      <c r="P175" s="40" t="n">
        <v>3</v>
      </c>
      <c r="Q175" s="43" t="n">
        <v>2</v>
      </c>
      <c r="R175" s="44" t="n">
        <v>0</v>
      </c>
      <c r="S175" s="4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41" t="n">
        <v>1</v>
      </c>
      <c r="AC175" s="41" t="n">
        <v>1</v>
      </c>
      <c r="AD175" s="46" t="n">
        <v>1.05700857570116</v>
      </c>
      <c r="AE175" s="43" t="n">
        <f aca="false">SUM(S175:AD175)</f>
        <v>3.05700857570116</v>
      </c>
      <c r="AF175" s="43" t="n">
        <f aca="false">R175+AE175</f>
        <v>3.05700857570116</v>
      </c>
      <c r="AG175" s="38" t="n">
        <f aca="false">E175+R175-D175</f>
        <v>1</v>
      </c>
      <c r="AH175" s="49" t="n">
        <f aca="false">F175-E175+S175</f>
        <v>0</v>
      </c>
      <c r="AI175" s="49" t="n">
        <f aca="false">G175-F175+T175</f>
        <v>0</v>
      </c>
      <c r="AJ175" s="49" t="n">
        <f aca="false">H175-G175+U175</f>
        <v>0</v>
      </c>
      <c r="AK175" s="49" t="n">
        <f aca="false">I175-H175+V175</f>
        <v>1</v>
      </c>
      <c r="AL175" s="49" t="n">
        <f aca="false">J175-I175+W175</f>
        <v>0</v>
      </c>
      <c r="AM175" s="49" t="n">
        <f aca="false">K175-J175+X175</f>
        <v>2</v>
      </c>
      <c r="AN175" s="49" t="n">
        <f aca="false">L175-K175+Y175</f>
        <v>0</v>
      </c>
      <c r="AO175" s="49" t="n">
        <f aca="false">M175-L175+Z175</f>
        <v>0</v>
      </c>
      <c r="AP175" s="49" t="n">
        <f aca="false">N175-M175+AA175</f>
        <v>0</v>
      </c>
      <c r="AQ175" s="49" t="n">
        <f aca="false">O175-N175+AB175</f>
        <v>1</v>
      </c>
      <c r="AR175" s="49" t="n">
        <f aca="false">P175-O175+AC175</f>
        <v>0</v>
      </c>
      <c r="AS175" s="49" t="n">
        <f aca="false">Q175-P175+AD175</f>
        <v>0.0570085757011627</v>
      </c>
      <c r="AT175" s="50" t="n">
        <f aca="false">SUM(AH175:AS175)</f>
        <v>4.05700857570116</v>
      </c>
      <c r="AU175" s="67" t="n">
        <f aca="false">AG175+AT175</f>
        <v>5.05700857570116</v>
      </c>
      <c r="AV175" s="52" t="n">
        <f aca="false">AT175/AG175</f>
        <v>4.05700857570116</v>
      </c>
      <c r="AW175" s="68" t="n">
        <f aca="false">AG175/AG$205</f>
        <v>9.27566468301453E-007</v>
      </c>
      <c r="AX175" s="55" t="n">
        <f aca="false">AH175/AH$205</f>
        <v>0</v>
      </c>
      <c r="AY175" s="55" t="n">
        <f aca="false">AI175/AI$205</f>
        <v>0</v>
      </c>
      <c r="AZ175" s="55" t="n">
        <f aca="false">AJ175/AJ$205</f>
        <v>0</v>
      </c>
      <c r="BA175" s="55" t="n">
        <f aca="false">AK175/AK$205</f>
        <v>2.01381476931752E-005</v>
      </c>
      <c r="BB175" s="55" t="n">
        <f aca="false">AL175/AL$205</f>
        <v>0</v>
      </c>
      <c r="BC175" s="55" t="n">
        <f aca="false">AM175/AM$205</f>
        <v>4.42145288941946E-005</v>
      </c>
      <c r="BD175" s="55" t="n">
        <f aca="false">AN175/AN$205</f>
        <v>0</v>
      </c>
      <c r="BE175" s="55" t="n">
        <f aca="false">AO175/AO$205</f>
        <v>0</v>
      </c>
      <c r="BF175" s="55" t="n">
        <f aca="false">AP175/AP$205</f>
        <v>0</v>
      </c>
      <c r="BG175" s="55" t="n">
        <f aca="false">AQ175/AQ$205</f>
        <v>1.25866908331131E-005</v>
      </c>
      <c r="BH175" s="55" t="n">
        <f aca="false">AR175/AR$205</f>
        <v>0</v>
      </c>
      <c r="BI175" s="55" t="n">
        <f aca="false">AS175/AS$205</f>
        <v>5.92391287424675E-007</v>
      </c>
      <c r="BJ175" s="56" t="n">
        <f aca="false">AT175/AT$205</f>
        <v>5.83830729140876E-006</v>
      </c>
      <c r="BK175" s="57" t="n">
        <f aca="false">AU175/AU$205</f>
        <v>2.81982692629079E-006</v>
      </c>
      <c r="BL175" s="77"/>
      <c r="BM175" s="49"/>
      <c r="BN175" s="49"/>
      <c r="BO175" s="49"/>
      <c r="BP175" s="49"/>
      <c r="BQ175" s="49"/>
      <c r="BR175" s="49"/>
      <c r="BS175" s="49" t="n">
        <v>0</v>
      </c>
      <c r="BT175" s="49" t="n">
        <v>0</v>
      </c>
      <c r="BU175" s="49" t="n">
        <v>0</v>
      </c>
      <c r="BV175" s="49" t="n">
        <v>0</v>
      </c>
      <c r="BW175" s="59" t="n">
        <f aca="false">SUM(BL175:BV175)</f>
        <v>0</v>
      </c>
      <c r="BX175" s="70"/>
      <c r="BY175" s="49"/>
      <c r="BZ175" s="49"/>
      <c r="CA175" s="59"/>
      <c r="CB175" s="63"/>
      <c r="CC175" s="63"/>
      <c r="CD175" s="64"/>
      <c r="CE175" s="56"/>
    </row>
    <row r="176" customFormat="false" ht="12" hidden="false" customHeight="false" outlineLevel="0" collapsed="false">
      <c r="A176" s="65" t="s">
        <v>191</v>
      </c>
      <c r="B176" s="65" t="n">
        <v>430</v>
      </c>
      <c r="C176" s="37" t="s">
        <v>211</v>
      </c>
      <c r="D176" s="38"/>
      <c r="E176" s="39" t="n">
        <v>1</v>
      </c>
      <c r="F176" s="40" t="n">
        <v>1</v>
      </c>
      <c r="G176" s="40" t="n">
        <v>1</v>
      </c>
      <c r="H176" s="40" t="n">
        <v>2</v>
      </c>
      <c r="I176" s="40" t="n">
        <v>2</v>
      </c>
      <c r="J176" s="40" t="n">
        <v>4</v>
      </c>
      <c r="K176" s="40" t="n">
        <v>4</v>
      </c>
      <c r="L176" s="40" t="n">
        <v>4</v>
      </c>
      <c r="M176" s="40" t="n">
        <v>0</v>
      </c>
      <c r="N176" s="41" t="n">
        <v>4</v>
      </c>
      <c r="O176" s="66" t="n">
        <v>5</v>
      </c>
      <c r="P176" s="40" t="n">
        <v>4</v>
      </c>
      <c r="Q176" s="43" t="n">
        <v>4</v>
      </c>
      <c r="R176" s="44" t="n">
        <v>0</v>
      </c>
      <c r="S176" s="45" t="n">
        <v>0</v>
      </c>
      <c r="T176" s="5" t="n">
        <v>0</v>
      </c>
      <c r="U176" s="40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41" t="n">
        <v>0</v>
      </c>
      <c r="AD176" s="46" t="n">
        <v>0</v>
      </c>
      <c r="AE176" s="43" t="n">
        <f aca="false">SUM(S176:AD176)</f>
        <v>0</v>
      </c>
      <c r="AF176" s="43" t="n">
        <f aca="false">R176+AE176</f>
        <v>0</v>
      </c>
      <c r="AG176" s="48" t="n">
        <f aca="false">E176+R176-D176</f>
        <v>1</v>
      </c>
      <c r="AH176" s="49" t="n">
        <f aca="false">F176-E176+S176</f>
        <v>0</v>
      </c>
      <c r="AI176" s="49" t="n">
        <f aca="false">G176-F176+T176</f>
        <v>0</v>
      </c>
      <c r="AJ176" s="49" t="n">
        <f aca="false">H176-G176+U176</f>
        <v>1</v>
      </c>
      <c r="AK176" s="49" t="n">
        <f aca="false">I176-H176+V176</f>
        <v>0</v>
      </c>
      <c r="AL176" s="49" t="n">
        <f aca="false">J176-I176+W176</f>
        <v>2</v>
      </c>
      <c r="AM176" s="49" t="n">
        <f aca="false">K176-J176+X176</f>
        <v>0</v>
      </c>
      <c r="AN176" s="49" t="n">
        <f aca="false">L176-K176+Y176</f>
        <v>0</v>
      </c>
      <c r="AO176" s="49" t="n">
        <f aca="false">M176-L176+Z176</f>
        <v>-4</v>
      </c>
      <c r="AP176" s="49" t="n">
        <f aca="false">N176-M176+AA176</f>
        <v>4</v>
      </c>
      <c r="AQ176" s="49" t="n">
        <f aca="false">O176-N176+AB176</f>
        <v>1</v>
      </c>
      <c r="AR176" s="49" t="n">
        <f aca="false">P176-O176+AC176</f>
        <v>-1</v>
      </c>
      <c r="AS176" s="49" t="n">
        <f aca="false">Q176-P176+AD176</f>
        <v>0</v>
      </c>
      <c r="AT176" s="50" t="n">
        <f aca="false">SUM(AH176:AS176)</f>
        <v>3</v>
      </c>
      <c r="AU176" s="67" t="n">
        <f aca="false">AG176+AT176</f>
        <v>4</v>
      </c>
      <c r="AV176" s="52" t="n">
        <f aca="false">AT176/AG176</f>
        <v>3</v>
      </c>
      <c r="AW176" s="68" t="n">
        <f aca="false">AG176/AG$205</f>
        <v>9.27566468301453E-007</v>
      </c>
      <c r="AX176" s="55" t="n">
        <f aca="false">AH176/AH$205</f>
        <v>0</v>
      </c>
      <c r="AY176" s="55" t="n">
        <f aca="false">AI176/AI$205</f>
        <v>0</v>
      </c>
      <c r="AZ176" s="55" t="n">
        <f aca="false">AJ176/AJ$205</f>
        <v>2.08637596494888E-005</v>
      </c>
      <c r="BA176" s="55" t="n">
        <f aca="false">AK176/AK$205</f>
        <v>0</v>
      </c>
      <c r="BB176" s="55" t="n">
        <f aca="false">AL176/AL$205</f>
        <v>4.56173163332801E-005</v>
      </c>
      <c r="BC176" s="55" t="n">
        <f aca="false">AM176/AM$205</f>
        <v>0</v>
      </c>
      <c r="BD176" s="55" t="n">
        <f aca="false">AN176/AN$205</f>
        <v>0</v>
      </c>
      <c r="BE176" s="55" t="n">
        <f aca="false">AO176/AO$205</f>
        <v>-6.30139575916065E-005</v>
      </c>
      <c r="BF176" s="55" t="n">
        <f aca="false">AP176/AP$205</f>
        <v>5.31688643130583E-005</v>
      </c>
      <c r="BG176" s="55" t="n">
        <f aca="false">AQ176/AQ$205</f>
        <v>1.25866908331131E-005</v>
      </c>
      <c r="BH176" s="55" t="n">
        <f aca="false">AR176/AR$205</f>
        <v>-1.29681502230522E-005</v>
      </c>
      <c r="BI176" s="55" t="n">
        <f aca="false">AS176/AS$205</f>
        <v>0</v>
      </c>
      <c r="BJ176" s="56" t="n">
        <f aca="false">AT176/AT$205</f>
        <v>4.31720109716535E-006</v>
      </c>
      <c r="BK176" s="57" t="n">
        <f aca="false">AU176/AU$205</f>
        <v>2.2304308043613E-006</v>
      </c>
      <c r="BL176" s="77"/>
      <c r="BM176" s="49"/>
      <c r="BN176" s="49"/>
      <c r="BO176" s="49"/>
      <c r="BP176" s="49"/>
      <c r="BQ176" s="49"/>
      <c r="BR176" s="49"/>
      <c r="BS176" s="49" t="n">
        <v>0</v>
      </c>
      <c r="BT176" s="49" t="n">
        <v>0</v>
      </c>
      <c r="BU176" s="49" t="n">
        <v>0</v>
      </c>
      <c r="BV176" s="49" t="n">
        <v>0</v>
      </c>
      <c r="BW176" s="59" t="n">
        <f aca="false">SUM(BL176:BV176)</f>
        <v>0</v>
      </c>
      <c r="BX176" s="70"/>
      <c r="BY176" s="74"/>
      <c r="BZ176" s="49"/>
      <c r="CA176" s="59"/>
      <c r="CB176" s="63"/>
      <c r="CC176" s="63"/>
      <c r="CD176" s="64"/>
      <c r="CE176" s="56"/>
    </row>
    <row r="177" customFormat="false" ht="12" hidden="false" customHeight="false" outlineLevel="0" collapsed="false">
      <c r="A177" s="65" t="s">
        <v>191</v>
      </c>
      <c r="B177" s="36" t="s">
        <v>212</v>
      </c>
      <c r="C177" s="37" t="s">
        <v>213</v>
      </c>
      <c r="D177" s="38"/>
      <c r="E177" s="39" t="n">
        <v>0</v>
      </c>
      <c r="F177" s="40" t="n">
        <v>0</v>
      </c>
      <c r="G177" s="40" t="n">
        <v>0</v>
      </c>
      <c r="H177" s="40" t="n">
        <v>1</v>
      </c>
      <c r="I177" s="40" t="n">
        <v>1</v>
      </c>
      <c r="J177" s="40" t="n">
        <v>1</v>
      </c>
      <c r="K177" s="40" t="n">
        <v>1</v>
      </c>
      <c r="L177" s="40" t="n">
        <v>1</v>
      </c>
      <c r="M177" s="40" t="n">
        <v>1</v>
      </c>
      <c r="N177" s="41" t="n">
        <v>1</v>
      </c>
      <c r="O177" s="66" t="n">
        <v>2</v>
      </c>
      <c r="P177" s="40"/>
      <c r="Q177" s="43"/>
      <c r="R177" s="44" t="n">
        <v>0</v>
      </c>
      <c r="S177" s="4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41" t="n">
        <v>0</v>
      </c>
      <c r="AC177" s="41" t="n">
        <v>1</v>
      </c>
      <c r="AD177" s="46" t="n">
        <v>1.05700857570116</v>
      </c>
      <c r="AE177" s="43" t="n">
        <f aca="false">SUM(S177:AD177)</f>
        <v>2.05700857570116</v>
      </c>
      <c r="AF177" s="43" t="n">
        <f aca="false">R177+AE177</f>
        <v>2.05700857570116</v>
      </c>
      <c r="AG177" s="38" t="n">
        <f aca="false">E177+R177-D177</f>
        <v>0</v>
      </c>
      <c r="AH177" s="49" t="n">
        <f aca="false">F177-E177+S177</f>
        <v>0</v>
      </c>
      <c r="AI177" s="49" t="n">
        <f aca="false">G177-F177+T177</f>
        <v>0</v>
      </c>
      <c r="AJ177" s="49" t="n">
        <f aca="false">H177-G177+U177</f>
        <v>1</v>
      </c>
      <c r="AK177" s="49" t="n">
        <f aca="false">I177-H177+V177</f>
        <v>0</v>
      </c>
      <c r="AL177" s="49" t="n">
        <f aca="false">J177-I177+W177</f>
        <v>0</v>
      </c>
      <c r="AM177" s="49" t="n">
        <f aca="false">K177-J177+X177</f>
        <v>0</v>
      </c>
      <c r="AN177" s="49" t="n">
        <f aca="false">L177-K177+Y177</f>
        <v>0</v>
      </c>
      <c r="AO177" s="49" t="n">
        <f aca="false">M177-L177+Z177</f>
        <v>0</v>
      </c>
      <c r="AP177" s="49" t="n">
        <f aca="false">N177-M177+AA177</f>
        <v>0</v>
      </c>
      <c r="AQ177" s="49" t="n">
        <f aca="false">O177-N177+AB177</f>
        <v>1</v>
      </c>
      <c r="AR177" s="49" t="n">
        <f aca="false">P177-O177+AC177</f>
        <v>-1</v>
      </c>
      <c r="AS177" s="49" t="n">
        <f aca="false">Q177-P177+AD177</f>
        <v>1.05700857570116</v>
      </c>
      <c r="AT177" s="50" t="n">
        <f aca="false">SUM(AH177:AS177)</f>
        <v>2.05700857570116</v>
      </c>
      <c r="AU177" s="67" t="n">
        <f aca="false">AG177+AT177</f>
        <v>2.05700857570116</v>
      </c>
      <c r="AV177" s="52"/>
      <c r="AW177" s="68" t="n">
        <f aca="false">AG177/AG$205</f>
        <v>0</v>
      </c>
      <c r="AX177" s="55" t="n">
        <f aca="false">AH177/AH$205</f>
        <v>0</v>
      </c>
      <c r="AY177" s="55" t="n">
        <f aca="false">AI177/AI$205</f>
        <v>0</v>
      </c>
      <c r="AZ177" s="55" t="n">
        <f aca="false">AJ177/AJ$205</f>
        <v>2.08637596494888E-005</v>
      </c>
      <c r="BA177" s="55" t="n">
        <f aca="false">AK177/AK$205</f>
        <v>0</v>
      </c>
      <c r="BB177" s="55" t="n">
        <f aca="false">AL177/AL$205</f>
        <v>0</v>
      </c>
      <c r="BC177" s="55" t="n">
        <f aca="false">AM177/AM$205</f>
        <v>0</v>
      </c>
      <c r="BD177" s="55" t="n">
        <f aca="false">AN177/AN$205</f>
        <v>0</v>
      </c>
      <c r="BE177" s="55" t="n">
        <f aca="false">AO177/AO$205</f>
        <v>0</v>
      </c>
      <c r="BF177" s="55" t="n">
        <f aca="false">AP177/AP$205</f>
        <v>0</v>
      </c>
      <c r="BG177" s="55" t="n">
        <f aca="false">AQ177/AQ$205</f>
        <v>1.25866908331131E-005</v>
      </c>
      <c r="BH177" s="55" t="n">
        <f aca="false">AR177/AR$205</f>
        <v>-1.29681502230522E-005</v>
      </c>
      <c r="BI177" s="55" t="n">
        <f aca="false">AS177/AS$205</f>
        <v>1.09836575160351E-005</v>
      </c>
      <c r="BJ177" s="56" t="n">
        <f aca="false">AT177/AT$205</f>
        <v>2.96017322663186E-006</v>
      </c>
      <c r="BK177" s="57" t="n">
        <f aca="false">AU177/AU$205</f>
        <v>1.14700382301981E-006</v>
      </c>
      <c r="BL177" s="77"/>
      <c r="BM177" s="49"/>
      <c r="BN177" s="49"/>
      <c r="BO177" s="49"/>
      <c r="BP177" s="49"/>
      <c r="BQ177" s="49"/>
      <c r="BR177" s="49"/>
      <c r="BS177" s="49" t="n">
        <v>0</v>
      </c>
      <c r="BT177" s="49" t="n">
        <v>0</v>
      </c>
      <c r="BU177" s="49" t="n">
        <v>0</v>
      </c>
      <c r="BV177" s="49" t="n">
        <v>0</v>
      </c>
      <c r="BW177" s="59" t="n">
        <f aca="false">SUM(BL177:BV177)</f>
        <v>0</v>
      </c>
      <c r="BX177" s="70"/>
      <c r="BY177" s="49"/>
      <c r="BZ177" s="49"/>
      <c r="CA177" s="59"/>
      <c r="CB177" s="63"/>
      <c r="CC177" s="63"/>
      <c r="CD177" s="64"/>
      <c r="CE177" s="56"/>
    </row>
    <row r="178" customFormat="false" ht="12" hidden="false" customHeight="false" outlineLevel="0" collapsed="false">
      <c r="A178" s="65" t="s">
        <v>214</v>
      </c>
      <c r="B178" s="65" t="n">
        <v>511</v>
      </c>
      <c r="C178" s="85" t="s">
        <v>215</v>
      </c>
      <c r="D178" s="38" t="n">
        <v>103</v>
      </c>
      <c r="E178" s="39" t="n">
        <v>308</v>
      </c>
      <c r="F178" s="40" t="n">
        <v>308</v>
      </c>
      <c r="G178" s="40" t="n">
        <v>304</v>
      </c>
      <c r="H178" s="40" t="n">
        <v>324</v>
      </c>
      <c r="I178" s="40" t="n">
        <v>367</v>
      </c>
      <c r="J178" s="40" t="n">
        <v>427</v>
      </c>
      <c r="K178" s="40" t="n">
        <v>420</v>
      </c>
      <c r="L178" s="40" t="n">
        <v>422</v>
      </c>
      <c r="M178" s="40" t="n">
        <v>457</v>
      </c>
      <c r="N178" s="41" t="n">
        <v>474</v>
      </c>
      <c r="O178" s="42" t="n">
        <v>471</v>
      </c>
      <c r="P178" s="40" t="n">
        <v>472</v>
      </c>
      <c r="Q178" s="48" t="n">
        <v>485</v>
      </c>
      <c r="R178" s="71" t="n">
        <v>336.374226379452</v>
      </c>
      <c r="S178" s="45" t="n">
        <v>10</v>
      </c>
      <c r="T178" s="5" t="n">
        <v>27</v>
      </c>
      <c r="U178" s="5" t="n">
        <v>22</v>
      </c>
      <c r="V178" s="5" t="n">
        <v>24</v>
      </c>
      <c r="W178" s="5" t="n">
        <v>15</v>
      </c>
      <c r="X178" s="5" t="n">
        <v>24</v>
      </c>
      <c r="Y178" s="5" t="n">
        <v>27</v>
      </c>
      <c r="Z178" s="5" t="n">
        <v>16</v>
      </c>
      <c r="AA178" s="5" t="n">
        <v>33</v>
      </c>
      <c r="AB178" s="41" t="n">
        <v>42</v>
      </c>
      <c r="AC178" s="41" t="n">
        <v>15</v>
      </c>
      <c r="AD178" s="72" t="n">
        <v>15.8551286355174</v>
      </c>
      <c r="AE178" s="48" t="n">
        <f aca="false">SUM(S178:AD178)</f>
        <v>270.855128635517</v>
      </c>
      <c r="AF178" s="48" t="n">
        <f aca="false">R178+AE178</f>
        <v>607.22935501497</v>
      </c>
      <c r="AG178" s="48" t="n">
        <f aca="false">E178+R178-D178</f>
        <v>541.374226379452</v>
      </c>
      <c r="AH178" s="49" t="n">
        <f aca="false">F178-E178+S178</f>
        <v>10</v>
      </c>
      <c r="AI178" s="49" t="n">
        <f aca="false">G178-F178+T178</f>
        <v>23</v>
      </c>
      <c r="AJ178" s="49" t="n">
        <f aca="false">H178-G178+U178</f>
        <v>42</v>
      </c>
      <c r="AK178" s="49" t="n">
        <f aca="false">I178-H178+V178</f>
        <v>67</v>
      </c>
      <c r="AL178" s="49" t="n">
        <f aca="false">J178-I178+W178</f>
        <v>75</v>
      </c>
      <c r="AM178" s="49" t="n">
        <f aca="false">K178-J178+X178</f>
        <v>17</v>
      </c>
      <c r="AN178" s="49" t="n">
        <f aca="false">L178-K178+Y178</f>
        <v>29</v>
      </c>
      <c r="AO178" s="49" t="n">
        <f aca="false">M178-L178+Z178</f>
        <v>51</v>
      </c>
      <c r="AP178" s="49" t="n">
        <f aca="false">N178-M178+AA178</f>
        <v>50</v>
      </c>
      <c r="AQ178" s="49" t="n">
        <f aca="false">O178-N178+AB178</f>
        <v>39</v>
      </c>
      <c r="AR178" s="49" t="n">
        <f aca="false">P178-O178+AC178</f>
        <v>16</v>
      </c>
      <c r="AS178" s="49" t="n">
        <f aca="false">Q178-P178+AD178</f>
        <v>28.8551286355174</v>
      </c>
      <c r="AT178" s="50" t="n">
        <f aca="false">SUM(AH178:AS178)</f>
        <v>447.855128635517</v>
      </c>
      <c r="AU178" s="50" t="n">
        <f aca="false">AG178+AT178</f>
        <v>989.22935501497</v>
      </c>
      <c r="AV178" s="52" t="n">
        <f aca="false">AT178/AG178</f>
        <v>0.827256095345797</v>
      </c>
      <c r="AW178" s="73" t="n">
        <f aca="false">AG178/AG$205</f>
        <v>0.00050216057919222</v>
      </c>
      <c r="AX178" s="55" t="n">
        <f aca="false">AH178/AH$205</f>
        <v>0.000341892030496769</v>
      </c>
      <c r="AY178" s="55" t="n">
        <f aca="false">AI178/AI$205</f>
        <v>0.000869466601141648</v>
      </c>
      <c r="AZ178" s="55" t="n">
        <f aca="false">AJ178/AJ$205</f>
        <v>0.000876277905278531</v>
      </c>
      <c r="BA178" s="55" t="n">
        <f aca="false">AK178/AK$205</f>
        <v>0.00134925589544274</v>
      </c>
      <c r="BB178" s="55" t="n">
        <f aca="false">AL178/AL$205</f>
        <v>0.001710649362498</v>
      </c>
      <c r="BC178" s="55" t="n">
        <f aca="false">AM178/AM$205</f>
        <v>0.000375823495600654</v>
      </c>
      <c r="BD178" s="55" t="n">
        <f aca="false">AN178/AN$205</f>
        <v>0.000475230650738246</v>
      </c>
      <c r="BE178" s="55" t="n">
        <f aca="false">AO178/AO$205</f>
        <v>0.000803427959292983</v>
      </c>
      <c r="BF178" s="55" t="n">
        <f aca="false">AP178/AP$205</f>
        <v>0.000664610803913229</v>
      </c>
      <c r="BG178" s="55" t="n">
        <f aca="false">AQ178/AQ$205</f>
        <v>0.00049088094249141</v>
      </c>
      <c r="BH178" s="55" t="n">
        <f aca="false">AR178/AR$205</f>
        <v>0.000207490403568835</v>
      </c>
      <c r="BI178" s="55" t="n">
        <f aca="false">AS178/AS$205</f>
        <v>0.000299841323712463</v>
      </c>
      <c r="BJ178" s="56" t="n">
        <f aca="false">AT178/AT$205</f>
        <v>0.000644493550905461</v>
      </c>
      <c r="BK178" s="79" t="n">
        <f aca="false">AU178/AU$205</f>
        <v>0.000551601906500963</v>
      </c>
      <c r="BL178" s="74" t="n">
        <v>0</v>
      </c>
      <c r="BM178" s="49" t="n">
        <v>0</v>
      </c>
      <c r="BN178" s="49" t="n">
        <v>0</v>
      </c>
      <c r="BO178" s="49" t="n">
        <v>4</v>
      </c>
      <c r="BP178" s="49" t="n">
        <v>0</v>
      </c>
      <c r="BQ178" s="49" t="n">
        <v>1</v>
      </c>
      <c r="BR178" s="49" t="n">
        <v>0</v>
      </c>
      <c r="BS178" s="49" t="n">
        <v>0</v>
      </c>
      <c r="BT178" s="49" t="n">
        <v>0</v>
      </c>
      <c r="BU178" s="49" t="n">
        <v>0</v>
      </c>
      <c r="BV178" s="49" t="n">
        <v>8</v>
      </c>
      <c r="BW178" s="59" t="n">
        <f aca="false">SUM(BL178:BV178)</f>
        <v>13</v>
      </c>
      <c r="BX178" s="64" t="n">
        <f aca="false">BW178/SUM(AI178:AS178)</f>
        <v>0.0296901855198356</v>
      </c>
      <c r="BY178" s="49"/>
      <c r="BZ178" s="49"/>
      <c r="CA178" s="59"/>
      <c r="CB178" s="63"/>
      <c r="CC178" s="63"/>
      <c r="CD178" s="64"/>
      <c r="CE178" s="56"/>
    </row>
    <row r="179" customFormat="false" ht="12" hidden="false" customHeight="false" outlineLevel="0" collapsed="false">
      <c r="A179" s="65" t="s">
        <v>214</v>
      </c>
      <c r="B179" s="65" t="n">
        <v>512</v>
      </c>
      <c r="C179" s="85" t="s">
        <v>216</v>
      </c>
      <c r="D179" s="38"/>
      <c r="E179" s="39" t="n">
        <v>262</v>
      </c>
      <c r="F179" s="40" t="n">
        <v>285</v>
      </c>
      <c r="G179" s="40" t="n">
        <v>231</v>
      </c>
      <c r="H179" s="40" t="n">
        <v>283</v>
      </c>
      <c r="I179" s="40" t="n">
        <v>329</v>
      </c>
      <c r="J179" s="40" t="n">
        <v>314</v>
      </c>
      <c r="K179" s="40" t="n">
        <v>298</v>
      </c>
      <c r="L179" s="40" t="n">
        <v>301</v>
      </c>
      <c r="M179" s="40" t="n">
        <v>287</v>
      </c>
      <c r="N179" s="41" t="n">
        <v>294</v>
      </c>
      <c r="O179" s="42" t="n">
        <v>282</v>
      </c>
      <c r="P179" s="40" t="n">
        <v>301</v>
      </c>
      <c r="Q179" s="48" t="n">
        <v>362</v>
      </c>
      <c r="R179" s="71" t="n">
        <v>167.305383639878</v>
      </c>
      <c r="S179" s="45" t="n">
        <v>11</v>
      </c>
      <c r="T179" s="5" t="n">
        <v>13</v>
      </c>
      <c r="U179" s="5" t="n">
        <v>12</v>
      </c>
      <c r="V179" s="5" t="n">
        <v>21</v>
      </c>
      <c r="W179" s="5" t="n">
        <v>19</v>
      </c>
      <c r="X179" s="5" t="n">
        <v>21</v>
      </c>
      <c r="Y179" s="5" t="n">
        <v>13</v>
      </c>
      <c r="Z179" s="5" t="n">
        <v>22</v>
      </c>
      <c r="AA179" s="5" t="n">
        <v>26</v>
      </c>
      <c r="AB179" s="41" t="n">
        <v>24</v>
      </c>
      <c r="AC179" s="41" t="n">
        <v>26</v>
      </c>
      <c r="AD179" s="72" t="n">
        <v>27.4822229682302</v>
      </c>
      <c r="AE179" s="48" t="n">
        <f aca="false">SUM(S179:AD179)</f>
        <v>235.48222296823</v>
      </c>
      <c r="AF179" s="48" t="n">
        <f aca="false">R179+AE179</f>
        <v>402.787606608109</v>
      </c>
      <c r="AG179" s="48" t="n">
        <f aca="false">E179+R179-D179</f>
        <v>429.305383639878</v>
      </c>
      <c r="AH179" s="49" t="n">
        <f aca="false">F179-E179+S179</f>
        <v>34</v>
      </c>
      <c r="AI179" s="49" t="n">
        <f aca="false">G179-F179+T179</f>
        <v>-41</v>
      </c>
      <c r="AJ179" s="49" t="n">
        <f aca="false">H179-G179+U179</f>
        <v>64</v>
      </c>
      <c r="AK179" s="49" t="n">
        <f aca="false">I179-H179+V179</f>
        <v>67</v>
      </c>
      <c r="AL179" s="49" t="n">
        <f aca="false">J179-I179+W179</f>
        <v>4</v>
      </c>
      <c r="AM179" s="49" t="n">
        <f aca="false">K179-J179+X179</f>
        <v>5</v>
      </c>
      <c r="AN179" s="49" t="n">
        <f aca="false">L179-K179+Y179</f>
        <v>16</v>
      </c>
      <c r="AO179" s="49" t="n">
        <f aca="false">M179-L179+Z179</f>
        <v>8</v>
      </c>
      <c r="AP179" s="49" t="n">
        <f aca="false">N179-M179+AA179</f>
        <v>33</v>
      </c>
      <c r="AQ179" s="49" t="n">
        <f aca="false">O179-N179+AB179</f>
        <v>12</v>
      </c>
      <c r="AR179" s="49" t="n">
        <f aca="false">P179-O179+AC179</f>
        <v>45</v>
      </c>
      <c r="AS179" s="49" t="n">
        <f aca="false">Q179-P179+AD179</f>
        <v>88.4822229682302</v>
      </c>
      <c r="AT179" s="50" t="n">
        <f aca="false">SUM(AH179:AS179)</f>
        <v>335.48222296823</v>
      </c>
      <c r="AU179" s="50" t="n">
        <f aca="false">AG179+AT179</f>
        <v>764.787606608109</v>
      </c>
      <c r="AV179" s="52" t="n">
        <f aca="false">AT179/AG179</f>
        <v>0.781453566046236</v>
      </c>
      <c r="AW179" s="73" t="n">
        <f aca="false">AG179/AG$205</f>
        <v>0.000398209278525642</v>
      </c>
      <c r="AX179" s="55" t="n">
        <f aca="false">AH179/AH$205</f>
        <v>0.00116243290368902</v>
      </c>
      <c r="AY179" s="55" t="n">
        <f aca="false">AI179/AI$205</f>
        <v>-0.00154991872377424</v>
      </c>
      <c r="AZ179" s="55" t="n">
        <f aca="false">AJ179/AJ$205</f>
        <v>0.00133528061756729</v>
      </c>
      <c r="BA179" s="55" t="n">
        <f aca="false">AK179/AK$205</f>
        <v>0.00134925589544274</v>
      </c>
      <c r="BB179" s="55" t="n">
        <f aca="false">AL179/AL$205</f>
        <v>9.12346326665602E-005</v>
      </c>
      <c r="BC179" s="55" t="n">
        <f aca="false">AM179/AM$205</f>
        <v>0.000110536322235487</v>
      </c>
      <c r="BD179" s="55" t="n">
        <f aca="false">AN179/AN$205</f>
        <v>0.000262196221096963</v>
      </c>
      <c r="BE179" s="55" t="n">
        <f aca="false">AO179/AO$205</f>
        <v>0.000126027915183213</v>
      </c>
      <c r="BF179" s="55" t="n">
        <f aca="false">AP179/AP$205</f>
        <v>0.000438643130582731</v>
      </c>
      <c r="BG179" s="55" t="n">
        <f aca="false">AQ179/AQ$205</f>
        <v>0.000151040289997357</v>
      </c>
      <c r="BH179" s="55" t="n">
        <f aca="false">AR179/AR$205</f>
        <v>0.000583566760037348</v>
      </c>
      <c r="BI179" s="55" t="n">
        <f aca="false">AS179/AS$205</f>
        <v>0.000919442335362151</v>
      </c>
      <c r="BJ179" s="56" t="n">
        <f aca="false">AT179/AT$205</f>
        <v>0.000482781407025971</v>
      </c>
      <c r="BK179" s="57" t="n">
        <f aca="false">AU179/AU$205</f>
        <v>0.00042645145914312</v>
      </c>
      <c r="BL179" s="58" t="n">
        <v>1</v>
      </c>
      <c r="BM179" s="49" t="n">
        <v>2</v>
      </c>
      <c r="BN179" s="49" t="n">
        <v>2</v>
      </c>
      <c r="BO179" s="49" t="n">
        <v>2</v>
      </c>
      <c r="BP179" s="49" t="n">
        <v>0</v>
      </c>
      <c r="BQ179" s="49" t="n">
        <v>4</v>
      </c>
      <c r="BR179" s="49" t="n">
        <v>1</v>
      </c>
      <c r="BS179" s="49" t="n">
        <v>0</v>
      </c>
      <c r="BT179" s="49" t="n">
        <v>0</v>
      </c>
      <c r="BU179" s="49" t="n">
        <v>0</v>
      </c>
      <c r="BV179" s="49" t="n">
        <v>0</v>
      </c>
      <c r="BW179" s="59" t="n">
        <f aca="false">SUM(BL179:BV179)</f>
        <v>12</v>
      </c>
      <c r="BX179" s="64" t="n">
        <f aca="false">BW179/SUM(AI179:AS179)</f>
        <v>0.0398033419080386</v>
      </c>
      <c r="BY179" s="49"/>
      <c r="BZ179" s="49"/>
      <c r="CA179" s="59"/>
      <c r="CB179" s="63"/>
      <c r="CC179" s="63"/>
      <c r="CD179" s="64"/>
      <c r="CE179" s="56"/>
    </row>
    <row r="180" customFormat="false" ht="12" hidden="false" customHeight="false" outlineLevel="0" collapsed="false">
      <c r="A180" s="65" t="s">
        <v>214</v>
      </c>
      <c r="B180" s="65" t="n">
        <v>513</v>
      </c>
      <c r="C180" s="85" t="s">
        <v>217</v>
      </c>
      <c r="D180" s="38" t="n">
        <v>100</v>
      </c>
      <c r="E180" s="39" t="n">
        <v>1521</v>
      </c>
      <c r="F180" s="40" t="n">
        <v>1622</v>
      </c>
      <c r="G180" s="40" t="n">
        <v>1719</v>
      </c>
      <c r="H180" s="40" t="n">
        <v>1841</v>
      </c>
      <c r="I180" s="40" t="n">
        <v>2025</v>
      </c>
      <c r="J180" s="40" t="n">
        <v>2161</v>
      </c>
      <c r="K180" s="40" t="n">
        <v>2413</v>
      </c>
      <c r="L180" s="40" t="n">
        <v>2721</v>
      </c>
      <c r="M180" s="40" t="n">
        <v>3338</v>
      </c>
      <c r="N180" s="41" t="n">
        <v>3860</v>
      </c>
      <c r="O180" s="42" t="n">
        <v>4528</v>
      </c>
      <c r="P180" s="40" t="n">
        <v>5234</v>
      </c>
      <c r="Q180" s="48" t="n">
        <v>6227</v>
      </c>
      <c r="R180" s="71" t="n">
        <v>874.895380295842</v>
      </c>
      <c r="S180" s="45" t="n">
        <v>36</v>
      </c>
      <c r="T180" s="5" t="n">
        <v>105</v>
      </c>
      <c r="U180" s="5" t="n">
        <v>118</v>
      </c>
      <c r="V180" s="5" t="n">
        <v>102</v>
      </c>
      <c r="W180" s="5" t="n">
        <v>124</v>
      </c>
      <c r="X180" s="5" t="n">
        <v>148</v>
      </c>
      <c r="Y180" s="5" t="n">
        <v>159</v>
      </c>
      <c r="Z180" s="5" t="n">
        <v>134</v>
      </c>
      <c r="AA180" s="5" t="n">
        <v>210</v>
      </c>
      <c r="AB180" s="41" t="n">
        <v>179</v>
      </c>
      <c r="AC180" s="41" t="n">
        <v>196</v>
      </c>
      <c r="AD180" s="72" t="n">
        <v>207.173680837428</v>
      </c>
      <c r="AE180" s="48" t="n">
        <f aca="false">SUM(S180:AD180)</f>
        <v>1718.17368083743</v>
      </c>
      <c r="AF180" s="48" t="n">
        <f aca="false">R180+AE180</f>
        <v>2593.06906113327</v>
      </c>
      <c r="AG180" s="48" t="n">
        <f aca="false">E180+R180-D180</f>
        <v>2295.89538029584</v>
      </c>
      <c r="AH180" s="49" t="n">
        <f aca="false">F180-E180+S180</f>
        <v>137</v>
      </c>
      <c r="AI180" s="49" t="n">
        <f aca="false">G180-F180+T180</f>
        <v>202</v>
      </c>
      <c r="AJ180" s="49" t="n">
        <f aca="false">H180-G180+U180</f>
        <v>240</v>
      </c>
      <c r="AK180" s="49" t="n">
        <f aca="false">I180-H180+V180</f>
        <v>286</v>
      </c>
      <c r="AL180" s="49" t="n">
        <f aca="false">J180-I180+W180</f>
        <v>260</v>
      </c>
      <c r="AM180" s="49" t="n">
        <f aca="false">K180-J180+X180</f>
        <v>400</v>
      </c>
      <c r="AN180" s="49" t="n">
        <f aca="false">L180-K180+Y180</f>
        <v>467</v>
      </c>
      <c r="AO180" s="49" t="n">
        <f aca="false">M180-L180+Z180</f>
        <v>751</v>
      </c>
      <c r="AP180" s="49" t="n">
        <f aca="false">N180-M180+AA180</f>
        <v>732</v>
      </c>
      <c r="AQ180" s="49" t="n">
        <f aca="false">O180-N180+AB180</f>
        <v>847</v>
      </c>
      <c r="AR180" s="49" t="n">
        <f aca="false">P180-O180+AC180</f>
        <v>902</v>
      </c>
      <c r="AS180" s="49" t="n">
        <f aca="false">Q180-P180+AD180</f>
        <v>1200.17368083743</v>
      </c>
      <c r="AT180" s="50" t="n">
        <f aca="false">SUM(AH180:AS180)</f>
        <v>6424.17368083743</v>
      </c>
      <c r="AU180" s="50" t="n">
        <f aca="false">AG180+AT180</f>
        <v>8720.06906113327</v>
      </c>
      <c r="AV180" s="52" t="n">
        <f aca="false">AT180/AG180</f>
        <v>2.798112551631</v>
      </c>
      <c r="AW180" s="73" t="n">
        <f aca="false">AG180/AG$205</f>
        <v>0.00212959556949064</v>
      </c>
      <c r="AX180" s="55" t="n">
        <f aca="false">AH180/AH$205</f>
        <v>0.00468392081780574</v>
      </c>
      <c r="AY180" s="55" t="n">
        <f aca="false">AI180/AI$205</f>
        <v>0.00763618493176577</v>
      </c>
      <c r="AZ180" s="55" t="n">
        <f aca="false">AJ180/AJ$205</f>
        <v>0.00500730231587732</v>
      </c>
      <c r="BA180" s="55" t="n">
        <f aca="false">AK180/AK$205</f>
        <v>0.0057595102402481</v>
      </c>
      <c r="BB180" s="55" t="n">
        <f aca="false">AL180/AL$205</f>
        <v>0.00593025112332641</v>
      </c>
      <c r="BC180" s="55" t="n">
        <f aca="false">AM180/AM$205</f>
        <v>0.00884290577883893</v>
      </c>
      <c r="BD180" s="55" t="n">
        <f aca="false">AN180/AN$205</f>
        <v>0.00765285220326762</v>
      </c>
      <c r="BE180" s="55" t="n">
        <f aca="false">AO180/AO$205</f>
        <v>0.0118308705378241</v>
      </c>
      <c r="BF180" s="55" t="n">
        <f aca="false">AP180/AP$205</f>
        <v>0.00972990216928966</v>
      </c>
      <c r="BG180" s="55" t="n">
        <f aca="false">AQ180/AQ$205</f>
        <v>0.0106609271356468</v>
      </c>
      <c r="BH180" s="55" t="n">
        <f aca="false">AR180/AR$205</f>
        <v>0.0116972715011931</v>
      </c>
      <c r="BI180" s="55" t="n">
        <f aca="false">AS180/AS$205</f>
        <v>0.0124713242381531</v>
      </c>
      <c r="BJ180" s="56" t="n">
        <f aca="false">AT180/AT$205</f>
        <v>0.0092448165544307</v>
      </c>
      <c r="BK180" s="57" t="n">
        <f aca="false">AU180/AU$205</f>
        <v>0.0048623776625274</v>
      </c>
      <c r="BL180" s="58" t="n">
        <v>0</v>
      </c>
      <c r="BM180" s="49" t="n">
        <v>2</v>
      </c>
      <c r="BN180" s="49" t="n">
        <v>4</v>
      </c>
      <c r="BO180" s="49" t="n">
        <v>4</v>
      </c>
      <c r="BP180" s="49" t="n">
        <v>5</v>
      </c>
      <c r="BQ180" s="49" t="n">
        <v>6</v>
      </c>
      <c r="BR180" s="49" t="n">
        <v>4</v>
      </c>
      <c r="BS180" s="49" t="n">
        <v>2</v>
      </c>
      <c r="BT180" s="49" t="n">
        <v>1</v>
      </c>
      <c r="BU180" s="49" t="n">
        <v>2</v>
      </c>
      <c r="BV180" s="49" t="n">
        <v>3</v>
      </c>
      <c r="BW180" s="59" t="n">
        <f aca="false">SUM(BL180:BV180)</f>
        <v>33</v>
      </c>
      <c r="BX180" s="64" t="n">
        <f aca="false">BW180/SUM(AI180:AS180)</f>
        <v>0.00524878135633188</v>
      </c>
      <c r="BY180" s="49"/>
      <c r="BZ180" s="49"/>
      <c r="CA180" s="59"/>
      <c r="CB180" s="63"/>
      <c r="CC180" s="63"/>
      <c r="CD180" s="64"/>
      <c r="CE180" s="56"/>
    </row>
    <row r="181" customFormat="false" ht="12" hidden="false" customHeight="false" outlineLevel="0" collapsed="false">
      <c r="A181" s="65" t="s">
        <v>214</v>
      </c>
      <c r="B181" s="36" t="n">
        <v>514</v>
      </c>
      <c r="C181" s="82" t="s">
        <v>218</v>
      </c>
      <c r="D181" s="38"/>
      <c r="E181" s="39" t="n">
        <v>1587</v>
      </c>
      <c r="F181" s="40" t="n">
        <v>1621</v>
      </c>
      <c r="G181" s="40" t="n">
        <v>1451</v>
      </c>
      <c r="H181" s="40" t="n">
        <v>1350</v>
      </c>
      <c r="I181" s="40" t="n">
        <v>1275</v>
      </c>
      <c r="J181" s="40" t="n">
        <v>1205</v>
      </c>
      <c r="K181" s="40" t="n">
        <v>1139</v>
      </c>
      <c r="L181" s="40" t="n">
        <v>1088</v>
      </c>
      <c r="M181" s="40" t="n">
        <v>1058</v>
      </c>
      <c r="N181" s="41" t="n">
        <v>999</v>
      </c>
      <c r="O181" s="42" t="n">
        <v>948</v>
      </c>
      <c r="P181" s="40" t="n">
        <v>966</v>
      </c>
      <c r="Q181" s="48" t="n">
        <v>1001</v>
      </c>
      <c r="R181" s="71" t="n">
        <v>2195.71906670016</v>
      </c>
      <c r="S181" s="45" t="n">
        <v>59</v>
      </c>
      <c r="T181" s="5" t="n">
        <v>161</v>
      </c>
      <c r="U181" s="5" t="n">
        <v>205</v>
      </c>
      <c r="V181" s="5" t="n">
        <v>161</v>
      </c>
      <c r="W181" s="5" t="n">
        <v>102</v>
      </c>
      <c r="X181" s="5" t="n">
        <v>98</v>
      </c>
      <c r="Y181" s="5" t="n">
        <v>62</v>
      </c>
      <c r="Z181" s="5" t="n">
        <v>69</v>
      </c>
      <c r="AA181" s="5" t="n">
        <v>80</v>
      </c>
      <c r="AB181" s="41" t="n">
        <v>88</v>
      </c>
      <c r="AC181" s="41" t="n">
        <v>53</v>
      </c>
      <c r="AD181" s="72" t="n">
        <v>56.0214545121616</v>
      </c>
      <c r="AE181" s="48" t="n">
        <f aca="false">SUM(S181:AD181)</f>
        <v>1194.02145451216</v>
      </c>
      <c r="AF181" s="48" t="n">
        <f aca="false">R181+AE181</f>
        <v>3389.74052121232</v>
      </c>
      <c r="AG181" s="48" t="n">
        <f aca="false">E181+R181-D181</f>
        <v>3782.71906670016</v>
      </c>
      <c r="AH181" s="49" t="n">
        <f aca="false">F181-E181+S181</f>
        <v>93</v>
      </c>
      <c r="AI181" s="49" t="n">
        <f aca="false">G181-F181+T181</f>
        <v>-9</v>
      </c>
      <c r="AJ181" s="49" t="n">
        <f aca="false">H181-G181+U181</f>
        <v>104</v>
      </c>
      <c r="AK181" s="49" t="n">
        <f aca="false">I181-H181+V181</f>
        <v>86</v>
      </c>
      <c r="AL181" s="49" t="n">
        <f aca="false">J181-I181+W181</f>
        <v>32</v>
      </c>
      <c r="AM181" s="49" t="n">
        <f aca="false">K181-J181+X181</f>
        <v>32</v>
      </c>
      <c r="AN181" s="49" t="n">
        <f aca="false">L181-K181+Y181</f>
        <v>11</v>
      </c>
      <c r="AO181" s="49" t="n">
        <f aca="false">M181-L181+Z181</f>
        <v>39</v>
      </c>
      <c r="AP181" s="49" t="n">
        <f aca="false">N181-M181+AA181</f>
        <v>21</v>
      </c>
      <c r="AQ181" s="49" t="n">
        <f aca="false">O181-N181+AB181</f>
        <v>37</v>
      </c>
      <c r="AR181" s="49" t="n">
        <f aca="false">P181-O181+AC181</f>
        <v>71</v>
      </c>
      <c r="AS181" s="49" t="n">
        <f aca="false">Q181-P181+AD181</f>
        <v>91.0214545121616</v>
      </c>
      <c r="AT181" s="50" t="n">
        <f aca="false">SUM(AH181:AS181)</f>
        <v>608.021454512162</v>
      </c>
      <c r="AU181" s="50" t="n">
        <f aca="false">AG181+AT181</f>
        <v>4390.74052121232</v>
      </c>
      <c r="AV181" s="52" t="n">
        <f aca="false">AT181/AG181</f>
        <v>0.160736614004636</v>
      </c>
      <c r="AW181" s="73" t="n">
        <f aca="false">AG181/AG$205</f>
        <v>0.00350872336527564</v>
      </c>
      <c r="AX181" s="55" t="n">
        <f aca="false">AH181/AH$205</f>
        <v>0.00317959588361995</v>
      </c>
      <c r="AY181" s="55" t="n">
        <f aca="false">AI181/AI$205</f>
        <v>-0.000340226061316297</v>
      </c>
      <c r="AZ181" s="55" t="n">
        <f aca="false">AJ181/AJ$205</f>
        <v>0.00216983100354684</v>
      </c>
      <c r="BA181" s="55" t="n">
        <f aca="false">AK181/AK$205</f>
        <v>0.00173188070161307</v>
      </c>
      <c r="BB181" s="55" t="n">
        <f aca="false">AL181/AL$205</f>
        <v>0.000729877061332482</v>
      </c>
      <c r="BC181" s="55" t="n">
        <f aca="false">AM181/AM$205</f>
        <v>0.000707432462307114</v>
      </c>
      <c r="BD181" s="55" t="n">
        <f aca="false">AN181/AN$205</f>
        <v>0.000180259902004162</v>
      </c>
      <c r="BE181" s="55" t="n">
        <f aca="false">AO181/AO$205</f>
        <v>0.000614386086518164</v>
      </c>
      <c r="BF181" s="55" t="n">
        <f aca="false">AP181/AP$205</f>
        <v>0.000279136537643556</v>
      </c>
      <c r="BG181" s="55" t="n">
        <f aca="false">AQ181/AQ$205</f>
        <v>0.000465707560825183</v>
      </c>
      <c r="BH181" s="55" t="n">
        <f aca="false">AR181/AR$205</f>
        <v>0.000920738665836705</v>
      </c>
      <c r="BI181" s="55" t="n">
        <f aca="false">AS181/AS$205</f>
        <v>0.000945828166351228</v>
      </c>
      <c r="BJ181" s="56" t="n">
        <f aca="false">AT181/AT$205</f>
        <v>0.000874983630173325</v>
      </c>
      <c r="BK181" s="57" t="n">
        <f aca="false">AU181/AU$205</f>
        <v>0.00244831072811734</v>
      </c>
      <c r="BL181" s="58" t="n">
        <v>13</v>
      </c>
      <c r="BM181" s="49" t="n">
        <v>1</v>
      </c>
      <c r="BN181" s="49" t="n">
        <v>1</v>
      </c>
      <c r="BO181" s="49" t="n">
        <v>0</v>
      </c>
      <c r="BP181" s="49" t="n">
        <v>1</v>
      </c>
      <c r="BQ181" s="49" t="n">
        <v>1</v>
      </c>
      <c r="BR181" s="49" t="n">
        <v>4</v>
      </c>
      <c r="BS181" s="49" t="n">
        <v>0</v>
      </c>
      <c r="BT181" s="49" t="n">
        <v>0</v>
      </c>
      <c r="BU181" s="49" t="n">
        <v>0</v>
      </c>
      <c r="BV181" s="49" t="n">
        <v>0</v>
      </c>
      <c r="BW181" s="59" t="n">
        <f aca="false">SUM(BL181:BV181)</f>
        <v>21</v>
      </c>
      <c r="BX181" s="64" t="n">
        <f aca="false">BW181/SUM(AI181:AS181)</f>
        <v>0.0407750003733177</v>
      </c>
      <c r="BY181" s="49"/>
      <c r="BZ181" s="49"/>
      <c r="CA181" s="59"/>
      <c r="CB181" s="63"/>
      <c r="CC181" s="63"/>
      <c r="CD181" s="64"/>
      <c r="CE181" s="56"/>
    </row>
    <row r="182" customFormat="false" ht="12" hidden="false" customHeight="false" outlineLevel="0" collapsed="false">
      <c r="A182" s="65" t="s">
        <v>214</v>
      </c>
      <c r="B182" s="36" t="n">
        <v>515</v>
      </c>
      <c r="C182" s="82" t="s">
        <v>219</v>
      </c>
      <c r="D182" s="38"/>
      <c r="E182" s="39" t="n">
        <v>826</v>
      </c>
      <c r="F182" s="40" t="n">
        <v>906</v>
      </c>
      <c r="G182" s="40" t="n">
        <v>930</v>
      </c>
      <c r="H182" s="40" t="n">
        <v>1193</v>
      </c>
      <c r="I182" s="40" t="n">
        <v>1280</v>
      </c>
      <c r="J182" s="40" t="n">
        <v>1316</v>
      </c>
      <c r="K182" s="40" t="n">
        <v>1348</v>
      </c>
      <c r="L182" s="40" t="n">
        <v>1398</v>
      </c>
      <c r="M182" s="40" t="n">
        <v>1409</v>
      </c>
      <c r="N182" s="41" t="n">
        <v>1348</v>
      </c>
      <c r="O182" s="42" t="n">
        <v>1389</v>
      </c>
      <c r="P182" s="40" t="n">
        <v>1445</v>
      </c>
      <c r="Q182" s="43" t="n">
        <v>1585</v>
      </c>
      <c r="R182" s="44" t="n">
        <v>1239.34307044376</v>
      </c>
      <c r="S182" s="45" t="n">
        <v>59</v>
      </c>
      <c r="T182" s="5" t="n">
        <v>111</v>
      </c>
      <c r="U182" s="5" t="n">
        <v>115</v>
      </c>
      <c r="V182" s="5" t="n">
        <v>136</v>
      </c>
      <c r="W182" s="5" t="n">
        <v>133</v>
      </c>
      <c r="X182" s="5" t="n">
        <v>147</v>
      </c>
      <c r="Y182" s="5" t="n">
        <v>142</v>
      </c>
      <c r="Z182" s="5" t="n">
        <v>197</v>
      </c>
      <c r="AA182" s="5" t="n">
        <v>234</v>
      </c>
      <c r="AB182" s="41" t="n">
        <v>156</v>
      </c>
      <c r="AC182" s="41" t="n">
        <v>154</v>
      </c>
      <c r="AD182" s="46" t="n">
        <v>162.779320657979</v>
      </c>
      <c r="AE182" s="43" t="n">
        <f aca="false">SUM(S182:AD182)</f>
        <v>1746.77932065798</v>
      </c>
      <c r="AF182" s="43" t="n">
        <f aca="false">R182+AE182</f>
        <v>2986.12239110174</v>
      </c>
      <c r="AG182" s="48" t="n">
        <f aca="false">E182+R182-D182</f>
        <v>2065.34307044376</v>
      </c>
      <c r="AH182" s="49" t="n">
        <f aca="false">F182-E182+S182</f>
        <v>139</v>
      </c>
      <c r="AI182" s="49" t="n">
        <f aca="false">G182-F182+T182</f>
        <v>135</v>
      </c>
      <c r="AJ182" s="49" t="n">
        <f aca="false">H182-G182+U182</f>
        <v>378</v>
      </c>
      <c r="AK182" s="49" t="n">
        <f aca="false">I182-H182+V182</f>
        <v>223</v>
      </c>
      <c r="AL182" s="49" t="n">
        <f aca="false">J182-I182+W182</f>
        <v>169</v>
      </c>
      <c r="AM182" s="49" t="n">
        <f aca="false">K182-J182+X182</f>
        <v>179</v>
      </c>
      <c r="AN182" s="49" t="n">
        <f aca="false">L182-K182+Y182</f>
        <v>192</v>
      </c>
      <c r="AO182" s="49" t="n">
        <f aca="false">M182-L182+Z182</f>
        <v>208</v>
      </c>
      <c r="AP182" s="49" t="n">
        <f aca="false">N182-M182+AA182</f>
        <v>173</v>
      </c>
      <c r="AQ182" s="49" t="n">
        <f aca="false">O182-N182+AB182</f>
        <v>197</v>
      </c>
      <c r="AR182" s="49" t="n">
        <f aca="false">P182-O182+AC182</f>
        <v>210</v>
      </c>
      <c r="AS182" s="49" t="n">
        <f aca="false">Q182-P182+AD182</f>
        <v>302.779320657979</v>
      </c>
      <c r="AT182" s="50" t="n">
        <f aca="false">SUM(AH182:AS182)</f>
        <v>2505.77932065798</v>
      </c>
      <c r="AU182" s="67" t="n">
        <f aca="false">AG182+AT182</f>
        <v>4571.12239110174</v>
      </c>
      <c r="AV182" s="52" t="n">
        <f aca="false">AT182/AG182</f>
        <v>1.2132508911072</v>
      </c>
      <c r="AW182" s="68" t="n">
        <f aca="false">AG182/AG$205</f>
        <v>0.0019157429776824</v>
      </c>
      <c r="AX182" s="55" t="n">
        <f aca="false">AH182/AH$205</f>
        <v>0.00475229922390509</v>
      </c>
      <c r="AY182" s="55" t="n">
        <f aca="false">AI182/AI$205</f>
        <v>0.00510339091974445</v>
      </c>
      <c r="AZ182" s="55" t="n">
        <f aca="false">AJ182/AJ$205</f>
        <v>0.00788650114750678</v>
      </c>
      <c r="BA182" s="55" t="n">
        <f aca="false">AK182/AK$205</f>
        <v>0.00449080693557807</v>
      </c>
      <c r="BB182" s="55" t="n">
        <f aca="false">AL182/AL$205</f>
        <v>0.00385466323016217</v>
      </c>
      <c r="BC182" s="55" t="n">
        <f aca="false">AM182/AM$205</f>
        <v>0.00395720033603042</v>
      </c>
      <c r="BD182" s="55" t="n">
        <f aca="false">AN182/AN$205</f>
        <v>0.00314635465316356</v>
      </c>
      <c r="BE182" s="55" t="n">
        <f aca="false">AO182/AO$205</f>
        <v>0.00327672579476354</v>
      </c>
      <c r="BF182" s="55" t="n">
        <f aca="false">AP182/AP$205</f>
        <v>0.00229955338153977</v>
      </c>
      <c r="BG182" s="55" t="n">
        <f aca="false">AQ182/AQ$205</f>
        <v>0.00247957809412327</v>
      </c>
      <c r="BH182" s="55" t="n">
        <f aca="false">AR182/AR$205</f>
        <v>0.00272331154684096</v>
      </c>
      <c r="BI182" s="55" t="n">
        <f aca="false">AS182/AS$205</f>
        <v>0.00314626052947487</v>
      </c>
      <c r="BJ182" s="56" t="n">
        <f aca="false">AT182/AT$205</f>
        <v>0.00360598441079962</v>
      </c>
      <c r="BK182" s="57" t="n">
        <f aca="false">AU182/AU$205</f>
        <v>0.00254889304790476</v>
      </c>
      <c r="BL182" s="58" t="n">
        <v>134</v>
      </c>
      <c r="BM182" s="49" t="n">
        <v>115</v>
      </c>
      <c r="BN182" s="49" t="n">
        <v>91</v>
      </c>
      <c r="BO182" s="49" t="n">
        <v>31</v>
      </c>
      <c r="BP182" s="49" t="n">
        <v>26</v>
      </c>
      <c r="BQ182" s="49" t="n">
        <v>27</v>
      </c>
      <c r="BR182" s="49" t="n">
        <v>12</v>
      </c>
      <c r="BS182" s="49" t="n">
        <v>10</v>
      </c>
      <c r="BT182" s="49" t="n">
        <v>4</v>
      </c>
      <c r="BU182" s="49" t="n">
        <v>8</v>
      </c>
      <c r="BV182" s="49" t="n">
        <v>13</v>
      </c>
      <c r="BW182" s="59" t="n">
        <f aca="false">SUM(BL182:BV182)</f>
        <v>471</v>
      </c>
      <c r="BX182" s="60" t="n">
        <f aca="false">BW182/SUM(AI182:AS182)</f>
        <v>0.199004611832192</v>
      </c>
      <c r="BY182" s="61" t="n">
        <v>6</v>
      </c>
      <c r="BZ182" s="62" t="n">
        <v>1</v>
      </c>
      <c r="CA182" s="59" t="n">
        <f aca="false">SUM(BY182:BZ182)</f>
        <v>7</v>
      </c>
      <c r="CB182" s="63" t="n">
        <f aca="false">BY182/AR182</f>
        <v>0.0285714285714286</v>
      </c>
      <c r="CC182" s="63" t="n">
        <f aca="false">BZ182/AS182</f>
        <v>0.00330273546366003</v>
      </c>
      <c r="CD182" s="64" t="n">
        <f aca="false">CA182/(AR182+AS182)</f>
        <v>0.0136510965204639</v>
      </c>
      <c r="CE182" s="56" t="n">
        <f aca="false">CA182/CA$205</f>
        <v>0.00137147335423198</v>
      </c>
    </row>
    <row r="183" customFormat="false" ht="12" hidden="false" customHeight="false" outlineLevel="0" collapsed="false">
      <c r="A183" s="65" t="s">
        <v>214</v>
      </c>
      <c r="B183" s="65" t="n">
        <v>516</v>
      </c>
      <c r="C183" s="85" t="s">
        <v>220</v>
      </c>
      <c r="D183" s="38"/>
      <c r="E183" s="39" t="n">
        <v>491</v>
      </c>
      <c r="F183" s="40" t="n">
        <v>605</v>
      </c>
      <c r="G183" s="40" t="n">
        <v>674</v>
      </c>
      <c r="H183" s="40" t="n">
        <v>1006</v>
      </c>
      <c r="I183" s="40" t="n">
        <v>1276</v>
      </c>
      <c r="J183" s="40" t="n">
        <v>1451</v>
      </c>
      <c r="K183" s="40" t="n">
        <v>1557</v>
      </c>
      <c r="L183" s="40" t="n">
        <v>1770</v>
      </c>
      <c r="M183" s="40" t="n">
        <v>2074</v>
      </c>
      <c r="N183" s="41" t="n">
        <v>2196</v>
      </c>
      <c r="O183" s="42" t="n">
        <v>2318</v>
      </c>
      <c r="P183" s="40" t="n">
        <v>2620</v>
      </c>
      <c r="Q183" s="43" t="n">
        <v>3296</v>
      </c>
      <c r="R183" s="44" t="n">
        <v>121.305383639878</v>
      </c>
      <c r="S183" s="45" t="n">
        <v>11</v>
      </c>
      <c r="T183" s="5" t="n">
        <v>33</v>
      </c>
      <c r="U183" s="5" t="n">
        <v>72</v>
      </c>
      <c r="V183" s="5" t="n">
        <v>83</v>
      </c>
      <c r="W183" s="5" t="n">
        <v>89</v>
      </c>
      <c r="X183" s="5" t="n">
        <v>125</v>
      </c>
      <c r="Y183" s="5" t="n">
        <v>182</v>
      </c>
      <c r="Z183" s="5" t="n">
        <v>138</v>
      </c>
      <c r="AA183" s="5" t="n">
        <v>242</v>
      </c>
      <c r="AB183" s="41" t="n">
        <v>205</v>
      </c>
      <c r="AC183" s="41" t="n">
        <v>206</v>
      </c>
      <c r="AD183" s="46" t="n">
        <v>217.74376659444</v>
      </c>
      <c r="AE183" s="43" t="n">
        <f aca="false">SUM(S183:AD183)</f>
        <v>1603.74376659444</v>
      </c>
      <c r="AF183" s="43" t="n">
        <f aca="false">R183+AE183</f>
        <v>1725.04915023432</v>
      </c>
      <c r="AG183" s="48" t="n">
        <f aca="false">E183+R183-D183</f>
        <v>612.305383639878</v>
      </c>
      <c r="AH183" s="49" t="n">
        <f aca="false">F183-E183+S183</f>
        <v>125</v>
      </c>
      <c r="AI183" s="49" t="n">
        <f aca="false">G183-F183+T183</f>
        <v>102</v>
      </c>
      <c r="AJ183" s="49" t="n">
        <f aca="false">H183-G183+U183</f>
        <v>404</v>
      </c>
      <c r="AK183" s="49" t="n">
        <f aca="false">I183-H183+V183</f>
        <v>353</v>
      </c>
      <c r="AL183" s="49" t="n">
        <f aca="false">J183-I183+W183</f>
        <v>264</v>
      </c>
      <c r="AM183" s="49" t="n">
        <f aca="false">K183-J183+X183</f>
        <v>231</v>
      </c>
      <c r="AN183" s="49" t="n">
        <f aca="false">L183-K183+Y183</f>
        <v>395</v>
      </c>
      <c r="AO183" s="49" t="n">
        <f aca="false">M183-L183+Z183</f>
        <v>442</v>
      </c>
      <c r="AP183" s="49" t="n">
        <f aca="false">N183-M183+AA183</f>
        <v>364</v>
      </c>
      <c r="AQ183" s="49" t="n">
        <f aca="false">O183-N183+AB183</f>
        <v>327</v>
      </c>
      <c r="AR183" s="49" t="n">
        <f aca="false">P183-O183+AC183</f>
        <v>508</v>
      </c>
      <c r="AS183" s="49" t="n">
        <f aca="false">Q183-P183+AD183</f>
        <v>893.74376659444</v>
      </c>
      <c r="AT183" s="50" t="n">
        <f aca="false">SUM(AH183:AS183)</f>
        <v>4408.74376659444</v>
      </c>
      <c r="AU183" s="67" t="n">
        <f aca="false">AG183+AT183</f>
        <v>5021.04915023432</v>
      </c>
      <c r="AV183" s="52" t="n">
        <f aca="false">AT183/AG183</f>
        <v>7.20023681710335</v>
      </c>
      <c r="AW183" s="68" t="n">
        <f aca="false">AG183/AG$205</f>
        <v>0.000567953942224808</v>
      </c>
      <c r="AX183" s="55" t="n">
        <f aca="false">AH183/AH$205</f>
        <v>0.00427365038120961</v>
      </c>
      <c r="AY183" s="55" t="n">
        <f aca="false">AI183/AI$205</f>
        <v>0.0038558953615847</v>
      </c>
      <c r="AZ183" s="55" t="n">
        <f aca="false">AJ183/AJ$205</f>
        <v>0.00842895889839349</v>
      </c>
      <c r="BA183" s="55" t="n">
        <f aca="false">AK183/AK$205</f>
        <v>0.00710876613569084</v>
      </c>
      <c r="BB183" s="55" t="n">
        <f aca="false">AL183/AL$205</f>
        <v>0.00602148575599298</v>
      </c>
      <c r="BC183" s="55" t="n">
        <f aca="false">AM183/AM$205</f>
        <v>0.00510677808727948</v>
      </c>
      <c r="BD183" s="55" t="n">
        <f aca="false">AN183/AN$205</f>
        <v>0.00647296920833129</v>
      </c>
      <c r="BE183" s="55" t="n">
        <f aca="false">AO183/AO$205</f>
        <v>0.00696304231387252</v>
      </c>
      <c r="BF183" s="55" t="n">
        <f aca="false">AP183/AP$205</f>
        <v>0.0048383666524883</v>
      </c>
      <c r="BG183" s="55" t="n">
        <f aca="false">AQ183/AQ$205</f>
        <v>0.00411584790242797</v>
      </c>
      <c r="BH183" s="55" t="n">
        <f aca="false">AR183/AR$205</f>
        <v>0.00658782031331051</v>
      </c>
      <c r="BI183" s="55" t="n">
        <f aca="false">AS183/AS$205</f>
        <v>0.00928712941884391</v>
      </c>
      <c r="BJ183" s="56" t="n">
        <f aca="false">AT183/AT$205</f>
        <v>0.00634447780875413</v>
      </c>
      <c r="BK183" s="57" t="n">
        <f aca="false">AU183/AU$205</f>
        <v>0.00279977567372369</v>
      </c>
      <c r="BL183" s="58" t="n">
        <v>101</v>
      </c>
      <c r="BM183" s="49" t="n">
        <v>40</v>
      </c>
      <c r="BN183" s="49" t="n">
        <v>32</v>
      </c>
      <c r="BO183" s="49" t="n">
        <v>14</v>
      </c>
      <c r="BP183" s="49" t="n">
        <v>3</v>
      </c>
      <c r="BQ183" s="49" t="n">
        <v>10</v>
      </c>
      <c r="BR183" s="49" t="n">
        <v>4</v>
      </c>
      <c r="BS183" s="49" t="n">
        <v>2</v>
      </c>
      <c r="BT183" s="49" t="n">
        <v>2</v>
      </c>
      <c r="BU183" s="49" t="n">
        <v>0</v>
      </c>
      <c r="BV183" s="49" t="n">
        <v>0</v>
      </c>
      <c r="BW183" s="59" t="n">
        <f aca="false">SUM(BL183:BV183)</f>
        <v>208</v>
      </c>
      <c r="BX183" s="64" t="n">
        <f aca="false">BW183/SUM(AI183:AS183)</f>
        <v>0.0485556586325328</v>
      </c>
      <c r="BY183" s="49"/>
      <c r="BZ183" s="49"/>
      <c r="CA183" s="59"/>
      <c r="CB183" s="63"/>
      <c r="CC183" s="63"/>
      <c r="CD183" s="64"/>
      <c r="CE183" s="56"/>
    </row>
    <row r="184" customFormat="false" ht="12" hidden="false" customHeight="false" outlineLevel="0" collapsed="false">
      <c r="A184" s="65" t="s">
        <v>214</v>
      </c>
      <c r="B184" s="65" t="n">
        <v>517</v>
      </c>
      <c r="C184" s="85" t="s">
        <v>221</v>
      </c>
      <c r="D184" s="38"/>
      <c r="E184" s="39" t="n">
        <v>81</v>
      </c>
      <c r="F184" s="40" t="n">
        <v>80</v>
      </c>
      <c r="G184" s="40" t="n">
        <v>75</v>
      </c>
      <c r="H184" s="40" t="n">
        <v>73</v>
      </c>
      <c r="I184" s="40" t="n">
        <v>82</v>
      </c>
      <c r="J184" s="40" t="n">
        <v>91</v>
      </c>
      <c r="K184" s="40" t="n">
        <v>91</v>
      </c>
      <c r="L184" s="40" t="n">
        <v>112</v>
      </c>
      <c r="M184" s="40" t="n">
        <v>101</v>
      </c>
      <c r="N184" s="41" t="n">
        <v>114</v>
      </c>
      <c r="O184" s="42" t="n">
        <v>123</v>
      </c>
      <c r="P184" s="40" t="n">
        <v>134</v>
      </c>
      <c r="Q184" s="43" t="n">
        <v>158</v>
      </c>
      <c r="R184" s="44" t="n">
        <v>114.610767279757</v>
      </c>
      <c r="S184" s="4" t="n">
        <v>6</v>
      </c>
      <c r="T184" s="5" t="n">
        <v>8</v>
      </c>
      <c r="U184" s="5" t="n">
        <v>8</v>
      </c>
      <c r="V184" s="5" t="n">
        <v>4</v>
      </c>
      <c r="W184" s="5" t="n">
        <v>6</v>
      </c>
      <c r="X184" s="5" t="n">
        <v>8</v>
      </c>
      <c r="Y184" s="5" t="n">
        <v>4</v>
      </c>
      <c r="Z184" s="5" t="n">
        <v>10</v>
      </c>
      <c r="AA184" s="5" t="n">
        <v>14</v>
      </c>
      <c r="AB184" s="5" t="n">
        <v>8</v>
      </c>
      <c r="AC184" s="41" t="n">
        <v>16</v>
      </c>
      <c r="AD184" s="46" t="n">
        <v>16.9121372112186</v>
      </c>
      <c r="AE184" s="43" t="n">
        <f aca="false">SUM(S184:AD184)</f>
        <v>108.912137211219</v>
      </c>
      <c r="AF184" s="43" t="n">
        <f aca="false">R184+AE184</f>
        <v>223.522904490975</v>
      </c>
      <c r="AG184" s="48" t="n">
        <f aca="false">E184+R184-D184</f>
        <v>195.610767279757</v>
      </c>
      <c r="AH184" s="49" t="n">
        <f aca="false">F184-E184+S184</f>
        <v>5</v>
      </c>
      <c r="AI184" s="49" t="n">
        <f aca="false">G184-F184+T184</f>
        <v>3</v>
      </c>
      <c r="AJ184" s="49" t="n">
        <f aca="false">H184-G184+U184</f>
        <v>6</v>
      </c>
      <c r="AK184" s="49" t="n">
        <f aca="false">I184-H184+V184</f>
        <v>13</v>
      </c>
      <c r="AL184" s="49" t="n">
        <f aca="false">J184-I184+W184</f>
        <v>15</v>
      </c>
      <c r="AM184" s="49" t="n">
        <f aca="false">K184-J184+X184</f>
        <v>8</v>
      </c>
      <c r="AN184" s="49" t="n">
        <f aca="false">L184-K184+Y184</f>
        <v>25</v>
      </c>
      <c r="AO184" s="49" t="n">
        <f aca="false">M184-L184+Z184</f>
        <v>-1</v>
      </c>
      <c r="AP184" s="49" t="n">
        <f aca="false">N184-M184+AA184</f>
        <v>27</v>
      </c>
      <c r="AQ184" s="49" t="n">
        <f aca="false">O184-N184+AB184</f>
        <v>17</v>
      </c>
      <c r="AR184" s="49" t="n">
        <f aca="false">P184-O184+AC184</f>
        <v>27</v>
      </c>
      <c r="AS184" s="49" t="n">
        <f aca="false">Q184-P184+AD184</f>
        <v>40.9121372112186</v>
      </c>
      <c r="AT184" s="50" t="n">
        <f aca="false">SUM(AH184:AS184)</f>
        <v>185.912137211219</v>
      </c>
      <c r="AU184" s="67" t="n">
        <f aca="false">AG184+AT184</f>
        <v>381.522904490975</v>
      </c>
      <c r="AV184" s="52" t="n">
        <f aca="false">AT184/AG184</f>
        <v>0.950418731016645</v>
      </c>
      <c r="AW184" s="68" t="n">
        <f aca="false">AG184/AG$205</f>
        <v>0.000181441988567421</v>
      </c>
      <c r="AX184" s="55" t="n">
        <f aca="false">AH184/AH$205</f>
        <v>0.000170946015248385</v>
      </c>
      <c r="AY184" s="55" t="n">
        <f aca="false">AI184/AI$205</f>
        <v>0.000113408687105432</v>
      </c>
      <c r="AZ184" s="55" t="n">
        <f aca="false">AJ184/AJ$205</f>
        <v>0.000125182557896933</v>
      </c>
      <c r="BA184" s="55" t="n">
        <f aca="false">AK184/AK$205</f>
        <v>0.000261795920011277</v>
      </c>
      <c r="BB184" s="55" t="n">
        <f aca="false">AL184/AL$205</f>
        <v>0.000342129872499601</v>
      </c>
      <c r="BC184" s="55" t="n">
        <f aca="false">AM184/AM$205</f>
        <v>0.000176858115576779</v>
      </c>
      <c r="BD184" s="55" t="n">
        <f aca="false">AN184/AN$205</f>
        <v>0.000409681595464005</v>
      </c>
      <c r="BE184" s="55" t="n">
        <f aca="false">AO184/AO$205</f>
        <v>-1.57534893979016E-005</v>
      </c>
      <c r="BF184" s="55" t="n">
        <f aca="false">AP184/AP$205</f>
        <v>0.000358889834113143</v>
      </c>
      <c r="BG184" s="55" t="n">
        <f aca="false">AQ184/AQ$205</f>
        <v>0.000213973744162922</v>
      </c>
      <c r="BH184" s="55" t="n">
        <f aca="false">AR184/AR$205</f>
        <v>0.000350140056022409</v>
      </c>
      <c r="BI184" s="55" t="n">
        <f aca="false">AS184/AS$205</f>
        <v>0.000425128909743213</v>
      </c>
      <c r="BJ184" s="56" t="n">
        <f aca="false">AT184/AT$205</f>
        <v>0.000267540027581543</v>
      </c>
      <c r="BK184" s="57" t="n">
        <f aca="false">AU184/AU$205</f>
        <v>0.000212740109686517</v>
      </c>
      <c r="BL184" s="58" t="n">
        <v>1</v>
      </c>
      <c r="BM184" s="49" t="n">
        <v>0</v>
      </c>
      <c r="BN184" s="49" t="n">
        <v>0</v>
      </c>
      <c r="BO184" s="49" t="n">
        <v>0</v>
      </c>
      <c r="BP184" s="49" t="n">
        <v>0</v>
      </c>
      <c r="BQ184" s="49" t="n">
        <v>0</v>
      </c>
      <c r="BR184" s="49" t="n">
        <v>0</v>
      </c>
      <c r="BS184" s="49" t="n">
        <v>0</v>
      </c>
      <c r="BT184" s="49" t="n">
        <v>0</v>
      </c>
      <c r="BU184" s="49" t="n">
        <v>0</v>
      </c>
      <c r="BV184" s="49" t="n">
        <v>0</v>
      </c>
      <c r="BW184" s="59" t="n">
        <f aca="false">SUM(BL184:BV184)</f>
        <v>1</v>
      </c>
      <c r="BX184" s="64" t="n">
        <f aca="false">BW184/SUM(AI184:AS184)</f>
        <v>0.00552754511341867</v>
      </c>
      <c r="BY184" s="49"/>
      <c r="BZ184" s="49"/>
      <c r="CA184" s="59"/>
      <c r="CB184" s="63"/>
      <c r="CC184" s="63"/>
      <c r="CD184" s="64"/>
      <c r="CE184" s="56"/>
    </row>
    <row r="185" customFormat="false" ht="12" hidden="false" customHeight="false" outlineLevel="0" collapsed="false">
      <c r="A185" s="65" t="s">
        <v>214</v>
      </c>
      <c r="B185" s="65" t="n">
        <v>518</v>
      </c>
      <c r="C185" s="85" t="s">
        <v>222</v>
      </c>
      <c r="D185" s="38" t="n">
        <v>16</v>
      </c>
      <c r="E185" s="39" t="n">
        <v>620</v>
      </c>
      <c r="F185" s="40" t="n">
        <v>685</v>
      </c>
      <c r="G185" s="40" t="n">
        <v>630</v>
      </c>
      <c r="H185" s="40" t="n">
        <v>779</v>
      </c>
      <c r="I185" s="40" t="n">
        <v>878</v>
      </c>
      <c r="J185" s="40" t="n">
        <v>891</v>
      </c>
      <c r="K185" s="40" t="n">
        <v>944</v>
      </c>
      <c r="L185" s="40" t="n">
        <v>910</v>
      </c>
      <c r="M185" s="40" t="n">
        <v>913</v>
      </c>
      <c r="N185" s="41" t="n">
        <v>948</v>
      </c>
      <c r="O185" s="42" t="n">
        <v>967</v>
      </c>
      <c r="P185" s="40" t="n">
        <v>1015</v>
      </c>
      <c r="Q185" s="48" t="n">
        <v>1099</v>
      </c>
      <c r="R185" s="71" t="n">
        <v>594.817844138059</v>
      </c>
      <c r="S185" s="45" t="n">
        <v>35</v>
      </c>
      <c r="T185" s="5" t="n">
        <v>129</v>
      </c>
      <c r="U185" s="5" t="n">
        <v>100</v>
      </c>
      <c r="V185" s="5" t="n">
        <v>105</v>
      </c>
      <c r="W185" s="5" t="n">
        <v>90</v>
      </c>
      <c r="X185" s="5" t="n">
        <v>107</v>
      </c>
      <c r="Y185" s="5" t="n">
        <v>123</v>
      </c>
      <c r="Z185" s="5" t="n">
        <v>93</v>
      </c>
      <c r="AA185" s="5" t="n">
        <v>119</v>
      </c>
      <c r="AB185" s="41" t="n">
        <v>105</v>
      </c>
      <c r="AC185" s="5" t="n">
        <v>85</v>
      </c>
      <c r="AD185" s="72" t="n">
        <v>89.8457289345988</v>
      </c>
      <c r="AE185" s="48" t="n">
        <f aca="false">SUM(S185:AD185)</f>
        <v>1180.8457289346</v>
      </c>
      <c r="AF185" s="48" t="n">
        <f aca="false">R185+AE185</f>
        <v>1775.66357307266</v>
      </c>
      <c r="AG185" s="48" t="n">
        <f aca="false">E185+R185-D185</f>
        <v>1198.81784413806</v>
      </c>
      <c r="AH185" s="49" t="n">
        <f aca="false">F185-E185+S185</f>
        <v>100</v>
      </c>
      <c r="AI185" s="49" t="n">
        <f aca="false">G185-F185+T185</f>
        <v>74</v>
      </c>
      <c r="AJ185" s="49" t="n">
        <f aca="false">H185-G185+U185</f>
        <v>249</v>
      </c>
      <c r="AK185" s="49" t="n">
        <f aca="false">I185-H185+V185</f>
        <v>204</v>
      </c>
      <c r="AL185" s="49" t="n">
        <f aca="false">J185-I185+W185</f>
        <v>103</v>
      </c>
      <c r="AM185" s="49" t="n">
        <f aca="false">K185-J185+X185</f>
        <v>160</v>
      </c>
      <c r="AN185" s="49" t="n">
        <f aca="false">L185-K185+Y185</f>
        <v>89</v>
      </c>
      <c r="AO185" s="49" t="n">
        <f aca="false">M185-L185+Z185</f>
        <v>96</v>
      </c>
      <c r="AP185" s="49" t="n">
        <f aca="false">N185-M185+AA185</f>
        <v>154</v>
      </c>
      <c r="AQ185" s="49" t="n">
        <f aca="false">O185-N185+AB185</f>
        <v>124</v>
      </c>
      <c r="AR185" s="49" t="n">
        <f aca="false">P185-O185+AC185</f>
        <v>133</v>
      </c>
      <c r="AS185" s="49" t="n">
        <f aca="false">Q185-P185+AD185</f>
        <v>173.845728934599</v>
      </c>
      <c r="AT185" s="50" t="n">
        <f aca="false">SUM(AH185:AS185)</f>
        <v>1659.8457289346</v>
      </c>
      <c r="AU185" s="50" t="n">
        <f aca="false">AG185+AT185</f>
        <v>2858.66357307266</v>
      </c>
      <c r="AV185" s="52" t="n">
        <f aca="false">AT185/AG185</f>
        <v>1.38456875416967</v>
      </c>
      <c r="AW185" s="73" t="n">
        <f aca="false">AG185/AG$205</f>
        <v>0.0011119832338239</v>
      </c>
      <c r="AX185" s="55" t="n">
        <f aca="false">AH185/AH$205</f>
        <v>0.00341892030496769</v>
      </c>
      <c r="AY185" s="55" t="n">
        <f aca="false">AI185/AI$205</f>
        <v>0.002797414281934</v>
      </c>
      <c r="AZ185" s="55" t="n">
        <f aca="false">AJ185/AJ$205</f>
        <v>0.00519507615272272</v>
      </c>
      <c r="BA185" s="55" t="n">
        <f aca="false">AK185/AK$205</f>
        <v>0.00410818212940774</v>
      </c>
      <c r="BB185" s="55" t="n">
        <f aca="false">AL185/AL$205</f>
        <v>0.00234929179116393</v>
      </c>
      <c r="BC185" s="55" t="n">
        <f aca="false">AM185/AM$205</f>
        <v>0.00353716231153557</v>
      </c>
      <c r="BD185" s="55" t="n">
        <f aca="false">AN185/AN$205</f>
        <v>0.00145846647985186</v>
      </c>
      <c r="BE185" s="55" t="n">
        <f aca="false">AO185/AO$205</f>
        <v>0.00151233498219856</v>
      </c>
      <c r="BF185" s="55" t="n">
        <f aca="false">AP185/AP$205</f>
        <v>0.00204700127605274</v>
      </c>
      <c r="BG185" s="55" t="n">
        <f aca="false">AQ185/AQ$205</f>
        <v>0.00156074966330602</v>
      </c>
      <c r="BH185" s="55" t="n">
        <f aca="false">AR185/AR$205</f>
        <v>0.00172476397966594</v>
      </c>
      <c r="BI185" s="55" t="n">
        <f aca="false">AS185/AS$205</f>
        <v>0.00180647725206626</v>
      </c>
      <c r="BJ185" s="56" t="n">
        <f aca="false">AT185/AT$205</f>
        <v>0.00238862926736056</v>
      </c>
      <c r="BK185" s="57" t="n">
        <f aca="false">AU185/AU$205</f>
        <v>0.0015940128231717</v>
      </c>
      <c r="BL185" s="58" t="n">
        <v>12</v>
      </c>
      <c r="BM185" s="49" t="n">
        <v>7</v>
      </c>
      <c r="BN185" s="49" t="n">
        <v>6</v>
      </c>
      <c r="BO185" s="49" t="n">
        <v>3</v>
      </c>
      <c r="BP185" s="49" t="n">
        <v>0</v>
      </c>
      <c r="BQ185" s="49" t="n">
        <v>0</v>
      </c>
      <c r="BR185" s="49" t="n">
        <v>0</v>
      </c>
      <c r="BS185" s="49" t="n">
        <v>0</v>
      </c>
      <c r="BT185" s="49" t="n">
        <v>0</v>
      </c>
      <c r="BU185" s="49" t="n">
        <v>1</v>
      </c>
      <c r="BV185" s="49" t="n">
        <v>0</v>
      </c>
      <c r="BW185" s="59" t="n">
        <f aca="false">SUM(BL185:BV185)</f>
        <v>29</v>
      </c>
      <c r="BX185" s="64" t="n">
        <f aca="false">BW185/SUM(AI185:AS185)</f>
        <v>0.0185915821430671</v>
      </c>
      <c r="BY185" s="49"/>
      <c r="BZ185" s="49"/>
      <c r="CA185" s="59"/>
      <c r="CB185" s="63"/>
      <c r="CC185" s="63"/>
      <c r="CD185" s="64"/>
      <c r="CE185" s="56"/>
    </row>
    <row r="186" customFormat="false" ht="12" hidden="false" customHeight="false" outlineLevel="0" collapsed="false">
      <c r="A186" s="65" t="s">
        <v>214</v>
      </c>
      <c r="B186" s="65" t="n">
        <v>519</v>
      </c>
      <c r="C186" s="85" t="s">
        <v>223</v>
      </c>
      <c r="D186" s="38"/>
      <c r="E186" s="39" t="n">
        <v>99</v>
      </c>
      <c r="F186" s="40" t="n">
        <v>97</v>
      </c>
      <c r="G186" s="40" t="n">
        <v>87</v>
      </c>
      <c r="H186" s="40" t="n">
        <v>85</v>
      </c>
      <c r="I186" s="40" t="n">
        <v>86</v>
      </c>
      <c r="J186" s="40" t="n">
        <v>90</v>
      </c>
      <c r="K186" s="40" t="n">
        <v>98</v>
      </c>
      <c r="L186" s="40" t="n">
        <v>101</v>
      </c>
      <c r="M186" s="40" t="n">
        <v>92</v>
      </c>
      <c r="N186" s="41" t="n">
        <v>86</v>
      </c>
      <c r="O186" s="42" t="n">
        <v>83</v>
      </c>
      <c r="P186" s="40" t="n">
        <v>78</v>
      </c>
      <c r="Q186" s="48" t="n">
        <v>89</v>
      </c>
      <c r="R186" s="71" t="n">
        <v>111.458075459817</v>
      </c>
      <c r="S186" s="45" t="n">
        <v>2</v>
      </c>
      <c r="T186" s="5" t="n">
        <v>7</v>
      </c>
      <c r="U186" s="40" t="n">
        <v>12</v>
      </c>
      <c r="V186" s="5" t="n">
        <v>8</v>
      </c>
      <c r="W186" s="5" t="n">
        <v>13</v>
      </c>
      <c r="X186" s="5" t="n">
        <v>2</v>
      </c>
      <c r="Y186" s="5" t="n">
        <v>5</v>
      </c>
      <c r="Z186" s="5" t="n">
        <v>8</v>
      </c>
      <c r="AA186" s="5" t="n">
        <v>7</v>
      </c>
      <c r="AB186" s="41" t="n">
        <v>5</v>
      </c>
      <c r="AC186" s="5" t="n">
        <v>5</v>
      </c>
      <c r="AD186" s="72" t="n">
        <v>5.28504287850581</v>
      </c>
      <c r="AE186" s="48" t="n">
        <f aca="false">SUM(S186:AD186)</f>
        <v>79.2850428785058</v>
      </c>
      <c r="AF186" s="48" t="n">
        <f aca="false">R186+AE186</f>
        <v>190.743118338323</v>
      </c>
      <c r="AG186" s="48" t="n">
        <f aca="false">E186+R186-D186</f>
        <v>210.458075459817</v>
      </c>
      <c r="AH186" s="49" t="n">
        <f aca="false">F186-E186+S186</f>
        <v>0</v>
      </c>
      <c r="AI186" s="49" t="n">
        <f aca="false">G186-F186+T186</f>
        <v>-3</v>
      </c>
      <c r="AJ186" s="49" t="n">
        <f aca="false">H186-G186+U186</f>
        <v>10</v>
      </c>
      <c r="AK186" s="49" t="n">
        <f aca="false">I186-H186+V186</f>
        <v>9</v>
      </c>
      <c r="AL186" s="49" t="n">
        <f aca="false">J186-I186+W186</f>
        <v>17</v>
      </c>
      <c r="AM186" s="49" t="n">
        <f aca="false">K186-J186+X186</f>
        <v>10</v>
      </c>
      <c r="AN186" s="49" t="n">
        <f aca="false">L186-K186+Y186</f>
        <v>8</v>
      </c>
      <c r="AO186" s="49" t="n">
        <f aca="false">M186-L186+Z186</f>
        <v>-1</v>
      </c>
      <c r="AP186" s="49" t="n">
        <f aca="false">N186-M186+AA186</f>
        <v>1</v>
      </c>
      <c r="AQ186" s="49" t="n">
        <f aca="false">O186-N186+AB186</f>
        <v>2</v>
      </c>
      <c r="AR186" s="49" t="n">
        <f aca="false">P186-O186+AC186</f>
        <v>0</v>
      </c>
      <c r="AS186" s="49" t="n">
        <f aca="false">Q186-P186+AD186</f>
        <v>16.2850428785058</v>
      </c>
      <c r="AT186" s="50" t="n">
        <f aca="false">SUM(AH186:AS186)</f>
        <v>69.2850428785058</v>
      </c>
      <c r="AU186" s="50" t="n">
        <f aca="false">AG186+AT186</f>
        <v>279.743118338323</v>
      </c>
      <c r="AV186" s="52" t="n">
        <f aca="false">AT186/AG186</f>
        <v>0.329210664533205</v>
      </c>
      <c r="AW186" s="73" t="n">
        <f aca="false">AG186/AG$205</f>
        <v>0.000195213853779784</v>
      </c>
      <c r="AX186" s="55" t="n">
        <f aca="false">AH186/AH$205</f>
        <v>0</v>
      </c>
      <c r="AY186" s="55" t="n">
        <f aca="false">AI186/AI$205</f>
        <v>-0.000113408687105432</v>
      </c>
      <c r="AZ186" s="55" t="n">
        <f aca="false">AJ186/AJ$205</f>
        <v>0.000208637596494888</v>
      </c>
      <c r="BA186" s="55" t="n">
        <f aca="false">AK186/AK$205</f>
        <v>0.000181243329238577</v>
      </c>
      <c r="BB186" s="55" t="n">
        <f aca="false">AL186/AL$205</f>
        <v>0.000387747188832881</v>
      </c>
      <c r="BC186" s="55" t="n">
        <f aca="false">AM186/AM$205</f>
        <v>0.000221072644470973</v>
      </c>
      <c r="BD186" s="55" t="n">
        <f aca="false">AN186/AN$205</f>
        <v>0.000131098110548482</v>
      </c>
      <c r="BE186" s="55" t="n">
        <f aca="false">AO186/AO$205</f>
        <v>-1.57534893979016E-005</v>
      </c>
      <c r="BF186" s="55" t="n">
        <f aca="false">AP186/AP$205</f>
        <v>1.32922160782646E-005</v>
      </c>
      <c r="BG186" s="55" t="n">
        <f aca="false">AQ186/AQ$205</f>
        <v>2.51733816662261E-005</v>
      </c>
      <c r="BH186" s="55" t="n">
        <f aca="false">AR186/AR$205</f>
        <v>0</v>
      </c>
      <c r="BI186" s="55" t="n">
        <f aca="false">AS186/AS$205</f>
        <v>0.000169222216094891</v>
      </c>
      <c r="BJ186" s="56" t="n">
        <f aca="false">AT186/AT$205</f>
        <v>9.97058210440778E-005</v>
      </c>
      <c r="BK186" s="57" t="n">
        <f aca="false">AU186/AU$205</f>
        <v>0.000155986917112471</v>
      </c>
      <c r="BL186" s="77"/>
      <c r="BM186" s="49"/>
      <c r="BN186" s="49"/>
      <c r="BO186" s="49"/>
      <c r="BP186" s="49"/>
      <c r="BQ186" s="49"/>
      <c r="BR186" s="49"/>
      <c r="BS186" s="49" t="n">
        <v>0</v>
      </c>
      <c r="BT186" s="49" t="n">
        <v>0</v>
      </c>
      <c r="BU186" s="49" t="n">
        <v>0</v>
      </c>
      <c r="BV186" s="49" t="n">
        <v>0</v>
      </c>
      <c r="BW186" s="59" t="n">
        <f aca="false">SUM(BL186:BV186)</f>
        <v>0</v>
      </c>
      <c r="BX186" s="75"/>
      <c r="BY186" s="49"/>
      <c r="BZ186" s="49"/>
      <c r="CA186" s="59"/>
      <c r="CB186" s="63"/>
      <c r="CC186" s="63"/>
      <c r="CD186" s="64"/>
      <c r="CE186" s="56"/>
    </row>
    <row r="187" customFormat="false" ht="12" hidden="false" customHeight="false" outlineLevel="0" collapsed="false">
      <c r="A187" s="65" t="s">
        <v>214</v>
      </c>
      <c r="B187" s="36" t="n">
        <v>520</v>
      </c>
      <c r="C187" s="82" t="s">
        <v>224</v>
      </c>
      <c r="D187" s="38"/>
      <c r="E187" s="39" t="n">
        <v>161</v>
      </c>
      <c r="F187" s="40" t="n">
        <v>173</v>
      </c>
      <c r="G187" s="40" t="n">
        <v>205</v>
      </c>
      <c r="H187" s="40" t="n">
        <v>235</v>
      </c>
      <c r="I187" s="40" t="n">
        <v>272</v>
      </c>
      <c r="J187" s="40" t="n">
        <v>275</v>
      </c>
      <c r="K187" s="40" t="n">
        <v>297</v>
      </c>
      <c r="L187" s="40" t="n">
        <v>327</v>
      </c>
      <c r="M187" s="40" t="n">
        <v>354</v>
      </c>
      <c r="N187" s="41" t="n">
        <v>401</v>
      </c>
      <c r="O187" s="42" t="n">
        <v>416</v>
      </c>
      <c r="P187" s="40" t="n">
        <v>395</v>
      </c>
      <c r="Q187" s="43" t="n">
        <v>448</v>
      </c>
      <c r="R187" s="44" t="n">
        <v>29</v>
      </c>
      <c r="S187" s="45" t="n">
        <v>3</v>
      </c>
      <c r="T187" s="5" t="n">
        <v>12</v>
      </c>
      <c r="U187" s="5" t="n">
        <v>12</v>
      </c>
      <c r="V187" s="5" t="n">
        <v>13</v>
      </c>
      <c r="W187" s="5" t="n">
        <v>21</v>
      </c>
      <c r="X187" s="5" t="n">
        <v>17</v>
      </c>
      <c r="Y187" s="40" t="n">
        <v>14</v>
      </c>
      <c r="Z187" s="5" t="n">
        <v>19</v>
      </c>
      <c r="AA187" s="5" t="n">
        <v>24</v>
      </c>
      <c r="AB187" s="41" t="n">
        <v>34</v>
      </c>
      <c r="AC187" s="5" t="n">
        <v>25</v>
      </c>
      <c r="AD187" s="46" t="n">
        <v>26.4252143925291</v>
      </c>
      <c r="AE187" s="43" t="n">
        <f aca="false">SUM(S187:AD187)</f>
        <v>220.425214392529</v>
      </c>
      <c r="AF187" s="43" t="n">
        <f aca="false">R187+AE187</f>
        <v>249.425214392529</v>
      </c>
      <c r="AG187" s="48" t="n">
        <f aca="false">E187+R187-D187</f>
        <v>190</v>
      </c>
      <c r="AH187" s="49" t="n">
        <f aca="false">F187-E187+S187</f>
        <v>15</v>
      </c>
      <c r="AI187" s="49" t="n">
        <f aca="false">G187-F187+T187</f>
        <v>44</v>
      </c>
      <c r="AJ187" s="49" t="n">
        <f aca="false">H187-G187+U187</f>
        <v>42</v>
      </c>
      <c r="AK187" s="49" t="n">
        <f aca="false">I187-H187+V187</f>
        <v>50</v>
      </c>
      <c r="AL187" s="49" t="n">
        <f aca="false">J187-I187+W187</f>
        <v>24</v>
      </c>
      <c r="AM187" s="49" t="n">
        <f aca="false">K187-J187+X187</f>
        <v>39</v>
      </c>
      <c r="AN187" s="49" t="n">
        <f aca="false">L187-K187+Y187</f>
        <v>44</v>
      </c>
      <c r="AO187" s="49" t="n">
        <f aca="false">M187-L187+Z187</f>
        <v>46</v>
      </c>
      <c r="AP187" s="49" t="n">
        <f aca="false">N187-M187+AA187</f>
        <v>71</v>
      </c>
      <c r="AQ187" s="49" t="n">
        <f aca="false">O187-N187+AB187</f>
        <v>49</v>
      </c>
      <c r="AR187" s="49" t="n">
        <f aca="false">P187-O187+AC187</f>
        <v>4</v>
      </c>
      <c r="AS187" s="49" t="n">
        <f aca="false">Q187-P187+AD187</f>
        <v>79.4252143925291</v>
      </c>
      <c r="AT187" s="50" t="n">
        <f aca="false">SUM(AH187:AS187)</f>
        <v>507.425214392529</v>
      </c>
      <c r="AU187" s="67" t="n">
        <f aca="false">AG187+AT187</f>
        <v>697.425214392529</v>
      </c>
      <c r="AV187" s="52" t="n">
        <f aca="false">AT187/AG187</f>
        <v>2.67065902311857</v>
      </c>
      <c r="AW187" s="68" t="n">
        <f aca="false">AG187/AG$205</f>
        <v>0.000176237628977276</v>
      </c>
      <c r="AX187" s="55" t="n">
        <f aca="false">AH187/AH$205</f>
        <v>0.000512838045745154</v>
      </c>
      <c r="AY187" s="55" t="n">
        <f aca="false">AI187/AI$205</f>
        <v>0.00166332741087967</v>
      </c>
      <c r="AZ187" s="55" t="n">
        <f aca="false">AJ187/AJ$205</f>
        <v>0.000876277905278531</v>
      </c>
      <c r="BA187" s="55" t="n">
        <f aca="false">AK187/AK$205</f>
        <v>0.00100690738465876</v>
      </c>
      <c r="BB187" s="55" t="n">
        <f aca="false">AL187/AL$205</f>
        <v>0.000547407795999361</v>
      </c>
      <c r="BC187" s="55" t="n">
        <f aca="false">AM187/AM$205</f>
        <v>0.000862183313436795</v>
      </c>
      <c r="BD187" s="55" t="n">
        <f aca="false">AN187/AN$205</f>
        <v>0.000721039608016649</v>
      </c>
      <c r="BE187" s="55" t="n">
        <f aca="false">AO187/AO$205</f>
        <v>0.000724660512303475</v>
      </c>
      <c r="BF187" s="55" t="n">
        <f aca="false">AP187/AP$205</f>
        <v>0.000943747341556784</v>
      </c>
      <c r="BG187" s="55" t="n">
        <f aca="false">AQ187/AQ$205</f>
        <v>0.00061674785082254</v>
      </c>
      <c r="BH187" s="55" t="n">
        <f aca="false">AR187/AR$205</f>
        <v>5.18726008922087E-005</v>
      </c>
      <c r="BI187" s="55" t="n">
        <f aca="false">AS187/AS$205</f>
        <v>0.000825328548017233</v>
      </c>
      <c r="BJ187" s="56" t="n">
        <f aca="false">AT187/AT$205</f>
        <v>0.000730218897434929</v>
      </c>
      <c r="BK187" s="57" t="n">
        <f aca="false">AU187/AU$205</f>
        <v>0.000388889670479846</v>
      </c>
      <c r="BL187" s="58" t="n">
        <v>0</v>
      </c>
      <c r="BM187" s="49" t="n">
        <v>0</v>
      </c>
      <c r="BN187" s="49" t="n">
        <v>0</v>
      </c>
      <c r="BO187" s="49" t="n">
        <v>0</v>
      </c>
      <c r="BP187" s="49" t="n">
        <v>2</v>
      </c>
      <c r="BQ187" s="49" t="n">
        <v>3</v>
      </c>
      <c r="BR187" s="49" t="n">
        <v>0</v>
      </c>
      <c r="BS187" s="49" t="n">
        <v>0</v>
      </c>
      <c r="BT187" s="49" t="n">
        <v>1</v>
      </c>
      <c r="BU187" s="49" t="n">
        <v>0</v>
      </c>
      <c r="BV187" s="49" t="n">
        <v>2</v>
      </c>
      <c r="BW187" s="59" t="n">
        <f aca="false">SUM(BL187:BV187)</f>
        <v>8</v>
      </c>
      <c r="BX187" s="64" t="n">
        <f aca="false">BW187/SUM(AI187:AS187)</f>
        <v>0.0162461217788554</v>
      </c>
      <c r="BY187" s="49"/>
      <c r="BZ187" s="49"/>
      <c r="CA187" s="59"/>
      <c r="CB187" s="63"/>
      <c r="CC187" s="63"/>
      <c r="CD187" s="64"/>
      <c r="CE187" s="56"/>
    </row>
    <row r="188" customFormat="false" ht="12" hidden="false" customHeight="false" outlineLevel="0" collapsed="false">
      <c r="A188" s="65" t="s">
        <v>214</v>
      </c>
      <c r="B188" s="65" t="n">
        <v>521</v>
      </c>
      <c r="C188" s="85" t="s">
        <v>225</v>
      </c>
      <c r="D188" s="38"/>
      <c r="E188" s="39" t="n">
        <v>33</v>
      </c>
      <c r="F188" s="40" t="n">
        <v>30</v>
      </c>
      <c r="G188" s="40" t="n">
        <v>31</v>
      </c>
      <c r="H188" s="40" t="n">
        <v>27</v>
      </c>
      <c r="I188" s="40" t="n">
        <v>26</v>
      </c>
      <c r="J188" s="40" t="n">
        <v>25</v>
      </c>
      <c r="K188" s="40" t="n">
        <v>27</v>
      </c>
      <c r="L188" s="40" t="n">
        <v>22</v>
      </c>
      <c r="M188" s="40" t="n">
        <v>22</v>
      </c>
      <c r="N188" s="41" t="n">
        <v>20</v>
      </c>
      <c r="O188" s="42" t="n">
        <v>15</v>
      </c>
      <c r="P188" s="40" t="n">
        <v>17</v>
      </c>
      <c r="Q188" s="43" t="n">
        <v>13</v>
      </c>
      <c r="R188" s="44" t="n">
        <v>54.3053836398783</v>
      </c>
      <c r="S188" s="45" t="n">
        <v>3</v>
      </c>
      <c r="T188" s="5" t="n">
        <v>1</v>
      </c>
      <c r="U188" s="5" t="n">
        <v>5</v>
      </c>
      <c r="V188" s="5" t="n">
        <v>3</v>
      </c>
      <c r="W188" s="5" t="n">
        <v>3</v>
      </c>
      <c r="X188" s="5" t="n">
        <v>1</v>
      </c>
      <c r="Y188" s="5" t="n">
        <v>3</v>
      </c>
      <c r="Z188" s="5" t="n">
        <v>1</v>
      </c>
      <c r="AA188" s="5" t="n">
        <v>0</v>
      </c>
      <c r="AB188" s="41" t="n">
        <v>7</v>
      </c>
      <c r="AC188" s="5" t="n">
        <v>0</v>
      </c>
      <c r="AD188" s="46" t="n">
        <v>0</v>
      </c>
      <c r="AE188" s="43" t="n">
        <f aca="false">SUM(S188:AD188)</f>
        <v>27</v>
      </c>
      <c r="AF188" s="43" t="n">
        <f aca="false">R188+AE188</f>
        <v>81.3053836398783</v>
      </c>
      <c r="AG188" s="48" t="n">
        <f aca="false">E188+R188-D188</f>
        <v>87.3053836398783</v>
      </c>
      <c r="AH188" s="49" t="n">
        <f aca="false">F188-E188+S188</f>
        <v>0</v>
      </c>
      <c r="AI188" s="49" t="n">
        <f aca="false">G188-F188+T188</f>
        <v>2</v>
      </c>
      <c r="AJ188" s="49" t="n">
        <f aca="false">H188-G188+U188</f>
        <v>1</v>
      </c>
      <c r="AK188" s="49" t="n">
        <f aca="false">I188-H188+V188</f>
        <v>2</v>
      </c>
      <c r="AL188" s="49" t="n">
        <f aca="false">J188-I188+W188</f>
        <v>2</v>
      </c>
      <c r="AM188" s="49" t="n">
        <f aca="false">K188-J188+X188</f>
        <v>3</v>
      </c>
      <c r="AN188" s="49" t="n">
        <f aca="false">L188-K188+Y188</f>
        <v>-2</v>
      </c>
      <c r="AO188" s="49" t="n">
        <f aca="false">M188-L188+Z188</f>
        <v>1</v>
      </c>
      <c r="AP188" s="49" t="n">
        <f aca="false">N188-M188+AA188</f>
        <v>-2</v>
      </c>
      <c r="AQ188" s="49" t="n">
        <f aca="false">O188-N188+AB188</f>
        <v>2</v>
      </c>
      <c r="AR188" s="49" t="n">
        <f aca="false">P188-O188+AC188</f>
        <v>2</v>
      </c>
      <c r="AS188" s="49" t="n">
        <f aca="false">Q188-P188+AD188</f>
        <v>-4</v>
      </c>
      <c r="AT188" s="50" t="n">
        <f aca="false">SUM(AH188:AS188)</f>
        <v>7</v>
      </c>
      <c r="AU188" s="67" t="n">
        <f aca="false">AG188+AT188</f>
        <v>94.3053836398783</v>
      </c>
      <c r="AV188" s="52" t="n">
        <f aca="false">AT188/AG188</f>
        <v>0.0801783316006486</v>
      </c>
      <c r="AW188" s="68" t="n">
        <f aca="false">AG188/AG$205</f>
        <v>8.09815463665454E-005</v>
      </c>
      <c r="AX188" s="55" t="n">
        <f aca="false">AH188/AH$205</f>
        <v>0</v>
      </c>
      <c r="AY188" s="55" t="n">
        <f aca="false">AI188/AI$205</f>
        <v>7.56057914036215E-005</v>
      </c>
      <c r="AZ188" s="55" t="n">
        <f aca="false">AJ188/AJ$205</f>
        <v>2.08637596494888E-005</v>
      </c>
      <c r="BA188" s="55" t="n">
        <f aca="false">AK188/AK$205</f>
        <v>4.02762953863504E-005</v>
      </c>
      <c r="BB188" s="55" t="n">
        <f aca="false">AL188/AL$205</f>
        <v>4.56173163332801E-005</v>
      </c>
      <c r="BC188" s="55" t="n">
        <f aca="false">AM188/AM$205</f>
        <v>6.63217933412919E-005</v>
      </c>
      <c r="BD188" s="55" t="n">
        <f aca="false">AN188/AN$205</f>
        <v>-3.27745276371204E-005</v>
      </c>
      <c r="BE188" s="55" t="n">
        <f aca="false">AO188/AO$205</f>
        <v>1.57534893979016E-005</v>
      </c>
      <c r="BF188" s="55" t="n">
        <f aca="false">AP188/AP$205</f>
        <v>-2.65844321565291E-005</v>
      </c>
      <c r="BG188" s="55" t="n">
        <f aca="false">AQ188/AQ$205</f>
        <v>2.51733816662261E-005</v>
      </c>
      <c r="BH188" s="55" t="n">
        <f aca="false">AR188/AR$205</f>
        <v>2.59363004461044E-005</v>
      </c>
      <c r="BI188" s="55" t="n">
        <f aca="false">AS188/AS$205</f>
        <v>-4.15650649144418E-005</v>
      </c>
      <c r="BJ188" s="56" t="n">
        <f aca="false">AT188/AT$205</f>
        <v>1.00734692267191E-005</v>
      </c>
      <c r="BK188" s="57" t="n">
        <f aca="false">AU188/AU$205</f>
        <v>5.25854081718738E-005</v>
      </c>
      <c r="BL188" s="58" t="n">
        <v>0</v>
      </c>
      <c r="BM188" s="49" t="n">
        <v>0</v>
      </c>
      <c r="BN188" s="49" t="n">
        <v>0</v>
      </c>
      <c r="BO188" s="49" t="n">
        <v>0</v>
      </c>
      <c r="BP188" s="49" t="n">
        <v>0</v>
      </c>
      <c r="BQ188" s="49" t="n">
        <v>0</v>
      </c>
      <c r="BR188" s="49" t="n">
        <v>0</v>
      </c>
      <c r="BS188" s="49" t="n">
        <v>0</v>
      </c>
      <c r="BT188" s="49" t="n">
        <v>0</v>
      </c>
      <c r="BU188" s="49" t="n">
        <v>1</v>
      </c>
      <c r="BV188" s="49" t="n">
        <v>0</v>
      </c>
      <c r="BW188" s="59" t="n">
        <f aca="false">SUM(BL188:BV188)</f>
        <v>1</v>
      </c>
      <c r="BX188" s="60" t="n">
        <f aca="false">BW188/SUM(AI188:AS188)</f>
        <v>0.142857142857143</v>
      </c>
      <c r="BY188" s="49"/>
      <c r="BZ188" s="49"/>
      <c r="CA188" s="59"/>
      <c r="CB188" s="63"/>
      <c r="CC188" s="63"/>
      <c r="CD188" s="64"/>
      <c r="CE188" s="56"/>
    </row>
    <row r="189" customFormat="false" ht="12" hidden="false" customHeight="false" outlineLevel="0" collapsed="false">
      <c r="A189" s="65" t="s">
        <v>214</v>
      </c>
      <c r="B189" s="36" t="n">
        <v>522</v>
      </c>
      <c r="C189" s="94" t="s">
        <v>226</v>
      </c>
      <c r="D189" s="38"/>
      <c r="E189" s="39" t="n">
        <v>112</v>
      </c>
      <c r="F189" s="40" t="n">
        <v>108</v>
      </c>
      <c r="G189" s="40" t="n">
        <v>100</v>
      </c>
      <c r="H189" s="40" t="n">
        <v>90</v>
      </c>
      <c r="I189" s="40" t="n">
        <v>81</v>
      </c>
      <c r="J189" s="40" t="n">
        <v>81</v>
      </c>
      <c r="K189" s="40" t="n">
        <v>81</v>
      </c>
      <c r="L189" s="40" t="n">
        <v>87</v>
      </c>
      <c r="M189" s="40" t="n">
        <v>110</v>
      </c>
      <c r="N189" s="41" t="n">
        <v>131</v>
      </c>
      <c r="O189" s="42" t="n">
        <v>171</v>
      </c>
      <c r="P189" s="40" t="n">
        <v>248</v>
      </c>
      <c r="Q189" s="48" t="n">
        <v>370</v>
      </c>
      <c r="R189" s="71" t="n">
        <v>100.305383639878</v>
      </c>
      <c r="S189" s="45" t="n">
        <v>11</v>
      </c>
      <c r="T189" s="5" t="n">
        <v>16</v>
      </c>
      <c r="U189" s="40" t="n">
        <v>20</v>
      </c>
      <c r="V189" s="5" t="n">
        <v>15</v>
      </c>
      <c r="W189" s="5" t="n">
        <v>6</v>
      </c>
      <c r="X189" s="5" t="n">
        <v>10</v>
      </c>
      <c r="Y189" s="5" t="n">
        <v>8</v>
      </c>
      <c r="Z189" s="5" t="n">
        <v>13</v>
      </c>
      <c r="AA189" s="5" t="n">
        <v>7</v>
      </c>
      <c r="AB189" s="41" t="n">
        <v>9</v>
      </c>
      <c r="AC189" s="5" t="n">
        <v>14</v>
      </c>
      <c r="AD189" s="72" t="n">
        <v>14.7981200598163</v>
      </c>
      <c r="AE189" s="48" t="n">
        <f aca="false">SUM(S189:AD189)</f>
        <v>143.798120059816</v>
      </c>
      <c r="AF189" s="48" t="n">
        <f aca="false">R189+AE189</f>
        <v>244.103503699695</v>
      </c>
      <c r="AG189" s="48" t="n">
        <f aca="false">E189+R189-D189</f>
        <v>212.305383639878</v>
      </c>
      <c r="AH189" s="49" t="n">
        <f aca="false">F189-E189+S189</f>
        <v>7</v>
      </c>
      <c r="AI189" s="49" t="n">
        <f aca="false">G189-F189+T189</f>
        <v>8</v>
      </c>
      <c r="AJ189" s="49" t="n">
        <f aca="false">H189-G189+U189</f>
        <v>10</v>
      </c>
      <c r="AK189" s="49" t="n">
        <f aca="false">I189-H189+V189</f>
        <v>6</v>
      </c>
      <c r="AL189" s="49" t="n">
        <f aca="false">J189-I189+W189</f>
        <v>6</v>
      </c>
      <c r="AM189" s="49" t="n">
        <f aca="false">K189-J189+X189</f>
        <v>10</v>
      </c>
      <c r="AN189" s="49" t="n">
        <f aca="false">L189-K189+Y189</f>
        <v>14</v>
      </c>
      <c r="AO189" s="49" t="n">
        <f aca="false">M189-L189+Z189</f>
        <v>36</v>
      </c>
      <c r="AP189" s="49" t="n">
        <f aca="false">N189-M189+AA189</f>
        <v>28</v>
      </c>
      <c r="AQ189" s="49" t="n">
        <f aca="false">O189-N189+AB189</f>
        <v>49</v>
      </c>
      <c r="AR189" s="49" t="n">
        <f aca="false">P189-O189+AC189</f>
        <v>91</v>
      </c>
      <c r="AS189" s="49" t="n">
        <f aca="false">Q189-P189+AD189</f>
        <v>136.798120059816</v>
      </c>
      <c r="AT189" s="50" t="n">
        <f aca="false">SUM(AH189:AS189)</f>
        <v>401.798120059816</v>
      </c>
      <c r="AU189" s="50" t="n">
        <f aca="false">AG189+AT189</f>
        <v>614.103503699695</v>
      </c>
      <c r="AV189" s="52" t="n">
        <f aca="false">AT189/AG189</f>
        <v>1.89254795696262</v>
      </c>
      <c r="AW189" s="73" t="n">
        <f aca="false">AG189/AG$205</f>
        <v>0.000196927354904227</v>
      </c>
      <c r="AX189" s="55" t="n">
        <f aca="false">AH189/AH$205</f>
        <v>0.000239324421347738</v>
      </c>
      <c r="AY189" s="55" t="n">
        <f aca="false">AI189/AI$205</f>
        <v>0.000302423165614486</v>
      </c>
      <c r="AZ189" s="55" t="n">
        <f aca="false">AJ189/AJ$205</f>
        <v>0.000208637596494888</v>
      </c>
      <c r="BA189" s="55" t="n">
        <f aca="false">AK189/AK$205</f>
        <v>0.000120828886159051</v>
      </c>
      <c r="BB189" s="55" t="n">
        <f aca="false">AL189/AL$205</f>
        <v>0.00013685194899984</v>
      </c>
      <c r="BC189" s="55" t="n">
        <f aca="false">AM189/AM$205</f>
        <v>0.000221072644470973</v>
      </c>
      <c r="BD189" s="55" t="n">
        <f aca="false">AN189/AN$205</f>
        <v>0.000229421693459843</v>
      </c>
      <c r="BE189" s="55" t="n">
        <f aca="false">AO189/AO$205</f>
        <v>0.000567125618324459</v>
      </c>
      <c r="BF189" s="55" t="n">
        <f aca="false">AP189/AP$205</f>
        <v>0.000372182050191408</v>
      </c>
      <c r="BG189" s="55" t="n">
        <f aca="false">AQ189/AQ$205</f>
        <v>0.00061674785082254</v>
      </c>
      <c r="BH189" s="55" t="n">
        <f aca="false">AR189/AR$205</f>
        <v>0.00118010167029775</v>
      </c>
      <c r="BI189" s="55" t="n">
        <f aca="false">AS189/AS$205</f>
        <v>0.00142150568511497</v>
      </c>
      <c r="BJ189" s="56" t="n">
        <f aca="false">AT189/AT$205</f>
        <v>0.000578214428253738</v>
      </c>
      <c r="BK189" s="57" t="n">
        <f aca="false">AU189/AU$205</f>
        <v>0.000342428842929501</v>
      </c>
      <c r="BL189" s="58" t="n">
        <v>1</v>
      </c>
      <c r="BM189" s="49" t="n">
        <v>0</v>
      </c>
      <c r="BN189" s="49" t="n">
        <v>0</v>
      </c>
      <c r="BO189" s="49" t="n">
        <v>0</v>
      </c>
      <c r="BP189" s="49" t="n">
        <v>1</v>
      </c>
      <c r="BQ189" s="49" t="n">
        <v>0</v>
      </c>
      <c r="BR189" s="49" t="n">
        <v>3</v>
      </c>
      <c r="BS189" s="49" t="n">
        <v>0</v>
      </c>
      <c r="BT189" s="49" t="n">
        <v>0</v>
      </c>
      <c r="BU189" s="49" t="n">
        <v>4</v>
      </c>
      <c r="BV189" s="49" t="n">
        <v>5</v>
      </c>
      <c r="BW189" s="59" t="n">
        <f aca="false">SUM(BL189:BV189)</f>
        <v>14</v>
      </c>
      <c r="BX189" s="64" t="n">
        <f aca="false">BW189/SUM(AI189:AS189)</f>
        <v>0.0354611617651038</v>
      </c>
      <c r="BY189" s="49"/>
      <c r="BZ189" s="49"/>
      <c r="CA189" s="59"/>
      <c r="CB189" s="63"/>
      <c r="CC189" s="63"/>
      <c r="CD189" s="64"/>
      <c r="CE189" s="56"/>
    </row>
    <row r="190" customFormat="false" ht="12" hidden="false" customHeight="false" outlineLevel="0" collapsed="false">
      <c r="A190" s="65" t="s">
        <v>227</v>
      </c>
      <c r="B190" s="65" t="n">
        <v>611</v>
      </c>
      <c r="C190" s="85" t="s">
        <v>228</v>
      </c>
      <c r="D190" s="38" t="n">
        <v>56</v>
      </c>
      <c r="E190" s="39" t="n">
        <v>575</v>
      </c>
      <c r="F190" s="40" t="n">
        <v>648</v>
      </c>
      <c r="G190" s="40" t="n">
        <v>669</v>
      </c>
      <c r="H190" s="40" t="n">
        <v>682</v>
      </c>
      <c r="I190" s="40" t="n">
        <v>711</v>
      </c>
      <c r="J190" s="40" t="n">
        <v>733</v>
      </c>
      <c r="K190" s="40" t="n">
        <v>707</v>
      </c>
      <c r="L190" s="40" t="n">
        <v>721</v>
      </c>
      <c r="M190" s="40" t="n">
        <v>670</v>
      </c>
      <c r="N190" s="41" t="n">
        <v>679</v>
      </c>
      <c r="O190" s="42" t="n">
        <v>730</v>
      </c>
      <c r="P190" s="40" t="n">
        <v>713</v>
      </c>
      <c r="Q190" s="43" t="n">
        <v>757</v>
      </c>
      <c r="R190" s="44" t="n">
        <v>26</v>
      </c>
      <c r="S190" s="45" t="n">
        <v>6</v>
      </c>
      <c r="T190" s="5" t="n">
        <v>7</v>
      </c>
      <c r="U190" s="40" t="n">
        <v>5</v>
      </c>
      <c r="V190" s="5" t="n">
        <v>13</v>
      </c>
      <c r="W190" s="5" t="n">
        <v>17</v>
      </c>
      <c r="X190" s="5" t="n">
        <v>13</v>
      </c>
      <c r="Y190" s="5" t="n">
        <v>14</v>
      </c>
      <c r="Z190" s="5" t="n">
        <v>21</v>
      </c>
      <c r="AA190" s="5" t="n">
        <v>13</v>
      </c>
      <c r="AB190" s="41" t="n">
        <v>18</v>
      </c>
      <c r="AC190" s="5" t="n">
        <v>15</v>
      </c>
      <c r="AD190" s="46" t="n">
        <v>15.8551286355174</v>
      </c>
      <c r="AE190" s="43" t="n">
        <f aca="false">SUM(S190:AD190)</f>
        <v>157.855128635517</v>
      </c>
      <c r="AF190" s="43" t="n">
        <f aca="false">R190+AE190</f>
        <v>183.855128635517</v>
      </c>
      <c r="AG190" s="48" t="n">
        <f aca="false">E190+R190-D190</f>
        <v>545</v>
      </c>
      <c r="AH190" s="49" t="n">
        <f aca="false">F190-E190+S190</f>
        <v>79</v>
      </c>
      <c r="AI190" s="49" t="n">
        <f aca="false">G190-F190+T190</f>
        <v>28</v>
      </c>
      <c r="AJ190" s="49" t="n">
        <f aca="false">H190-G190+U190</f>
        <v>18</v>
      </c>
      <c r="AK190" s="49" t="n">
        <f aca="false">I190-H190+V190</f>
        <v>42</v>
      </c>
      <c r="AL190" s="49" t="n">
        <f aca="false">J190-I190+W190</f>
        <v>39</v>
      </c>
      <c r="AM190" s="49" t="n">
        <f aca="false">K190-J190+X190</f>
        <v>-13</v>
      </c>
      <c r="AN190" s="49" t="n">
        <f aca="false">L190-K190+Y190</f>
        <v>28</v>
      </c>
      <c r="AO190" s="49" t="n">
        <f aca="false">M190-L190+Z190</f>
        <v>-30</v>
      </c>
      <c r="AP190" s="49" t="n">
        <f aca="false">N190-M190+AA190</f>
        <v>22</v>
      </c>
      <c r="AQ190" s="49" t="n">
        <f aca="false">O190-N190+AB190</f>
        <v>69</v>
      </c>
      <c r="AR190" s="49" t="n">
        <f aca="false">P190-O190+AC190</f>
        <v>-2</v>
      </c>
      <c r="AS190" s="49" t="n">
        <f aca="false">Q190-P190+AD190</f>
        <v>59.8551286355174</v>
      </c>
      <c r="AT190" s="50" t="n">
        <f aca="false">SUM(AH190:AS190)</f>
        <v>339.855128635517</v>
      </c>
      <c r="AU190" s="67" t="n">
        <f aca="false">AG190+AT190</f>
        <v>884.855128635517</v>
      </c>
      <c r="AV190" s="52" t="n">
        <f aca="false">AT190/AG190</f>
        <v>0.623587391991775</v>
      </c>
      <c r="AW190" s="68" t="n">
        <f aca="false">AG190/AG$205</f>
        <v>0.000505523725224292</v>
      </c>
      <c r="AX190" s="55" t="n">
        <f aca="false">AH190/AH$205</f>
        <v>0.00270094704092448</v>
      </c>
      <c r="AY190" s="55" t="n">
        <f aca="false">AI190/AI$205</f>
        <v>0.0010584810796507</v>
      </c>
      <c r="AZ190" s="55" t="n">
        <f aca="false">AJ190/AJ$205</f>
        <v>0.000375547673690799</v>
      </c>
      <c r="BA190" s="55" t="n">
        <f aca="false">AK190/AK$205</f>
        <v>0.000845802203113358</v>
      </c>
      <c r="BB190" s="55" t="n">
        <f aca="false">AL190/AL$205</f>
        <v>0.000889537668498962</v>
      </c>
      <c r="BC190" s="55" t="n">
        <f aca="false">AM190/AM$205</f>
        <v>-0.000287394437812265</v>
      </c>
      <c r="BD190" s="55" t="n">
        <f aca="false">AN190/AN$205</f>
        <v>0.000458843386919686</v>
      </c>
      <c r="BE190" s="55" t="n">
        <f aca="false">AO190/AO$205</f>
        <v>-0.000472604681937049</v>
      </c>
      <c r="BF190" s="55" t="n">
        <f aca="false">AP190/AP$205</f>
        <v>0.000292428753721821</v>
      </c>
      <c r="BG190" s="55" t="n">
        <f aca="false">AQ190/AQ$205</f>
        <v>0.000868481667484802</v>
      </c>
      <c r="BH190" s="55" t="n">
        <f aca="false">AR190/AR$205</f>
        <v>-2.59363004461044E-005</v>
      </c>
      <c r="BI190" s="55" t="n">
        <f aca="false">AS190/AS$205</f>
        <v>0.000621970576799387</v>
      </c>
      <c r="BJ190" s="56" t="n">
        <f aca="false">AT190/AT$205</f>
        <v>0.000489074311407509</v>
      </c>
      <c r="BK190" s="57" t="n">
        <f aca="false">AU190/AU$205</f>
        <v>0.000493402034076436</v>
      </c>
      <c r="BL190" s="58" t="n">
        <v>0</v>
      </c>
      <c r="BM190" s="49" t="n">
        <v>0</v>
      </c>
      <c r="BN190" s="49" t="n">
        <v>0</v>
      </c>
      <c r="BO190" s="49" t="n">
        <v>1</v>
      </c>
      <c r="BP190" s="49" t="n">
        <v>2</v>
      </c>
      <c r="BQ190" s="49" t="n">
        <v>0</v>
      </c>
      <c r="BR190" s="49" t="n">
        <v>0</v>
      </c>
      <c r="BS190" s="49" t="n">
        <v>0</v>
      </c>
      <c r="BT190" s="49" t="n">
        <v>0</v>
      </c>
      <c r="BU190" s="49" t="n">
        <v>0</v>
      </c>
      <c r="BV190" s="49" t="n">
        <v>0</v>
      </c>
      <c r="BW190" s="59" t="n">
        <f aca="false">SUM(BL190:BV190)</f>
        <v>3</v>
      </c>
      <c r="BX190" s="64" t="n">
        <f aca="false">BW190/SUM(AI190:AS190)</f>
        <v>0.0115006364478721</v>
      </c>
      <c r="BY190" s="49"/>
      <c r="BZ190" s="49"/>
      <c r="CA190" s="59"/>
      <c r="CB190" s="63"/>
      <c r="CC190" s="63"/>
      <c r="CD190" s="64"/>
      <c r="CE190" s="56"/>
    </row>
    <row r="191" customFormat="false" ht="12" hidden="false" customHeight="false" outlineLevel="0" collapsed="false">
      <c r="A191" s="65" t="s">
        <v>227</v>
      </c>
      <c r="B191" s="65" t="n">
        <v>613</v>
      </c>
      <c r="C191" s="85" t="s">
        <v>229</v>
      </c>
      <c r="D191" s="38"/>
      <c r="E191" s="39" t="n">
        <v>135</v>
      </c>
      <c r="F191" s="40" t="n">
        <v>132</v>
      </c>
      <c r="G191" s="40" t="n">
        <v>164</v>
      </c>
      <c r="H191" s="40" t="n">
        <v>175</v>
      </c>
      <c r="I191" s="40" t="n">
        <v>166</v>
      </c>
      <c r="J191" s="40" t="n">
        <v>167</v>
      </c>
      <c r="K191" s="40" t="n">
        <v>175</v>
      </c>
      <c r="L191" s="40" t="n">
        <v>171</v>
      </c>
      <c r="M191" s="40" t="n">
        <v>171</v>
      </c>
      <c r="N191" s="41" t="n">
        <v>196</v>
      </c>
      <c r="O191" s="42" t="n">
        <v>226</v>
      </c>
      <c r="P191" s="40" t="n">
        <v>235</v>
      </c>
      <c r="Q191" s="43" t="n">
        <v>219</v>
      </c>
      <c r="R191" s="44" t="n">
        <v>5</v>
      </c>
      <c r="S191" s="45" t="n">
        <v>0</v>
      </c>
      <c r="T191" s="5" t="n">
        <v>1</v>
      </c>
      <c r="U191" s="40" t="n">
        <v>7</v>
      </c>
      <c r="V191" s="5" t="n">
        <v>2</v>
      </c>
      <c r="W191" s="5" t="n">
        <v>2</v>
      </c>
      <c r="X191" s="5" t="n">
        <v>2</v>
      </c>
      <c r="Y191" s="5" t="n">
        <v>1</v>
      </c>
      <c r="Z191" s="5" t="n">
        <v>6</v>
      </c>
      <c r="AA191" s="5" t="n">
        <v>0</v>
      </c>
      <c r="AB191" s="41" t="n">
        <v>2</v>
      </c>
      <c r="AC191" s="5" t="n">
        <v>9</v>
      </c>
      <c r="AD191" s="46" t="n">
        <v>9.51307718131046</v>
      </c>
      <c r="AE191" s="43" t="n">
        <f aca="false">SUM(S191:AD191)</f>
        <v>41.5130771813105</v>
      </c>
      <c r="AF191" s="43" t="n">
        <f aca="false">R191+AE191</f>
        <v>46.5130771813105</v>
      </c>
      <c r="AG191" s="48" t="n">
        <f aca="false">E191+R191-D191</f>
        <v>140</v>
      </c>
      <c r="AH191" s="49" t="n">
        <f aca="false">F191-E191+S191</f>
        <v>-3</v>
      </c>
      <c r="AI191" s="49" t="n">
        <f aca="false">G191-F191+T191</f>
        <v>33</v>
      </c>
      <c r="AJ191" s="49" t="n">
        <f aca="false">H191-G191+U191</f>
        <v>18</v>
      </c>
      <c r="AK191" s="49" t="n">
        <f aca="false">I191-H191+V191</f>
        <v>-7</v>
      </c>
      <c r="AL191" s="49" t="n">
        <f aca="false">J191-I191+W191</f>
        <v>3</v>
      </c>
      <c r="AM191" s="49" t="n">
        <f aca="false">K191-J191+X191</f>
        <v>10</v>
      </c>
      <c r="AN191" s="49" t="n">
        <f aca="false">L191-K191+Y191</f>
        <v>-3</v>
      </c>
      <c r="AO191" s="49" t="n">
        <f aca="false">M191-L191+Z191</f>
        <v>6</v>
      </c>
      <c r="AP191" s="49" t="n">
        <f aca="false">N191-M191+AA191</f>
        <v>25</v>
      </c>
      <c r="AQ191" s="49" t="n">
        <f aca="false">O191-N191+AB191</f>
        <v>32</v>
      </c>
      <c r="AR191" s="49" t="n">
        <f aca="false">P191-O191+AC191</f>
        <v>18</v>
      </c>
      <c r="AS191" s="49" t="n">
        <f aca="false">Q191-P191+AD191</f>
        <v>-6.48692281868954</v>
      </c>
      <c r="AT191" s="50" t="n">
        <f aca="false">SUM(AH191:AS191)</f>
        <v>125.51307718131</v>
      </c>
      <c r="AU191" s="67" t="n">
        <f aca="false">AG191+AT191</f>
        <v>265.51307718131</v>
      </c>
      <c r="AV191" s="52" t="n">
        <f aca="false">AT191/AG191</f>
        <v>0.896521979866503</v>
      </c>
      <c r="AW191" s="68" t="n">
        <f aca="false">AG191/AG$205</f>
        <v>0.000129859305562203</v>
      </c>
      <c r="AX191" s="55" t="n">
        <f aca="false">AH191/AH$205</f>
        <v>-0.000102567609149031</v>
      </c>
      <c r="AY191" s="55" t="n">
        <f aca="false">AI191/AI$205</f>
        <v>0.00124749555815976</v>
      </c>
      <c r="AZ191" s="55" t="n">
        <f aca="false">AJ191/AJ$205</f>
        <v>0.000375547673690799</v>
      </c>
      <c r="BA191" s="55" t="n">
        <f aca="false">AK191/AK$205</f>
        <v>-0.000140967033852226</v>
      </c>
      <c r="BB191" s="55" t="n">
        <f aca="false">AL191/AL$205</f>
        <v>6.84259744999202E-005</v>
      </c>
      <c r="BC191" s="55" t="n">
        <f aca="false">AM191/AM$205</f>
        <v>0.000221072644470973</v>
      </c>
      <c r="BD191" s="55" t="n">
        <f aca="false">AN191/AN$205</f>
        <v>-4.91617914556806E-005</v>
      </c>
      <c r="BE191" s="55" t="n">
        <f aca="false">AO191/AO$205</f>
        <v>9.45209363874098E-005</v>
      </c>
      <c r="BF191" s="55" t="n">
        <f aca="false">AP191/AP$205</f>
        <v>0.000332305401956614</v>
      </c>
      <c r="BG191" s="55" t="n">
        <f aca="false">AQ191/AQ$205</f>
        <v>0.000402774106659618</v>
      </c>
      <c r="BH191" s="55" t="n">
        <f aca="false">AR191/AR$205</f>
        <v>0.000233426704014939</v>
      </c>
      <c r="BI191" s="55" t="n">
        <f aca="false">AS191/AS$205</f>
        <v>-6.74073420134511E-005</v>
      </c>
      <c r="BJ191" s="56" t="n">
        <f aca="false">AT191/AT$205</f>
        <v>0.000180621731505251</v>
      </c>
      <c r="BK191" s="57" t="n">
        <f aca="false">AU191/AU$205</f>
        <v>0.000148052136576489</v>
      </c>
      <c r="BL191" s="77"/>
      <c r="BM191" s="49"/>
      <c r="BN191" s="49"/>
      <c r="BO191" s="49"/>
      <c r="BP191" s="49"/>
      <c r="BQ191" s="49"/>
      <c r="BR191" s="49"/>
      <c r="BS191" s="49" t="n">
        <v>0</v>
      </c>
      <c r="BT191" s="49" t="n">
        <v>0</v>
      </c>
      <c r="BU191" s="49" t="n">
        <v>0</v>
      </c>
      <c r="BV191" s="49" t="n">
        <v>0</v>
      </c>
      <c r="BW191" s="59" t="n">
        <f aca="false">SUM(BL191:BV191)</f>
        <v>0</v>
      </c>
      <c r="BX191" s="75"/>
      <c r="BY191" s="49"/>
      <c r="BZ191" s="49"/>
      <c r="CA191" s="59"/>
      <c r="CB191" s="63"/>
      <c r="CC191" s="63"/>
      <c r="CD191" s="64"/>
      <c r="CE191" s="56"/>
    </row>
    <row r="192" customFormat="false" ht="12" hidden="false" customHeight="false" outlineLevel="0" collapsed="false">
      <c r="A192" s="65" t="s">
        <v>227</v>
      </c>
      <c r="B192" s="65" t="n">
        <v>614</v>
      </c>
      <c r="C192" s="85" t="s">
        <v>230</v>
      </c>
      <c r="D192" s="38"/>
      <c r="E192" s="39" t="n">
        <v>1</v>
      </c>
      <c r="F192" s="40" t="n">
        <v>0</v>
      </c>
      <c r="G192" s="40" t="n">
        <v>2</v>
      </c>
      <c r="H192" s="40" t="n">
        <v>1</v>
      </c>
      <c r="I192" s="40" t="n">
        <v>0</v>
      </c>
      <c r="J192" s="40" t="n">
        <v>0</v>
      </c>
      <c r="K192" s="40" t="n">
        <v>1</v>
      </c>
      <c r="L192" s="40" t="n">
        <v>2</v>
      </c>
      <c r="M192" s="40" t="n">
        <v>2</v>
      </c>
      <c r="N192" s="41" t="n">
        <v>3</v>
      </c>
      <c r="O192" s="42" t="n">
        <v>1</v>
      </c>
      <c r="P192" s="40" t="n">
        <v>1</v>
      </c>
      <c r="Q192" s="43" t="n">
        <v>2</v>
      </c>
      <c r="R192" s="44" t="n">
        <v>0</v>
      </c>
      <c r="S192" s="45" t="n">
        <v>0</v>
      </c>
      <c r="T192" s="5" t="n">
        <v>0</v>
      </c>
      <c r="U192" s="5" t="n">
        <v>0</v>
      </c>
      <c r="V192" s="5" t="n">
        <v>1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1" t="n">
        <v>0</v>
      </c>
      <c r="AC192" s="5" t="n">
        <v>0</v>
      </c>
      <c r="AD192" s="46" t="n">
        <v>0</v>
      </c>
      <c r="AE192" s="43" t="n">
        <f aca="false">SUM(S192:AD192)</f>
        <v>1</v>
      </c>
      <c r="AF192" s="43" t="n">
        <f aca="false">R192+AE192</f>
        <v>1</v>
      </c>
      <c r="AG192" s="48" t="n">
        <f aca="false">E192+R192-D192</f>
        <v>1</v>
      </c>
      <c r="AH192" s="49" t="n">
        <f aca="false">F192-E192+S192</f>
        <v>-1</v>
      </c>
      <c r="AI192" s="49" t="n">
        <f aca="false">G192-F192+T192</f>
        <v>2</v>
      </c>
      <c r="AJ192" s="49" t="n">
        <f aca="false">H192-G192+U192</f>
        <v>-1</v>
      </c>
      <c r="AK192" s="49" t="n">
        <f aca="false">I192-H192+V192</f>
        <v>0</v>
      </c>
      <c r="AL192" s="49" t="n">
        <f aca="false">J192-I192+W192</f>
        <v>0</v>
      </c>
      <c r="AM192" s="49" t="n">
        <f aca="false">K192-J192+X192</f>
        <v>1</v>
      </c>
      <c r="AN192" s="49" t="n">
        <f aca="false">L192-K192+Y192</f>
        <v>1</v>
      </c>
      <c r="AO192" s="49" t="n">
        <f aca="false">M192-L192+Z192</f>
        <v>0</v>
      </c>
      <c r="AP192" s="49" t="n">
        <f aca="false">N192-M192+AA192</f>
        <v>1</v>
      </c>
      <c r="AQ192" s="49" t="n">
        <f aca="false">O192-N192+AB192</f>
        <v>-2</v>
      </c>
      <c r="AR192" s="49" t="n">
        <f aca="false">P192-O192+AC192</f>
        <v>0</v>
      </c>
      <c r="AS192" s="49" t="n">
        <f aca="false">Q192-P192+AD192</f>
        <v>1</v>
      </c>
      <c r="AT192" s="50" t="n">
        <f aca="false">SUM(AH192:AS192)</f>
        <v>2</v>
      </c>
      <c r="AU192" s="67" t="n">
        <f aca="false">AG192+AT192</f>
        <v>3</v>
      </c>
      <c r="AV192" s="52" t="n">
        <f aca="false">AT192/AG192</f>
        <v>2</v>
      </c>
      <c r="AW192" s="68" t="n">
        <f aca="false">AG192/AG$205</f>
        <v>9.27566468301453E-007</v>
      </c>
      <c r="AX192" s="55" t="n">
        <f aca="false">AH192/AH$205</f>
        <v>-3.41892030496769E-005</v>
      </c>
      <c r="AY192" s="55" t="n">
        <f aca="false">AI192/AI$205</f>
        <v>7.56057914036215E-005</v>
      </c>
      <c r="AZ192" s="55" t="n">
        <f aca="false">AJ192/AJ$205</f>
        <v>-2.08637596494888E-005</v>
      </c>
      <c r="BA192" s="55" t="n">
        <f aca="false">AK192/AK$205</f>
        <v>0</v>
      </c>
      <c r="BB192" s="55" t="n">
        <f aca="false">AL192/AL$205</f>
        <v>0</v>
      </c>
      <c r="BC192" s="55" t="n">
        <f aca="false">AM192/AM$205</f>
        <v>2.21072644470973E-005</v>
      </c>
      <c r="BD192" s="55" t="n">
        <f aca="false">AN192/AN$205</f>
        <v>1.63872638185602E-005</v>
      </c>
      <c r="BE192" s="55" t="n">
        <f aca="false">AO192/AO$205</f>
        <v>0</v>
      </c>
      <c r="BF192" s="55" t="n">
        <f aca="false">AP192/AP$205</f>
        <v>1.32922160782646E-005</v>
      </c>
      <c r="BG192" s="55" t="n">
        <f aca="false">AQ192/AQ$205</f>
        <v>-2.51733816662261E-005</v>
      </c>
      <c r="BH192" s="55" t="n">
        <f aca="false">AR192/AR$205</f>
        <v>0</v>
      </c>
      <c r="BI192" s="55" t="n">
        <f aca="false">AS192/AS$205</f>
        <v>1.03912662286105E-005</v>
      </c>
      <c r="BJ192" s="56" t="n">
        <f aca="false">AT192/AT$205</f>
        <v>2.8781340647769E-006</v>
      </c>
      <c r="BK192" s="57" t="n">
        <f aca="false">AU192/AU$205</f>
        <v>1.67282310327098E-006</v>
      </c>
      <c r="BL192" s="77"/>
      <c r="BM192" s="49"/>
      <c r="BN192" s="49"/>
      <c r="BO192" s="49"/>
      <c r="BP192" s="49"/>
      <c r="BQ192" s="49"/>
      <c r="BR192" s="49"/>
      <c r="BS192" s="49" t="n">
        <v>0</v>
      </c>
      <c r="BT192" s="49" t="n">
        <v>0</v>
      </c>
      <c r="BU192" s="49" t="n">
        <v>0</v>
      </c>
      <c r="BV192" s="49" t="n">
        <v>0</v>
      </c>
      <c r="BW192" s="59" t="n">
        <f aca="false">SUM(BL192:BV192)</f>
        <v>0</v>
      </c>
      <c r="BX192" s="70"/>
      <c r="BY192" s="49"/>
      <c r="BZ192" s="49"/>
      <c r="CA192" s="59"/>
      <c r="CB192" s="63"/>
      <c r="CC192" s="63"/>
      <c r="CD192" s="64"/>
      <c r="CE192" s="56"/>
    </row>
    <row r="193" customFormat="false" ht="12" hidden="false" customHeight="false" outlineLevel="0" collapsed="false">
      <c r="A193" s="65" t="s">
        <v>227</v>
      </c>
      <c r="B193" s="36" t="n">
        <v>616</v>
      </c>
      <c r="C193" s="82" t="s">
        <v>231</v>
      </c>
      <c r="D193" s="38"/>
      <c r="E193" s="39" t="n">
        <v>0</v>
      </c>
      <c r="F193" s="40" t="n">
        <v>0</v>
      </c>
      <c r="G193" s="40" t="n">
        <v>0</v>
      </c>
      <c r="H193" s="40" t="n">
        <v>1</v>
      </c>
      <c r="I193" s="40" t="n">
        <v>1</v>
      </c>
      <c r="J193" s="40" t="n">
        <v>1</v>
      </c>
      <c r="K193" s="40" t="n">
        <v>1</v>
      </c>
      <c r="L193" s="41" t="n">
        <v>0</v>
      </c>
      <c r="M193" s="41" t="n">
        <v>0</v>
      </c>
      <c r="N193" s="41" t="n">
        <v>1</v>
      </c>
      <c r="O193" s="42" t="n">
        <v>1</v>
      </c>
      <c r="P193" s="41" t="n">
        <v>1</v>
      </c>
      <c r="Q193" s="43" t="n">
        <v>2</v>
      </c>
      <c r="R193" s="44" t="n">
        <v>1</v>
      </c>
      <c r="S193" s="4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41" t="n">
        <v>0</v>
      </c>
      <c r="AC193" s="5" t="n">
        <v>0</v>
      </c>
      <c r="AD193" s="46" t="n">
        <v>0</v>
      </c>
      <c r="AE193" s="43" t="n">
        <f aca="false">SUM(S193:AD193)</f>
        <v>0</v>
      </c>
      <c r="AF193" s="43" t="n">
        <f aca="false">R193+AE193</f>
        <v>1</v>
      </c>
      <c r="AG193" s="48" t="n">
        <f aca="false">E193+R193-D193</f>
        <v>1</v>
      </c>
      <c r="AH193" s="49" t="n">
        <f aca="false">F193-E193+S193</f>
        <v>0</v>
      </c>
      <c r="AI193" s="49" t="n">
        <f aca="false">G193-F193+T193</f>
        <v>0</v>
      </c>
      <c r="AJ193" s="49" t="n">
        <f aca="false">H193-G193+U193</f>
        <v>1</v>
      </c>
      <c r="AK193" s="49" t="n">
        <f aca="false">I193-H193+V193</f>
        <v>0</v>
      </c>
      <c r="AL193" s="49" t="n">
        <f aca="false">J193-I193+W193</f>
        <v>0</v>
      </c>
      <c r="AM193" s="49" t="n">
        <f aca="false">K193-J193+X193</f>
        <v>0</v>
      </c>
      <c r="AN193" s="49" t="n">
        <f aca="false">L193-K193+Y193</f>
        <v>-1</v>
      </c>
      <c r="AO193" s="49" t="n">
        <f aca="false">M193-L193+Z193</f>
        <v>0</v>
      </c>
      <c r="AP193" s="49" t="n">
        <f aca="false">N193-M193+AA193</f>
        <v>1</v>
      </c>
      <c r="AQ193" s="49" t="n">
        <f aca="false">O193-N193+AB193</f>
        <v>0</v>
      </c>
      <c r="AR193" s="49" t="n">
        <f aca="false">P193-O193+AC193</f>
        <v>0</v>
      </c>
      <c r="AS193" s="49" t="n">
        <f aca="false">Q193-P193+AD193</f>
        <v>1</v>
      </c>
      <c r="AT193" s="50" t="n">
        <f aca="false">SUM(AH193:AS193)</f>
        <v>2</v>
      </c>
      <c r="AU193" s="67" t="n">
        <f aca="false">AG193+AT193</f>
        <v>3</v>
      </c>
      <c r="AV193" s="52" t="n">
        <f aca="false">AT193/AG193</f>
        <v>2</v>
      </c>
      <c r="AW193" s="68" t="n">
        <f aca="false">AG193/AG$205</f>
        <v>9.27566468301453E-007</v>
      </c>
      <c r="AX193" s="55" t="n">
        <f aca="false">AH193/AH$205</f>
        <v>0</v>
      </c>
      <c r="AY193" s="55" t="n">
        <f aca="false">AI193/AI$205</f>
        <v>0</v>
      </c>
      <c r="AZ193" s="55" t="n">
        <f aca="false">AJ193/AJ$205</f>
        <v>2.08637596494888E-005</v>
      </c>
      <c r="BA193" s="55" t="n">
        <f aca="false">AK193/AK$205</f>
        <v>0</v>
      </c>
      <c r="BB193" s="55" t="n">
        <f aca="false">AL193/AL$205</f>
        <v>0</v>
      </c>
      <c r="BC193" s="55" t="n">
        <f aca="false">AM193/AM$205</f>
        <v>0</v>
      </c>
      <c r="BD193" s="55" t="n">
        <f aca="false">AN193/AN$205</f>
        <v>-1.63872638185602E-005</v>
      </c>
      <c r="BE193" s="55" t="n">
        <f aca="false">AO193/AO$205</f>
        <v>0</v>
      </c>
      <c r="BF193" s="55" t="n">
        <f aca="false">AP193/AP$205</f>
        <v>1.32922160782646E-005</v>
      </c>
      <c r="BG193" s="55" t="n">
        <f aca="false">AQ193/AQ$205</f>
        <v>0</v>
      </c>
      <c r="BH193" s="55" t="n">
        <f aca="false">AR193/AR$205</f>
        <v>0</v>
      </c>
      <c r="BI193" s="55" t="n">
        <f aca="false">AS193/AS$205</f>
        <v>1.03912662286105E-005</v>
      </c>
      <c r="BJ193" s="56" t="n">
        <f aca="false">AT193/AT$205</f>
        <v>2.8781340647769E-006</v>
      </c>
      <c r="BK193" s="57" t="n">
        <f aca="false">AU193/AU$205</f>
        <v>1.67282310327098E-006</v>
      </c>
      <c r="BL193" s="77"/>
      <c r="BM193" s="49"/>
      <c r="BN193" s="49"/>
      <c r="BO193" s="49"/>
      <c r="BP193" s="49"/>
      <c r="BQ193" s="49"/>
      <c r="BR193" s="49"/>
      <c r="BS193" s="49" t="n">
        <v>0</v>
      </c>
      <c r="BT193" s="49" t="n">
        <v>0</v>
      </c>
      <c r="BU193" s="49" t="n">
        <v>0</v>
      </c>
      <c r="BV193" s="49" t="n">
        <v>0</v>
      </c>
      <c r="BW193" s="59" t="n">
        <f aca="false">SUM(BL193:BV193)</f>
        <v>0</v>
      </c>
      <c r="BX193" s="70"/>
      <c r="BY193" s="49"/>
      <c r="BZ193" s="49"/>
      <c r="CA193" s="59"/>
      <c r="CB193" s="63"/>
      <c r="CC193" s="63"/>
      <c r="CD193" s="64"/>
      <c r="CE193" s="56"/>
    </row>
    <row r="194" customFormat="false" ht="12" hidden="false" customHeight="false" outlineLevel="0" collapsed="false">
      <c r="A194" s="65" t="s">
        <v>227</v>
      </c>
      <c r="B194" s="36" t="n">
        <v>617</v>
      </c>
      <c r="C194" s="82" t="s">
        <v>232</v>
      </c>
      <c r="D194" s="38"/>
      <c r="E194" s="39" t="n">
        <v>5</v>
      </c>
      <c r="F194" s="40" t="n">
        <v>5</v>
      </c>
      <c r="G194" s="40" t="n">
        <v>6</v>
      </c>
      <c r="H194" s="40" t="n">
        <v>6</v>
      </c>
      <c r="I194" s="40" t="n">
        <v>7</v>
      </c>
      <c r="J194" s="40" t="n">
        <v>7</v>
      </c>
      <c r="K194" s="40" t="n">
        <v>7</v>
      </c>
      <c r="L194" s="40" t="n">
        <v>8</v>
      </c>
      <c r="M194" s="40" t="n">
        <v>6</v>
      </c>
      <c r="N194" s="41" t="n">
        <v>5</v>
      </c>
      <c r="O194" s="42" t="n">
        <v>6</v>
      </c>
      <c r="P194" s="40" t="n">
        <v>8</v>
      </c>
      <c r="Q194" s="43" t="n">
        <v>11</v>
      </c>
      <c r="R194" s="44" t="n">
        <v>0</v>
      </c>
      <c r="S194" s="45" t="n">
        <v>0</v>
      </c>
      <c r="T194" s="5" t="n">
        <v>0</v>
      </c>
      <c r="U194" s="40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1</v>
      </c>
      <c r="AB194" s="41" t="n">
        <v>0</v>
      </c>
      <c r="AC194" s="5" t="n">
        <v>0</v>
      </c>
      <c r="AD194" s="46" t="n">
        <v>0</v>
      </c>
      <c r="AE194" s="43" t="n">
        <f aca="false">SUM(S194:AD194)</f>
        <v>1</v>
      </c>
      <c r="AF194" s="43" t="n">
        <f aca="false">R194+AE194</f>
        <v>1</v>
      </c>
      <c r="AG194" s="48" t="n">
        <f aca="false">E194+R194-D194</f>
        <v>5</v>
      </c>
      <c r="AH194" s="49" t="n">
        <f aca="false">F194-E194+S194</f>
        <v>0</v>
      </c>
      <c r="AI194" s="49" t="n">
        <f aca="false">G194-F194+T194</f>
        <v>1</v>
      </c>
      <c r="AJ194" s="49" t="n">
        <f aca="false">H194-G194+U194</f>
        <v>0</v>
      </c>
      <c r="AK194" s="49" t="n">
        <f aca="false">I194-H194+V194</f>
        <v>1</v>
      </c>
      <c r="AL194" s="49" t="n">
        <f aca="false">J194-I194+W194</f>
        <v>0</v>
      </c>
      <c r="AM194" s="49" t="n">
        <f aca="false">K194-J194+X194</f>
        <v>0</v>
      </c>
      <c r="AN194" s="49" t="n">
        <f aca="false">L194-K194+Y194</f>
        <v>1</v>
      </c>
      <c r="AO194" s="49" t="n">
        <f aca="false">M194-L194+Z194</f>
        <v>-2</v>
      </c>
      <c r="AP194" s="49" t="n">
        <f aca="false">N194-M194+AA194</f>
        <v>0</v>
      </c>
      <c r="AQ194" s="49" t="n">
        <f aca="false">O194-N194+AB194</f>
        <v>1</v>
      </c>
      <c r="AR194" s="49" t="n">
        <f aca="false">P194-O194+AC194</f>
        <v>2</v>
      </c>
      <c r="AS194" s="49" t="n">
        <f aca="false">Q194-P194+AD194</f>
        <v>3</v>
      </c>
      <c r="AT194" s="50" t="n">
        <f aca="false">SUM(AH194:AS194)</f>
        <v>7</v>
      </c>
      <c r="AU194" s="67" t="n">
        <f aca="false">AG194+AT194</f>
        <v>12</v>
      </c>
      <c r="AV194" s="52" t="n">
        <f aca="false">AT194/AG194</f>
        <v>1.4</v>
      </c>
      <c r="AW194" s="68" t="n">
        <f aca="false">AG194/AG$205</f>
        <v>4.63783234150727E-006</v>
      </c>
      <c r="AX194" s="55" t="n">
        <f aca="false">AH194/AH$205</f>
        <v>0</v>
      </c>
      <c r="AY194" s="55" t="n">
        <f aca="false">AI194/AI$205</f>
        <v>3.78028957018108E-005</v>
      </c>
      <c r="AZ194" s="55" t="n">
        <f aca="false">AJ194/AJ$205</f>
        <v>0</v>
      </c>
      <c r="BA194" s="55" t="n">
        <f aca="false">AK194/AK$205</f>
        <v>2.01381476931752E-005</v>
      </c>
      <c r="BB194" s="55" t="n">
        <f aca="false">AL194/AL$205</f>
        <v>0</v>
      </c>
      <c r="BC194" s="55" t="n">
        <f aca="false">AM194/AM$205</f>
        <v>0</v>
      </c>
      <c r="BD194" s="55" t="n">
        <f aca="false">AN194/AN$205</f>
        <v>1.63872638185602E-005</v>
      </c>
      <c r="BE194" s="55" t="n">
        <f aca="false">AO194/AO$205</f>
        <v>-3.15069787958033E-005</v>
      </c>
      <c r="BF194" s="55" t="n">
        <f aca="false">AP194/AP$205</f>
        <v>0</v>
      </c>
      <c r="BG194" s="55" t="n">
        <f aca="false">AQ194/AQ$205</f>
        <v>1.25866908331131E-005</v>
      </c>
      <c r="BH194" s="55" t="n">
        <f aca="false">AR194/AR$205</f>
        <v>2.59363004461044E-005</v>
      </c>
      <c r="BI194" s="55" t="n">
        <f aca="false">AS194/AS$205</f>
        <v>3.11737986858314E-005</v>
      </c>
      <c r="BJ194" s="56" t="n">
        <f aca="false">AT194/AT$205</f>
        <v>1.00734692267191E-005</v>
      </c>
      <c r="BK194" s="57" t="n">
        <f aca="false">AU194/AU$205</f>
        <v>6.69129241308391E-006</v>
      </c>
      <c r="BL194" s="77"/>
      <c r="BM194" s="49"/>
      <c r="BN194" s="49"/>
      <c r="BO194" s="49"/>
      <c r="BP194" s="49"/>
      <c r="BQ194" s="49"/>
      <c r="BR194" s="49"/>
      <c r="BS194" s="49" t="n">
        <v>0</v>
      </c>
      <c r="BT194" s="49" t="n">
        <v>0</v>
      </c>
      <c r="BU194" s="49" t="n">
        <v>0</v>
      </c>
      <c r="BV194" s="49" t="n">
        <v>0</v>
      </c>
      <c r="BW194" s="59" t="n">
        <f aca="false">SUM(BL194:BV194)</f>
        <v>0</v>
      </c>
      <c r="BX194" s="70"/>
      <c r="BY194" s="49"/>
      <c r="BZ194" s="49"/>
      <c r="CA194" s="59"/>
      <c r="CB194" s="63"/>
      <c r="CC194" s="63"/>
      <c r="CD194" s="64"/>
      <c r="CE194" s="56"/>
    </row>
    <row r="195" customFormat="false" ht="12" hidden="false" customHeight="false" outlineLevel="0" collapsed="false">
      <c r="A195" s="65" t="s">
        <v>227</v>
      </c>
      <c r="B195" s="36" t="n">
        <v>619</v>
      </c>
      <c r="C195" s="82" t="s">
        <v>233</v>
      </c>
      <c r="D195" s="38"/>
      <c r="E195" s="39" t="n">
        <v>4</v>
      </c>
      <c r="F195" s="40" t="n">
        <v>2</v>
      </c>
      <c r="G195" s="40" t="n">
        <v>2</v>
      </c>
      <c r="H195" s="40" t="n">
        <v>3</v>
      </c>
      <c r="I195" s="40" t="n">
        <v>4</v>
      </c>
      <c r="J195" s="40" t="n">
        <v>4</v>
      </c>
      <c r="K195" s="40" t="n">
        <v>3</v>
      </c>
      <c r="L195" s="40" t="n">
        <v>2</v>
      </c>
      <c r="M195" s="40" t="n">
        <v>2</v>
      </c>
      <c r="N195" s="41" t="n">
        <v>2</v>
      </c>
      <c r="O195" s="42" t="n">
        <v>1</v>
      </c>
      <c r="P195" s="40" t="n">
        <v>1</v>
      </c>
      <c r="Q195" s="43" t="n">
        <v>2</v>
      </c>
      <c r="R195" s="44" t="n">
        <v>0</v>
      </c>
      <c r="S195" s="4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41" t="n">
        <v>0</v>
      </c>
      <c r="AC195" s="5" t="n">
        <v>0</v>
      </c>
      <c r="AD195" s="46" t="n">
        <v>0</v>
      </c>
      <c r="AE195" s="43" t="n">
        <f aca="false">SUM(S195:AD195)</f>
        <v>0</v>
      </c>
      <c r="AF195" s="43" t="n">
        <f aca="false">R195+AE195</f>
        <v>0</v>
      </c>
      <c r="AG195" s="38" t="n">
        <f aca="false">E195+R195-D195</f>
        <v>4</v>
      </c>
      <c r="AH195" s="49" t="n">
        <f aca="false">F195-E195+S195</f>
        <v>-2</v>
      </c>
      <c r="AI195" s="49" t="n">
        <f aca="false">G195-F195+T195</f>
        <v>0</v>
      </c>
      <c r="AJ195" s="49" t="n">
        <f aca="false">H195-G195+U195</f>
        <v>1</v>
      </c>
      <c r="AK195" s="49" t="n">
        <f aca="false">I195-H195+V195</f>
        <v>1</v>
      </c>
      <c r="AL195" s="49" t="n">
        <f aca="false">J195-I195+W195</f>
        <v>0</v>
      </c>
      <c r="AM195" s="49" t="n">
        <f aca="false">K195-J195+X195</f>
        <v>-1</v>
      </c>
      <c r="AN195" s="49" t="n">
        <f aca="false">L195-K195+Y195</f>
        <v>-1</v>
      </c>
      <c r="AO195" s="49" t="n">
        <f aca="false">M195-L195+Z195</f>
        <v>0</v>
      </c>
      <c r="AP195" s="49" t="n">
        <f aca="false">N195-M195+AA195</f>
        <v>0</v>
      </c>
      <c r="AQ195" s="49" t="n">
        <f aca="false">O195-N195+AB195</f>
        <v>-1</v>
      </c>
      <c r="AR195" s="49" t="n">
        <f aca="false">P195-O195+AC195</f>
        <v>0</v>
      </c>
      <c r="AS195" s="49" t="n">
        <f aca="false">Q195-P195+AD195</f>
        <v>1</v>
      </c>
      <c r="AT195" s="50" t="n">
        <f aca="false">SUM(AH195:AS195)</f>
        <v>-2</v>
      </c>
      <c r="AU195" s="67" t="n">
        <f aca="false">AG195+AT195</f>
        <v>2</v>
      </c>
      <c r="AV195" s="52" t="n">
        <f aca="false">AT195/AG195</f>
        <v>-0.5</v>
      </c>
      <c r="AW195" s="68" t="n">
        <f aca="false">AG195/AG$205</f>
        <v>3.71026587320581E-006</v>
      </c>
      <c r="AX195" s="55" t="n">
        <f aca="false">AH195/AH$205</f>
        <v>-6.83784060993538E-005</v>
      </c>
      <c r="AY195" s="55" t="n">
        <f aca="false">AI195/AI$205</f>
        <v>0</v>
      </c>
      <c r="AZ195" s="55" t="n">
        <f aca="false">AJ195/AJ$205</f>
        <v>2.08637596494888E-005</v>
      </c>
      <c r="BA195" s="55" t="n">
        <f aca="false">AK195/AK$205</f>
        <v>2.01381476931752E-005</v>
      </c>
      <c r="BB195" s="55" t="n">
        <f aca="false">AL195/AL$205</f>
        <v>0</v>
      </c>
      <c r="BC195" s="55" t="n">
        <f aca="false">AM195/AM$205</f>
        <v>-2.21072644470973E-005</v>
      </c>
      <c r="BD195" s="55" t="n">
        <f aca="false">AN195/AN$205</f>
        <v>-1.63872638185602E-005</v>
      </c>
      <c r="BE195" s="55" t="n">
        <f aca="false">AO195/AO$205</f>
        <v>0</v>
      </c>
      <c r="BF195" s="55" t="n">
        <f aca="false">AP195/AP$205</f>
        <v>0</v>
      </c>
      <c r="BG195" s="55" t="n">
        <f aca="false">AQ195/AQ$205</f>
        <v>-1.25866908331131E-005</v>
      </c>
      <c r="BH195" s="55" t="n">
        <f aca="false">AR195/AR$205</f>
        <v>0</v>
      </c>
      <c r="BI195" s="55" t="n">
        <f aca="false">AS195/AS$205</f>
        <v>1.03912662286105E-005</v>
      </c>
      <c r="BJ195" s="56" t="n">
        <f aca="false">AT195/AT$205</f>
        <v>-2.8781340647769E-006</v>
      </c>
      <c r="BK195" s="57" t="n">
        <f aca="false">AU195/AU$205</f>
        <v>1.11521540218065E-006</v>
      </c>
      <c r="BL195" s="77"/>
      <c r="BM195" s="49"/>
      <c r="BN195" s="49"/>
      <c r="BO195" s="49"/>
      <c r="BP195" s="49"/>
      <c r="BQ195" s="49"/>
      <c r="BR195" s="49"/>
      <c r="BS195" s="49" t="n">
        <v>0</v>
      </c>
      <c r="BT195" s="49" t="n">
        <v>0</v>
      </c>
      <c r="BU195" s="49" t="n">
        <v>0</v>
      </c>
      <c r="BV195" s="49" t="n">
        <v>0</v>
      </c>
      <c r="BW195" s="59" t="n">
        <f aca="false">SUM(BL195:BV195)</f>
        <v>0</v>
      </c>
      <c r="BX195" s="70"/>
      <c r="BY195" s="49"/>
      <c r="BZ195" s="49"/>
      <c r="CA195" s="59"/>
      <c r="CB195" s="63"/>
      <c r="CC195" s="63"/>
      <c r="CD195" s="64"/>
      <c r="CE195" s="56"/>
    </row>
    <row r="196" customFormat="false" ht="12" hidden="false" customHeight="false" outlineLevel="0" collapsed="false">
      <c r="A196" s="65" t="s">
        <v>227</v>
      </c>
      <c r="B196" s="36" t="n">
        <v>621</v>
      </c>
      <c r="C196" s="82" t="s">
        <v>234</v>
      </c>
      <c r="D196" s="38"/>
      <c r="E196" s="39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2" t="n">
        <v>0</v>
      </c>
      <c r="P196" s="40" t="n">
        <v>1</v>
      </c>
      <c r="Q196" s="43" t="n">
        <v>2</v>
      </c>
      <c r="R196" s="44"/>
      <c r="AD196" s="46" t="n">
        <v>0</v>
      </c>
      <c r="AE196" s="43" t="n">
        <f aca="false">SUM(S196:AD196)</f>
        <v>0</v>
      </c>
      <c r="AF196" s="43" t="n">
        <f aca="false">R196+AE196</f>
        <v>0</v>
      </c>
      <c r="AG196" s="48" t="n">
        <f aca="false">E196+R196-D196</f>
        <v>0</v>
      </c>
      <c r="AH196" s="49" t="n">
        <f aca="false">F196-E196+S196</f>
        <v>0</v>
      </c>
      <c r="AI196" s="49" t="n">
        <f aca="false">G196-F196+T196</f>
        <v>0</v>
      </c>
      <c r="AJ196" s="49" t="n">
        <f aca="false">H196-G196+U196</f>
        <v>0</v>
      </c>
      <c r="AK196" s="49" t="n">
        <f aca="false">I196-H196+V196</f>
        <v>0</v>
      </c>
      <c r="AL196" s="49" t="n">
        <f aca="false">J196-I196+W196</f>
        <v>0</v>
      </c>
      <c r="AM196" s="49" t="n">
        <f aca="false">K196-J196+X196</f>
        <v>0</v>
      </c>
      <c r="AN196" s="49" t="n">
        <f aca="false">L196-K196+Y196</f>
        <v>0</v>
      </c>
      <c r="AO196" s="49" t="n">
        <f aca="false">M196-L196+Z196</f>
        <v>0</v>
      </c>
      <c r="AP196" s="49" t="n">
        <f aca="false">N196-M196+AA196</f>
        <v>0</v>
      </c>
      <c r="AQ196" s="49" t="n">
        <f aca="false">O196-N196+AB196</f>
        <v>0</v>
      </c>
      <c r="AR196" s="49" t="n">
        <f aca="false">P196-O196+AC196</f>
        <v>1</v>
      </c>
      <c r="AS196" s="49" t="n">
        <f aca="false">Q196-P196+AD196</f>
        <v>1</v>
      </c>
      <c r="AT196" s="50" t="n">
        <f aca="false">SUM(AH196:AS196)</f>
        <v>2</v>
      </c>
      <c r="AU196" s="67" t="n">
        <f aca="false">AG196+AT196</f>
        <v>2</v>
      </c>
      <c r="AV196" s="52"/>
      <c r="AW196" s="68" t="n">
        <f aca="false">AG196/AG$205</f>
        <v>0</v>
      </c>
      <c r="AX196" s="55" t="n">
        <f aca="false">AH196/AH$205</f>
        <v>0</v>
      </c>
      <c r="AY196" s="55" t="n">
        <f aca="false">AI196/AI$205</f>
        <v>0</v>
      </c>
      <c r="AZ196" s="55" t="n">
        <f aca="false">AJ196/AJ$205</f>
        <v>0</v>
      </c>
      <c r="BA196" s="55" t="n">
        <f aca="false">AK196/AK$205</f>
        <v>0</v>
      </c>
      <c r="BB196" s="55" t="n">
        <f aca="false">AL196/AL$205</f>
        <v>0</v>
      </c>
      <c r="BC196" s="55" t="n">
        <f aca="false">AM196/AM$205</f>
        <v>0</v>
      </c>
      <c r="BD196" s="55" t="n">
        <f aca="false">AN196/AN$205</f>
        <v>0</v>
      </c>
      <c r="BE196" s="55" t="n">
        <f aca="false">AO196/AO$205</f>
        <v>0</v>
      </c>
      <c r="BF196" s="55" t="n">
        <f aca="false">AP196/AP$205</f>
        <v>0</v>
      </c>
      <c r="BG196" s="55" t="n">
        <f aca="false">AQ196/AQ$205</f>
        <v>0</v>
      </c>
      <c r="BH196" s="55" t="n">
        <f aca="false">AR196/AR$205</f>
        <v>1.29681502230522E-005</v>
      </c>
      <c r="BI196" s="55" t="n">
        <f aca="false">AS196/AS$205</f>
        <v>1.03912662286105E-005</v>
      </c>
      <c r="BJ196" s="56" t="n">
        <f aca="false">AT196/AT$205</f>
        <v>2.8781340647769E-006</v>
      </c>
      <c r="BK196" s="56" t="n">
        <f aca="false">AU196/AU$205</f>
        <v>1.11521540218065E-006</v>
      </c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0" t="n">
        <f aca="false">SUM(BL196:BV196)</f>
        <v>0</v>
      </c>
      <c r="BX196" s="95"/>
      <c r="BY196" s="40"/>
      <c r="BZ196" s="5"/>
      <c r="CA196" s="59"/>
      <c r="CB196" s="63"/>
      <c r="CC196" s="63"/>
      <c r="CD196" s="64"/>
      <c r="CE196" s="56"/>
    </row>
    <row r="197" customFormat="false" ht="12" hidden="false" customHeight="false" outlineLevel="0" collapsed="false">
      <c r="A197" s="65" t="s">
        <v>227</v>
      </c>
      <c r="B197" s="65" t="n">
        <v>622</v>
      </c>
      <c r="C197" s="37" t="s">
        <v>235</v>
      </c>
      <c r="D197" s="38"/>
      <c r="E197" s="39" t="n">
        <v>0</v>
      </c>
      <c r="F197" s="40" t="n">
        <v>0</v>
      </c>
      <c r="G197" s="40" t="n">
        <v>0</v>
      </c>
      <c r="H197" s="40" t="n">
        <v>0</v>
      </c>
      <c r="I197" s="40" t="n">
        <v>1</v>
      </c>
      <c r="J197" s="40" t="n">
        <v>1</v>
      </c>
      <c r="K197" s="40" t="n">
        <v>1</v>
      </c>
      <c r="L197" s="40" t="n">
        <v>1</v>
      </c>
      <c r="M197" s="40" t="n">
        <v>1</v>
      </c>
      <c r="N197" s="40" t="n">
        <v>0</v>
      </c>
      <c r="O197" s="42" t="n">
        <v>0</v>
      </c>
      <c r="P197" s="40" t="n">
        <v>0</v>
      </c>
      <c r="Q197" s="48" t="n">
        <v>0</v>
      </c>
      <c r="R197" s="71" t="n">
        <v>0</v>
      </c>
      <c r="S197" s="4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41" t="n">
        <v>0</v>
      </c>
      <c r="AC197" s="5" t="n">
        <v>0</v>
      </c>
      <c r="AD197" s="72" t="n">
        <v>0</v>
      </c>
      <c r="AE197" s="48" t="n">
        <f aca="false">SUM(S197:AD197)</f>
        <v>0</v>
      </c>
      <c r="AF197" s="48" t="n">
        <f aca="false">R197+AE197</f>
        <v>0</v>
      </c>
      <c r="AG197" s="38" t="n">
        <f aca="false">E197+R197-D197</f>
        <v>0</v>
      </c>
      <c r="AH197" s="49" t="n">
        <f aca="false">F197-E197+S197</f>
        <v>0</v>
      </c>
      <c r="AI197" s="49" t="n">
        <f aca="false">G197-F197+T197</f>
        <v>0</v>
      </c>
      <c r="AJ197" s="49" t="n">
        <f aca="false">H197-G197+U197</f>
        <v>0</v>
      </c>
      <c r="AK197" s="49" t="n">
        <f aca="false">I197-H197+V197</f>
        <v>1</v>
      </c>
      <c r="AL197" s="49" t="n">
        <f aca="false">J197-I197+W197</f>
        <v>0</v>
      </c>
      <c r="AM197" s="49" t="n">
        <f aca="false">K197-J197+X197</f>
        <v>0</v>
      </c>
      <c r="AN197" s="49" t="n">
        <f aca="false">L197-K197+Y197</f>
        <v>0</v>
      </c>
      <c r="AO197" s="49" t="n">
        <f aca="false">M197-L197+Z197</f>
        <v>0</v>
      </c>
      <c r="AP197" s="49" t="n">
        <f aca="false">N197-M197+AA197</f>
        <v>-1</v>
      </c>
      <c r="AQ197" s="49" t="n">
        <f aca="false">O197-N197+AB197</f>
        <v>0</v>
      </c>
      <c r="AR197" s="49" t="n">
        <f aca="false">P197-O197+AC197</f>
        <v>0</v>
      </c>
      <c r="AS197" s="49" t="n">
        <f aca="false">Q197-P197+AD197</f>
        <v>0</v>
      </c>
      <c r="AT197" s="50" t="n">
        <f aca="false">SUM(AH197:AS197)</f>
        <v>0</v>
      </c>
      <c r="AU197" s="50" t="n">
        <f aca="false">AG197+AT197</f>
        <v>0</v>
      </c>
      <c r="AV197" s="52"/>
      <c r="AW197" s="73" t="n">
        <f aca="false">AG197/AG$205</f>
        <v>0</v>
      </c>
      <c r="AX197" s="55" t="n">
        <f aca="false">AH197/AH$205</f>
        <v>0</v>
      </c>
      <c r="AY197" s="55" t="n">
        <f aca="false">AI197/AI$205</f>
        <v>0</v>
      </c>
      <c r="AZ197" s="55" t="n">
        <f aca="false">AJ197/AJ$205</f>
        <v>0</v>
      </c>
      <c r="BA197" s="55" t="n">
        <f aca="false">AK197/AK$205</f>
        <v>2.01381476931752E-005</v>
      </c>
      <c r="BB197" s="55" t="n">
        <f aca="false">AL197/AL$205</f>
        <v>0</v>
      </c>
      <c r="BC197" s="55" t="n">
        <f aca="false">AM197/AM$205</f>
        <v>0</v>
      </c>
      <c r="BD197" s="55" t="n">
        <f aca="false">AN197/AN$205</f>
        <v>0</v>
      </c>
      <c r="BE197" s="55" t="n">
        <f aca="false">AO197/AO$205</f>
        <v>0</v>
      </c>
      <c r="BF197" s="55" t="n">
        <f aca="false">AP197/AP$205</f>
        <v>-1.32922160782646E-005</v>
      </c>
      <c r="BG197" s="55" t="n">
        <f aca="false">AQ197/AQ$205</f>
        <v>0</v>
      </c>
      <c r="BH197" s="55" t="n">
        <f aca="false">AR197/AR$205</f>
        <v>0</v>
      </c>
      <c r="BI197" s="55" t="n">
        <f aca="false">AS197/AS$205</f>
        <v>0</v>
      </c>
      <c r="BJ197" s="56" t="n">
        <f aca="false">AT197/AT$205</f>
        <v>0</v>
      </c>
      <c r="BK197" s="56" t="n">
        <f aca="false">AU197/AU$205</f>
        <v>0</v>
      </c>
      <c r="BL197" s="96"/>
      <c r="BM197" s="49"/>
      <c r="BN197" s="49"/>
      <c r="BO197" s="49"/>
      <c r="BP197" s="49"/>
      <c r="BQ197" s="49"/>
      <c r="BR197" s="49"/>
      <c r="BS197" s="49" t="n">
        <v>0</v>
      </c>
      <c r="BT197" s="49" t="n">
        <v>0</v>
      </c>
      <c r="BU197" s="49" t="n">
        <v>0</v>
      </c>
      <c r="BV197" s="49" t="n">
        <v>0</v>
      </c>
      <c r="BW197" s="59" t="n">
        <f aca="false">SUM(BL197:BV197)</f>
        <v>0</v>
      </c>
      <c r="BX197" s="64"/>
      <c r="BY197" s="49"/>
      <c r="BZ197" s="49"/>
      <c r="CA197" s="59"/>
      <c r="CB197" s="63"/>
      <c r="CC197" s="63"/>
      <c r="CD197" s="64"/>
      <c r="CE197" s="56"/>
    </row>
    <row r="198" customFormat="false" ht="12" hidden="false" customHeight="false" outlineLevel="0" collapsed="false">
      <c r="A198" s="65" t="s">
        <v>227</v>
      </c>
      <c r="B198" s="65" t="n">
        <v>623</v>
      </c>
      <c r="C198" s="37" t="s">
        <v>236</v>
      </c>
      <c r="D198" s="38"/>
      <c r="E198" s="39" t="n">
        <v>2</v>
      </c>
      <c r="F198" s="40" t="n">
        <v>2</v>
      </c>
      <c r="G198" s="40" t="n">
        <v>2</v>
      </c>
      <c r="H198" s="40" t="n">
        <v>2</v>
      </c>
      <c r="I198" s="40" t="n">
        <v>1</v>
      </c>
      <c r="J198" s="40" t="n">
        <v>1</v>
      </c>
      <c r="K198" s="40" t="n">
        <v>1</v>
      </c>
      <c r="L198" s="41" t="n">
        <v>0</v>
      </c>
      <c r="M198" s="41" t="n">
        <v>1</v>
      </c>
      <c r="N198" s="41" t="n">
        <v>1</v>
      </c>
      <c r="O198" s="42" t="n">
        <v>5</v>
      </c>
      <c r="P198" s="41" t="n">
        <v>5</v>
      </c>
      <c r="Q198" s="43" t="n">
        <v>5</v>
      </c>
      <c r="R198" s="44"/>
      <c r="AD198" s="46" t="n">
        <v>0</v>
      </c>
      <c r="AE198" s="43" t="n">
        <f aca="false">SUM(S198:AD198)</f>
        <v>0</v>
      </c>
      <c r="AF198" s="43" t="n">
        <f aca="false">R198+AE198</f>
        <v>0</v>
      </c>
      <c r="AG198" s="38" t="n">
        <f aca="false">E198+R198-D198</f>
        <v>2</v>
      </c>
      <c r="AH198" s="49" t="n">
        <f aca="false">F198-E198+S198</f>
        <v>0</v>
      </c>
      <c r="AI198" s="49" t="n">
        <f aca="false">G198-F198+T198</f>
        <v>0</v>
      </c>
      <c r="AJ198" s="49" t="n">
        <f aca="false">H198-G198+U198</f>
        <v>0</v>
      </c>
      <c r="AK198" s="49" t="n">
        <f aca="false">I198-H198+V198</f>
        <v>-1</v>
      </c>
      <c r="AL198" s="49" t="n">
        <f aca="false">J198-I198+W198</f>
        <v>0</v>
      </c>
      <c r="AM198" s="49" t="n">
        <f aca="false">K198-J198+X198</f>
        <v>0</v>
      </c>
      <c r="AN198" s="49" t="n">
        <f aca="false">L198-K198+Y198</f>
        <v>-1</v>
      </c>
      <c r="AO198" s="49" t="n">
        <f aca="false">M198-L198+Z198</f>
        <v>1</v>
      </c>
      <c r="AP198" s="49" t="n">
        <f aca="false">N198-M198+AA198</f>
        <v>0</v>
      </c>
      <c r="AQ198" s="49" t="n">
        <f aca="false">O198-N198+AB198</f>
        <v>4</v>
      </c>
      <c r="AR198" s="49" t="n">
        <f aca="false">P198-O198+AC198</f>
        <v>0</v>
      </c>
      <c r="AS198" s="49" t="n">
        <f aca="false">Q198-P198+AD198</f>
        <v>0</v>
      </c>
      <c r="AT198" s="50" t="n">
        <f aca="false">SUM(AH198:AS198)</f>
        <v>3</v>
      </c>
      <c r="AU198" s="67" t="n">
        <f aca="false">AG198+AT198</f>
        <v>5</v>
      </c>
      <c r="AV198" s="52" t="n">
        <f aca="false">AT198/AG198</f>
        <v>1.5</v>
      </c>
      <c r="AW198" s="68" t="n">
        <f aca="false">AG198/AG$205</f>
        <v>1.85513293660291E-006</v>
      </c>
      <c r="AX198" s="55" t="n">
        <f aca="false">AH198/AH$205</f>
        <v>0</v>
      </c>
      <c r="AY198" s="55" t="n">
        <f aca="false">AI198/AI$205</f>
        <v>0</v>
      </c>
      <c r="AZ198" s="55" t="n">
        <f aca="false">AJ198/AJ$205</f>
        <v>0</v>
      </c>
      <c r="BA198" s="55" t="n">
        <f aca="false">AK198/AK$205</f>
        <v>-2.01381476931752E-005</v>
      </c>
      <c r="BB198" s="55" t="n">
        <f aca="false">AL198/AL$205</f>
        <v>0</v>
      </c>
      <c r="BC198" s="55" t="n">
        <f aca="false">AM198/AM$205</f>
        <v>0</v>
      </c>
      <c r="BD198" s="55" t="n">
        <f aca="false">AN198/AN$205</f>
        <v>-1.63872638185602E-005</v>
      </c>
      <c r="BE198" s="55" t="n">
        <f aca="false">AO198/AO$205</f>
        <v>1.57534893979016E-005</v>
      </c>
      <c r="BF198" s="55" t="n">
        <f aca="false">AP198/AP$205</f>
        <v>0</v>
      </c>
      <c r="BG198" s="55" t="n">
        <f aca="false">AQ198/AQ$205</f>
        <v>5.03467633324523E-005</v>
      </c>
      <c r="BH198" s="55" t="n">
        <f aca="false">AR198/AR$205</f>
        <v>0</v>
      </c>
      <c r="BI198" s="55" t="n">
        <f aca="false">AS198/AS$205</f>
        <v>0</v>
      </c>
      <c r="BJ198" s="56" t="n">
        <f aca="false">AT198/AT$205</f>
        <v>4.31720109716535E-006</v>
      </c>
      <c r="BK198" s="56" t="n">
        <f aca="false">AU198/AU$205</f>
        <v>2.78803850545163E-006</v>
      </c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0" t="n">
        <f aca="false">SUM(BL198:BV198)</f>
        <v>0</v>
      </c>
      <c r="BX198" s="95"/>
      <c r="BY198" s="40"/>
      <c r="BZ198" s="5"/>
      <c r="CA198" s="59"/>
      <c r="CB198" s="63"/>
      <c r="CC198" s="63"/>
      <c r="CD198" s="64"/>
      <c r="CE198" s="56"/>
    </row>
    <row r="199" customFormat="false" ht="12" hidden="false" customHeight="false" outlineLevel="0" collapsed="false">
      <c r="A199" s="65" t="s">
        <v>227</v>
      </c>
      <c r="B199" s="65" t="n">
        <v>697</v>
      </c>
      <c r="C199" s="37" t="s">
        <v>237</v>
      </c>
      <c r="D199" s="38"/>
      <c r="E199" s="39" t="n">
        <v>0</v>
      </c>
      <c r="F199" s="41" t="n">
        <v>0</v>
      </c>
      <c r="G199" s="41" t="n">
        <v>1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2" t="n">
        <v>0</v>
      </c>
      <c r="P199" s="41" t="n">
        <v>0</v>
      </c>
      <c r="Q199" s="48" t="n">
        <v>0</v>
      </c>
      <c r="R199" s="7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72" t="n">
        <v>0</v>
      </c>
      <c r="AE199" s="48" t="n">
        <f aca="false">SUM(S199:AD199)</f>
        <v>0</v>
      </c>
      <c r="AF199" s="48" t="n">
        <f aca="false">R199+AE199</f>
        <v>0</v>
      </c>
      <c r="AG199" s="38" t="n">
        <f aca="false">E199+R199-D199</f>
        <v>0</v>
      </c>
      <c r="AH199" s="49" t="n">
        <f aca="false">F199-E199+S199</f>
        <v>0</v>
      </c>
      <c r="AI199" s="49" t="n">
        <f aca="false">G199-F199+T199</f>
        <v>1</v>
      </c>
      <c r="AJ199" s="49" t="n">
        <f aca="false">H199-G199+U199</f>
        <v>-1</v>
      </c>
      <c r="AK199" s="49" t="n">
        <f aca="false">I199-H199+V199</f>
        <v>0</v>
      </c>
      <c r="AL199" s="49" t="n">
        <f aca="false">J199-I199+W199</f>
        <v>0</v>
      </c>
      <c r="AM199" s="49" t="n">
        <f aca="false">K199-J199+X199</f>
        <v>0</v>
      </c>
      <c r="AN199" s="49" t="n">
        <f aca="false">L199-K199+Y199</f>
        <v>0</v>
      </c>
      <c r="AO199" s="49" t="n">
        <f aca="false">M199-L199+Z199</f>
        <v>0</v>
      </c>
      <c r="AP199" s="49" t="n">
        <f aca="false">N199-M199+AA199</f>
        <v>0</v>
      </c>
      <c r="AQ199" s="49" t="n">
        <f aca="false">O199-N199+AB199</f>
        <v>0</v>
      </c>
      <c r="AR199" s="49" t="n">
        <f aca="false">P199-O199+AC199</f>
        <v>0</v>
      </c>
      <c r="AS199" s="49" t="n">
        <f aca="false">Q199-P199+AD199</f>
        <v>0</v>
      </c>
      <c r="AT199" s="50" t="n">
        <f aca="false">SUM(AH199:AS199)</f>
        <v>0</v>
      </c>
      <c r="AU199" s="50" t="n">
        <f aca="false">AG199+AT199</f>
        <v>0</v>
      </c>
      <c r="AV199" s="52"/>
      <c r="AW199" s="73" t="n">
        <f aca="false">AG199/AG$205</f>
        <v>0</v>
      </c>
      <c r="AX199" s="55" t="n">
        <f aca="false">AH199/AH$205</f>
        <v>0</v>
      </c>
      <c r="AY199" s="55" t="n">
        <f aca="false">AI199/AI$205</f>
        <v>3.78028957018108E-005</v>
      </c>
      <c r="AZ199" s="55" t="n">
        <f aca="false">AJ199/AJ$205</f>
        <v>-2.08637596494888E-005</v>
      </c>
      <c r="BA199" s="55" t="n">
        <f aca="false">AK199/AK$205</f>
        <v>0</v>
      </c>
      <c r="BB199" s="55" t="n">
        <f aca="false">AL199/AL$205</f>
        <v>0</v>
      </c>
      <c r="BC199" s="55" t="n">
        <f aca="false">AM199/AM$205</f>
        <v>0</v>
      </c>
      <c r="BD199" s="55" t="n">
        <f aca="false">AN199/AN$205</f>
        <v>0</v>
      </c>
      <c r="BE199" s="55" t="n">
        <f aca="false">AO199/AO$205</f>
        <v>0</v>
      </c>
      <c r="BF199" s="55" t="n">
        <f aca="false">AP199/AP$205</f>
        <v>0</v>
      </c>
      <c r="BG199" s="55" t="n">
        <f aca="false">AQ199/AQ$205</f>
        <v>0</v>
      </c>
      <c r="BH199" s="55" t="n">
        <f aca="false">AR199/AR$205</f>
        <v>0</v>
      </c>
      <c r="BI199" s="55" t="n">
        <f aca="false">AS199/AS$205</f>
        <v>0</v>
      </c>
      <c r="BJ199" s="56" t="n">
        <f aca="false">AT199/AT$205</f>
        <v>0</v>
      </c>
      <c r="BK199" s="56" t="n">
        <f aca="false">AU199/AU$205</f>
        <v>0</v>
      </c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0" t="n">
        <f aca="false">SUM(BL199:BV199)</f>
        <v>0</v>
      </c>
      <c r="BX199" s="86"/>
      <c r="BY199" s="40"/>
      <c r="BZ199" s="5"/>
      <c r="CA199" s="59"/>
      <c r="CB199" s="63"/>
      <c r="CC199" s="63"/>
      <c r="CD199" s="64"/>
      <c r="CE199" s="56"/>
    </row>
    <row r="200" customFormat="false" ht="12" hidden="false" customHeight="false" outlineLevel="0" collapsed="false">
      <c r="A200" s="65" t="s">
        <v>227</v>
      </c>
      <c r="B200" s="65" t="n">
        <v>698</v>
      </c>
      <c r="C200" s="37" t="s">
        <v>238</v>
      </c>
      <c r="D200" s="38"/>
      <c r="E200" s="39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1</v>
      </c>
      <c r="O200" s="42" t="n">
        <v>1</v>
      </c>
      <c r="P200" s="41" t="n">
        <v>0</v>
      </c>
      <c r="Q200" s="48" t="n">
        <v>0</v>
      </c>
      <c r="R200" s="7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72" t="n">
        <v>0</v>
      </c>
      <c r="AE200" s="48" t="n">
        <f aca="false">SUM(S200:AD200)</f>
        <v>0</v>
      </c>
      <c r="AF200" s="48" t="n">
        <f aca="false">R200+AE200</f>
        <v>0</v>
      </c>
      <c r="AG200" s="38" t="n">
        <f aca="false">E200+R200-D200</f>
        <v>0</v>
      </c>
      <c r="AH200" s="49" t="n">
        <f aca="false">F200-E200+S200</f>
        <v>0</v>
      </c>
      <c r="AI200" s="49" t="n">
        <f aca="false">G200-F200+T200</f>
        <v>0</v>
      </c>
      <c r="AJ200" s="49" t="n">
        <f aca="false">H200-G200+U200</f>
        <v>0</v>
      </c>
      <c r="AK200" s="49" t="n">
        <f aca="false">I200-H200+V200</f>
        <v>0</v>
      </c>
      <c r="AL200" s="49" t="n">
        <f aca="false">J200-I200+W200</f>
        <v>0</v>
      </c>
      <c r="AM200" s="49" t="n">
        <f aca="false">K200-J200+X200</f>
        <v>0</v>
      </c>
      <c r="AN200" s="49" t="n">
        <f aca="false">L200-K200+Y200</f>
        <v>0</v>
      </c>
      <c r="AO200" s="49" t="n">
        <f aca="false">M200-L200+Z200</f>
        <v>0</v>
      </c>
      <c r="AP200" s="49" t="n">
        <f aca="false">N200-M200+AA200</f>
        <v>1</v>
      </c>
      <c r="AQ200" s="49" t="n">
        <f aca="false">O200-N200+AB200</f>
        <v>0</v>
      </c>
      <c r="AR200" s="49" t="n">
        <f aca="false">P200-O200+AC200</f>
        <v>-1</v>
      </c>
      <c r="AS200" s="49" t="n">
        <f aca="false">Q200-P200+AD200</f>
        <v>0</v>
      </c>
      <c r="AT200" s="50" t="n">
        <f aca="false">SUM(AH200:AS200)</f>
        <v>0</v>
      </c>
      <c r="AU200" s="50" t="n">
        <f aca="false">AG200+AT200</f>
        <v>0</v>
      </c>
      <c r="AV200" s="52"/>
      <c r="AW200" s="73" t="n">
        <f aca="false">AG200/AG$205</f>
        <v>0</v>
      </c>
      <c r="AX200" s="55" t="n">
        <f aca="false">AH200/AH$205</f>
        <v>0</v>
      </c>
      <c r="AY200" s="55" t="n">
        <f aca="false">AI200/AI$205</f>
        <v>0</v>
      </c>
      <c r="AZ200" s="55" t="n">
        <f aca="false">AJ200/AJ$205</f>
        <v>0</v>
      </c>
      <c r="BA200" s="55" t="n">
        <f aca="false">AK200/AK$205</f>
        <v>0</v>
      </c>
      <c r="BB200" s="55" t="n">
        <f aca="false">AL200/AL$205</f>
        <v>0</v>
      </c>
      <c r="BC200" s="55" t="n">
        <f aca="false">AM200/AM$205</f>
        <v>0</v>
      </c>
      <c r="BD200" s="55" t="n">
        <f aca="false">AN200/AN$205</f>
        <v>0</v>
      </c>
      <c r="BE200" s="55" t="n">
        <f aca="false">AO200/AO$205</f>
        <v>0</v>
      </c>
      <c r="BF200" s="55" t="n">
        <f aca="false">AP200/AP$205</f>
        <v>1.32922160782646E-005</v>
      </c>
      <c r="BG200" s="55" t="n">
        <f aca="false">AQ200/AQ$205</f>
        <v>0</v>
      </c>
      <c r="BH200" s="55" t="n">
        <f aca="false">AR200/AR$205</f>
        <v>-1.29681502230522E-005</v>
      </c>
      <c r="BI200" s="55" t="n">
        <f aca="false">AS200/AS$205</f>
        <v>0</v>
      </c>
      <c r="BJ200" s="56" t="n">
        <f aca="false">AT200/AT$205</f>
        <v>0</v>
      </c>
      <c r="BK200" s="56" t="n">
        <f aca="false">AU200/AU$205</f>
        <v>0</v>
      </c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0" t="n">
        <f aca="false">SUM(BL200:BV200)</f>
        <v>0</v>
      </c>
      <c r="BX200" s="86"/>
      <c r="BY200" s="40"/>
      <c r="BZ200" s="5"/>
      <c r="CA200" s="59"/>
      <c r="CB200" s="63"/>
      <c r="CC200" s="63"/>
      <c r="CD200" s="64"/>
      <c r="CE200" s="56"/>
    </row>
    <row r="201" customFormat="false" ht="12" hidden="false" customHeight="false" outlineLevel="0" collapsed="false">
      <c r="A201" s="36" t="s">
        <v>227</v>
      </c>
      <c r="B201" s="65" t="n">
        <v>699</v>
      </c>
      <c r="C201" s="37" t="s">
        <v>239</v>
      </c>
      <c r="D201" s="97"/>
      <c r="E201" s="39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0" t="n">
        <v>0</v>
      </c>
      <c r="K201" s="40" t="n">
        <v>0</v>
      </c>
      <c r="L201" s="41" t="n">
        <v>0</v>
      </c>
      <c r="M201" s="41" t="n">
        <v>0</v>
      </c>
      <c r="N201" s="41" t="n">
        <v>1</v>
      </c>
      <c r="O201" s="66" t="n">
        <v>0</v>
      </c>
      <c r="P201" s="40" t="n">
        <v>0</v>
      </c>
      <c r="Q201" s="43" t="n">
        <v>0</v>
      </c>
      <c r="R201" s="44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46" t="n">
        <v>0</v>
      </c>
      <c r="AE201" s="43" t="n">
        <f aca="false">SUM(S201:AD201)</f>
        <v>0</v>
      </c>
      <c r="AF201" s="43" t="n">
        <f aca="false">R201+AE201</f>
        <v>0</v>
      </c>
      <c r="AG201" s="48" t="n">
        <f aca="false">E201+R201-D201</f>
        <v>0</v>
      </c>
      <c r="AH201" s="49" t="n">
        <f aca="false">F201-E201+S201</f>
        <v>0</v>
      </c>
      <c r="AI201" s="49" t="n">
        <f aca="false">G201-F201+T201</f>
        <v>0</v>
      </c>
      <c r="AJ201" s="49" t="n">
        <f aca="false">H201-G201+U201</f>
        <v>0</v>
      </c>
      <c r="AK201" s="49" t="n">
        <f aca="false">I201-H201+V201</f>
        <v>0</v>
      </c>
      <c r="AL201" s="49" t="n">
        <f aca="false">J201-I201+W201</f>
        <v>0</v>
      </c>
      <c r="AM201" s="49" t="n">
        <f aca="false">K201-J201+X201</f>
        <v>0</v>
      </c>
      <c r="AN201" s="49" t="n">
        <f aca="false">L201-K201+Y201</f>
        <v>0</v>
      </c>
      <c r="AO201" s="49" t="n">
        <f aca="false">M201-L201+Z201</f>
        <v>0</v>
      </c>
      <c r="AP201" s="49" t="n">
        <f aca="false">N201-M201+AA201</f>
        <v>1</v>
      </c>
      <c r="AQ201" s="49" t="n">
        <f aca="false">O201-N201+AB201</f>
        <v>-1</v>
      </c>
      <c r="AR201" s="49" t="n">
        <f aca="false">P201-O201+AC201</f>
        <v>0</v>
      </c>
      <c r="AS201" s="49" t="n">
        <f aca="false">Q201-P201+AD201</f>
        <v>0</v>
      </c>
      <c r="AT201" s="50" t="n">
        <f aca="false">SUM(AH201:AS201)</f>
        <v>0</v>
      </c>
      <c r="AU201" s="67" t="n">
        <f aca="false">AG201+AT201</f>
        <v>0</v>
      </c>
      <c r="AV201" s="52"/>
      <c r="AW201" s="68" t="n">
        <f aca="false">AG201/AG$205</f>
        <v>0</v>
      </c>
      <c r="AX201" s="55" t="n">
        <f aca="false">AH201/AH$205</f>
        <v>0</v>
      </c>
      <c r="AY201" s="55" t="n">
        <f aca="false">AI201/AI$205</f>
        <v>0</v>
      </c>
      <c r="AZ201" s="55" t="n">
        <f aca="false">AJ201/AJ$205</f>
        <v>0</v>
      </c>
      <c r="BA201" s="55" t="n">
        <f aca="false">AK201/AK$205</f>
        <v>0</v>
      </c>
      <c r="BB201" s="55" t="n">
        <f aca="false">AL201/AL$205</f>
        <v>0</v>
      </c>
      <c r="BC201" s="55" t="n">
        <f aca="false">AM201/AM$205</f>
        <v>0</v>
      </c>
      <c r="BD201" s="55" t="n">
        <f aca="false">AN201/AN$205</f>
        <v>0</v>
      </c>
      <c r="BE201" s="55" t="n">
        <f aca="false">AO201/AO$205</f>
        <v>0</v>
      </c>
      <c r="BF201" s="55" t="n">
        <f aca="false">AP201/AP$205</f>
        <v>1.32922160782646E-005</v>
      </c>
      <c r="BG201" s="55" t="n">
        <f aca="false">AQ201/AQ$205</f>
        <v>-1.25866908331131E-005</v>
      </c>
      <c r="BH201" s="55" t="n">
        <f aca="false">AR201/AR$205</f>
        <v>0</v>
      </c>
      <c r="BI201" s="55" t="n">
        <f aca="false">AS201/AS$205</f>
        <v>0</v>
      </c>
      <c r="BJ201" s="56" t="n">
        <f aca="false">AT201/AT$205</f>
        <v>0</v>
      </c>
      <c r="BK201" s="56" t="n">
        <f aca="false">AU201/AU$205</f>
        <v>0</v>
      </c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0" t="n">
        <f aca="false">SUM(BL201:BV201)</f>
        <v>0</v>
      </c>
      <c r="BX201" s="86"/>
      <c r="BY201" s="40"/>
      <c r="BZ201" s="5"/>
      <c r="CA201" s="59"/>
      <c r="CB201" s="63"/>
      <c r="CC201" s="63"/>
      <c r="CD201" s="64"/>
      <c r="CE201" s="56"/>
    </row>
    <row r="202" customFormat="false" ht="12" hidden="false" customHeight="false" outlineLevel="0" collapsed="false">
      <c r="A202" s="36" t="s">
        <v>240</v>
      </c>
      <c r="B202" s="36" t="s">
        <v>241</v>
      </c>
      <c r="C202" s="37" t="s">
        <v>242</v>
      </c>
      <c r="D202" s="38"/>
      <c r="E202" s="39" t="n">
        <v>2545</v>
      </c>
      <c r="F202" s="40" t="n">
        <f aca="false">2606-5</f>
        <v>2601</v>
      </c>
      <c r="G202" s="40" t="n">
        <v>2219</v>
      </c>
      <c r="H202" s="40" t="n">
        <v>3084</v>
      </c>
      <c r="I202" s="40" t="n">
        <f aca="false">3406-61</f>
        <v>3345</v>
      </c>
      <c r="J202" s="40" t="n">
        <f aca="false">3271-24</f>
        <v>3247</v>
      </c>
      <c r="K202" s="40" t="n">
        <v>3088</v>
      </c>
      <c r="L202" s="40" t="n">
        <f aca="false">3374-35</f>
        <v>3339</v>
      </c>
      <c r="M202" s="40" t="n">
        <f aca="false">3479-114</f>
        <v>3365</v>
      </c>
      <c r="N202" s="41" t="n">
        <v>3740</v>
      </c>
      <c r="O202" s="42" t="n">
        <f aca="false">4776+143</f>
        <v>4919</v>
      </c>
      <c r="P202" s="40" t="n">
        <f aca="false">5572-11</f>
        <v>5561</v>
      </c>
      <c r="Q202" s="48" t="n">
        <f aca="false">6053+8</f>
        <v>6061</v>
      </c>
      <c r="R202" s="71" t="n">
        <f aca="false">13450.9387425149+561</f>
        <v>14011.9387425149</v>
      </c>
      <c r="S202" s="45" t="n">
        <f aca="false">464-78</f>
        <v>386</v>
      </c>
      <c r="T202" s="5" t="n">
        <f aca="false">581+169</f>
        <v>750</v>
      </c>
      <c r="U202" s="5" t="n">
        <f aca="false">701-101</f>
        <v>600</v>
      </c>
      <c r="V202" s="5" t="n">
        <f aca="false">594-104</f>
        <v>490</v>
      </c>
      <c r="W202" s="5" t="n">
        <f aca="false">408-76</f>
        <v>332</v>
      </c>
      <c r="X202" s="5" t="n">
        <f aca="false">771-81</f>
        <v>690</v>
      </c>
      <c r="Y202" s="40" t="n">
        <f aca="false">582-82</f>
        <v>500</v>
      </c>
      <c r="Z202" s="5" t="n">
        <f aca="false">563-125</f>
        <v>438</v>
      </c>
      <c r="AA202" s="5" t="n">
        <f aca="false">609-112</f>
        <v>497</v>
      </c>
      <c r="AB202" s="41" t="n">
        <f aca="false">750-63</f>
        <v>687</v>
      </c>
      <c r="AC202" s="41" t="n">
        <f aca="false">740-57</f>
        <v>683</v>
      </c>
      <c r="AD202" s="72" t="n">
        <f aca="false">782.18634601886-6</f>
        <v>776.18634601886</v>
      </c>
      <c r="AE202" s="48" t="n">
        <f aca="false">SUM(S202:AD202)</f>
        <v>6829.18634601886</v>
      </c>
      <c r="AF202" s="48" t="n">
        <f aca="false">R202+AE202</f>
        <v>20841.1250885338</v>
      </c>
      <c r="AG202" s="38" t="n">
        <f aca="false">E202+R202-D202</f>
        <v>16556.9387425149</v>
      </c>
      <c r="AH202" s="49" t="n">
        <f aca="false">F202-E202+S202</f>
        <v>442</v>
      </c>
      <c r="AI202" s="49" t="n">
        <f aca="false">G202-F202+T202</f>
        <v>368</v>
      </c>
      <c r="AJ202" s="49" t="n">
        <f aca="false">H202-G202+U202</f>
        <v>1465</v>
      </c>
      <c r="AK202" s="49" t="n">
        <f aca="false">I202-H202+V202</f>
        <v>751</v>
      </c>
      <c r="AL202" s="49" t="n">
        <f aca="false">J202-I202+W202</f>
        <v>234</v>
      </c>
      <c r="AM202" s="49" t="n">
        <f aca="false">K202-J202+X202</f>
        <v>531</v>
      </c>
      <c r="AN202" s="49" t="n">
        <f aca="false">L202-K202+Y202</f>
        <v>751</v>
      </c>
      <c r="AO202" s="49" t="n">
        <f aca="false">M202-L202+Z202</f>
        <v>464</v>
      </c>
      <c r="AP202" s="49" t="n">
        <f aca="false">N202-M202+AA202</f>
        <v>872</v>
      </c>
      <c r="AQ202" s="49" t="n">
        <f aca="false">O202-N202+AB202</f>
        <v>1866</v>
      </c>
      <c r="AR202" s="49" t="n">
        <f aca="false">P202-O202+AC202</f>
        <v>1325</v>
      </c>
      <c r="AS202" s="49" t="n">
        <f aca="false">Q202-P202+AD202</f>
        <v>1276.18634601886</v>
      </c>
      <c r="AT202" s="50" t="n">
        <f aca="false">SUM(AH202:AS202)</f>
        <v>10345.1863460189</v>
      </c>
      <c r="AU202" s="50" t="n">
        <f aca="false">AG202+AT202</f>
        <v>26902.1250885338</v>
      </c>
      <c r="AV202" s="52" t="n">
        <f aca="false">AT202/AG202</f>
        <v>0.624824824618968</v>
      </c>
      <c r="AW202" s="73" t="n">
        <f aca="false">AG202/AG$205</f>
        <v>0.015357661195278</v>
      </c>
      <c r="AX202" s="55" t="n">
        <f aca="false">AH202/AH$205</f>
        <v>0.0151116277479572</v>
      </c>
      <c r="AY202" s="55" t="n">
        <f aca="false">AI202/AI$205</f>
        <v>0.0139114656182664</v>
      </c>
      <c r="AZ202" s="55" t="n">
        <f aca="false">AJ202/AJ$205</f>
        <v>0.0305654078865011</v>
      </c>
      <c r="BA202" s="55" t="n">
        <f aca="false">AK202/AK$205</f>
        <v>0.0151237489175746</v>
      </c>
      <c r="BB202" s="55" t="n">
        <f aca="false">AL202/AL$205</f>
        <v>0.00533722601099377</v>
      </c>
      <c r="BC202" s="55" t="n">
        <f aca="false">AM202/AM$205</f>
        <v>0.0117389574214087</v>
      </c>
      <c r="BD202" s="55" t="n">
        <f aca="false">AN202/AN$205</f>
        <v>0.0123068351277387</v>
      </c>
      <c r="BE202" s="55" t="n">
        <f aca="false">AO202/AO$205</f>
        <v>0.00730961908062636</v>
      </c>
      <c r="BF202" s="55" t="n">
        <f aca="false">AP202/AP$205</f>
        <v>0.0115908124202467</v>
      </c>
      <c r="BG202" s="55" t="n">
        <f aca="false">AQ202/AQ$205</f>
        <v>0.023486765094589</v>
      </c>
      <c r="BH202" s="55" t="n">
        <f aca="false">AR202/AR$205</f>
        <v>0.0171827990455441</v>
      </c>
      <c r="BI202" s="55" t="n">
        <f aca="false">AS202/AS$205</f>
        <v>0.0132611920787996</v>
      </c>
      <c r="BJ202" s="56" t="n">
        <f aca="false">AT202/AT$205</f>
        <v>0.0148874166144709</v>
      </c>
      <c r="BK202" s="56" t="n">
        <f aca="false">AU202/AU$205</f>
        <v>0.0150008321250617</v>
      </c>
      <c r="BL202" s="96" t="n">
        <v>37</v>
      </c>
      <c r="BM202" s="49" t="n">
        <v>20</v>
      </c>
      <c r="BN202" s="49" t="n">
        <v>26</v>
      </c>
      <c r="BO202" s="49" t="n">
        <v>40</v>
      </c>
      <c r="BP202" s="49" t="n">
        <v>156</v>
      </c>
      <c r="BQ202" s="49" t="n">
        <v>198</v>
      </c>
      <c r="BR202" s="49" t="n">
        <v>132</v>
      </c>
      <c r="BS202" s="49" t="n">
        <v>162</v>
      </c>
      <c r="BT202" s="49" t="n">
        <v>146</v>
      </c>
      <c r="BU202" s="49" t="n">
        <v>222</v>
      </c>
      <c r="BV202" s="49" t="n">
        <v>272</v>
      </c>
      <c r="BW202" s="59" t="n">
        <f aca="false">SUM(BL202:BV202)</f>
        <v>1411</v>
      </c>
      <c r="BX202" s="60" t="n">
        <f aca="false">BW202/SUM(AI202:AS202)</f>
        <v>0.142479395085525</v>
      </c>
      <c r="BY202" s="61" t="n">
        <v>43</v>
      </c>
      <c r="BZ202" s="62" t="n">
        <f aca="false">56+1</f>
        <v>57</v>
      </c>
      <c r="CA202" s="59" t="n">
        <f aca="false">SUM(BY202:BZ202)</f>
        <v>100</v>
      </c>
      <c r="CB202" s="63" t="n">
        <f aca="false">BY202/AR202</f>
        <v>0.0324528301886793</v>
      </c>
      <c r="CC202" s="63" t="n">
        <f aca="false">BZ202/AS202</f>
        <v>0.0446643236529014</v>
      </c>
      <c r="CD202" s="64" t="n">
        <f aca="false">CA202/(AR202+AS202)</f>
        <v>0.0384439969681722</v>
      </c>
      <c r="CE202" s="56" t="n">
        <f aca="false">CA202/CA$205</f>
        <v>0.0195924764890282</v>
      </c>
    </row>
    <row r="203" customFormat="false" ht="12" hidden="false" customHeight="false" outlineLevel="0" collapsed="false">
      <c r="A203" s="36" t="s">
        <v>243</v>
      </c>
      <c r="B203" s="98" t="n">
        <v>999</v>
      </c>
      <c r="C203" s="99" t="s">
        <v>244</v>
      </c>
      <c r="D203" s="4" t="n">
        <v>20391</v>
      </c>
      <c r="Q203" s="100"/>
      <c r="S203" s="45"/>
      <c r="U203" s="40"/>
      <c r="AB203" s="41"/>
      <c r="AF203" s="100"/>
      <c r="AH203" s="49" t="n">
        <f aca="false">F203-E203+S203</f>
        <v>0</v>
      </c>
      <c r="AI203" s="49" t="n">
        <f aca="false">G203-F203+T203</f>
        <v>0</v>
      </c>
      <c r="AJ203" s="49" t="n">
        <f aca="false">H203-G203+U203</f>
        <v>0</v>
      </c>
      <c r="AK203" s="49" t="n">
        <f aca="false">I203-H203+V203</f>
        <v>0</v>
      </c>
      <c r="AL203" s="49" t="n">
        <f aca="false">J203-I203+W203</f>
        <v>0</v>
      </c>
      <c r="AM203" s="49" t="n">
        <f aca="false">K203-J203+X203</f>
        <v>0</v>
      </c>
      <c r="AN203" s="49" t="n">
        <f aca="false">L203-K203+Y203</f>
        <v>0</v>
      </c>
      <c r="AO203" s="49" t="n">
        <f aca="false">M203-L203+Z203</f>
        <v>0</v>
      </c>
      <c r="AP203" s="49" t="n">
        <f aca="false">N203-M203+AA203</f>
        <v>0</v>
      </c>
      <c r="AQ203" s="49" t="n">
        <f aca="false">O203-N203+AB203</f>
        <v>0</v>
      </c>
      <c r="AR203" s="49" t="n">
        <f aca="false">P203-O203+AC203</f>
        <v>0</v>
      </c>
      <c r="AS203" s="49" t="n">
        <f aca="false">Q203-P203+AD203</f>
        <v>0</v>
      </c>
      <c r="AT203" s="50"/>
      <c r="AU203" s="50" t="n">
        <f aca="false">AG203+AT203</f>
        <v>0</v>
      </c>
      <c r="AV203" s="52"/>
      <c r="AW203" s="73" t="n">
        <f aca="false">AG203/AG$205</f>
        <v>0</v>
      </c>
      <c r="AX203" s="55" t="n">
        <f aca="false">AH203/AH$205</f>
        <v>0</v>
      </c>
      <c r="AY203" s="55" t="n">
        <f aca="false">AI203/AI$205</f>
        <v>0</v>
      </c>
      <c r="AZ203" s="55" t="n">
        <f aca="false">AJ203/AJ$205</f>
        <v>0</v>
      </c>
      <c r="BA203" s="55" t="n">
        <f aca="false">AK203/AK$205</f>
        <v>0</v>
      </c>
      <c r="BB203" s="55" t="n">
        <f aca="false">AL203/AL$205</f>
        <v>0</v>
      </c>
      <c r="BC203" s="55" t="n">
        <f aca="false">AM203/AM$205</f>
        <v>0</v>
      </c>
      <c r="BD203" s="55" t="n">
        <f aca="false">AN203/AN$205</f>
        <v>0</v>
      </c>
      <c r="BE203" s="55" t="n">
        <f aca="false">AO203/AO$205</f>
        <v>0</v>
      </c>
      <c r="BF203" s="55" t="n">
        <f aca="false">AP203/AP$205</f>
        <v>0</v>
      </c>
      <c r="BG203" s="55" t="n">
        <f aca="false">AQ203/AQ$205</f>
        <v>0</v>
      </c>
      <c r="BH203" s="55" t="n">
        <f aca="false">AR203/AR$205</f>
        <v>0</v>
      </c>
      <c r="BI203" s="55" t="n">
        <f aca="false">AS203/AS$205</f>
        <v>0</v>
      </c>
      <c r="BJ203" s="56" t="n">
        <f aca="false">AT203/AT$205</f>
        <v>0</v>
      </c>
      <c r="BK203" s="56" t="n">
        <f aca="false">AU203/AU$205</f>
        <v>0</v>
      </c>
      <c r="BL203" s="40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101"/>
      <c r="BX203" s="101"/>
      <c r="BY203" s="49"/>
      <c r="BZ203" s="49"/>
      <c r="CA203" s="59"/>
      <c r="CB203" s="63"/>
      <c r="CC203" s="63"/>
      <c r="CD203" s="64"/>
      <c r="CE203" s="56"/>
    </row>
    <row r="204" customFormat="false" ht="12" hidden="false" customHeight="false" outlineLevel="0" collapsed="false">
      <c r="S204" s="45"/>
      <c r="U204" s="40"/>
      <c r="AB204" s="41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U204" s="102"/>
      <c r="AW204" s="103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4"/>
      <c r="BK204" s="54"/>
      <c r="BL204" s="77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63"/>
      <c r="CC204" s="63"/>
      <c r="CD204" s="63"/>
      <c r="CE204" s="104"/>
    </row>
    <row r="205" customFormat="false" ht="12" hidden="false" customHeight="false" outlineLevel="0" collapsed="false">
      <c r="A205" s="105"/>
      <c r="B205" s="106"/>
      <c r="C205" s="107" t="s">
        <v>245</v>
      </c>
      <c r="D205" s="108" t="n">
        <f aca="false">SUM(D4:D203)</f>
        <v>367619</v>
      </c>
      <c r="E205" s="109" t="n">
        <f aca="false">SUM(E4:E203)</f>
        <v>891980</v>
      </c>
      <c r="F205" s="110" t="n">
        <f aca="false">SUM(F4:F203)</f>
        <v>897110</v>
      </c>
      <c r="G205" s="110" t="n">
        <f aca="false">SUM(G4:G203)</f>
        <v>861685</v>
      </c>
      <c r="H205" s="110" t="n">
        <f aca="false">SUM(H4:H203)</f>
        <v>846734</v>
      </c>
      <c r="I205" s="110" t="n">
        <f aca="false">SUM(I4:I203)</f>
        <v>850077</v>
      </c>
      <c r="J205" s="110" t="n">
        <f aca="false">SUM(J4:J203)</f>
        <v>860287</v>
      </c>
      <c r="K205" s="110" t="n">
        <f aca="false">SUM(K4:K203)</f>
        <v>870862</v>
      </c>
      <c r="L205" s="110" t="n">
        <f aca="false">SUM(L4:L203)</f>
        <v>900473</v>
      </c>
      <c r="M205" s="110" t="n">
        <f aca="false">SUM(M4:M203)</f>
        <v>932161</v>
      </c>
      <c r="N205" s="111" t="n">
        <f aca="false">SUM(N4:N203)</f>
        <v>971448</v>
      </c>
      <c r="O205" s="110" t="n">
        <f aca="false">SUM(O4:O203)</f>
        <v>1013260</v>
      </c>
      <c r="P205" s="110" t="n">
        <f aca="false">SUM(P4:P203)</f>
        <v>1057664</v>
      </c>
      <c r="Q205" s="112" t="n">
        <f aca="false">SUM(Q4:Q203)</f>
        <v>1119264</v>
      </c>
      <c r="R205" s="110" t="n">
        <f aca="false">SUM(R4:R202)</f>
        <v>553728.855739596</v>
      </c>
      <c r="S205" s="109" t="n">
        <f aca="false">SUM(S4:S202)</f>
        <v>24119</v>
      </c>
      <c r="T205" s="110" t="n">
        <f aca="false">SUM(T4:T202)</f>
        <v>61878</v>
      </c>
      <c r="U205" s="110" t="n">
        <f aca="false">SUM(U4:U202)</f>
        <v>62881</v>
      </c>
      <c r="V205" s="110" t="n">
        <f aca="false">SUM(V4:V202)</f>
        <v>46314</v>
      </c>
      <c r="W205" s="110" t="n">
        <f aca="false">SUM(W4:W202)</f>
        <v>33633</v>
      </c>
      <c r="X205" s="110" t="n">
        <f aca="false">SUM(X4:X202)</f>
        <v>34659</v>
      </c>
      <c r="Y205" s="110" t="n">
        <f aca="false">SUM(Y4:Y202)</f>
        <v>31412</v>
      </c>
      <c r="Z205" s="110" t="n">
        <f aca="false">SUM(Z4:Z202)</f>
        <v>31790</v>
      </c>
      <c r="AA205" s="110" t="n">
        <f aca="false">SUM(AA4:AA202)</f>
        <v>35945</v>
      </c>
      <c r="AB205" s="111" t="n">
        <f aca="false">SUM(AB4:AB202)</f>
        <v>37637</v>
      </c>
      <c r="AC205" s="110" t="n">
        <f aca="false">SUM(AC4:AC202)</f>
        <v>32708</v>
      </c>
      <c r="AD205" s="113" t="n">
        <f aca="false">SUM(AD4:AD202)</f>
        <v>34634.6626483963</v>
      </c>
      <c r="AE205" s="112" t="n">
        <f aca="false">SUM(S205:AD205)</f>
        <v>467610.662648396</v>
      </c>
      <c r="AF205" s="114" t="n">
        <f aca="false">SUM(AF4:AF203)</f>
        <v>1021339.51838799</v>
      </c>
      <c r="AG205" s="112" t="n">
        <f aca="false">E205+R205-D205</f>
        <v>1078089.8557396</v>
      </c>
      <c r="AH205" s="109" t="n">
        <f aca="false">SUM(AH4:AH203)</f>
        <v>29249</v>
      </c>
      <c r="AI205" s="109" t="n">
        <f aca="false">SUM(AI4:AI203)</f>
        <v>26453</v>
      </c>
      <c r="AJ205" s="109" t="n">
        <f aca="false">SUM(AJ4:AJ203)</f>
        <v>47930</v>
      </c>
      <c r="AK205" s="109" t="n">
        <f aca="false">SUM(AK4:AK203)</f>
        <v>49657</v>
      </c>
      <c r="AL205" s="109" t="n">
        <f aca="false">SUM(AL4:AL203)</f>
        <v>43843</v>
      </c>
      <c r="AM205" s="109" t="n">
        <f aca="false">SUM(AM4:AM203)</f>
        <v>45234</v>
      </c>
      <c r="AN205" s="109" t="n">
        <f aca="false">SUM(AN4:AN203)</f>
        <v>61023</v>
      </c>
      <c r="AO205" s="109" t="n">
        <f aca="false">SUM(AO4:AO203)</f>
        <v>63478</v>
      </c>
      <c r="AP205" s="109" t="n">
        <f aca="false">SUM(AP4:AP203)</f>
        <v>75232</v>
      </c>
      <c r="AQ205" s="109" t="n">
        <f aca="false">SUM(AQ4:AQ203)</f>
        <v>79449</v>
      </c>
      <c r="AR205" s="109" t="n">
        <f aca="false">SUM(AR4:AR203)</f>
        <v>77112</v>
      </c>
      <c r="AS205" s="109" t="n">
        <f aca="false">SUM(AS4:AS203)</f>
        <v>96234.6626483963</v>
      </c>
      <c r="AT205" s="112" t="n">
        <f aca="false">SUM(AT4:AT203)</f>
        <v>694894.662648396</v>
      </c>
      <c r="AU205" s="112" t="n">
        <f aca="false">SUM(AU4:AU203)</f>
        <v>1793375.51838799</v>
      </c>
      <c r="AV205" s="115" t="n">
        <f aca="false">AT205/AG205</f>
        <v>0.644560988074303</v>
      </c>
      <c r="AW205" s="116" t="n">
        <f aca="false">AG205/AG$205</f>
        <v>1</v>
      </c>
      <c r="AX205" s="116" t="n">
        <f aca="false">AH205/AH$205</f>
        <v>1</v>
      </c>
      <c r="AY205" s="116" t="n">
        <f aca="false">AI205/AI$205</f>
        <v>1</v>
      </c>
      <c r="AZ205" s="116" t="n">
        <f aca="false">AJ205/AJ$205</f>
        <v>1</v>
      </c>
      <c r="BA205" s="116" t="n">
        <f aca="false">AK205/AK$205</f>
        <v>1</v>
      </c>
      <c r="BB205" s="116" t="n">
        <f aca="false">AL205/AL$205</f>
        <v>1</v>
      </c>
      <c r="BC205" s="116" t="n">
        <f aca="false">AM205/AM$205</f>
        <v>1</v>
      </c>
      <c r="BD205" s="116" t="n">
        <f aca="false">AN205/AN$205</f>
        <v>1</v>
      </c>
      <c r="BE205" s="116" t="n">
        <f aca="false">AO205/AO$205</f>
        <v>1</v>
      </c>
      <c r="BF205" s="116" t="n">
        <f aca="false">AP205/AP$205</f>
        <v>1</v>
      </c>
      <c r="BG205" s="116" t="n">
        <f aca="false">AQ205/AQ$205</f>
        <v>1</v>
      </c>
      <c r="BH205" s="116" t="n">
        <f aca="false">AR205/AR$205</f>
        <v>1</v>
      </c>
      <c r="BI205" s="116" t="n">
        <f aca="false">AS205/AS$205</f>
        <v>1</v>
      </c>
      <c r="BJ205" s="116" t="n">
        <f aca="false">AT205/AT$205</f>
        <v>1</v>
      </c>
      <c r="BK205" s="116" t="n">
        <f aca="false">AU205/AU$205</f>
        <v>1</v>
      </c>
      <c r="BL205" s="109" t="n">
        <f aca="false">SUM(BL4:BL203)</f>
        <v>42691</v>
      </c>
      <c r="BM205" s="109" t="n">
        <f aca="false">SUM(BM4:BM203)</f>
        <v>24549</v>
      </c>
      <c r="BN205" s="109" t="n">
        <f aca="false">SUM(BN4:BN203)</f>
        <v>18803</v>
      </c>
      <c r="BO205" s="109" t="n">
        <f aca="false">SUM(BO4:BO203)</f>
        <v>16939</v>
      </c>
      <c r="BP205" s="109" t="n">
        <f aca="false">SUM(BP4:BP203)</f>
        <v>15357</v>
      </c>
      <c r="BQ205" s="109" t="n">
        <f aca="false">SUM(BQ4:BQ203)</f>
        <v>15957</v>
      </c>
      <c r="BR205" s="109" t="n">
        <f aca="false">SUM(BR4:BR203)</f>
        <v>11586</v>
      </c>
      <c r="BS205" s="109" t="n">
        <f aca="false">SUM(BS4:BS203)</f>
        <v>11115</v>
      </c>
      <c r="BT205" s="109" t="n">
        <f aca="false">SUM(BT4:BT203)</f>
        <v>12252</v>
      </c>
      <c r="BU205" s="109" t="n">
        <f aca="false">SUM(BU4:BU203)</f>
        <v>17186</v>
      </c>
      <c r="BV205" s="109" t="n">
        <f aca="false">SUM(BV4:BV203)</f>
        <v>19941</v>
      </c>
      <c r="BW205" s="108" t="n">
        <f aca="false">SUM(BW4:BW203)</f>
        <v>206376</v>
      </c>
      <c r="BX205" s="117" t="n">
        <f aca="false">BW205/SUM(AI205:AS205)</f>
        <v>0.310038826331256</v>
      </c>
      <c r="BY205" s="109" t="n">
        <f aca="false">SUM(BY4:BY203)</f>
        <v>2303</v>
      </c>
      <c r="BZ205" s="109" t="n">
        <f aca="false">SUM(BZ4:BZ203)</f>
        <v>2801</v>
      </c>
      <c r="CA205" s="108" t="n">
        <f aca="false">SUM(BY205:BZ205)</f>
        <v>5104</v>
      </c>
      <c r="CB205" s="110" t="n">
        <f aca="false">BY205/AR205</f>
        <v>0.0298656499636892</v>
      </c>
      <c r="CC205" s="110" t="n">
        <f aca="false">BZ205/AS205</f>
        <v>0.0291059367063379</v>
      </c>
      <c r="CD205" s="118" t="n">
        <f aca="false">CA205/(AR205+AS205)</f>
        <v>0.0294438896141461</v>
      </c>
      <c r="CE205" s="116" t="n">
        <f aca="false">CA205/CA$205</f>
        <v>1</v>
      </c>
    </row>
    <row r="206" customFormat="false" ht="12" hidden="false" customHeight="false" outlineLevel="0" collapsed="false">
      <c r="A206" s="105"/>
      <c r="B206" s="106"/>
      <c r="C206" s="107" t="s">
        <v>246</v>
      </c>
      <c r="D206" s="108"/>
      <c r="E206" s="109" t="n">
        <v>891980</v>
      </c>
      <c r="F206" s="110" t="n">
        <v>897110</v>
      </c>
      <c r="G206" s="110" t="n">
        <v>861685</v>
      </c>
      <c r="H206" s="110" t="n">
        <v>846734</v>
      </c>
      <c r="I206" s="110" t="n">
        <v>850077</v>
      </c>
      <c r="J206" s="110" t="n">
        <v>860287</v>
      </c>
      <c r="K206" s="110" t="n">
        <v>870862</v>
      </c>
      <c r="L206" s="110" t="n">
        <v>900473</v>
      </c>
      <c r="M206" s="110" t="n">
        <v>932161</v>
      </c>
      <c r="N206" s="111" t="n">
        <v>971448</v>
      </c>
      <c r="O206" s="110" t="n">
        <v>1013260</v>
      </c>
      <c r="P206" s="110" t="n">
        <v>1057666</v>
      </c>
      <c r="Q206" s="112" t="n">
        <v>1119264</v>
      </c>
      <c r="R206" s="110"/>
      <c r="S206" s="109" t="n">
        <v>24119</v>
      </c>
      <c r="T206" s="110" t="n">
        <v>61878</v>
      </c>
      <c r="U206" s="110" t="n">
        <v>62881</v>
      </c>
      <c r="V206" s="110" t="n">
        <v>46314</v>
      </c>
      <c r="W206" s="110" t="n">
        <v>33633</v>
      </c>
      <c r="X206" s="110" t="n">
        <v>34659</v>
      </c>
      <c r="Y206" s="110" t="n">
        <v>31412</v>
      </c>
      <c r="Z206" s="110" t="n">
        <v>31790</v>
      </c>
      <c r="AA206" s="110" t="n">
        <v>35945</v>
      </c>
      <c r="AB206" s="111" t="n">
        <v>37637</v>
      </c>
      <c r="AC206" s="110" t="n">
        <v>32708</v>
      </c>
      <c r="AD206" s="113" t="n">
        <v>34635</v>
      </c>
      <c r="AE206" s="112" t="n">
        <f aca="false">SUM(S206:AD206)</f>
        <v>467611</v>
      </c>
      <c r="AF206" s="114"/>
      <c r="AG206" s="112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12"/>
      <c r="AU206" s="112"/>
      <c r="AV206" s="115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8"/>
      <c r="BX206" s="108"/>
      <c r="BY206" s="109"/>
      <c r="BZ206" s="109"/>
      <c r="CA206" s="108"/>
      <c r="CB206" s="110"/>
      <c r="CC206" s="110"/>
      <c r="CD206" s="118"/>
      <c r="CE206" s="119"/>
    </row>
    <row r="207" customFormat="false" ht="12" hidden="false" customHeight="false" outlineLevel="0" collapsed="false">
      <c r="A207" s="120"/>
      <c r="B207" s="121"/>
      <c r="C207" s="122"/>
      <c r="D207" s="123"/>
      <c r="E207" s="123"/>
      <c r="F207" s="102"/>
      <c r="G207" s="102"/>
      <c r="H207" s="102"/>
      <c r="I207" s="102"/>
      <c r="J207" s="102"/>
      <c r="K207" s="102"/>
      <c r="L207" s="102"/>
      <c r="M207" s="102"/>
      <c r="N207" s="124"/>
      <c r="O207" s="102"/>
      <c r="P207" s="102"/>
      <c r="Q207" s="102"/>
      <c r="R207" s="102"/>
      <c r="S207" s="123"/>
      <c r="T207" s="102"/>
      <c r="U207" s="102"/>
      <c r="V207" s="102"/>
      <c r="W207" s="102"/>
      <c r="X207" s="102"/>
      <c r="Y207" s="102"/>
      <c r="Z207" s="102"/>
      <c r="AA207" s="102"/>
      <c r="AB207" s="124"/>
      <c r="AC207" s="102"/>
      <c r="AD207" s="125"/>
      <c r="AE207" s="102"/>
      <c r="AF207" s="102"/>
      <c r="AG207" s="102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02"/>
      <c r="AU207" s="102"/>
      <c r="AV207" s="126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02"/>
      <c r="CC207" s="102"/>
      <c r="CD207" s="127"/>
    </row>
    <row r="208" customFormat="false" ht="12" hidden="false" customHeight="false" outlineLevel="0" collapsed="false">
      <c r="E208" s="45"/>
      <c r="O208" s="128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G208" s="45"/>
    </row>
    <row r="209" customFormat="false" ht="12.75" hidden="false" customHeight="false" outlineLevel="0" collapsed="false">
      <c r="A209" s="10" t="s">
        <v>247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19"/>
    </row>
    <row r="210" customFormat="false" ht="12.75" hidden="false" customHeight="true" outlineLevel="0" collapsed="false">
      <c r="A210" s="12"/>
      <c r="B210" s="13"/>
      <c r="C210" s="13"/>
      <c r="D210" s="129" t="s">
        <v>2</v>
      </c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4" t="s">
        <v>3</v>
      </c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5" t="s">
        <v>4</v>
      </c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6" t="s">
        <v>5</v>
      </c>
      <c r="AW210" s="15" t="s">
        <v>6</v>
      </c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 t="s">
        <v>7</v>
      </c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7" t="s">
        <v>8</v>
      </c>
      <c r="BY210" s="15" t="s">
        <v>9</v>
      </c>
      <c r="BZ210" s="15"/>
      <c r="CA210" s="15"/>
      <c r="CB210" s="15" t="s">
        <v>10</v>
      </c>
      <c r="CC210" s="15"/>
      <c r="CD210" s="15"/>
      <c r="CE210" s="10" t="s">
        <v>11</v>
      </c>
    </row>
    <row r="211" s="132" customFormat="true" ht="24" hidden="false" customHeight="false" outlineLevel="0" collapsed="false">
      <c r="A211" s="130"/>
      <c r="B211" s="131"/>
      <c r="C211" s="131" t="s">
        <v>248</v>
      </c>
      <c r="D211" s="21" t="n">
        <v>1946</v>
      </c>
      <c r="E211" s="22" t="n">
        <v>1999</v>
      </c>
      <c r="F211" s="23" t="n">
        <v>2000</v>
      </c>
      <c r="G211" s="23" t="n">
        <v>2001</v>
      </c>
      <c r="H211" s="23" t="n">
        <v>2002</v>
      </c>
      <c r="I211" s="23" t="n">
        <v>2003</v>
      </c>
      <c r="J211" s="23" t="n">
        <v>2004</v>
      </c>
      <c r="K211" s="23" t="n">
        <v>2005</v>
      </c>
      <c r="L211" s="23" t="n">
        <v>2006</v>
      </c>
      <c r="M211" s="23" t="n">
        <v>2007</v>
      </c>
      <c r="N211" s="23" t="n">
        <v>2008</v>
      </c>
      <c r="O211" s="24" t="n">
        <v>2009</v>
      </c>
      <c r="P211" s="23" t="n">
        <v>2010</v>
      </c>
      <c r="Q211" s="25" t="n">
        <v>2011</v>
      </c>
      <c r="R211" s="26" t="s">
        <v>15</v>
      </c>
      <c r="S211" s="23" t="n">
        <v>1999</v>
      </c>
      <c r="T211" s="23" t="n">
        <v>2000</v>
      </c>
      <c r="U211" s="23" t="n">
        <v>2001</v>
      </c>
      <c r="V211" s="23" t="n">
        <v>2002</v>
      </c>
      <c r="W211" s="23" t="n">
        <v>2003</v>
      </c>
      <c r="X211" s="23" t="n">
        <v>2004</v>
      </c>
      <c r="Y211" s="23" t="s">
        <v>16</v>
      </c>
      <c r="Z211" s="23" t="s">
        <v>17</v>
      </c>
      <c r="AA211" s="23" t="s">
        <v>18</v>
      </c>
      <c r="AB211" s="23" t="s">
        <v>19</v>
      </c>
      <c r="AC211" s="23" t="s">
        <v>20</v>
      </c>
      <c r="AD211" s="27" t="n">
        <v>2010</v>
      </c>
      <c r="AE211" s="25" t="s">
        <v>21</v>
      </c>
      <c r="AF211" s="30" t="s">
        <v>22</v>
      </c>
      <c r="AG211" s="28" t="s">
        <v>15</v>
      </c>
      <c r="AH211" s="23" t="n">
        <v>1999</v>
      </c>
      <c r="AI211" s="23" t="n">
        <v>2000</v>
      </c>
      <c r="AJ211" s="23" t="n">
        <v>2001</v>
      </c>
      <c r="AK211" s="23" t="n">
        <v>2002</v>
      </c>
      <c r="AL211" s="23" t="n">
        <v>2003</v>
      </c>
      <c r="AM211" s="23" t="n">
        <v>2004</v>
      </c>
      <c r="AN211" s="23" t="n">
        <v>2005</v>
      </c>
      <c r="AO211" s="23" t="n">
        <v>2006</v>
      </c>
      <c r="AP211" s="23" t="n">
        <v>2007</v>
      </c>
      <c r="AQ211" s="23" t="n">
        <v>2008</v>
      </c>
      <c r="AR211" s="23" t="n">
        <v>2009</v>
      </c>
      <c r="AS211" s="23" t="n">
        <v>2010</v>
      </c>
      <c r="AT211" s="25" t="s">
        <v>21</v>
      </c>
      <c r="AU211" s="25" t="s">
        <v>22</v>
      </c>
      <c r="AV211" s="29" t="s">
        <v>21</v>
      </c>
      <c r="AW211" s="25" t="s">
        <v>15</v>
      </c>
      <c r="AX211" s="23" t="n">
        <v>1999</v>
      </c>
      <c r="AY211" s="23" t="n">
        <v>2000</v>
      </c>
      <c r="AZ211" s="23" t="n">
        <v>2001</v>
      </c>
      <c r="BA211" s="23" t="n">
        <v>2002</v>
      </c>
      <c r="BB211" s="23" t="n">
        <v>2003</v>
      </c>
      <c r="BC211" s="23" t="n">
        <v>2004</v>
      </c>
      <c r="BD211" s="23" t="n">
        <v>2005</v>
      </c>
      <c r="BE211" s="23" t="n">
        <v>2006</v>
      </c>
      <c r="BF211" s="23" t="n">
        <v>2007</v>
      </c>
      <c r="BG211" s="23" t="n">
        <v>2008</v>
      </c>
      <c r="BH211" s="23" t="n">
        <v>2009</v>
      </c>
      <c r="BI211" s="23" t="n">
        <v>2010</v>
      </c>
      <c r="BJ211" s="25" t="s">
        <v>21</v>
      </c>
      <c r="BK211" s="30" t="s">
        <v>24</v>
      </c>
      <c r="BL211" s="31" t="n">
        <v>2000</v>
      </c>
      <c r="BM211" s="32" t="n">
        <v>2001</v>
      </c>
      <c r="BN211" s="32" t="n">
        <v>2002</v>
      </c>
      <c r="BO211" s="32" t="n">
        <v>2003</v>
      </c>
      <c r="BP211" s="32" t="n">
        <v>2004</v>
      </c>
      <c r="BQ211" s="32" t="n">
        <v>2005</v>
      </c>
      <c r="BR211" s="32" t="n">
        <v>2006</v>
      </c>
      <c r="BS211" s="32" t="n">
        <v>2007</v>
      </c>
      <c r="BT211" s="32" t="n">
        <v>2008</v>
      </c>
      <c r="BU211" s="32" t="n">
        <v>2009</v>
      </c>
      <c r="BV211" s="32" t="n">
        <v>2010</v>
      </c>
      <c r="BW211" s="33" t="s">
        <v>25</v>
      </c>
      <c r="BX211" s="33" t="s">
        <v>25</v>
      </c>
      <c r="BY211" s="32" t="n">
        <v>2009</v>
      </c>
      <c r="BZ211" s="32" t="n">
        <v>2010</v>
      </c>
      <c r="CA211" s="33" t="s">
        <v>26</v>
      </c>
      <c r="CB211" s="32" t="n">
        <v>2009</v>
      </c>
      <c r="CC211" s="32" t="n">
        <v>2010</v>
      </c>
      <c r="CD211" s="33" t="s">
        <v>26</v>
      </c>
      <c r="CE211" s="33" t="s">
        <v>26</v>
      </c>
    </row>
    <row r="212" customFormat="false" ht="12" hidden="false" customHeight="false" outlineLevel="0" collapsed="false">
      <c r="A212" s="105"/>
      <c r="B212" s="106"/>
      <c r="C212" s="105" t="s">
        <v>249</v>
      </c>
      <c r="D212" s="108" t="n">
        <v>367619</v>
      </c>
      <c r="E212" s="109" t="n">
        <v>891980</v>
      </c>
      <c r="F212" s="110" t="n">
        <v>897110</v>
      </c>
      <c r="G212" s="110" t="n">
        <v>861685</v>
      </c>
      <c r="H212" s="110" t="n">
        <v>846734</v>
      </c>
      <c r="I212" s="110" t="n">
        <v>850077</v>
      </c>
      <c r="J212" s="110" t="n">
        <v>860287</v>
      </c>
      <c r="K212" s="110" t="n">
        <v>870862</v>
      </c>
      <c r="L212" s="110" t="n">
        <v>900473</v>
      </c>
      <c r="M212" s="110" t="n">
        <v>932161</v>
      </c>
      <c r="N212" s="111" t="n">
        <v>971448</v>
      </c>
      <c r="O212" s="110" t="n">
        <v>1013260</v>
      </c>
      <c r="P212" s="110" t="n">
        <v>1057666</v>
      </c>
      <c r="Q212" s="112" t="n">
        <v>1119264</v>
      </c>
      <c r="R212" s="112" t="n">
        <v>553728.848231798</v>
      </c>
      <c r="S212" s="109" t="n">
        <v>24119</v>
      </c>
      <c r="T212" s="110" t="n">
        <v>61878</v>
      </c>
      <c r="U212" s="110" t="n">
        <v>62881</v>
      </c>
      <c r="V212" s="110" t="n">
        <v>46314</v>
      </c>
      <c r="W212" s="110" t="n">
        <v>33633</v>
      </c>
      <c r="X212" s="110" t="n">
        <v>34659</v>
      </c>
      <c r="Y212" s="110" t="n">
        <v>31412</v>
      </c>
      <c r="Z212" s="110" t="n">
        <v>31790</v>
      </c>
      <c r="AA212" s="110" t="n">
        <v>35945</v>
      </c>
      <c r="AB212" s="111" t="n">
        <v>37637</v>
      </c>
      <c r="AC212" s="110" t="n">
        <v>32708</v>
      </c>
      <c r="AD212" s="113" t="n">
        <v>34635.429914243</v>
      </c>
      <c r="AE212" s="112" t="n">
        <v>467611.429914243</v>
      </c>
      <c r="AF212" s="114" t="n">
        <v>1021340.27814604</v>
      </c>
      <c r="AG212" s="112" t="n">
        <v>1445708.8482318</v>
      </c>
      <c r="AH212" s="109" t="n">
        <v>29249</v>
      </c>
      <c r="AI212" s="109" t="n">
        <v>26453</v>
      </c>
      <c r="AJ212" s="109" t="n">
        <v>47930</v>
      </c>
      <c r="AK212" s="109" t="n">
        <v>49657</v>
      </c>
      <c r="AL212" s="109" t="n">
        <v>43843</v>
      </c>
      <c r="AM212" s="109" t="n">
        <v>45234</v>
      </c>
      <c r="AN212" s="109" t="n">
        <v>61023</v>
      </c>
      <c r="AO212" s="109" t="n">
        <v>63478</v>
      </c>
      <c r="AP212" s="109" t="n">
        <v>75232</v>
      </c>
      <c r="AQ212" s="109" t="n">
        <v>79449</v>
      </c>
      <c r="AR212" s="109" t="n">
        <v>77114</v>
      </c>
      <c r="AS212" s="109" t="n">
        <v>96233.429914243</v>
      </c>
      <c r="AT212" s="112" t="n">
        <v>694895.429914243</v>
      </c>
      <c r="AU212" s="112" t="n">
        <v>2140604.27814604</v>
      </c>
      <c r="AV212" s="133" t="n">
        <v>0.48066070202458</v>
      </c>
      <c r="AW212" s="116" t="n">
        <v>1</v>
      </c>
      <c r="AX212" s="116" t="n">
        <v>1</v>
      </c>
      <c r="AY212" s="116" t="n">
        <v>1</v>
      </c>
      <c r="AZ212" s="116" t="n">
        <v>1</v>
      </c>
      <c r="BA212" s="116" t="n">
        <v>1</v>
      </c>
      <c r="BB212" s="116" t="n">
        <v>1</v>
      </c>
      <c r="BC212" s="116" t="n">
        <v>1</v>
      </c>
      <c r="BD212" s="116" t="n">
        <v>1</v>
      </c>
      <c r="BE212" s="116" t="n">
        <v>1</v>
      </c>
      <c r="BF212" s="116" t="n">
        <v>1</v>
      </c>
      <c r="BG212" s="116" t="n">
        <v>1</v>
      </c>
      <c r="BH212" s="116" t="n">
        <v>1</v>
      </c>
      <c r="BI212" s="116" t="n">
        <v>1</v>
      </c>
      <c r="BJ212" s="116" t="n">
        <v>1</v>
      </c>
      <c r="BK212" s="116" t="n">
        <v>1</v>
      </c>
      <c r="BL212" s="109" t="n">
        <v>42691</v>
      </c>
      <c r="BM212" s="109" t="n">
        <v>24549</v>
      </c>
      <c r="BN212" s="109" t="n">
        <v>18803</v>
      </c>
      <c r="BO212" s="109" t="n">
        <v>16939</v>
      </c>
      <c r="BP212" s="109" t="n">
        <v>15357</v>
      </c>
      <c r="BQ212" s="109" t="n">
        <v>15957</v>
      </c>
      <c r="BR212" s="109" t="n">
        <v>11586</v>
      </c>
      <c r="BS212" s="109" t="n">
        <v>11115</v>
      </c>
      <c r="BT212" s="109" t="n">
        <v>12252</v>
      </c>
      <c r="BU212" s="109" t="n">
        <v>17186</v>
      </c>
      <c r="BV212" s="109" t="n">
        <v>19941</v>
      </c>
      <c r="BW212" s="108" t="n">
        <v>206376</v>
      </c>
      <c r="BX212" s="117" t="n">
        <f aca="false">BW212/SUM(AI212:AS212)</f>
        <v>0.310038468961049</v>
      </c>
      <c r="BY212" s="109" t="n">
        <v>2303</v>
      </c>
      <c r="BZ212" s="109" t="n">
        <v>2801</v>
      </c>
      <c r="CA212" s="108" t="n">
        <v>5104</v>
      </c>
      <c r="CB212" s="134" t="n">
        <v>0.0298648753793086</v>
      </c>
      <c r="CC212" s="134" t="n">
        <v>0.0291063095485225</v>
      </c>
      <c r="CD212" s="135" t="n">
        <v>0.0294437592903743</v>
      </c>
      <c r="CE212" s="116" t="n">
        <v>1</v>
      </c>
    </row>
    <row r="213" customFormat="false" ht="12" hidden="false" customHeight="false" outlineLevel="0" collapsed="false">
      <c r="A213" s="105"/>
      <c r="B213" s="106"/>
      <c r="C213" s="136" t="s">
        <v>250</v>
      </c>
      <c r="D213" s="108" t="n">
        <v>343668</v>
      </c>
      <c r="E213" s="109" t="n">
        <v>594915</v>
      </c>
      <c r="F213" s="110" t="n">
        <v>601722</v>
      </c>
      <c r="G213" s="110" t="n">
        <v>598262</v>
      </c>
      <c r="H213" s="110" t="n">
        <v>603165</v>
      </c>
      <c r="I213" s="110" t="n">
        <v>610455</v>
      </c>
      <c r="J213" s="110" t="n">
        <v>617918</v>
      </c>
      <c r="K213" s="110" t="n">
        <v>627277</v>
      </c>
      <c r="L213" s="110" t="n">
        <v>648125</v>
      </c>
      <c r="M213" s="110" t="n">
        <v>669118</v>
      </c>
      <c r="N213" s="111" t="n">
        <v>698767</v>
      </c>
      <c r="O213" s="110" t="n">
        <v>730936</v>
      </c>
      <c r="P213" s="110" t="n">
        <v>759047</v>
      </c>
      <c r="Q213" s="112" t="n">
        <v>797073</v>
      </c>
      <c r="R213" s="112" t="n">
        <v>328009.483366114</v>
      </c>
      <c r="S213" s="109" t="n">
        <v>4048</v>
      </c>
      <c r="T213" s="110" t="n">
        <v>10571</v>
      </c>
      <c r="U213" s="110" t="n">
        <v>10974</v>
      </c>
      <c r="V213" s="110" t="n">
        <v>9738</v>
      </c>
      <c r="W213" s="110" t="n">
        <v>8200</v>
      </c>
      <c r="X213" s="110" t="n">
        <v>9100</v>
      </c>
      <c r="Y213" s="110" t="n">
        <v>8560</v>
      </c>
      <c r="Z213" s="110" t="n">
        <v>9764</v>
      </c>
      <c r="AA213" s="110" t="n">
        <v>10683</v>
      </c>
      <c r="AB213" s="111" t="n">
        <v>11484</v>
      </c>
      <c r="AC213" s="110" t="n">
        <v>9615</v>
      </c>
      <c r="AD213" s="113" t="n">
        <v>10162.7954039125</v>
      </c>
      <c r="AE213" s="112" t="n">
        <v>112899.795403912</v>
      </c>
      <c r="AF213" s="114" t="n">
        <v>440909.278770027</v>
      </c>
      <c r="AG213" s="112" t="n">
        <v>922924.483366114</v>
      </c>
      <c r="AH213" s="109" t="n">
        <v>10855</v>
      </c>
      <c r="AI213" s="109" t="n">
        <v>7111</v>
      </c>
      <c r="AJ213" s="109" t="n">
        <v>15877</v>
      </c>
      <c r="AK213" s="109" t="n">
        <v>17028</v>
      </c>
      <c r="AL213" s="109" t="n">
        <v>15663</v>
      </c>
      <c r="AM213" s="109" t="n">
        <v>18459</v>
      </c>
      <c r="AN213" s="109" t="n">
        <v>29408</v>
      </c>
      <c r="AO213" s="109" t="n">
        <v>30757</v>
      </c>
      <c r="AP213" s="109" t="n">
        <v>40332</v>
      </c>
      <c r="AQ213" s="109" t="n">
        <v>43653</v>
      </c>
      <c r="AR213" s="109" t="n">
        <v>37726</v>
      </c>
      <c r="AS213" s="109" t="n">
        <v>48188.7954039125</v>
      </c>
      <c r="AT213" s="112" t="n">
        <v>315057.795403913</v>
      </c>
      <c r="AU213" s="112" t="n">
        <v>1237982.27877003</v>
      </c>
      <c r="AV213" s="133" t="n">
        <v>0.341368986392934</v>
      </c>
      <c r="AW213" s="116" t="n">
        <v>0.638388901399417</v>
      </c>
      <c r="AX213" s="116" t="n">
        <v>0.371123799104243</v>
      </c>
      <c r="AY213" s="116" t="n">
        <v>0.268816391335576</v>
      </c>
      <c r="AZ213" s="116" t="n">
        <v>0.331253911954934</v>
      </c>
      <c r="BA213" s="116" t="n">
        <v>0.342912378919387</v>
      </c>
      <c r="BB213" s="116" t="n">
        <v>0.357252012864083</v>
      </c>
      <c r="BC213" s="116" t="n">
        <v>0.408077994428969</v>
      </c>
      <c r="BD213" s="116" t="n">
        <v>0.481916654376219</v>
      </c>
      <c r="BE213" s="116" t="n">
        <v>0.484530073411261</v>
      </c>
      <c r="BF213" s="116" t="n">
        <v>0.536101658868567</v>
      </c>
      <c r="BG213" s="116" t="n">
        <v>0.549446814937885</v>
      </c>
      <c r="BH213" s="116" t="n">
        <v>0.489223746660788</v>
      </c>
      <c r="BI213" s="116" t="n">
        <v>0.500749016707138</v>
      </c>
      <c r="BJ213" s="116" t="n">
        <v>0.453388786054895</v>
      </c>
      <c r="BK213" s="116" t="n">
        <v>0.578333086320014</v>
      </c>
      <c r="BL213" s="109" t="n">
        <v>20053</v>
      </c>
      <c r="BM213" s="109" t="n">
        <v>10137</v>
      </c>
      <c r="BN213" s="109" t="n">
        <v>6498</v>
      </c>
      <c r="BO213" s="109" t="n">
        <v>5169</v>
      </c>
      <c r="BP213" s="109" t="n">
        <v>4880</v>
      </c>
      <c r="BQ213" s="109" t="n">
        <v>5080</v>
      </c>
      <c r="BR213" s="109" t="n">
        <v>3489</v>
      </c>
      <c r="BS213" s="109" t="n">
        <v>3744</v>
      </c>
      <c r="BT213" s="109" t="n">
        <v>3575</v>
      </c>
      <c r="BU213" s="109" t="n">
        <v>5008</v>
      </c>
      <c r="BV213" s="109" t="n">
        <v>6412</v>
      </c>
      <c r="BW213" s="108" t="n">
        <v>74045</v>
      </c>
      <c r="BX213" s="117" t="n">
        <f aca="false">BW213/SUM(AI213:AS213)</f>
        <v>0.243406704733548</v>
      </c>
      <c r="BY213" s="109" t="n">
        <v>297</v>
      </c>
      <c r="BZ213" s="109" t="n">
        <v>315</v>
      </c>
      <c r="CA213" s="108" t="n">
        <v>612</v>
      </c>
      <c r="CB213" s="134" t="n">
        <v>0.0078725547367863</v>
      </c>
      <c r="CC213" s="134" t="n">
        <v>0.00653678925484045</v>
      </c>
      <c r="CD213" s="135" t="n">
        <v>0.00712333652338687</v>
      </c>
      <c r="CE213" s="116" t="n">
        <v>0.119905956112853</v>
      </c>
    </row>
    <row r="214" customFormat="false" ht="12" hidden="true" customHeight="false" outlineLevel="1" collapsed="false">
      <c r="A214" s="137"/>
      <c r="B214" s="138" t="s">
        <v>29</v>
      </c>
      <c r="C214" s="139" t="s">
        <v>251</v>
      </c>
      <c r="D214" s="38" t="n">
        <v>259818</v>
      </c>
      <c r="E214" s="45" t="n">
        <v>566323</v>
      </c>
      <c r="F214" s="40" t="n">
        <v>567290</v>
      </c>
      <c r="G214" s="40" t="n">
        <v>567837</v>
      </c>
      <c r="H214" s="40" t="n">
        <v>567821</v>
      </c>
      <c r="I214" s="40" t="n">
        <v>570406</v>
      </c>
      <c r="J214" s="40" t="n">
        <v>572740</v>
      </c>
      <c r="K214" s="40" t="n">
        <v>575449</v>
      </c>
      <c r="L214" s="40" t="n">
        <v>581289</v>
      </c>
      <c r="M214" s="40" t="n">
        <v>588637</v>
      </c>
      <c r="N214" s="41" t="n">
        <v>599225</v>
      </c>
      <c r="O214" s="42" t="n">
        <v>614162</v>
      </c>
      <c r="P214" s="40" t="n">
        <v>622228</v>
      </c>
      <c r="Q214" s="48" t="n">
        <v>633455</v>
      </c>
      <c r="R214" s="48" t="n">
        <v>307547.057222764</v>
      </c>
      <c r="S214" s="45" t="n">
        <v>2377</v>
      </c>
      <c r="T214" s="40" t="n">
        <v>6405</v>
      </c>
      <c r="U214" s="40" t="n">
        <v>6677</v>
      </c>
      <c r="V214" s="40" t="n">
        <v>5231</v>
      </c>
      <c r="W214" s="40" t="n">
        <v>5048</v>
      </c>
      <c r="X214" s="40" t="n">
        <v>4899</v>
      </c>
      <c r="Y214" s="40" t="n">
        <v>4662</v>
      </c>
      <c r="Z214" s="40" t="n">
        <v>5112</v>
      </c>
      <c r="AA214" s="40" t="n">
        <v>4974</v>
      </c>
      <c r="AB214" s="41" t="n">
        <v>4574</v>
      </c>
      <c r="AC214" s="40" t="n">
        <v>4195</v>
      </c>
      <c r="AD214" s="89" t="n">
        <v>4434.15097506638</v>
      </c>
      <c r="AE214" s="48" t="n">
        <v>58588.1509750664</v>
      </c>
      <c r="AF214" s="100" t="n">
        <v>366135.20819783</v>
      </c>
      <c r="AG214" s="48" t="n">
        <v>873870.057222764</v>
      </c>
      <c r="AH214" s="49" t="n">
        <v>3344</v>
      </c>
      <c r="AI214" s="49" t="n">
        <v>6952</v>
      </c>
      <c r="AJ214" s="49" t="n">
        <v>6661</v>
      </c>
      <c r="AK214" s="49" t="n">
        <v>7816</v>
      </c>
      <c r="AL214" s="49" t="n">
        <v>7382</v>
      </c>
      <c r="AM214" s="49" t="n">
        <v>7608</v>
      </c>
      <c r="AN214" s="49" t="n">
        <v>10502</v>
      </c>
      <c r="AO214" s="49" t="n">
        <v>12460</v>
      </c>
      <c r="AP214" s="49" t="n">
        <v>15562</v>
      </c>
      <c r="AQ214" s="49" t="n">
        <v>19511</v>
      </c>
      <c r="AR214" s="49" t="n">
        <v>12261</v>
      </c>
      <c r="AS214" s="49" t="n">
        <v>15661.1509750664</v>
      </c>
      <c r="AT214" s="50" t="n">
        <v>125720.150975066</v>
      </c>
      <c r="AU214" s="50" t="n">
        <v>999590.20819783</v>
      </c>
      <c r="AV214" s="76" t="n">
        <v>0.143865955740166</v>
      </c>
      <c r="AW214" s="56" t="n">
        <v>0.604457846606921</v>
      </c>
      <c r="AX214" s="56" t="n">
        <v>0.11432869499812</v>
      </c>
      <c r="AY214" s="56" t="n">
        <v>0.262805730918988</v>
      </c>
      <c r="AZ214" s="56" t="n">
        <v>0.138973503025245</v>
      </c>
      <c r="BA214" s="56" t="n">
        <v>0.157399762369857</v>
      </c>
      <c r="BB214" s="56" t="n">
        <v>0.168373514586137</v>
      </c>
      <c r="BC214" s="56" t="n">
        <v>0.168192067913516</v>
      </c>
      <c r="BD214" s="56" t="n">
        <v>0.172099044622519</v>
      </c>
      <c r="BE214" s="56" t="n">
        <v>0.196288477897854</v>
      </c>
      <c r="BF214" s="56" t="n">
        <v>0.206853466609953</v>
      </c>
      <c r="BG214" s="56" t="n">
        <v>0.245578924844869</v>
      </c>
      <c r="BH214" s="56" t="n">
        <v>0.15899836605545</v>
      </c>
      <c r="BI214" s="56" t="n">
        <v>0.162741273890192</v>
      </c>
      <c r="BJ214" s="56" t="n">
        <v>0.180919524813369</v>
      </c>
      <c r="BK214" s="56" t="n">
        <v>0.466966369451325</v>
      </c>
      <c r="BL214" s="49" t="n">
        <v>3</v>
      </c>
      <c r="BM214" s="49" t="n">
        <v>3</v>
      </c>
      <c r="BN214" s="49" t="n">
        <v>4</v>
      </c>
      <c r="BO214" s="49" t="n">
        <v>3</v>
      </c>
      <c r="BP214" s="49" t="n">
        <v>14</v>
      </c>
      <c r="BQ214" s="49" t="n">
        <v>4</v>
      </c>
      <c r="BR214" s="49" t="n">
        <v>6</v>
      </c>
      <c r="BS214" s="49" t="n">
        <v>0</v>
      </c>
      <c r="BT214" s="49" t="n">
        <v>0</v>
      </c>
      <c r="BU214" s="49" t="n">
        <v>7</v>
      </c>
      <c r="BV214" s="49" t="n">
        <v>6</v>
      </c>
      <c r="BW214" s="59" t="n">
        <v>50</v>
      </c>
      <c r="BX214" s="64" t="n">
        <f aca="false">BW214/SUM(AI214:AS214)</f>
        <v>0.000408576341073084</v>
      </c>
      <c r="BY214" s="49" t="n">
        <v>0</v>
      </c>
      <c r="BZ214" s="49" t="n">
        <v>0</v>
      </c>
      <c r="CA214" s="59" t="n">
        <v>0</v>
      </c>
      <c r="CB214" s="140" t="n">
        <v>0</v>
      </c>
      <c r="CC214" s="140" t="n">
        <v>0</v>
      </c>
      <c r="CD214" s="86" t="n">
        <v>0</v>
      </c>
      <c r="CE214" s="116" t="n">
        <v>0</v>
      </c>
    </row>
    <row r="215" customFormat="false" ht="12" hidden="true" customHeight="false" outlineLevel="1" collapsed="false">
      <c r="A215" s="137"/>
      <c r="B215" s="138" t="s">
        <v>27</v>
      </c>
      <c r="C215" s="141" t="s">
        <v>252</v>
      </c>
      <c r="D215" s="38" t="n">
        <v>83850</v>
      </c>
      <c r="E215" s="45" t="n">
        <v>28592</v>
      </c>
      <c r="F215" s="40" t="n">
        <v>34432</v>
      </c>
      <c r="G215" s="40" t="n">
        <v>30425</v>
      </c>
      <c r="H215" s="40" t="n">
        <v>35344</v>
      </c>
      <c r="I215" s="40" t="n">
        <v>40049</v>
      </c>
      <c r="J215" s="40" t="n">
        <v>45178</v>
      </c>
      <c r="K215" s="40" t="n">
        <v>51828</v>
      </c>
      <c r="L215" s="40" t="n">
        <v>66836</v>
      </c>
      <c r="M215" s="40" t="n">
        <v>80481</v>
      </c>
      <c r="N215" s="41" t="n">
        <v>99542</v>
      </c>
      <c r="O215" s="42" t="n">
        <v>116774</v>
      </c>
      <c r="P215" s="40" t="n">
        <v>136819</v>
      </c>
      <c r="Q215" s="48" t="n">
        <v>163618</v>
      </c>
      <c r="R215" s="48" t="n">
        <v>20462.4261433503</v>
      </c>
      <c r="S215" s="45" t="n">
        <v>1671</v>
      </c>
      <c r="T215" s="40" t="n">
        <v>4166</v>
      </c>
      <c r="U215" s="40" t="n">
        <v>4297</v>
      </c>
      <c r="V215" s="40" t="n">
        <v>4507</v>
      </c>
      <c r="W215" s="40" t="n">
        <v>3152</v>
      </c>
      <c r="X215" s="40" t="n">
        <v>4201</v>
      </c>
      <c r="Y215" s="40" t="n">
        <v>3898</v>
      </c>
      <c r="Z215" s="40" t="n">
        <v>4652</v>
      </c>
      <c r="AA215" s="40" t="n">
        <v>5709</v>
      </c>
      <c r="AB215" s="41" t="n">
        <v>6910</v>
      </c>
      <c r="AC215" s="40" t="n">
        <v>5420</v>
      </c>
      <c r="AD215" s="89" t="n">
        <v>5728.6444288461</v>
      </c>
      <c r="AE215" s="48" t="n">
        <v>54311.6444288461</v>
      </c>
      <c r="AF215" s="100" t="n">
        <v>74774.0705721964</v>
      </c>
      <c r="AG215" s="48" t="n">
        <v>49054.4261433503</v>
      </c>
      <c r="AH215" s="49" t="n">
        <v>7511</v>
      </c>
      <c r="AI215" s="49" t="n">
        <v>159</v>
      </c>
      <c r="AJ215" s="49" t="n">
        <v>9216</v>
      </c>
      <c r="AK215" s="49" t="n">
        <v>9212</v>
      </c>
      <c r="AL215" s="49" t="n">
        <v>8281</v>
      </c>
      <c r="AM215" s="49" t="n">
        <v>10851</v>
      </c>
      <c r="AN215" s="49" t="n">
        <v>18906</v>
      </c>
      <c r="AO215" s="49" t="n">
        <v>18297</v>
      </c>
      <c r="AP215" s="49" t="n">
        <v>24770</v>
      </c>
      <c r="AQ215" s="49" t="n">
        <v>24142</v>
      </c>
      <c r="AR215" s="49" t="n">
        <v>25465</v>
      </c>
      <c r="AS215" s="49" t="n">
        <v>32527.6444288461</v>
      </c>
      <c r="AT215" s="50" t="n">
        <v>189337.644428846</v>
      </c>
      <c r="AU215" s="50" t="n">
        <v>238392.070572196</v>
      </c>
      <c r="AV215" s="76" t="n">
        <v>3.85974639425095</v>
      </c>
      <c r="AW215" s="56" t="n">
        <v>0.0339310547924966</v>
      </c>
      <c r="AX215" s="56" t="n">
        <v>0.256795104106123</v>
      </c>
      <c r="AY215" s="56" t="n">
        <v>0.00601066041658791</v>
      </c>
      <c r="AZ215" s="56" t="n">
        <v>0.192280408929689</v>
      </c>
      <c r="BA215" s="56" t="n">
        <v>0.18551261654953</v>
      </c>
      <c r="BB215" s="56" t="n">
        <v>0.188878498277946</v>
      </c>
      <c r="BC215" s="56" t="n">
        <v>0.239885926515453</v>
      </c>
      <c r="BD215" s="56" t="n">
        <v>0.309817609753699</v>
      </c>
      <c r="BE215" s="56" t="n">
        <v>0.288241595513406</v>
      </c>
      <c r="BF215" s="56" t="n">
        <v>0.329248192258613</v>
      </c>
      <c r="BG215" s="56" t="n">
        <v>0.303867890093016</v>
      </c>
      <c r="BH215" s="56" t="n">
        <v>0.330225380605338</v>
      </c>
      <c r="BI215" s="56" t="n">
        <v>0.338007742816947</v>
      </c>
      <c r="BJ215" s="56" t="n">
        <v>0.272469261241526</v>
      </c>
      <c r="BK215" s="56" t="n">
        <v>0.11136671686869</v>
      </c>
      <c r="BL215" s="49" t="n">
        <v>20050</v>
      </c>
      <c r="BM215" s="49" t="n">
        <v>10134</v>
      </c>
      <c r="BN215" s="49" t="n">
        <v>6494</v>
      </c>
      <c r="BO215" s="49" t="n">
        <v>5166</v>
      </c>
      <c r="BP215" s="49" t="n">
        <v>4866</v>
      </c>
      <c r="BQ215" s="49" t="n">
        <v>5076</v>
      </c>
      <c r="BR215" s="49" t="n">
        <v>3483</v>
      </c>
      <c r="BS215" s="49" t="n">
        <v>3744</v>
      </c>
      <c r="BT215" s="49" t="n">
        <v>3575</v>
      </c>
      <c r="BU215" s="49" t="n">
        <v>5001</v>
      </c>
      <c r="BV215" s="49" t="n">
        <v>6406</v>
      </c>
      <c r="BW215" s="59" t="n">
        <v>73995</v>
      </c>
      <c r="BX215" s="64" t="n">
        <f aca="false">BW215/SUM(AI215:AS215)</f>
        <v>0.406953558607613</v>
      </c>
      <c r="BY215" s="49" t="n">
        <v>297</v>
      </c>
      <c r="BZ215" s="49" t="n">
        <v>315</v>
      </c>
      <c r="CA215" s="59" t="n">
        <v>612</v>
      </c>
      <c r="CB215" s="140" t="n">
        <v>0.0116630669546436</v>
      </c>
      <c r="CC215" s="140" t="n">
        <v>0.00968407044319054</v>
      </c>
      <c r="CD215" s="86" t="n">
        <v>0.0105530624793441</v>
      </c>
      <c r="CE215" s="116" t="n">
        <v>0.119905956112853</v>
      </c>
    </row>
    <row r="216" customFormat="false" ht="12" hidden="false" customHeight="false" outlineLevel="0" collapsed="false">
      <c r="A216" s="105"/>
      <c r="B216" s="106"/>
      <c r="C216" s="136" t="s">
        <v>253</v>
      </c>
      <c r="D216" s="108" t="n">
        <v>864</v>
      </c>
      <c r="E216" s="109" t="n">
        <v>101848</v>
      </c>
      <c r="F216" s="110" t="n">
        <v>101223</v>
      </c>
      <c r="G216" s="110" t="n">
        <v>87487</v>
      </c>
      <c r="H216" s="110" t="n">
        <v>79073</v>
      </c>
      <c r="I216" s="110" t="n">
        <v>78844</v>
      </c>
      <c r="J216" s="110" t="n">
        <v>81044</v>
      </c>
      <c r="K216" s="110" t="n">
        <v>82478</v>
      </c>
      <c r="L216" s="110" t="n">
        <v>88356</v>
      </c>
      <c r="M216" s="110" t="n">
        <v>93168</v>
      </c>
      <c r="N216" s="111" t="n">
        <v>97578</v>
      </c>
      <c r="O216" s="110" t="n">
        <v>100462</v>
      </c>
      <c r="P216" s="110" t="n">
        <v>105763</v>
      </c>
      <c r="Q216" s="112" t="n">
        <v>114247</v>
      </c>
      <c r="R216" s="112" t="n">
        <v>83313.0028116572</v>
      </c>
      <c r="S216" s="109" t="n">
        <v>6116</v>
      </c>
      <c r="T216" s="110" t="n">
        <v>20485</v>
      </c>
      <c r="U216" s="110" t="n">
        <v>18077</v>
      </c>
      <c r="V216" s="110" t="n">
        <v>11451</v>
      </c>
      <c r="W216" s="110" t="n">
        <v>8022</v>
      </c>
      <c r="X216" s="110" t="n">
        <v>8036</v>
      </c>
      <c r="Y216" s="110" t="n">
        <v>6981</v>
      </c>
      <c r="Z216" s="110" t="n">
        <v>6860</v>
      </c>
      <c r="AA216" s="110" t="n">
        <v>7671</v>
      </c>
      <c r="AB216" s="111" t="n">
        <v>8545</v>
      </c>
      <c r="AC216" s="110" t="n">
        <v>7749</v>
      </c>
      <c r="AD216" s="113" t="n">
        <v>8190.75945310831</v>
      </c>
      <c r="AE216" s="112" t="n">
        <v>118183.759453108</v>
      </c>
      <c r="AF216" s="114" t="n">
        <v>201496.762264766</v>
      </c>
      <c r="AG216" s="112" t="n">
        <v>185161.002811657</v>
      </c>
      <c r="AH216" s="109" t="n">
        <v>5491</v>
      </c>
      <c r="AI216" s="109" t="n">
        <v>6749</v>
      </c>
      <c r="AJ216" s="109" t="n">
        <v>9663</v>
      </c>
      <c r="AK216" s="109" t="n">
        <v>11222</v>
      </c>
      <c r="AL216" s="109" t="n">
        <v>10222</v>
      </c>
      <c r="AM216" s="109" t="n">
        <v>9470</v>
      </c>
      <c r="AN216" s="109" t="n">
        <v>12859</v>
      </c>
      <c r="AO216" s="109" t="n">
        <v>11672</v>
      </c>
      <c r="AP216" s="109" t="n">
        <v>12081</v>
      </c>
      <c r="AQ216" s="109" t="n">
        <v>11429</v>
      </c>
      <c r="AR216" s="109" t="n">
        <v>13050</v>
      </c>
      <c r="AS216" s="109" t="n">
        <v>16674.7594531083</v>
      </c>
      <c r="AT216" s="112" t="n">
        <v>130582.759453108</v>
      </c>
      <c r="AU216" s="112" t="n">
        <v>315743.762264766</v>
      </c>
      <c r="AV216" s="133" t="n">
        <v>0.705238994551866</v>
      </c>
      <c r="AW216" s="116" t="n">
        <v>0.128076274166906</v>
      </c>
      <c r="AX216" s="116" t="n">
        <v>0.187732913945776</v>
      </c>
      <c r="AY216" s="116" t="n">
        <v>0.255131743091521</v>
      </c>
      <c r="AZ216" s="116" t="n">
        <v>0.201606509493011</v>
      </c>
      <c r="BA216" s="116" t="n">
        <v>0.225990293412812</v>
      </c>
      <c r="BB216" s="116" t="n">
        <v>0.233150103779395</v>
      </c>
      <c r="BC216" s="116" t="n">
        <v>0.209355794314012</v>
      </c>
      <c r="BD216" s="116" t="n">
        <v>0.210723825442866</v>
      </c>
      <c r="BE216" s="116" t="n">
        <v>0.183874728252308</v>
      </c>
      <c r="BF216" s="116" t="n">
        <v>0.160583262441514</v>
      </c>
      <c r="BG216" s="116" t="n">
        <v>0.143853289531649</v>
      </c>
      <c r="BH216" s="116" t="n">
        <v>0.169229971211453</v>
      </c>
      <c r="BI216" s="116" t="n">
        <v>0.173274084358915</v>
      </c>
      <c r="BJ216" s="116" t="n">
        <v>0.18791713663914</v>
      </c>
      <c r="BK216" s="116" t="n">
        <v>0.147502163519092</v>
      </c>
      <c r="BL216" s="109" t="n">
        <v>15399</v>
      </c>
      <c r="BM216" s="109" t="n">
        <v>7061</v>
      </c>
      <c r="BN216" s="109" t="n">
        <v>5100</v>
      </c>
      <c r="BO216" s="109" t="n">
        <v>5040</v>
      </c>
      <c r="BP216" s="109" t="n">
        <v>4376</v>
      </c>
      <c r="BQ216" s="109" t="n">
        <v>5191</v>
      </c>
      <c r="BR216" s="109" t="n">
        <v>4078</v>
      </c>
      <c r="BS216" s="109" t="n">
        <v>3744</v>
      </c>
      <c r="BT216" s="109" t="n">
        <v>4836</v>
      </c>
      <c r="BU216" s="109" t="n">
        <v>7267</v>
      </c>
      <c r="BV216" s="109" t="n">
        <v>7346</v>
      </c>
      <c r="BW216" s="108" t="n">
        <v>69438</v>
      </c>
      <c r="BX216" s="117" t="n">
        <f aca="false">BW216/SUM(AI216:AS216)</f>
        <v>0.555096517177292</v>
      </c>
      <c r="BY216" s="109" t="n">
        <v>1145</v>
      </c>
      <c r="BZ216" s="109" t="n">
        <v>1567</v>
      </c>
      <c r="CA216" s="108" t="n">
        <v>2712</v>
      </c>
      <c r="CB216" s="134" t="n">
        <v>0.0877394636015326</v>
      </c>
      <c r="CC216" s="134" t="n">
        <v>0.0939743691299786</v>
      </c>
      <c r="CD216" s="135" t="n">
        <v>0.0912370713807882</v>
      </c>
      <c r="CE216" s="116" t="n">
        <v>0.531347962382445</v>
      </c>
    </row>
    <row r="217" customFormat="false" ht="12" hidden="true" customHeight="false" outlineLevel="1" collapsed="false">
      <c r="A217" s="137"/>
      <c r="B217" s="138" t="s">
        <v>254</v>
      </c>
      <c r="C217" s="139" t="s">
        <v>255</v>
      </c>
      <c r="D217" s="38" t="n">
        <v>590</v>
      </c>
      <c r="E217" s="45" t="n">
        <v>73779</v>
      </c>
      <c r="F217" s="40" t="n">
        <v>72064</v>
      </c>
      <c r="G217" s="40" t="n">
        <v>58027</v>
      </c>
      <c r="H217" s="40" t="n">
        <v>47044</v>
      </c>
      <c r="I217" s="40" t="n">
        <v>43300</v>
      </c>
      <c r="J217" s="40" t="n">
        <v>41916</v>
      </c>
      <c r="K217" s="40" t="n">
        <v>40403</v>
      </c>
      <c r="L217" s="40" t="n">
        <v>40125</v>
      </c>
      <c r="M217" s="40" t="n">
        <v>39882</v>
      </c>
      <c r="N217" s="41" t="n">
        <v>39954</v>
      </c>
      <c r="O217" s="42" t="n">
        <v>39564</v>
      </c>
      <c r="P217" s="40" t="n">
        <v>39551</v>
      </c>
      <c r="Q217" s="48" t="n">
        <v>39828</v>
      </c>
      <c r="R217" s="48" t="n">
        <v>47453.0475860068</v>
      </c>
      <c r="S217" s="45" t="n">
        <v>4402</v>
      </c>
      <c r="T217" s="40" t="n">
        <v>17282</v>
      </c>
      <c r="U217" s="40" t="n">
        <v>14401</v>
      </c>
      <c r="V217" s="40" t="n">
        <v>7805</v>
      </c>
      <c r="W217" s="40" t="n">
        <v>5186</v>
      </c>
      <c r="X217" s="40" t="n">
        <v>4467</v>
      </c>
      <c r="Y217" s="40" t="n">
        <v>3602</v>
      </c>
      <c r="Z217" s="40" t="n">
        <v>3204</v>
      </c>
      <c r="AA217" s="40" t="n">
        <v>3039</v>
      </c>
      <c r="AB217" s="41" t="n">
        <v>3182</v>
      </c>
      <c r="AC217" s="40" t="n">
        <v>2763</v>
      </c>
      <c r="AD217" s="89" t="n">
        <v>2920.51469466231</v>
      </c>
      <c r="AE217" s="48" t="n">
        <v>72253.5146946623</v>
      </c>
      <c r="AF217" s="100" t="n">
        <v>119706.562280669</v>
      </c>
      <c r="AG217" s="48" t="n">
        <v>121232.047586007</v>
      </c>
      <c r="AH217" s="49" t="n">
        <v>2687</v>
      </c>
      <c r="AI217" s="49" t="n">
        <v>3245</v>
      </c>
      <c r="AJ217" s="49" t="n">
        <v>3418</v>
      </c>
      <c r="AK217" s="49" t="n">
        <v>4061</v>
      </c>
      <c r="AL217" s="49" t="n">
        <v>3802</v>
      </c>
      <c r="AM217" s="49" t="n">
        <v>2954</v>
      </c>
      <c r="AN217" s="49" t="n">
        <v>3324</v>
      </c>
      <c r="AO217" s="49" t="n">
        <v>2961</v>
      </c>
      <c r="AP217" s="49" t="n">
        <v>3111</v>
      </c>
      <c r="AQ217" s="49" t="n">
        <v>2792</v>
      </c>
      <c r="AR217" s="49" t="n">
        <v>2750</v>
      </c>
      <c r="AS217" s="49" t="n">
        <v>3197.51469466231</v>
      </c>
      <c r="AT217" s="50" t="n">
        <v>38302.5146946623</v>
      </c>
      <c r="AU217" s="50" t="n">
        <v>159534.562280669</v>
      </c>
      <c r="AV217" s="76" t="n">
        <v>0.315943807411889</v>
      </c>
      <c r="AW217" s="56" t="n">
        <v>0.0838564747903992</v>
      </c>
      <c r="AX217" s="56" t="n">
        <v>0.0918663885944819</v>
      </c>
      <c r="AY217" s="56" t="n">
        <v>0.122670396552376</v>
      </c>
      <c r="AZ217" s="56" t="n">
        <v>0.0713123304819529</v>
      </c>
      <c r="BA217" s="56" t="n">
        <v>0.0817810177819844</v>
      </c>
      <c r="BB217" s="56" t="n">
        <v>0.0867185183495655</v>
      </c>
      <c r="BC217" s="56" t="n">
        <v>0.0653048591767255</v>
      </c>
      <c r="BD217" s="56" t="n">
        <v>0.0544712649328942</v>
      </c>
      <c r="BE217" s="56" t="n">
        <v>0.0466460821071867</v>
      </c>
      <c r="BF217" s="56" t="n">
        <v>0.0413520842194811</v>
      </c>
      <c r="BG217" s="56" t="n">
        <v>0.0351420408060517</v>
      </c>
      <c r="BH217" s="56" t="n">
        <v>0.0356614881863216</v>
      </c>
      <c r="BI217" s="56" t="n">
        <v>0.0332266520845379</v>
      </c>
      <c r="BJ217" s="56" t="n">
        <v>0.0551198252942738</v>
      </c>
      <c r="BK217" s="56" t="n">
        <v>0.0745278162383383</v>
      </c>
      <c r="BL217" s="49" t="n">
        <v>838</v>
      </c>
      <c r="BM217" s="49" t="n">
        <v>900</v>
      </c>
      <c r="BN217" s="49" t="n">
        <v>970</v>
      </c>
      <c r="BO217" s="49" t="n">
        <v>618</v>
      </c>
      <c r="BP217" s="49" t="n">
        <v>561</v>
      </c>
      <c r="BQ217" s="49" t="n">
        <v>453</v>
      </c>
      <c r="BR217" s="49" t="n">
        <v>380</v>
      </c>
      <c r="BS217" s="49" t="n">
        <v>250</v>
      </c>
      <c r="BT217" s="49" t="n">
        <v>284</v>
      </c>
      <c r="BU217" s="49" t="n">
        <v>259</v>
      </c>
      <c r="BV217" s="49" t="n">
        <v>277</v>
      </c>
      <c r="BW217" s="59" t="n">
        <v>5790</v>
      </c>
      <c r="BX217" s="64" t="n">
        <f aca="false">BW217/SUM(AI217:AS217)</f>
        <v>0.162569600625981</v>
      </c>
      <c r="BY217" s="49" t="n">
        <v>53</v>
      </c>
      <c r="BZ217" s="49" t="n">
        <v>58</v>
      </c>
      <c r="CA217" s="59" t="n">
        <v>111</v>
      </c>
      <c r="CB217" s="63" t="n">
        <v>0.0192727272727273</v>
      </c>
      <c r="CC217" s="63" t="n">
        <v>0.0181390878662171</v>
      </c>
      <c r="CD217" s="64" t="n">
        <v>0.0186632577973483</v>
      </c>
      <c r="CE217" s="116" t="n">
        <v>0.0217476489028213</v>
      </c>
    </row>
    <row r="218" customFormat="false" ht="12" hidden="true" customHeight="false" outlineLevel="1" collapsed="false">
      <c r="A218" s="137"/>
      <c r="B218" s="138" t="s">
        <v>77</v>
      </c>
      <c r="C218" s="141" t="s">
        <v>256</v>
      </c>
      <c r="D218" s="38" t="n">
        <v>274</v>
      </c>
      <c r="E218" s="45" t="n">
        <v>28069</v>
      </c>
      <c r="F218" s="40" t="n">
        <v>29159</v>
      </c>
      <c r="G218" s="40" t="n">
        <v>29460</v>
      </c>
      <c r="H218" s="40" t="n">
        <v>32029</v>
      </c>
      <c r="I218" s="40" t="n">
        <v>35544</v>
      </c>
      <c r="J218" s="40" t="n">
        <v>39128</v>
      </c>
      <c r="K218" s="40" t="n">
        <v>42075</v>
      </c>
      <c r="L218" s="40" t="n">
        <v>48231</v>
      </c>
      <c r="M218" s="40" t="n">
        <v>53286</v>
      </c>
      <c r="N218" s="41" t="n">
        <v>57624</v>
      </c>
      <c r="O218" s="42" t="n">
        <v>60898</v>
      </c>
      <c r="P218" s="40" t="n">
        <v>66212</v>
      </c>
      <c r="Q218" s="48" t="n">
        <v>74419</v>
      </c>
      <c r="R218" s="48" t="n">
        <v>35859.9552256505</v>
      </c>
      <c r="S218" s="45" t="n">
        <v>1714</v>
      </c>
      <c r="T218" s="40" t="n">
        <v>3203</v>
      </c>
      <c r="U218" s="40" t="n">
        <v>3676</v>
      </c>
      <c r="V218" s="40" t="n">
        <v>3646</v>
      </c>
      <c r="W218" s="40" t="n">
        <v>2836</v>
      </c>
      <c r="X218" s="40" t="n">
        <v>3569</v>
      </c>
      <c r="Y218" s="40" t="n">
        <v>3379</v>
      </c>
      <c r="Z218" s="40" t="n">
        <v>3656</v>
      </c>
      <c r="AA218" s="40" t="n">
        <v>4632</v>
      </c>
      <c r="AB218" s="41" t="n">
        <v>5363</v>
      </c>
      <c r="AC218" s="40" t="n">
        <v>4986</v>
      </c>
      <c r="AD218" s="89" t="n">
        <v>5270.244758446</v>
      </c>
      <c r="AE218" s="48" t="n">
        <v>45930.244758446</v>
      </c>
      <c r="AF218" s="100" t="n">
        <v>81790.1999840965</v>
      </c>
      <c r="AG218" s="48" t="n">
        <v>63928.9552256505</v>
      </c>
      <c r="AH218" s="49" t="n">
        <v>2804</v>
      </c>
      <c r="AI218" s="49" t="n">
        <v>3504</v>
      </c>
      <c r="AJ218" s="49" t="n">
        <v>6245</v>
      </c>
      <c r="AK218" s="49" t="n">
        <v>7161</v>
      </c>
      <c r="AL218" s="49" t="n">
        <v>6420</v>
      </c>
      <c r="AM218" s="49" t="n">
        <v>6516</v>
      </c>
      <c r="AN218" s="49" t="n">
        <v>9535</v>
      </c>
      <c r="AO218" s="49" t="n">
        <v>8711</v>
      </c>
      <c r="AP218" s="49" t="n">
        <v>8970</v>
      </c>
      <c r="AQ218" s="49" t="n">
        <v>8637</v>
      </c>
      <c r="AR218" s="49" t="n">
        <v>10300</v>
      </c>
      <c r="AS218" s="49" t="n">
        <v>13477.244758446</v>
      </c>
      <c r="AT218" s="50" t="n">
        <v>92280.244758446</v>
      </c>
      <c r="AU218" s="50" t="n">
        <v>156209.199984097</v>
      </c>
      <c r="AV218" s="76" t="n">
        <v>1.44348119616102</v>
      </c>
      <c r="AW218" s="56" t="n">
        <v>0.0442197993765066</v>
      </c>
      <c r="AX218" s="56" t="n">
        <v>0.0958665253512941</v>
      </c>
      <c r="AY218" s="56" t="n">
        <v>0.132461346539145</v>
      </c>
      <c r="AZ218" s="56" t="n">
        <v>0.130294179011058</v>
      </c>
      <c r="BA218" s="56" t="n">
        <v>0.144209275630827</v>
      </c>
      <c r="BB218" s="56" t="n">
        <v>0.146431585429829</v>
      </c>
      <c r="BC218" s="56" t="n">
        <v>0.144050935137286</v>
      </c>
      <c r="BD218" s="56" t="n">
        <v>0.156252560509972</v>
      </c>
      <c r="BE218" s="56" t="n">
        <v>0.137228646145121</v>
      </c>
      <c r="BF218" s="56" t="n">
        <v>0.119231178222033</v>
      </c>
      <c r="BG218" s="56" t="n">
        <v>0.108711248725598</v>
      </c>
      <c r="BH218" s="56" t="n">
        <v>0.133568483025132</v>
      </c>
      <c r="BI218" s="56" t="n">
        <v>0.140047432274377</v>
      </c>
      <c r="BJ218" s="56" t="n">
        <v>0.132797311344866</v>
      </c>
      <c r="BK218" s="56" t="n">
        <v>0.0729743472807538</v>
      </c>
      <c r="BL218" s="49" t="n">
        <v>14561</v>
      </c>
      <c r="BM218" s="49" t="n">
        <v>6161</v>
      </c>
      <c r="BN218" s="49" t="n">
        <v>4130</v>
      </c>
      <c r="BO218" s="49" t="n">
        <v>4422</v>
      </c>
      <c r="BP218" s="49" t="n">
        <v>3815</v>
      </c>
      <c r="BQ218" s="49" t="n">
        <v>4738</v>
      </c>
      <c r="BR218" s="49" t="n">
        <v>3698</v>
      </c>
      <c r="BS218" s="49" t="n">
        <v>3494</v>
      </c>
      <c r="BT218" s="49" t="n">
        <v>4552</v>
      </c>
      <c r="BU218" s="49" t="n">
        <v>7008</v>
      </c>
      <c r="BV218" s="49" t="n">
        <v>7069</v>
      </c>
      <c r="BW218" s="59" t="n">
        <v>63648</v>
      </c>
      <c r="BX218" s="64" t="n">
        <f aca="false">BW218/SUM(AI218:AS218)</f>
        <v>0.711339642961402</v>
      </c>
      <c r="BY218" s="49" t="n">
        <v>1092</v>
      </c>
      <c r="BZ218" s="49" t="n">
        <v>1509</v>
      </c>
      <c r="CA218" s="59" t="n">
        <v>2601</v>
      </c>
      <c r="CB218" s="140" t="n">
        <v>0.106019417475728</v>
      </c>
      <c r="CC218" s="140" t="n">
        <v>0.111966505546642</v>
      </c>
      <c r="CD218" s="86" t="n">
        <v>0.109390302636982</v>
      </c>
      <c r="CE218" s="116" t="n">
        <v>0.509600313479624</v>
      </c>
    </row>
    <row r="219" customFormat="false" ht="12" hidden="false" customHeight="false" outlineLevel="0" collapsed="false">
      <c r="A219" s="105"/>
      <c r="B219" s="106"/>
      <c r="C219" s="136" t="s">
        <v>257</v>
      </c>
      <c r="D219" s="108" t="n">
        <v>10</v>
      </c>
      <c r="E219" s="109" t="n">
        <v>169265</v>
      </c>
      <c r="F219" s="110" t="n">
        <v>167440</v>
      </c>
      <c r="G219" s="110" t="n">
        <v>149860</v>
      </c>
      <c r="H219" s="110" t="n">
        <v>136532</v>
      </c>
      <c r="I219" s="110" t="n">
        <v>131738</v>
      </c>
      <c r="J219" s="110" t="n">
        <v>131939</v>
      </c>
      <c r="K219" s="110" t="n">
        <v>131538</v>
      </c>
      <c r="L219" s="110" t="n">
        <v>133829</v>
      </c>
      <c r="M219" s="110" t="n">
        <v>138697</v>
      </c>
      <c r="N219" s="111" t="n">
        <v>142655</v>
      </c>
      <c r="O219" s="110" t="n">
        <v>147125</v>
      </c>
      <c r="P219" s="110" t="n">
        <v>156148</v>
      </c>
      <c r="Q219" s="112" t="n">
        <v>167971</v>
      </c>
      <c r="R219" s="112" t="n">
        <v>119670.309925201</v>
      </c>
      <c r="S219" s="109" t="n">
        <v>13159</v>
      </c>
      <c r="T219" s="110" t="n">
        <v>29490</v>
      </c>
      <c r="U219" s="110" t="n">
        <v>32238</v>
      </c>
      <c r="V219" s="110" t="n">
        <v>23593</v>
      </c>
      <c r="W219" s="110" t="n">
        <v>16088</v>
      </c>
      <c r="X219" s="110" t="n">
        <v>15774</v>
      </c>
      <c r="Y219" s="110" t="n">
        <v>14267</v>
      </c>
      <c r="Z219" s="110" t="n">
        <v>13598</v>
      </c>
      <c r="AA219" s="110" t="n">
        <v>15635</v>
      </c>
      <c r="AB219" s="111" t="n">
        <v>15524</v>
      </c>
      <c r="AC219" s="110" t="n">
        <v>13356</v>
      </c>
      <c r="AD219" s="113" t="n">
        <v>14117.1785027619</v>
      </c>
      <c r="AE219" s="112" t="n">
        <v>216839.178502762</v>
      </c>
      <c r="AF219" s="114" t="n">
        <v>336509.488427963</v>
      </c>
      <c r="AG219" s="112" t="n">
        <v>288935.309925201</v>
      </c>
      <c r="AH219" s="109" t="n">
        <v>11334</v>
      </c>
      <c r="AI219" s="109" t="n">
        <v>11910</v>
      </c>
      <c r="AJ219" s="109" t="n">
        <v>18910</v>
      </c>
      <c r="AK219" s="109" t="n">
        <v>18799</v>
      </c>
      <c r="AL219" s="109" t="n">
        <v>16289</v>
      </c>
      <c r="AM219" s="109" t="n">
        <v>15373</v>
      </c>
      <c r="AN219" s="109" t="n">
        <v>16558</v>
      </c>
      <c r="AO219" s="109" t="n">
        <v>18466</v>
      </c>
      <c r="AP219" s="109" t="n">
        <v>19593</v>
      </c>
      <c r="AQ219" s="109" t="n">
        <v>19994</v>
      </c>
      <c r="AR219" s="109" t="n">
        <v>22379</v>
      </c>
      <c r="AS219" s="109" t="n">
        <v>25940.1785027619</v>
      </c>
      <c r="AT219" s="112" t="n">
        <v>215545.178502762</v>
      </c>
      <c r="AU219" s="112" t="n">
        <v>504480.488427963</v>
      </c>
      <c r="AV219" s="133" t="n">
        <v>0.745998052500271</v>
      </c>
      <c r="AW219" s="116" t="n">
        <v>0.199857191355361</v>
      </c>
      <c r="AX219" s="116" t="n">
        <v>0.387500427365038</v>
      </c>
      <c r="AY219" s="116" t="n">
        <v>0.450232487808566</v>
      </c>
      <c r="AZ219" s="116" t="n">
        <v>0.394533694971834</v>
      </c>
      <c r="BA219" s="116" t="n">
        <v>0.378577038484</v>
      </c>
      <c r="BB219" s="116" t="n">
        <v>0.3715302328764</v>
      </c>
      <c r="BC219" s="116" t="n">
        <v>0.339854976345227</v>
      </c>
      <c r="BD219" s="116" t="n">
        <v>0.27134031430772</v>
      </c>
      <c r="BE219" s="116" t="n">
        <v>0.290903935221652</v>
      </c>
      <c r="BF219" s="116" t="n">
        <v>0.260434389621438</v>
      </c>
      <c r="BG219" s="116" t="n">
        <v>0.251658296517263</v>
      </c>
      <c r="BH219" s="116" t="n">
        <v>0.290206706953342</v>
      </c>
      <c r="BI219" s="116" t="n">
        <v>0.269554753746989</v>
      </c>
      <c r="BJ219" s="116" t="n">
        <v>0.310183617885302</v>
      </c>
      <c r="BK219" s="116" t="n">
        <v>0.235671998593261</v>
      </c>
      <c r="BL219" s="109" t="n">
        <v>6931</v>
      </c>
      <c r="BM219" s="109" t="n">
        <v>7146</v>
      </c>
      <c r="BN219" s="109" t="n">
        <v>7024</v>
      </c>
      <c r="BO219" s="109" t="n">
        <v>6609</v>
      </c>
      <c r="BP219" s="109" t="n">
        <v>5883</v>
      </c>
      <c r="BQ219" s="109" t="n">
        <v>5418</v>
      </c>
      <c r="BR219" s="109" t="n">
        <v>3844</v>
      </c>
      <c r="BS219" s="109" t="n">
        <v>3439</v>
      </c>
      <c r="BT219" s="109" t="n">
        <v>3678</v>
      </c>
      <c r="BU219" s="109" t="n">
        <v>4649</v>
      </c>
      <c r="BV219" s="109" t="n">
        <v>5862</v>
      </c>
      <c r="BW219" s="108" t="n">
        <v>60483</v>
      </c>
      <c r="BX219" s="117" t="n">
        <f aca="false">BW219/SUM(AI219:AS219)</f>
        <v>0.296178693269634</v>
      </c>
      <c r="BY219" s="109" t="n">
        <v>811</v>
      </c>
      <c r="BZ219" s="109" t="n">
        <v>860</v>
      </c>
      <c r="CA219" s="108" t="n">
        <v>1671</v>
      </c>
      <c r="CB219" s="134" t="n">
        <v>0.0362393315161535</v>
      </c>
      <c r="CC219" s="134" t="n">
        <v>0.0331532028551166</v>
      </c>
      <c r="CD219" s="135" t="n">
        <v>0.0345825415865563</v>
      </c>
      <c r="CE219" s="116" t="n">
        <v>0.327390282131661</v>
      </c>
    </row>
    <row r="220" customFormat="false" ht="12" hidden="true" customHeight="false" outlineLevel="1" collapsed="false">
      <c r="A220" s="137"/>
      <c r="B220" s="138" t="s">
        <v>175</v>
      </c>
      <c r="C220" s="139" t="s">
        <v>258</v>
      </c>
      <c r="D220" s="38" t="n">
        <v>0</v>
      </c>
      <c r="E220" s="45" t="n">
        <v>138839</v>
      </c>
      <c r="F220" s="40" t="n">
        <v>135614</v>
      </c>
      <c r="G220" s="40" t="n">
        <v>119322</v>
      </c>
      <c r="H220" s="40" t="n">
        <v>102435</v>
      </c>
      <c r="I220" s="40" t="n">
        <v>95418</v>
      </c>
      <c r="J220" s="40" t="n">
        <v>93808</v>
      </c>
      <c r="K220" s="40" t="n">
        <v>93406</v>
      </c>
      <c r="L220" s="40" t="n">
        <v>93054</v>
      </c>
      <c r="M220" s="40" t="n">
        <v>93534</v>
      </c>
      <c r="N220" s="41" t="n">
        <v>93418</v>
      </c>
      <c r="O220" s="42" t="n">
        <v>93662</v>
      </c>
      <c r="P220" s="40" t="n">
        <v>97157</v>
      </c>
      <c r="Q220" s="48" t="n">
        <v>101228</v>
      </c>
      <c r="R220" s="48" t="n">
        <v>101543.373896991</v>
      </c>
      <c r="S220" s="45" t="n">
        <v>10012</v>
      </c>
      <c r="T220" s="40" t="n">
        <v>23960</v>
      </c>
      <c r="U220" s="40" t="n">
        <v>26136</v>
      </c>
      <c r="V220" s="40" t="n">
        <v>17414</v>
      </c>
      <c r="W220" s="40" t="n">
        <v>11862</v>
      </c>
      <c r="X220" s="40" t="n">
        <v>10045</v>
      </c>
      <c r="Y220" s="40" t="n">
        <v>9169</v>
      </c>
      <c r="Z220" s="40" t="n">
        <v>8968</v>
      </c>
      <c r="AA220" s="40" t="n">
        <v>10028</v>
      </c>
      <c r="AB220" s="41" t="n">
        <v>9764</v>
      </c>
      <c r="AC220" s="40" t="n">
        <v>8230</v>
      </c>
      <c r="AD220" s="89" t="n">
        <v>8699.18057802057</v>
      </c>
      <c r="AE220" s="48" t="n">
        <v>154287.180578021</v>
      </c>
      <c r="AF220" s="100" t="n">
        <v>255830.554475012</v>
      </c>
      <c r="AG220" s="48" t="n">
        <v>240382.373896991</v>
      </c>
      <c r="AH220" s="49" t="n">
        <v>6787</v>
      </c>
      <c r="AI220" s="49" t="n">
        <v>7668</v>
      </c>
      <c r="AJ220" s="49" t="n">
        <v>9249</v>
      </c>
      <c r="AK220" s="49" t="n">
        <v>10397</v>
      </c>
      <c r="AL220" s="49" t="n">
        <v>10252</v>
      </c>
      <c r="AM220" s="49" t="n">
        <v>9643</v>
      </c>
      <c r="AN220" s="49" t="n">
        <v>8817</v>
      </c>
      <c r="AO220" s="49" t="n">
        <v>9448</v>
      </c>
      <c r="AP220" s="49" t="n">
        <v>9912</v>
      </c>
      <c r="AQ220" s="49" t="n">
        <v>10008</v>
      </c>
      <c r="AR220" s="49" t="n">
        <v>11725</v>
      </c>
      <c r="AS220" s="49" t="n">
        <v>12770.1805780206</v>
      </c>
      <c r="AT220" s="50" t="n">
        <v>116676.180578021</v>
      </c>
      <c r="AU220" s="50" t="n">
        <v>357058.554475012</v>
      </c>
      <c r="AV220" s="76" t="n">
        <v>0.485377437149443</v>
      </c>
      <c r="AW220" s="56" t="n">
        <v>0.166273018381948</v>
      </c>
      <c r="AX220" s="56" t="n">
        <v>0.232042121098157</v>
      </c>
      <c r="AY220" s="56" t="n">
        <v>0.289872604241485</v>
      </c>
      <c r="AZ220" s="56" t="n">
        <v>0.192968912998122</v>
      </c>
      <c r="BA220" s="56" t="n">
        <v>0.209376321565942</v>
      </c>
      <c r="BB220" s="56" t="n">
        <v>0.233834363524394</v>
      </c>
      <c r="BC220" s="56" t="n">
        <v>0.213180351063359</v>
      </c>
      <c r="BD220" s="56" t="n">
        <v>0.144486505088245</v>
      </c>
      <c r="BE220" s="56" t="n">
        <v>0.148838967831375</v>
      </c>
      <c r="BF220" s="56" t="n">
        <v>0.131752445767758</v>
      </c>
      <c r="BG220" s="56" t="n">
        <v>0.125967601857796</v>
      </c>
      <c r="BH220" s="56" t="n">
        <v>0.152047617812589</v>
      </c>
      <c r="BI220" s="56" t="n">
        <v>0.132700046017278</v>
      </c>
      <c r="BJ220" s="56" t="n">
        <v>0.167904659543407</v>
      </c>
      <c r="BK220" s="56" t="n">
        <v>0.166802691240184</v>
      </c>
      <c r="BL220" s="49" t="n">
        <v>1066</v>
      </c>
      <c r="BM220" s="49" t="n">
        <v>1816</v>
      </c>
      <c r="BN220" s="49" t="n">
        <v>1220</v>
      </c>
      <c r="BO220" s="49" t="n">
        <v>732</v>
      </c>
      <c r="BP220" s="49" t="n">
        <v>633</v>
      </c>
      <c r="BQ220" s="49" t="n">
        <v>509</v>
      </c>
      <c r="BR220" s="49" t="n">
        <v>369</v>
      </c>
      <c r="BS220" s="49" t="n">
        <v>308</v>
      </c>
      <c r="BT220" s="49" t="n">
        <v>415</v>
      </c>
      <c r="BU220" s="49" t="n">
        <v>584</v>
      </c>
      <c r="BV220" s="49" t="n">
        <v>607</v>
      </c>
      <c r="BW220" s="59" t="n">
        <v>8259</v>
      </c>
      <c r="BX220" s="64" t="n">
        <f aca="false">BW220/SUM(AI220:AS220)</f>
        <v>0.0751575355877385</v>
      </c>
      <c r="BY220" s="49" t="n">
        <v>53</v>
      </c>
      <c r="BZ220" s="49" t="n">
        <v>29</v>
      </c>
      <c r="CA220" s="59" t="n">
        <v>82</v>
      </c>
      <c r="CB220" s="140" t="n">
        <v>0.00452025586353945</v>
      </c>
      <c r="CC220" s="140" t="n">
        <v>0.00227091542071953</v>
      </c>
      <c r="CD220" s="86" t="n">
        <v>0.00334759728505853</v>
      </c>
      <c r="CE220" s="116" t="n">
        <v>0.0160658307210031</v>
      </c>
    </row>
    <row r="221" customFormat="false" ht="12" hidden="true" customHeight="false" outlineLevel="1" collapsed="false">
      <c r="A221" s="137"/>
      <c r="B221" s="138" t="s">
        <v>259</v>
      </c>
      <c r="C221" s="141" t="s">
        <v>260</v>
      </c>
      <c r="D221" s="38" t="n">
        <v>10</v>
      </c>
      <c r="E221" s="45" t="n">
        <v>30426</v>
      </c>
      <c r="F221" s="40" t="n">
        <v>31826</v>
      </c>
      <c r="G221" s="40" t="n">
        <v>30538</v>
      </c>
      <c r="H221" s="40" t="n">
        <v>34097</v>
      </c>
      <c r="I221" s="40" t="n">
        <v>36320</v>
      </c>
      <c r="J221" s="40" t="n">
        <v>38131</v>
      </c>
      <c r="K221" s="40" t="n">
        <v>38132</v>
      </c>
      <c r="L221" s="40" t="n">
        <v>40775</v>
      </c>
      <c r="M221" s="40" t="n">
        <v>45163</v>
      </c>
      <c r="N221" s="41" t="n">
        <v>49237</v>
      </c>
      <c r="O221" s="42" t="n">
        <v>53463</v>
      </c>
      <c r="P221" s="40" t="n">
        <v>58991</v>
      </c>
      <c r="Q221" s="48" t="n">
        <v>66743</v>
      </c>
      <c r="R221" s="48" t="n">
        <v>18126.9360282097</v>
      </c>
      <c r="S221" s="45" t="n">
        <v>3147</v>
      </c>
      <c r="T221" s="40" t="n">
        <v>5530</v>
      </c>
      <c r="U221" s="40" t="n">
        <v>6102</v>
      </c>
      <c r="V221" s="40" t="n">
        <v>6179</v>
      </c>
      <c r="W221" s="40" t="n">
        <v>4226</v>
      </c>
      <c r="X221" s="40" t="n">
        <v>5729</v>
      </c>
      <c r="Y221" s="40" t="n">
        <v>5098</v>
      </c>
      <c r="Z221" s="40" t="n">
        <v>4630</v>
      </c>
      <c r="AA221" s="40" t="n">
        <v>5607</v>
      </c>
      <c r="AB221" s="41" t="n">
        <v>5760</v>
      </c>
      <c r="AC221" s="40" t="n">
        <v>5126</v>
      </c>
      <c r="AD221" s="89" t="n">
        <v>5417.99792474136</v>
      </c>
      <c r="AE221" s="48" t="n">
        <v>62551.9979247413</v>
      </c>
      <c r="AF221" s="100" t="n">
        <v>80678.933952951</v>
      </c>
      <c r="AG221" s="48" t="n">
        <v>48552.9360282097</v>
      </c>
      <c r="AH221" s="49" t="n">
        <v>4547</v>
      </c>
      <c r="AI221" s="49" t="n">
        <v>4242</v>
      </c>
      <c r="AJ221" s="49" t="n">
        <v>9661</v>
      </c>
      <c r="AK221" s="49" t="n">
        <v>8402</v>
      </c>
      <c r="AL221" s="49" t="n">
        <v>6037</v>
      </c>
      <c r="AM221" s="49" t="n">
        <v>5730</v>
      </c>
      <c r="AN221" s="49" t="n">
        <v>7741</v>
      </c>
      <c r="AO221" s="49" t="n">
        <v>9018</v>
      </c>
      <c r="AP221" s="49" t="n">
        <v>9681</v>
      </c>
      <c r="AQ221" s="49" t="n">
        <v>9986</v>
      </c>
      <c r="AR221" s="49" t="n">
        <v>10654</v>
      </c>
      <c r="AS221" s="49" t="n">
        <v>13169.9979247414</v>
      </c>
      <c r="AT221" s="50" t="n">
        <v>98868.9979247413</v>
      </c>
      <c r="AU221" s="50" t="n">
        <v>147421.933952951</v>
      </c>
      <c r="AV221" s="76" t="n">
        <v>2.03631347581735</v>
      </c>
      <c r="AW221" s="56" t="n">
        <v>0.0335841729734125</v>
      </c>
      <c r="AX221" s="56" t="n">
        <v>0.155458306266881</v>
      </c>
      <c r="AY221" s="56" t="n">
        <v>0.160359883567081</v>
      </c>
      <c r="AZ221" s="56" t="n">
        <v>0.201564781973712</v>
      </c>
      <c r="BA221" s="56" t="n">
        <v>0.169200716918058</v>
      </c>
      <c r="BB221" s="56" t="n">
        <v>0.137695869352006</v>
      </c>
      <c r="BC221" s="56" t="n">
        <v>0.126674625281868</v>
      </c>
      <c r="BD221" s="56" t="n">
        <v>0.126853809219475</v>
      </c>
      <c r="BE221" s="56" t="n">
        <v>0.142064967390277</v>
      </c>
      <c r="BF221" s="56" t="n">
        <v>0.128681943853679</v>
      </c>
      <c r="BG221" s="56" t="n">
        <v>0.125690694659467</v>
      </c>
      <c r="BH221" s="56" t="n">
        <v>0.138159089140753</v>
      </c>
      <c r="BI221" s="56" t="n">
        <v>0.136854707729711</v>
      </c>
      <c r="BJ221" s="56" t="n">
        <v>0.142278958341894</v>
      </c>
      <c r="BK221" s="56" t="n">
        <v>0.0688693073530769</v>
      </c>
      <c r="BL221" s="49" t="n">
        <v>5865</v>
      </c>
      <c r="BM221" s="49" t="n">
        <v>5330</v>
      </c>
      <c r="BN221" s="49" t="n">
        <v>5804</v>
      </c>
      <c r="BO221" s="49" t="n">
        <v>5877</v>
      </c>
      <c r="BP221" s="49" t="n">
        <v>5250</v>
      </c>
      <c r="BQ221" s="49" t="n">
        <v>4909</v>
      </c>
      <c r="BR221" s="49" t="n">
        <v>3475</v>
      </c>
      <c r="BS221" s="49" t="n">
        <v>3131</v>
      </c>
      <c r="BT221" s="49" t="n">
        <v>3263</v>
      </c>
      <c r="BU221" s="49" t="n">
        <v>4065</v>
      </c>
      <c r="BV221" s="49" t="n">
        <v>5255</v>
      </c>
      <c r="BW221" s="59" t="n">
        <v>52224</v>
      </c>
      <c r="BX221" s="64" t="n">
        <f aca="false">BW221/SUM(AI221:AS221)</f>
        <v>0.553677839200025</v>
      </c>
      <c r="BY221" s="49" t="n">
        <v>758</v>
      </c>
      <c r="BZ221" s="49" t="n">
        <v>831</v>
      </c>
      <c r="CA221" s="59" t="n">
        <v>1589</v>
      </c>
      <c r="CB221" s="140" t="n">
        <v>0.0711469870471185</v>
      </c>
      <c r="CC221" s="140" t="n">
        <v>0.0630979598287461</v>
      </c>
      <c r="CD221" s="86" t="n">
        <v>0.0666974537615206</v>
      </c>
      <c r="CE221" s="116" t="n">
        <v>0.311324451410658</v>
      </c>
    </row>
    <row r="222" customFormat="false" ht="12" hidden="false" customHeight="false" outlineLevel="0" collapsed="false">
      <c r="A222" s="105"/>
      <c r="B222" s="106"/>
      <c r="C222" s="136" t="s">
        <v>261</v>
      </c>
      <c r="D222" s="108" t="n">
        <v>2630</v>
      </c>
      <c r="E222" s="109" t="n">
        <v>22685</v>
      </c>
      <c r="F222" s="110" t="n">
        <v>23161</v>
      </c>
      <c r="G222" s="110" t="n">
        <v>23011</v>
      </c>
      <c r="H222" s="110" t="n">
        <v>24010</v>
      </c>
      <c r="I222" s="110" t="n">
        <v>24804</v>
      </c>
      <c r="J222" s="110" t="n">
        <v>25225</v>
      </c>
      <c r="K222" s="110" t="n">
        <v>25585</v>
      </c>
      <c r="L222" s="110" t="n">
        <v>25919</v>
      </c>
      <c r="M222" s="110" t="n">
        <v>26960</v>
      </c>
      <c r="N222" s="111" t="n">
        <v>27819</v>
      </c>
      <c r="O222" s="110" t="n">
        <v>28847</v>
      </c>
      <c r="P222" s="110" t="n">
        <v>30182</v>
      </c>
      <c r="Q222" s="112" t="n">
        <v>32912</v>
      </c>
      <c r="R222" s="112" t="n">
        <v>9253.11338631131</v>
      </c>
      <c r="S222" s="109" t="n">
        <v>444</v>
      </c>
      <c r="T222" s="110" t="n">
        <v>946</v>
      </c>
      <c r="U222" s="110" t="n">
        <v>1100</v>
      </c>
      <c r="V222" s="110" t="n">
        <v>1143</v>
      </c>
      <c r="W222" s="110" t="n">
        <v>1056</v>
      </c>
      <c r="X222" s="110" t="n">
        <v>1138</v>
      </c>
      <c r="Y222" s="110" t="n">
        <v>1159</v>
      </c>
      <c r="Z222" s="110" t="n">
        <v>1167</v>
      </c>
      <c r="AA222" s="110" t="n">
        <v>1450</v>
      </c>
      <c r="AB222" s="111" t="n">
        <v>1387</v>
      </c>
      <c r="AC222" s="110" t="n">
        <v>1283</v>
      </c>
      <c r="AD222" s="113" t="n">
        <v>1356.14200262459</v>
      </c>
      <c r="AE222" s="112" t="n">
        <v>13629.1420026246</v>
      </c>
      <c r="AF222" s="114" t="n">
        <v>22882.2553889359</v>
      </c>
      <c r="AG222" s="112" t="n">
        <v>31938.1133863113</v>
      </c>
      <c r="AH222" s="109" t="n">
        <v>920</v>
      </c>
      <c r="AI222" s="109" t="n">
        <v>796</v>
      </c>
      <c r="AJ222" s="109" t="n">
        <v>2099</v>
      </c>
      <c r="AK222" s="109" t="n">
        <v>1937</v>
      </c>
      <c r="AL222" s="109" t="n">
        <v>1477</v>
      </c>
      <c r="AM222" s="109" t="n">
        <v>1498</v>
      </c>
      <c r="AN222" s="109" t="n">
        <v>1493</v>
      </c>
      <c r="AO222" s="109" t="n">
        <v>2208</v>
      </c>
      <c r="AP222" s="109" t="n">
        <v>2309</v>
      </c>
      <c r="AQ222" s="109" t="n">
        <v>2415</v>
      </c>
      <c r="AR222" s="109" t="n">
        <v>2618</v>
      </c>
      <c r="AS222" s="109" t="n">
        <v>4086.14200262459</v>
      </c>
      <c r="AT222" s="112" t="n">
        <v>23856.1420026246</v>
      </c>
      <c r="AU222" s="112" t="n">
        <v>55794.2553889359</v>
      </c>
      <c r="AV222" s="133" t="n">
        <v>0.746949004597415</v>
      </c>
      <c r="AW222" s="116" t="n">
        <v>0.022091663494606</v>
      </c>
      <c r="AX222" s="116" t="n">
        <v>0.0314540668057028</v>
      </c>
      <c r="AY222" s="116" t="n">
        <v>0.0300911049786414</v>
      </c>
      <c r="AZ222" s="116" t="n">
        <v>0.0437930315042771</v>
      </c>
      <c r="BA222" s="116" t="n">
        <v>0.0390075920816803</v>
      </c>
      <c r="BB222" s="116" t="n">
        <v>0.0336883881121274</v>
      </c>
      <c r="BC222" s="116" t="n">
        <v>0.0331166821417518</v>
      </c>
      <c r="BD222" s="116" t="n">
        <v>0.0244661848811104</v>
      </c>
      <c r="BE222" s="116" t="n">
        <v>0.0347837045905668</v>
      </c>
      <c r="BF222" s="116" t="n">
        <v>0.0306917269247129</v>
      </c>
      <c r="BG222" s="116" t="n">
        <v>0.0303968583619681</v>
      </c>
      <c r="BH222" s="116" t="n">
        <v>0.0339497367533781</v>
      </c>
      <c r="BI222" s="116" t="n">
        <v>0.0424607333051092</v>
      </c>
      <c r="BJ222" s="116" t="n">
        <v>0.0343305495699816</v>
      </c>
      <c r="BK222" s="116" t="n">
        <v>0.0260647219846065</v>
      </c>
      <c r="BL222" s="109" t="n">
        <v>271</v>
      </c>
      <c r="BM222" s="109" t="n">
        <v>185</v>
      </c>
      <c r="BN222" s="109" t="n">
        <v>155</v>
      </c>
      <c r="BO222" s="109" t="n">
        <v>80</v>
      </c>
      <c r="BP222" s="109" t="n">
        <v>60</v>
      </c>
      <c r="BQ222" s="109" t="n">
        <v>70</v>
      </c>
      <c r="BR222" s="109" t="n">
        <v>43</v>
      </c>
      <c r="BS222" s="109" t="n">
        <v>26</v>
      </c>
      <c r="BT222" s="109" t="n">
        <v>17</v>
      </c>
      <c r="BU222" s="109" t="n">
        <v>40</v>
      </c>
      <c r="BV222" s="109" t="n">
        <v>49</v>
      </c>
      <c r="BW222" s="108" t="n">
        <v>996</v>
      </c>
      <c r="BX222" s="117" t="n">
        <f aca="false">BW222/SUM(AI222:AS222)</f>
        <v>0.0434249142635247</v>
      </c>
      <c r="BY222" s="109" t="n">
        <v>7</v>
      </c>
      <c r="BZ222" s="109" t="n">
        <v>2</v>
      </c>
      <c r="CA222" s="108" t="n">
        <v>9</v>
      </c>
      <c r="CB222" s="134" t="n">
        <v>0.00267379679144385</v>
      </c>
      <c r="CC222" s="134" t="n">
        <v>0.000489459250000457</v>
      </c>
      <c r="CD222" s="135" t="n">
        <v>0.00134245366468619</v>
      </c>
      <c r="CE222" s="116" t="n">
        <v>0.00176332288401254</v>
      </c>
    </row>
    <row r="223" customFormat="false" ht="12" hidden="true" customHeight="false" outlineLevel="1" collapsed="false">
      <c r="A223" s="142"/>
      <c r="B223" s="143" t="s">
        <v>175</v>
      </c>
      <c r="C223" s="139" t="s">
        <v>262</v>
      </c>
      <c r="D223" s="38" t="n">
        <v>2396</v>
      </c>
      <c r="E223" s="45" t="n">
        <v>14539</v>
      </c>
      <c r="F223" s="40" t="n">
        <v>14387</v>
      </c>
      <c r="G223" s="40" t="n">
        <v>14156</v>
      </c>
      <c r="H223" s="40" t="n">
        <v>14227</v>
      </c>
      <c r="I223" s="40" t="n">
        <v>14220</v>
      </c>
      <c r="J223" s="40" t="n">
        <v>14183</v>
      </c>
      <c r="K223" s="40" t="n">
        <v>14050</v>
      </c>
      <c r="L223" s="40" t="n">
        <v>13811</v>
      </c>
      <c r="M223" s="40" t="n">
        <v>13902</v>
      </c>
      <c r="N223" s="41" t="n">
        <v>14033</v>
      </c>
      <c r="O223" s="42" t="n">
        <v>14117</v>
      </c>
      <c r="P223" s="40" t="n">
        <v>14120</v>
      </c>
      <c r="Q223" s="48" t="n">
        <v>14400</v>
      </c>
      <c r="R223" s="48" t="n">
        <v>1201.81729549848</v>
      </c>
      <c r="S223" s="45" t="n">
        <v>78</v>
      </c>
      <c r="T223" s="40" t="n">
        <v>116</v>
      </c>
      <c r="U223" s="40" t="n">
        <v>144</v>
      </c>
      <c r="V223" s="40" t="n">
        <v>198</v>
      </c>
      <c r="W223" s="40" t="n">
        <v>199</v>
      </c>
      <c r="X223" s="40" t="n">
        <v>188</v>
      </c>
      <c r="Y223" s="40" t="n">
        <v>159</v>
      </c>
      <c r="Z223" s="40" t="n">
        <v>155</v>
      </c>
      <c r="AA223" s="40" t="n">
        <v>180</v>
      </c>
      <c r="AB223" s="41" t="n">
        <v>216</v>
      </c>
      <c r="AC223" s="40" t="n">
        <v>213</v>
      </c>
      <c r="AD223" s="89" t="n">
        <v>225.142826624348</v>
      </c>
      <c r="AE223" s="48" t="n">
        <v>2071.14282662435</v>
      </c>
      <c r="AF223" s="100" t="n">
        <v>3272.96012212283</v>
      </c>
      <c r="AG223" s="48" t="n">
        <v>15740.8172954985</v>
      </c>
      <c r="AH223" s="49" t="n">
        <v>-74</v>
      </c>
      <c r="AI223" s="49" t="n">
        <v>-115</v>
      </c>
      <c r="AJ223" s="49" t="n">
        <v>215</v>
      </c>
      <c r="AK223" s="49" t="n">
        <v>191</v>
      </c>
      <c r="AL223" s="49" t="n">
        <v>162</v>
      </c>
      <c r="AM223" s="49" t="n">
        <v>55</v>
      </c>
      <c r="AN223" s="49" t="n">
        <v>-80</v>
      </c>
      <c r="AO223" s="49" t="n">
        <v>246</v>
      </c>
      <c r="AP223" s="49" t="n">
        <v>311</v>
      </c>
      <c r="AQ223" s="49" t="n">
        <v>300</v>
      </c>
      <c r="AR223" s="49" t="n">
        <v>216</v>
      </c>
      <c r="AS223" s="49" t="n">
        <v>505.142826624348</v>
      </c>
      <c r="AT223" s="50" t="n">
        <v>1932.14282662435</v>
      </c>
      <c r="AU223" s="50" t="n">
        <v>17672.9601221228</v>
      </c>
      <c r="AV223" s="76" t="n">
        <v>0.122747300241957</v>
      </c>
      <c r="AW223" s="56" t="n">
        <v>0.0108879580523773</v>
      </c>
      <c r="AX223" s="56" t="n">
        <v>-0.00253000102567609</v>
      </c>
      <c r="AY223" s="56" t="n">
        <v>-0.00434733300570824</v>
      </c>
      <c r="AZ223" s="56" t="n">
        <v>0.0044857083246401</v>
      </c>
      <c r="BA223" s="56" t="n">
        <v>0.00384638620939646</v>
      </c>
      <c r="BB223" s="56" t="n">
        <v>0.00369500262299569</v>
      </c>
      <c r="BC223" s="56" t="n">
        <v>0.00121589954459035</v>
      </c>
      <c r="BD223" s="56" t="n">
        <v>-0.00131098110548482</v>
      </c>
      <c r="BE223" s="56" t="n">
        <v>0.0038753583918838</v>
      </c>
      <c r="BF223" s="56" t="n">
        <v>0.00413387920034028</v>
      </c>
      <c r="BG223" s="56" t="n">
        <v>0.00377600724993392</v>
      </c>
      <c r="BH223" s="56" t="n">
        <v>0.00280104779936198</v>
      </c>
      <c r="BI223" s="56" t="n">
        <v>0.00524914083468186</v>
      </c>
      <c r="BJ223" s="56" t="n">
        <v>0.00278047997360235</v>
      </c>
      <c r="BK223" s="56" t="n">
        <v>0.00825606129192137</v>
      </c>
      <c r="BL223" s="49" t="n">
        <v>0</v>
      </c>
      <c r="BM223" s="49" t="n">
        <v>0</v>
      </c>
      <c r="BN223" s="49" t="n">
        <v>3</v>
      </c>
      <c r="BO223" s="49" t="n">
        <v>4</v>
      </c>
      <c r="BP223" s="49" t="n">
        <v>1</v>
      </c>
      <c r="BQ223" s="49" t="n">
        <v>4</v>
      </c>
      <c r="BR223" s="49" t="n">
        <v>6</v>
      </c>
      <c r="BS223" s="49" t="n">
        <v>1</v>
      </c>
      <c r="BT223" s="49" t="n">
        <v>1</v>
      </c>
      <c r="BU223" s="49" t="n">
        <v>0</v>
      </c>
      <c r="BV223" s="49" t="n">
        <v>3</v>
      </c>
      <c r="BW223" s="59" t="n">
        <v>23</v>
      </c>
      <c r="BX223" s="64" t="n">
        <f aca="false">BW223/SUM(AI223:AS223)</f>
        <v>0.0114647869008914</v>
      </c>
      <c r="BY223" s="49" t="n">
        <v>0</v>
      </c>
      <c r="BZ223" s="49" t="n">
        <v>0</v>
      </c>
      <c r="CA223" s="59" t="n">
        <v>0</v>
      </c>
      <c r="CB223" s="140" t="n">
        <v>0</v>
      </c>
      <c r="CC223" s="140" t="n">
        <v>0</v>
      </c>
      <c r="CD223" s="86" t="n">
        <v>0</v>
      </c>
      <c r="CE223" s="116" t="n">
        <v>0</v>
      </c>
    </row>
    <row r="224" customFormat="false" ht="12" hidden="true" customHeight="false" outlineLevel="1" collapsed="false">
      <c r="A224" s="137"/>
      <c r="B224" s="138" t="s">
        <v>191</v>
      </c>
      <c r="C224" s="144" t="s">
        <v>263</v>
      </c>
      <c r="D224" s="38" t="n">
        <v>15</v>
      </c>
      <c r="E224" s="45" t="n">
        <v>2045</v>
      </c>
      <c r="F224" s="40" t="n">
        <v>2254</v>
      </c>
      <c r="G224" s="40" t="n">
        <v>2418</v>
      </c>
      <c r="H224" s="40" t="n">
        <v>2497</v>
      </c>
      <c r="I224" s="40" t="n">
        <v>2607</v>
      </c>
      <c r="J224" s="40" t="n">
        <v>2715</v>
      </c>
      <c r="K224" s="40" t="n">
        <v>2822</v>
      </c>
      <c r="L224" s="40" t="n">
        <v>2849</v>
      </c>
      <c r="M224" s="40" t="n">
        <v>2843</v>
      </c>
      <c r="N224" s="41" t="n">
        <v>2915</v>
      </c>
      <c r="O224" s="42" t="n">
        <v>3019</v>
      </c>
      <c r="P224" s="40" t="n">
        <v>3137</v>
      </c>
      <c r="Q224" s="48" t="n">
        <v>3379</v>
      </c>
      <c r="R224" s="48" t="n">
        <v>2111.85612555647</v>
      </c>
      <c r="S224" s="45" t="n">
        <v>120</v>
      </c>
      <c r="T224" s="40" t="n">
        <v>207</v>
      </c>
      <c r="U224" s="40" t="n">
        <v>255</v>
      </c>
      <c r="V224" s="40" t="n">
        <v>270</v>
      </c>
      <c r="W224" s="40" t="n">
        <v>236</v>
      </c>
      <c r="X224" s="40" t="n">
        <v>242</v>
      </c>
      <c r="Y224" s="40" t="n">
        <v>258</v>
      </c>
      <c r="Z224" s="40" t="n">
        <v>292</v>
      </c>
      <c r="AA224" s="40" t="n">
        <v>274</v>
      </c>
      <c r="AB224" s="41" t="n">
        <v>309</v>
      </c>
      <c r="AC224" s="40" t="n">
        <v>275</v>
      </c>
      <c r="AD224" s="89" t="n">
        <v>290.67735831782</v>
      </c>
      <c r="AE224" s="48" t="n">
        <v>3028.67735831782</v>
      </c>
      <c r="AF224" s="100" t="n">
        <v>5140.53348387429</v>
      </c>
      <c r="AG224" s="48" t="n">
        <v>4156.85612555647</v>
      </c>
      <c r="AH224" s="49" t="n">
        <v>329</v>
      </c>
      <c r="AI224" s="49" t="n">
        <v>371</v>
      </c>
      <c r="AJ224" s="49" t="n">
        <v>334</v>
      </c>
      <c r="AK224" s="49" t="n">
        <v>380</v>
      </c>
      <c r="AL224" s="49" t="n">
        <v>344</v>
      </c>
      <c r="AM224" s="49" t="n">
        <v>349</v>
      </c>
      <c r="AN224" s="49" t="n">
        <v>285</v>
      </c>
      <c r="AO224" s="49" t="n">
        <v>286</v>
      </c>
      <c r="AP224" s="49" t="n">
        <v>346</v>
      </c>
      <c r="AQ224" s="49" t="n">
        <v>413</v>
      </c>
      <c r="AR224" s="49" t="n">
        <v>393</v>
      </c>
      <c r="AS224" s="49" t="n">
        <v>532.67735831782</v>
      </c>
      <c r="AT224" s="50" t="n">
        <v>4362.67735831782</v>
      </c>
      <c r="AU224" s="50" t="n">
        <v>8519.53348387429</v>
      </c>
      <c r="AV224" s="76" t="n">
        <v>1.04951367729471</v>
      </c>
      <c r="AW224" s="56" t="n">
        <v>0.00287530655334966</v>
      </c>
      <c r="AX224" s="56" t="n">
        <v>0.0112482478033437</v>
      </c>
      <c r="AY224" s="56" t="n">
        <v>0.0140248743053718</v>
      </c>
      <c r="AZ224" s="56" t="n">
        <v>0.00696849572292927</v>
      </c>
      <c r="BA224" s="56" t="n">
        <v>0.00765249612340657</v>
      </c>
      <c r="BB224" s="56" t="n">
        <v>0.00784617840932418</v>
      </c>
      <c r="BC224" s="56" t="n">
        <v>0.00771543529203696</v>
      </c>
      <c r="BD224" s="56" t="n">
        <v>0.00467037018828966</v>
      </c>
      <c r="BE224" s="56" t="n">
        <v>0.00450549796779987</v>
      </c>
      <c r="BF224" s="56" t="n">
        <v>0.00459910676307954</v>
      </c>
      <c r="BG224" s="56" t="n">
        <v>0.0051983033140757</v>
      </c>
      <c r="BH224" s="56" t="n">
        <v>0.0050963508571725</v>
      </c>
      <c r="BI224" s="56" t="n">
        <v>0.00553526314912092</v>
      </c>
      <c r="BJ224" s="56" t="n">
        <v>0.00627817822727114</v>
      </c>
      <c r="BK224" s="56" t="n">
        <v>0.00397996657806037</v>
      </c>
      <c r="BL224" s="49" t="n">
        <v>8</v>
      </c>
      <c r="BM224" s="49" t="n">
        <v>18</v>
      </c>
      <c r="BN224" s="49" t="n">
        <v>16</v>
      </c>
      <c r="BO224" s="49" t="n">
        <v>18</v>
      </c>
      <c r="BP224" s="49" t="n">
        <v>21</v>
      </c>
      <c r="BQ224" s="49" t="n">
        <v>14</v>
      </c>
      <c r="BR224" s="49" t="n">
        <v>9</v>
      </c>
      <c r="BS224" s="49" t="n">
        <v>11</v>
      </c>
      <c r="BT224" s="49" t="n">
        <v>8</v>
      </c>
      <c r="BU224" s="49" t="n">
        <v>24</v>
      </c>
      <c r="BV224" s="49" t="n">
        <v>15</v>
      </c>
      <c r="BW224" s="59" t="n">
        <v>162</v>
      </c>
      <c r="BX224" s="64" t="n">
        <f aca="false">BW224/SUM(AI224:AS224)</f>
        <v>0.0401618636319389</v>
      </c>
      <c r="BY224" s="49" t="n">
        <v>1</v>
      </c>
      <c r="BZ224" s="49" t="n">
        <v>1</v>
      </c>
      <c r="CA224" s="59" t="n">
        <v>2</v>
      </c>
      <c r="CB224" s="140" t="n">
        <v>0.00254452926208651</v>
      </c>
      <c r="CC224" s="140" t="n">
        <v>0.00187730900212837</v>
      </c>
      <c r="CD224" s="86" t="n">
        <v>0.00216058001422276</v>
      </c>
      <c r="CE224" s="116" t="n">
        <v>0.000391849529780564</v>
      </c>
    </row>
    <row r="225" customFormat="false" ht="12" hidden="true" customHeight="false" outlineLevel="1" collapsed="false">
      <c r="A225" s="137"/>
      <c r="B225" s="138" t="s">
        <v>130</v>
      </c>
      <c r="C225" s="141" t="s">
        <v>264</v>
      </c>
      <c r="D225" s="38" t="n">
        <v>219</v>
      </c>
      <c r="E225" s="45" t="n">
        <v>6101</v>
      </c>
      <c r="F225" s="40" t="n">
        <v>6520</v>
      </c>
      <c r="G225" s="40" t="n">
        <v>6437</v>
      </c>
      <c r="H225" s="40" t="n">
        <v>7286</v>
      </c>
      <c r="I225" s="40" t="n">
        <v>7977</v>
      </c>
      <c r="J225" s="40" t="n">
        <v>8327</v>
      </c>
      <c r="K225" s="40" t="n">
        <v>8713</v>
      </c>
      <c r="L225" s="40" t="n">
        <v>9259</v>
      </c>
      <c r="M225" s="40" t="n">
        <v>10215</v>
      </c>
      <c r="N225" s="41" t="n">
        <v>10871</v>
      </c>
      <c r="O225" s="42" t="n">
        <v>11711</v>
      </c>
      <c r="P225" s="40" t="n">
        <v>12925</v>
      </c>
      <c r="Q225" s="48" t="n">
        <v>15133</v>
      </c>
      <c r="R225" s="48" t="n">
        <v>5939.43996525636</v>
      </c>
      <c r="S225" s="45" t="n">
        <v>246</v>
      </c>
      <c r="T225" s="40" t="n">
        <v>623</v>
      </c>
      <c r="U225" s="40" t="n">
        <v>701</v>
      </c>
      <c r="V225" s="40" t="n">
        <v>675</v>
      </c>
      <c r="W225" s="40" t="n">
        <v>621</v>
      </c>
      <c r="X225" s="40" t="n">
        <v>708</v>
      </c>
      <c r="Y225" s="40" t="n">
        <v>742</v>
      </c>
      <c r="Z225" s="40" t="n">
        <v>720</v>
      </c>
      <c r="AA225" s="40" t="n">
        <v>996</v>
      </c>
      <c r="AB225" s="41" t="n">
        <v>862</v>
      </c>
      <c r="AC225" s="40" t="n">
        <v>795</v>
      </c>
      <c r="AD225" s="89" t="n">
        <v>840.321817682424</v>
      </c>
      <c r="AE225" s="48" t="n">
        <v>8529.32181768243</v>
      </c>
      <c r="AF225" s="100" t="n">
        <v>14468.7617829388</v>
      </c>
      <c r="AG225" s="48" t="n">
        <v>12040.4399652564</v>
      </c>
      <c r="AH225" s="49" t="n">
        <v>665</v>
      </c>
      <c r="AI225" s="49" t="n">
        <v>540</v>
      </c>
      <c r="AJ225" s="49" t="n">
        <v>1550</v>
      </c>
      <c r="AK225" s="49" t="n">
        <v>1366</v>
      </c>
      <c r="AL225" s="49" t="n">
        <v>971</v>
      </c>
      <c r="AM225" s="49" t="n">
        <v>1094</v>
      </c>
      <c r="AN225" s="49" t="n">
        <v>1288</v>
      </c>
      <c r="AO225" s="49" t="n">
        <v>1676</v>
      </c>
      <c r="AP225" s="49" t="n">
        <v>1652</v>
      </c>
      <c r="AQ225" s="49" t="n">
        <v>1702</v>
      </c>
      <c r="AR225" s="49" t="n">
        <v>2009</v>
      </c>
      <c r="AS225" s="49" t="n">
        <v>3048.32181768243</v>
      </c>
      <c r="AT225" s="50" t="n">
        <v>17561.3218176824</v>
      </c>
      <c r="AU225" s="50" t="n">
        <v>29601.7617829388</v>
      </c>
      <c r="AV225" s="76" t="n">
        <v>1.45852824883119</v>
      </c>
      <c r="AW225" s="56" t="n">
        <v>0.00832839888887908</v>
      </c>
      <c r="AX225" s="56" t="n">
        <v>0.0227358200280351</v>
      </c>
      <c r="AY225" s="56" t="n">
        <v>0.0204135636789778</v>
      </c>
      <c r="AZ225" s="56" t="n">
        <v>0.0323388274567077</v>
      </c>
      <c r="BA225" s="56" t="n">
        <v>0.0275087097488773</v>
      </c>
      <c r="BB225" s="56" t="n">
        <v>0.0221472070798075</v>
      </c>
      <c r="BC225" s="56" t="n">
        <v>0.0241853473051245</v>
      </c>
      <c r="BD225" s="56" t="n">
        <v>0.0211067957983056</v>
      </c>
      <c r="BE225" s="56" t="n">
        <v>0.0264028482308831</v>
      </c>
      <c r="BF225" s="56" t="n">
        <v>0.0219587409612931</v>
      </c>
      <c r="BG225" s="56" t="n">
        <v>0.0214225477979584</v>
      </c>
      <c r="BH225" s="56" t="n">
        <v>0.0260523380968436</v>
      </c>
      <c r="BI225" s="56" t="n">
        <v>0.0316763293213065</v>
      </c>
      <c r="BJ225" s="56" t="n">
        <v>0.0252718913691081</v>
      </c>
      <c r="BK225" s="56" t="n">
        <v>0.0138286941146248</v>
      </c>
      <c r="BL225" s="49" t="n">
        <v>263</v>
      </c>
      <c r="BM225" s="49" t="n">
        <v>167</v>
      </c>
      <c r="BN225" s="49" t="n">
        <v>136</v>
      </c>
      <c r="BO225" s="49" t="n">
        <v>58</v>
      </c>
      <c r="BP225" s="49" t="n">
        <v>38</v>
      </c>
      <c r="BQ225" s="49" t="n">
        <v>52</v>
      </c>
      <c r="BR225" s="49" t="n">
        <v>28</v>
      </c>
      <c r="BS225" s="49" t="n">
        <v>14</v>
      </c>
      <c r="BT225" s="49" t="n">
        <v>8</v>
      </c>
      <c r="BU225" s="49" t="n">
        <v>16</v>
      </c>
      <c r="BV225" s="49" t="n">
        <v>31</v>
      </c>
      <c r="BW225" s="59" t="n">
        <v>811</v>
      </c>
      <c r="BX225" s="64" t="n">
        <f aca="false">BW225/SUM(AI225:AS225)</f>
        <v>0.0479986122868036</v>
      </c>
      <c r="BY225" s="49" t="n">
        <v>6</v>
      </c>
      <c r="BZ225" s="49" t="n">
        <v>1</v>
      </c>
      <c r="CA225" s="59" t="n">
        <v>7</v>
      </c>
      <c r="CB225" s="140" t="n">
        <v>0.00298656047784968</v>
      </c>
      <c r="CC225" s="140" t="n">
        <v>0.000328049352991306</v>
      </c>
      <c r="CD225" s="86" t="n">
        <v>0.00138413180975061</v>
      </c>
      <c r="CE225" s="116" t="n">
        <v>0.00137147335423198</v>
      </c>
    </row>
    <row r="226" customFormat="false" ht="12" hidden="false" customHeight="false" outlineLevel="0" collapsed="false">
      <c r="A226" s="105"/>
      <c r="B226" s="106"/>
      <c r="C226" s="136" t="s">
        <v>265</v>
      </c>
      <c r="D226" s="108" t="n">
        <v>56</v>
      </c>
      <c r="E226" s="109" t="n">
        <v>722</v>
      </c>
      <c r="F226" s="110" t="n">
        <v>789</v>
      </c>
      <c r="G226" s="110" t="n">
        <v>846</v>
      </c>
      <c r="H226" s="110" t="n">
        <v>870</v>
      </c>
      <c r="I226" s="110" t="n">
        <v>891</v>
      </c>
      <c r="J226" s="110" t="n">
        <v>914</v>
      </c>
      <c r="K226" s="110" t="n">
        <v>896</v>
      </c>
      <c r="L226" s="110" t="n">
        <v>905</v>
      </c>
      <c r="M226" s="110" t="n">
        <v>853</v>
      </c>
      <c r="N226" s="111" t="n">
        <v>889</v>
      </c>
      <c r="O226" s="110" t="n">
        <v>971</v>
      </c>
      <c r="P226" s="110" t="n">
        <v>965</v>
      </c>
      <c r="Q226" s="112" t="n">
        <v>1000</v>
      </c>
      <c r="R226" s="112" t="n">
        <v>32</v>
      </c>
      <c r="S226" s="109" t="n">
        <v>6</v>
      </c>
      <c r="T226" s="110" t="n">
        <v>8</v>
      </c>
      <c r="U226" s="110" t="n">
        <v>12</v>
      </c>
      <c r="V226" s="110" t="n">
        <v>16</v>
      </c>
      <c r="W226" s="110" t="n">
        <v>19</v>
      </c>
      <c r="X226" s="110" t="n">
        <v>15</v>
      </c>
      <c r="Y226" s="110" t="n">
        <v>15</v>
      </c>
      <c r="Z226" s="110" t="n">
        <v>27</v>
      </c>
      <c r="AA226" s="110" t="n">
        <v>14</v>
      </c>
      <c r="AB226" s="111" t="n">
        <v>20</v>
      </c>
      <c r="AC226" s="110" t="n">
        <v>24</v>
      </c>
      <c r="AD226" s="113" t="n">
        <v>25.3682058168279</v>
      </c>
      <c r="AE226" s="112" t="n">
        <v>201.368205816828</v>
      </c>
      <c r="AF226" s="114" t="n">
        <v>233.368205816828</v>
      </c>
      <c r="AG226" s="112" t="n">
        <v>754</v>
      </c>
      <c r="AH226" s="109" t="n">
        <v>73</v>
      </c>
      <c r="AI226" s="109" t="n">
        <v>65</v>
      </c>
      <c r="AJ226" s="109" t="n">
        <v>36</v>
      </c>
      <c r="AK226" s="109" t="n">
        <v>37</v>
      </c>
      <c r="AL226" s="109" t="n">
        <v>42</v>
      </c>
      <c r="AM226" s="109" t="n">
        <v>-3</v>
      </c>
      <c r="AN226" s="109" t="n">
        <v>24</v>
      </c>
      <c r="AO226" s="109" t="n">
        <v>-25</v>
      </c>
      <c r="AP226" s="109" t="n">
        <v>50</v>
      </c>
      <c r="AQ226" s="109" t="n">
        <v>102</v>
      </c>
      <c r="AR226" s="109" t="n">
        <v>18</v>
      </c>
      <c r="AS226" s="109" t="n">
        <v>60.3682058168279</v>
      </c>
      <c r="AT226" s="112" t="n">
        <v>479.368205816828</v>
      </c>
      <c r="AU226" s="112" t="n">
        <v>1233.36820581683</v>
      </c>
      <c r="AV226" s="133" t="n">
        <v>0.635766851215952</v>
      </c>
      <c r="AW226" s="116" t="n">
        <v>0.000521543463555746</v>
      </c>
      <c r="AX226" s="116" t="n">
        <v>0.00249581182262641</v>
      </c>
      <c r="AY226" s="116" t="n">
        <v>0.0024571882206177</v>
      </c>
      <c r="AZ226" s="116" t="n">
        <v>0.000751095347381598</v>
      </c>
      <c r="BA226" s="116" t="n">
        <v>0.000745111464647482</v>
      </c>
      <c r="BB226" s="116" t="n">
        <v>0.000957963642998882</v>
      </c>
      <c r="BC226" s="116" t="n">
        <v>-6.63217933412919E-005</v>
      </c>
      <c r="BD226" s="116" t="n">
        <v>0.000393294331645445</v>
      </c>
      <c r="BE226" s="116" t="n">
        <v>-0.000393837234947541</v>
      </c>
      <c r="BF226" s="116" t="n">
        <v>0.000664610803913229</v>
      </c>
      <c r="BG226" s="116" t="n">
        <v>0.00128384246497753</v>
      </c>
      <c r="BH226" s="116" t="n">
        <v>0.000233420649946832</v>
      </c>
      <c r="BI226" s="116" t="n">
        <v>0.000627310134021246</v>
      </c>
      <c r="BJ226" s="116" t="n">
        <v>0.000689842219678991</v>
      </c>
      <c r="BK226" s="116" t="n">
        <v>0.000576177586118363</v>
      </c>
      <c r="BL226" s="109" t="n">
        <v>0</v>
      </c>
      <c r="BM226" s="109" t="n">
        <v>0</v>
      </c>
      <c r="BN226" s="109" t="n">
        <v>0</v>
      </c>
      <c r="BO226" s="109" t="n">
        <v>1</v>
      </c>
      <c r="BP226" s="109" t="n">
        <v>2</v>
      </c>
      <c r="BQ226" s="109" t="n">
        <v>0</v>
      </c>
      <c r="BR226" s="109" t="n">
        <v>0</v>
      </c>
      <c r="BS226" s="109" t="n">
        <v>0</v>
      </c>
      <c r="BT226" s="109" t="n">
        <v>0</v>
      </c>
      <c r="BU226" s="109" t="n">
        <v>0</v>
      </c>
      <c r="BV226" s="109" t="n">
        <v>0</v>
      </c>
      <c r="BW226" s="108" t="n">
        <v>3</v>
      </c>
      <c r="BX226" s="117" t="n">
        <f aca="false">BW226/SUM(AI226:AS226)</f>
        <v>0.00738246732164933</v>
      </c>
      <c r="BY226" s="109" t="n">
        <v>0</v>
      </c>
      <c r="BZ226" s="109" t="n">
        <v>0</v>
      </c>
      <c r="CA226" s="108" t="n">
        <v>0</v>
      </c>
      <c r="CB226" s="134" t="n">
        <v>0</v>
      </c>
      <c r="CC226" s="134" t="n">
        <v>0</v>
      </c>
      <c r="CD226" s="135" t="n">
        <v>0</v>
      </c>
      <c r="CE226" s="116" t="n">
        <v>0</v>
      </c>
    </row>
    <row r="227" customFormat="false" ht="12" hidden="false" customHeight="false" outlineLevel="0" collapsed="false">
      <c r="A227" s="105"/>
      <c r="B227" s="106"/>
      <c r="C227" s="136" t="s">
        <v>266</v>
      </c>
      <c r="D227" s="145" t="n">
        <v>20391</v>
      </c>
      <c r="E227" s="146" t="n">
        <v>2545</v>
      </c>
      <c r="F227" s="147" t="n">
        <v>2775</v>
      </c>
      <c r="G227" s="147" t="n">
        <v>2219</v>
      </c>
      <c r="H227" s="147" t="n">
        <v>3084</v>
      </c>
      <c r="I227" s="147" t="n">
        <v>3345</v>
      </c>
      <c r="J227" s="147" t="n">
        <v>3247</v>
      </c>
      <c r="K227" s="147" t="n">
        <v>3088</v>
      </c>
      <c r="L227" s="147" t="n">
        <v>3339</v>
      </c>
      <c r="M227" s="147" t="n">
        <v>3365</v>
      </c>
      <c r="N227" s="148" t="n">
        <v>3740</v>
      </c>
      <c r="O227" s="147" t="n">
        <v>4919</v>
      </c>
      <c r="P227" s="147" t="n">
        <v>5561</v>
      </c>
      <c r="Q227" s="149" t="n">
        <v>6061</v>
      </c>
      <c r="R227" s="149" t="n">
        <v>13450.9387425149</v>
      </c>
      <c r="S227" s="146" t="n">
        <v>346</v>
      </c>
      <c r="T227" s="147" t="n">
        <v>378</v>
      </c>
      <c r="U227" s="147" t="n">
        <v>480</v>
      </c>
      <c r="V227" s="147" t="n">
        <v>373</v>
      </c>
      <c r="W227" s="147" t="n">
        <v>248</v>
      </c>
      <c r="X227" s="147" t="n">
        <v>596</v>
      </c>
      <c r="Y227" s="147" t="n">
        <v>430</v>
      </c>
      <c r="Z227" s="147" t="n">
        <v>374</v>
      </c>
      <c r="AA227" s="147" t="n">
        <v>492</v>
      </c>
      <c r="AB227" s="148" t="n">
        <v>677</v>
      </c>
      <c r="AC227" s="147" t="n">
        <v>681</v>
      </c>
      <c r="AD227" s="150" t="n">
        <v>783.18634601886</v>
      </c>
      <c r="AE227" s="149" t="n">
        <v>5858.18634601886</v>
      </c>
      <c r="AF227" s="151" t="n">
        <v>19309.1250885338</v>
      </c>
      <c r="AG227" s="149" t="n">
        <v>15995.9387425149</v>
      </c>
      <c r="AH227" s="146" t="n">
        <v>576</v>
      </c>
      <c r="AI227" s="146" t="n">
        <v>-178</v>
      </c>
      <c r="AJ227" s="146" t="n">
        <v>1345</v>
      </c>
      <c r="AK227" s="146" t="n">
        <v>634</v>
      </c>
      <c r="AL227" s="146" t="n">
        <v>150</v>
      </c>
      <c r="AM227" s="146" t="n">
        <v>437</v>
      </c>
      <c r="AN227" s="146" t="n">
        <v>681</v>
      </c>
      <c r="AO227" s="146" t="n">
        <v>400</v>
      </c>
      <c r="AP227" s="146" t="n">
        <v>867</v>
      </c>
      <c r="AQ227" s="146" t="n">
        <v>1856</v>
      </c>
      <c r="AR227" s="146" t="n">
        <v>1323</v>
      </c>
      <c r="AS227" s="146" t="n">
        <v>1283.18634601886</v>
      </c>
      <c r="AT227" s="149" t="n">
        <v>9374.18634601886</v>
      </c>
      <c r="AU227" s="149" t="n">
        <v>25370.1250885338</v>
      </c>
      <c r="AV227" s="152" t="n">
        <v>0.58603539916689</v>
      </c>
      <c r="AW227" s="153" t="n">
        <v>0.0110644261201549</v>
      </c>
      <c r="AX227" s="153" t="n">
        <v>0.0196929809566139</v>
      </c>
      <c r="AY227" s="153" t="n">
        <v>-0.00672891543492232</v>
      </c>
      <c r="AZ227" s="153" t="n">
        <v>0.0280617567285625</v>
      </c>
      <c r="BA227" s="153" t="n">
        <v>0.0127675856374731</v>
      </c>
      <c r="BB227" s="153" t="n">
        <v>0.00342129872499601</v>
      </c>
      <c r="BC227" s="153" t="n">
        <v>0.00966087456338153</v>
      </c>
      <c r="BD227" s="153" t="n">
        <v>0.0111597266604395</v>
      </c>
      <c r="BE227" s="153" t="n">
        <v>0.00630139575916065</v>
      </c>
      <c r="BF227" s="153" t="n">
        <v>0.0115243513398554</v>
      </c>
      <c r="BG227" s="153" t="n">
        <v>0.0233608981862579</v>
      </c>
      <c r="BH227" s="153" t="n">
        <v>0.0171564177710922</v>
      </c>
      <c r="BI227" s="153" t="n">
        <v>0.0133341017478266</v>
      </c>
      <c r="BJ227" s="153" t="n">
        <v>0.0134900676310042</v>
      </c>
      <c r="BK227" s="153" t="n">
        <v>0.0118518519969074</v>
      </c>
      <c r="BL227" s="146" t="n">
        <v>37</v>
      </c>
      <c r="BM227" s="146" t="n">
        <v>20</v>
      </c>
      <c r="BN227" s="146" t="n">
        <v>26</v>
      </c>
      <c r="BO227" s="146" t="n">
        <v>40</v>
      </c>
      <c r="BP227" s="146" t="n">
        <v>156</v>
      </c>
      <c r="BQ227" s="146" t="n">
        <v>198</v>
      </c>
      <c r="BR227" s="146" t="n">
        <v>132</v>
      </c>
      <c r="BS227" s="146" t="n">
        <v>162</v>
      </c>
      <c r="BT227" s="146" t="n">
        <v>146</v>
      </c>
      <c r="BU227" s="146" t="n">
        <v>222</v>
      </c>
      <c r="BV227" s="146" t="n">
        <v>272</v>
      </c>
      <c r="BW227" s="145" t="n">
        <v>1411</v>
      </c>
      <c r="BX227" s="154" t="n">
        <f aca="false">BW227/SUM(AI227:AS227)</f>
        <v>0.160373961690238</v>
      </c>
      <c r="BY227" s="146" t="n">
        <v>43</v>
      </c>
      <c r="BZ227" s="146" t="n">
        <v>57</v>
      </c>
      <c r="CA227" s="145" t="n">
        <v>100</v>
      </c>
      <c r="CB227" s="155" t="n">
        <v>0.0325018896447468</v>
      </c>
      <c r="CC227" s="155" t="n">
        <v>0.0444206721625779</v>
      </c>
      <c r="CD227" s="156" t="n">
        <v>0.0383702416954019</v>
      </c>
      <c r="CE227" s="116" t="n">
        <v>0.0195924764890282</v>
      </c>
    </row>
    <row r="228" customFormat="false" ht="12" hidden="false" customHeight="fals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P228" s="40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" hidden="false" customHeight="fals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P229" s="40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" hidden="false" customHeight="fals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P230" s="40"/>
      <c r="S230" s="5"/>
      <c r="AC230" s="41"/>
    </row>
    <row r="231" customFormat="false" ht="12" hidden="false" customHeight="fals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P231" s="40"/>
      <c r="S231" s="45"/>
      <c r="AC231" s="41"/>
    </row>
    <row r="232" customFormat="false" ht="12" hidden="false" customHeight="fals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P232" s="40"/>
      <c r="T232" s="40"/>
      <c r="U232" s="40"/>
      <c r="V232" s="40"/>
      <c r="W232" s="40"/>
      <c r="X232" s="40"/>
      <c r="Y232" s="40"/>
      <c r="Z232" s="40"/>
      <c r="AA232" s="40"/>
      <c r="AB232" s="40"/>
    </row>
    <row r="233" customFormat="false" ht="12" hidden="false" customHeight="fals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P233" s="40"/>
      <c r="T233" s="40"/>
      <c r="U233" s="40"/>
      <c r="V233" s="40"/>
      <c r="W233" s="40"/>
      <c r="X233" s="40"/>
      <c r="Y233" s="40"/>
      <c r="Z233" s="40"/>
      <c r="AA233" s="40"/>
      <c r="AB233" s="40"/>
    </row>
    <row r="234" customFormat="false" ht="12" hidden="false" customHeight="fals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P234" s="40"/>
      <c r="T234" s="40"/>
      <c r="U234" s="40"/>
      <c r="V234" s="40"/>
      <c r="W234" s="40"/>
      <c r="X234" s="40"/>
      <c r="Y234" s="40"/>
      <c r="Z234" s="40"/>
      <c r="AA234" s="40"/>
      <c r="AB234" s="40"/>
    </row>
    <row r="235" customFormat="false" ht="12" hidden="false" customHeight="fals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P235" s="40"/>
      <c r="T235" s="40"/>
      <c r="U235" s="40"/>
      <c r="V235" s="40"/>
      <c r="W235" s="40"/>
      <c r="X235" s="40"/>
      <c r="Y235" s="40"/>
      <c r="Z235" s="40"/>
      <c r="AA235" s="40"/>
      <c r="AB235" s="40"/>
    </row>
    <row r="236" customFormat="false" ht="12" hidden="false" customHeight="fals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P236" s="40"/>
      <c r="T236" s="40"/>
      <c r="U236" s="40"/>
      <c r="V236" s="40"/>
      <c r="W236" s="40"/>
      <c r="X236" s="40"/>
      <c r="Y236" s="40"/>
      <c r="Z236" s="40"/>
      <c r="AA236" s="40"/>
      <c r="AB236" s="40"/>
    </row>
    <row r="237" customFormat="false" ht="12" hidden="false" customHeight="fals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P237" s="40"/>
      <c r="T237" s="40"/>
      <c r="U237" s="40"/>
      <c r="V237" s="40"/>
      <c r="W237" s="40"/>
      <c r="X237" s="40"/>
      <c r="Y237" s="40"/>
      <c r="Z237" s="40"/>
      <c r="AA237" s="40"/>
      <c r="AB237" s="40"/>
    </row>
    <row r="238" customFormat="false" ht="12" hidden="false" customHeight="fals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P238" s="40"/>
      <c r="T238" s="40"/>
      <c r="U238" s="40"/>
      <c r="V238" s="40"/>
      <c r="W238" s="40"/>
      <c r="X238" s="40"/>
      <c r="Y238" s="40"/>
      <c r="Z238" s="40"/>
      <c r="AA238" s="40"/>
      <c r="AB238" s="40"/>
    </row>
    <row r="239" customFormat="false" ht="12" hidden="false" customHeight="fals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P239" s="40"/>
      <c r="T239" s="40"/>
      <c r="U239" s="40"/>
      <c r="V239" s="40"/>
      <c r="W239" s="40"/>
      <c r="X239" s="40"/>
      <c r="Y239" s="40"/>
      <c r="Z239" s="40"/>
      <c r="AA239" s="40"/>
      <c r="AB239" s="40"/>
    </row>
    <row r="240" customFormat="false" ht="12" hidden="false" customHeight="fals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P240" s="40"/>
      <c r="T240" s="40"/>
      <c r="U240" s="40"/>
      <c r="V240" s="40"/>
      <c r="W240" s="40"/>
      <c r="X240" s="40"/>
      <c r="Y240" s="40"/>
      <c r="Z240" s="40"/>
      <c r="AA240" s="40"/>
      <c r="AB240" s="40"/>
    </row>
    <row r="241" customFormat="false" ht="12" hidden="false" customHeight="fals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P241" s="40"/>
      <c r="T241" s="40"/>
      <c r="U241" s="40"/>
      <c r="V241" s="40"/>
      <c r="W241" s="40"/>
      <c r="X241" s="40"/>
      <c r="Y241" s="40"/>
      <c r="Z241" s="40"/>
      <c r="AA241" s="40"/>
      <c r="AB241" s="40"/>
    </row>
    <row r="242" customFormat="false" ht="12" hidden="false" customHeight="fals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P242" s="40"/>
      <c r="T242" s="40"/>
      <c r="U242" s="40"/>
      <c r="V242" s="40"/>
      <c r="W242" s="40"/>
      <c r="X242" s="40"/>
      <c r="Y242" s="40"/>
      <c r="Z242" s="40"/>
      <c r="AA242" s="40"/>
      <c r="AB242" s="40"/>
    </row>
    <row r="243" customFormat="false" ht="12" hidden="false" customHeight="fals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P243" s="40"/>
      <c r="T243" s="40"/>
      <c r="U243" s="40"/>
      <c r="V243" s="40"/>
      <c r="W243" s="40"/>
      <c r="X243" s="40"/>
      <c r="Y243" s="40"/>
      <c r="Z243" s="40"/>
      <c r="AA243" s="40"/>
      <c r="AB243" s="40"/>
    </row>
    <row r="244" customFormat="false" ht="12" hidden="false" customHeight="fals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P244" s="40"/>
      <c r="T244" s="40"/>
      <c r="U244" s="40"/>
      <c r="V244" s="40"/>
      <c r="W244" s="40"/>
      <c r="X244" s="40"/>
      <c r="Y244" s="40"/>
      <c r="Z244" s="40"/>
      <c r="AA244" s="40"/>
      <c r="AB244" s="40"/>
    </row>
    <row r="245" customFormat="false" ht="12" hidden="false" customHeight="fals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P245" s="40"/>
      <c r="T245" s="40"/>
      <c r="U245" s="40"/>
      <c r="V245" s="40"/>
      <c r="W245" s="40"/>
      <c r="X245" s="40"/>
      <c r="Y245" s="40"/>
      <c r="Z245" s="40"/>
      <c r="AA245" s="40"/>
      <c r="AB245" s="40"/>
    </row>
    <row r="246" customFormat="false" ht="12" hidden="false" customHeight="fals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P246" s="40"/>
      <c r="T246" s="40"/>
      <c r="U246" s="40"/>
      <c r="V246" s="40"/>
      <c r="W246" s="40"/>
      <c r="X246" s="40"/>
      <c r="Y246" s="40"/>
      <c r="Z246" s="40"/>
      <c r="AA246" s="40"/>
      <c r="AB246" s="40"/>
    </row>
    <row r="247" customFormat="false" ht="12" hidden="false" customHeight="fals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P247" s="40"/>
      <c r="T247" s="40"/>
      <c r="U247" s="40"/>
      <c r="V247" s="40"/>
      <c r="W247" s="40"/>
      <c r="X247" s="40"/>
      <c r="Y247" s="40"/>
      <c r="Z247" s="40"/>
      <c r="AA247" s="40"/>
      <c r="AB247" s="40"/>
    </row>
    <row r="248" customFormat="false" ht="12" hidden="false" customHeight="fals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P248" s="40"/>
      <c r="T248" s="40"/>
      <c r="U248" s="40"/>
      <c r="V248" s="40"/>
      <c r="W248" s="40"/>
      <c r="X248" s="40"/>
      <c r="Y248" s="40"/>
      <c r="Z248" s="40"/>
      <c r="AA248" s="40"/>
      <c r="AB248" s="40"/>
    </row>
    <row r="249" customFormat="false" ht="12" hidden="false" customHeight="fals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P249" s="40"/>
      <c r="T249" s="40"/>
      <c r="U249" s="40"/>
      <c r="V249" s="40"/>
      <c r="W249" s="40"/>
      <c r="X249" s="40"/>
      <c r="Y249" s="40"/>
      <c r="Z249" s="40"/>
      <c r="AA249" s="40"/>
      <c r="AB249" s="40"/>
    </row>
    <row r="250" customFormat="false" ht="12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P250" s="40"/>
      <c r="T250" s="40"/>
      <c r="U250" s="40"/>
      <c r="V250" s="40"/>
      <c r="W250" s="40"/>
      <c r="X250" s="40"/>
      <c r="Y250" s="40"/>
      <c r="Z250" s="40"/>
      <c r="AA250" s="40"/>
      <c r="AB250" s="40"/>
    </row>
    <row r="251" customFormat="false" ht="12" hidden="false" customHeight="fals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P251" s="40"/>
      <c r="T251" s="40"/>
      <c r="U251" s="40"/>
      <c r="V251" s="40"/>
      <c r="W251" s="40"/>
      <c r="X251" s="40"/>
      <c r="Y251" s="40"/>
      <c r="Z251" s="40"/>
      <c r="AA251" s="40"/>
      <c r="AB251" s="40"/>
    </row>
    <row r="252" customFormat="false" ht="12" hidden="false" customHeight="fals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P252" s="40"/>
      <c r="T252" s="40"/>
      <c r="U252" s="40"/>
      <c r="V252" s="40"/>
      <c r="W252" s="40"/>
      <c r="X252" s="40"/>
      <c r="Y252" s="40"/>
      <c r="Z252" s="40"/>
      <c r="AA252" s="40"/>
      <c r="AB252" s="40"/>
    </row>
    <row r="253" customFormat="false" ht="12" hidden="false" customHeight="fals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P253" s="40"/>
      <c r="T253" s="40"/>
      <c r="U253" s="40"/>
      <c r="V253" s="40"/>
      <c r="W253" s="40"/>
      <c r="X253" s="40"/>
      <c r="Y253" s="40"/>
      <c r="Z253" s="40"/>
      <c r="AA253" s="40"/>
      <c r="AB253" s="40"/>
    </row>
    <row r="254" customFormat="false" ht="12" hidden="false" customHeight="fals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P254" s="40"/>
      <c r="T254" s="40"/>
      <c r="U254" s="40"/>
      <c r="V254" s="40"/>
      <c r="W254" s="40"/>
      <c r="X254" s="40"/>
      <c r="Y254" s="40"/>
      <c r="Z254" s="40"/>
      <c r="AA254" s="40"/>
      <c r="AB254" s="40"/>
    </row>
    <row r="255" customFormat="false" ht="12" hidden="false" customHeight="fals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P255" s="40"/>
      <c r="T255" s="40"/>
      <c r="U255" s="40"/>
      <c r="V255" s="40"/>
      <c r="W255" s="40"/>
      <c r="X255" s="40"/>
      <c r="Y255" s="40"/>
      <c r="Z255" s="40"/>
      <c r="AA255" s="40"/>
      <c r="AB255" s="40"/>
    </row>
    <row r="256" customFormat="false" ht="12" hidden="false" customHeight="fals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P256" s="40"/>
      <c r="T256" s="40"/>
      <c r="U256" s="40"/>
      <c r="V256" s="40"/>
      <c r="W256" s="40"/>
      <c r="X256" s="40"/>
      <c r="Y256" s="40"/>
      <c r="Z256" s="40"/>
      <c r="AA256" s="40"/>
      <c r="AB256" s="40"/>
    </row>
    <row r="257" customFormat="false" ht="12" hidden="false" customHeight="false" outlineLevel="0" collapsed="false">
      <c r="T257" s="40"/>
      <c r="U257" s="40"/>
      <c r="V257" s="40"/>
      <c r="W257" s="40"/>
      <c r="X257" s="40"/>
      <c r="Y257" s="40"/>
      <c r="Z257" s="40"/>
      <c r="AA257" s="40"/>
      <c r="AB257" s="40"/>
    </row>
    <row r="258" customFormat="false" ht="12" hidden="false" customHeight="false" outlineLevel="0" collapsed="false">
      <c r="T258" s="40"/>
      <c r="U258" s="40"/>
      <c r="V258" s="40"/>
      <c r="W258" s="40"/>
      <c r="X258" s="40"/>
      <c r="Y258" s="40"/>
      <c r="Z258" s="40"/>
      <c r="AA258" s="40"/>
      <c r="AB258" s="40"/>
    </row>
    <row r="259" customFormat="false" ht="12" hidden="false" customHeight="false" outlineLevel="0" collapsed="false">
      <c r="T259" s="40"/>
      <c r="U259" s="40"/>
      <c r="V259" s="40"/>
      <c r="W259" s="40"/>
      <c r="X259" s="40"/>
      <c r="Y259" s="40"/>
      <c r="Z259" s="40"/>
      <c r="AA259" s="40"/>
      <c r="AB259" s="40"/>
    </row>
    <row r="260" customFormat="false" ht="12" hidden="false" customHeight="false" outlineLevel="0" collapsed="false">
      <c r="T260" s="40"/>
      <c r="U260" s="40"/>
      <c r="V260" s="40"/>
      <c r="W260" s="40"/>
      <c r="X260" s="40"/>
      <c r="Y260" s="40"/>
      <c r="Z260" s="40"/>
      <c r="AA260" s="40"/>
      <c r="AB260" s="40"/>
    </row>
    <row r="261" customFormat="false" ht="12" hidden="false" customHeight="false" outlineLevel="0" collapsed="false">
      <c r="T261" s="40"/>
      <c r="U261" s="40"/>
      <c r="V261" s="40"/>
      <c r="W261" s="40"/>
      <c r="X261" s="40"/>
      <c r="Y261" s="40"/>
      <c r="Z261" s="40"/>
      <c r="AA261" s="40"/>
      <c r="AB261" s="40"/>
    </row>
    <row r="262" customFormat="false" ht="12" hidden="false" customHeight="false" outlineLevel="0" collapsed="false">
      <c r="T262" s="40"/>
      <c r="U262" s="40"/>
      <c r="V262" s="40"/>
      <c r="W262" s="40"/>
      <c r="X262" s="40"/>
      <c r="Y262" s="40"/>
      <c r="Z262" s="40"/>
      <c r="AA262" s="40"/>
      <c r="AB262" s="40"/>
    </row>
    <row r="263" customFormat="false" ht="12" hidden="false" customHeight="false" outlineLevel="0" collapsed="false">
      <c r="T263" s="40"/>
      <c r="U263" s="40"/>
      <c r="V263" s="40"/>
      <c r="W263" s="40"/>
      <c r="X263" s="40"/>
      <c r="Y263" s="40"/>
      <c r="Z263" s="40"/>
      <c r="AA263" s="40"/>
      <c r="AB263" s="40"/>
    </row>
    <row r="264" customFormat="false" ht="12" hidden="false" customHeight="false" outlineLevel="0" collapsed="false">
      <c r="T264" s="40"/>
      <c r="U264" s="40"/>
      <c r="V264" s="40"/>
      <c r="W264" s="40"/>
      <c r="X264" s="40"/>
      <c r="Y264" s="40"/>
      <c r="Z264" s="40"/>
      <c r="AA264" s="40"/>
      <c r="AB264" s="40"/>
    </row>
    <row r="265" customFormat="false" ht="12" hidden="false" customHeight="false" outlineLevel="0" collapsed="false">
      <c r="T265" s="40"/>
      <c r="U265" s="40"/>
      <c r="V265" s="40"/>
      <c r="W265" s="40"/>
      <c r="X265" s="40"/>
      <c r="Y265" s="40"/>
      <c r="Z265" s="40"/>
      <c r="AA265" s="40"/>
      <c r="AB265" s="40"/>
    </row>
    <row r="266" customFormat="false" ht="12" hidden="false" customHeight="false" outlineLevel="0" collapsed="false">
      <c r="T266" s="40"/>
      <c r="U266" s="40"/>
      <c r="V266" s="40"/>
      <c r="W266" s="40"/>
      <c r="X266" s="40"/>
      <c r="Y266" s="40"/>
      <c r="Z266" s="40"/>
      <c r="AA266" s="40"/>
      <c r="AB266" s="40"/>
    </row>
    <row r="267" customFormat="false" ht="12" hidden="false" customHeight="false" outlineLevel="0" collapsed="false">
      <c r="T267" s="40"/>
      <c r="U267" s="40"/>
      <c r="V267" s="40"/>
      <c r="W267" s="40"/>
      <c r="X267" s="40"/>
      <c r="Y267" s="40"/>
      <c r="Z267" s="40"/>
      <c r="AA267" s="40"/>
      <c r="AB267" s="40"/>
    </row>
  </sheetData>
  <autoFilter ref="A3:CE203"/>
  <mergeCells count="16">
    <mergeCell ref="A1:CD1"/>
    <mergeCell ref="D2:Q2"/>
    <mergeCell ref="R2:AF2"/>
    <mergeCell ref="AG2:AU2"/>
    <mergeCell ref="AW2:BK2"/>
    <mergeCell ref="BL2:BW2"/>
    <mergeCell ref="BY2:CA2"/>
    <mergeCell ref="CB2:CD2"/>
    <mergeCell ref="A209:CD209"/>
    <mergeCell ref="D210:Q210"/>
    <mergeCell ref="R210:AF210"/>
    <mergeCell ref="AG210:AU210"/>
    <mergeCell ref="AW210:BK210"/>
    <mergeCell ref="BL210:BW210"/>
    <mergeCell ref="BY210:CA210"/>
    <mergeCell ref="CB210:CD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an</cp:lastModifiedBy>
  <dcterms:modified xsi:type="dcterms:W3CDTF">2013-01-01T12:51:02Z</dcterms:modified>
  <cp:revision>0</cp:revision>
  <dc:subject/>
  <dc:title/>
</cp:coreProperties>
</file>