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slims" sheetId="1" state="visible" r:id="rId2"/>
    <sheet name="Top-10" sheetId="2" state="visible" r:id="rId3"/>
    <sheet name="Grafiek" sheetId="3" state="visible" r:id="rId4"/>
    <sheet name="Landen" sheetId="4" state="visible" r:id="rId5"/>
  </sheets>
  <definedNames>
    <definedName function="false" hidden="true" localSheetId="3" name="_xlnm._FilterDatabase" vbProcedure="false">Landen!$A$2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02">
  <si>
    <t xml:space="preserve">Aantal moslims bij nieuwkomers </t>
  </si>
  <si>
    <t xml:space="preserve">% moslims bij nieuwkomers</t>
  </si>
  <si>
    <t xml:space="preserve">Aantal moslims bij nieuwkomers belangrijkste subcontinenten</t>
  </si>
  <si>
    <t xml:space="preserve">Top tien Nieuwkomers</t>
  </si>
  <si>
    <t xml:space="preserve">Top tien Belgwording</t>
  </si>
  <si>
    <t xml:space="preserve">Top tien % aandeel in Nieuwkomers</t>
  </si>
  <si>
    <t xml:space="preserve">Nieuwkomers</t>
  </si>
  <si>
    <t xml:space="preserve">Roemenië</t>
  </si>
  <si>
    <t xml:space="preserve">Syrië</t>
  </si>
  <si>
    <t xml:space="preserve">Marokko</t>
  </si>
  <si>
    <t xml:space="preserve">Nederland</t>
  </si>
  <si>
    <t xml:space="preserve">Frankrijk</t>
  </si>
  <si>
    <t xml:space="preserve">Polen</t>
  </si>
  <si>
    <t xml:space="preserve">Bulgarije</t>
  </si>
  <si>
    <t xml:space="preserve">Onbekend/Andere</t>
  </si>
  <si>
    <t xml:space="preserve">Spanje</t>
  </si>
  <si>
    <t xml:space="preserve">Afghanistan</t>
  </si>
  <si>
    <t xml:space="preserve">Portugal</t>
  </si>
  <si>
    <t xml:space="preserve">Guinee</t>
  </si>
  <si>
    <t xml:space="preserve">Congo (Dem. Rep.)</t>
  </si>
  <si>
    <t xml:space="preserve">Irak</t>
  </si>
  <si>
    <t xml:space="preserve">Italie</t>
  </si>
  <si>
    <t xml:space="preserve">Kameroen</t>
  </si>
  <si>
    <t xml:space="preserve">India</t>
  </si>
  <si>
    <t xml:space="preserve">Top tien Vreemdelingenevolutie</t>
  </si>
  <si>
    <t xml:space="preserve">Top tien % Belgwording op vreemdelingen 01/01</t>
  </si>
  <si>
    <t xml:space="preserve">Top tien % in Belgwordingen</t>
  </si>
  <si>
    <t xml:space="preserve">Rusland</t>
  </si>
  <si>
    <t xml:space="preserve">Somalië</t>
  </si>
  <si>
    <t xml:space="preserve">Turkije</t>
  </si>
  <si>
    <t xml:space="preserve">Vreemdelingenecvolutie</t>
  </si>
  <si>
    <t xml:space="preserve">Belgwording</t>
  </si>
  <si>
    <t xml:space="preserve">Top tien Buitengaanders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Congo (DR.)</t>
  </si>
  <si>
    <t xml:space="preserve">Armenië</t>
  </si>
  <si>
    <t xml:space="preserve">% op nieuwkomers</t>
  </si>
  <si>
    <t xml:space="preserve">% op Belgwordingen</t>
  </si>
  <si>
    <t xml:space="preserve">% Belgwordingen op vreemdelingen</t>
  </si>
  <si>
    <t xml:space="preserve">Kirgistan</t>
  </si>
  <si>
    <t xml:space="preserve">Oezbekistan</t>
  </si>
  <si>
    <t xml:space="preserve">Tadzjikistan</t>
  </si>
  <si>
    <t xml:space="preserve">Libanon</t>
  </si>
  <si>
    <t xml:space="preserve">Montenegro</t>
  </si>
  <si>
    <t xml:space="preserve">Kazachstan</t>
  </si>
  <si>
    <t xml:space="preserve">Nepal</t>
  </si>
  <si>
    <t xml:space="preserve">Rwanda</t>
  </si>
  <si>
    <t xml:space="preserve">Iran</t>
  </si>
  <si>
    <t xml:space="preserve">Top 10 Buitengaanders</t>
  </si>
  <si>
    <t xml:space="preserve">Ver. Konink.</t>
  </si>
  <si>
    <t xml:space="preserve">Zweden</t>
  </si>
  <si>
    <t xml:space="preserve">Ijsland</t>
  </si>
  <si>
    <t xml:space="preserve">Denemarken</t>
  </si>
  <si>
    <t xml:space="preserve">Canada</t>
  </si>
  <si>
    <t xml:space="preserve">Israël</t>
  </si>
  <si>
    <t xml:space="preserve">Malawi</t>
  </si>
  <si>
    <t xml:space="preserve">Australië</t>
  </si>
  <si>
    <t xml:space="preserve">Noord-Korea</t>
  </si>
  <si>
    <t xml:space="preserve">Bhutan</t>
  </si>
  <si>
    <t xml:space="preserve">Algemeen totaal</t>
  </si>
  <si>
    <t xml:space="preserve">1. Europa</t>
  </si>
  <si>
    <t xml:space="preserve">    West-Europa</t>
  </si>
  <si>
    <t xml:space="preserve">    Oost-Europa</t>
  </si>
  <si>
    <t xml:space="preserve">2. Niet-Europa</t>
  </si>
  <si>
    <t xml:space="preserve">    1. Azië</t>
  </si>
  <si>
    <t xml:space="preserve">    Turkije</t>
  </si>
  <si>
    <t xml:space="preserve">    Andere</t>
  </si>
  <si>
    <t xml:space="preserve">    2. Afrika</t>
  </si>
  <si>
    <t xml:space="preserve">    Noord-Afrika</t>
  </si>
  <si>
    <t xml:space="preserve">    Sub-Saharaans</t>
  </si>
  <si>
    <t xml:space="preserve">    3. Amerika</t>
  </si>
  <si>
    <t xml:space="preserve">    Noord-Amerika</t>
  </si>
  <si>
    <t xml:space="preserve">    Midden Amerika</t>
  </si>
  <si>
    <t xml:space="preserve">    Zuid Amerika</t>
  </si>
  <si>
    <t xml:space="preserve">    4. Oceanië</t>
  </si>
  <si>
    <t xml:space="preserve">    Vl, Onb., restwaarden</t>
  </si>
  <si>
    <t xml:space="preserve">Formu-le con-tinent</t>
  </si>
  <si>
    <t xml:space="preserve">Conti-nent</t>
  </si>
  <si>
    <t xml:space="preserve">Nationa-liteits-code</t>
  </si>
  <si>
    <t xml:space="preserve">Vreemde-lingen</t>
  </si>
  <si>
    <t xml:space="preserve">Vreemd-delingen evolutie</t>
  </si>
  <si>
    <t xml:space="preserve">Vreemde-lingen tot 2015</t>
  </si>
  <si>
    <t xml:space="preserve">Belgwordin-gen 1999-2014</t>
  </si>
  <si>
    <t xml:space="preserve">Belgwor-dingen</t>
  </si>
  <si>
    <t xml:space="preserve">Nieuwko-mers 2010-2015</t>
  </si>
  <si>
    <t xml:space="preserve">Nieuwko-mers 1999-2015</t>
  </si>
  <si>
    <t xml:space="preserve">Nieuw-komers per jaar</t>
  </si>
  <si>
    <t xml:space="preserve">Verschil tav vorig jaar</t>
  </si>
  <si>
    <t xml:space="preserve">Nieuw-komers</t>
  </si>
  <si>
    <t xml:space="preserve">Aantal-len</t>
  </si>
  <si>
    <t xml:space="preserve">% evolutie tot 2015</t>
  </si>
  <si>
    <t xml:space="preserve">% evolutie vreemde-lingen</t>
  </si>
  <si>
    <t xml:space="preserve">% Belgwor-dingen</t>
  </si>
  <si>
    <t xml:space="preserve">% niewko-mers</t>
  </si>
  <si>
    <t xml:space="preserve">% op de totalen</t>
  </si>
  <si>
    <t xml:space="preserve">% Belgwor-ding op vreemd. 01/01</t>
  </si>
  <si>
    <t xml:space="preserve">% Moslims</t>
  </si>
  <si>
    <t xml:space="preserve">Nieuwko-mers 1999-2015 Mosl.</t>
  </si>
  <si>
    <t xml:space="preserve">% Moslims op Nieuwko-mers 1999-2015</t>
  </si>
  <si>
    <t xml:space="preserve">% Moslims bij Nieuw-komers</t>
  </si>
  <si>
    <t xml:space="preserve">Rij met land kopieren en plakken</t>
  </si>
  <si>
    <t xml:space="preserve">op rij 2</t>
  </si>
  <si>
    <t xml:space="preserve">Evolutie per jaar</t>
  </si>
  <si>
    <t xml:space="preserve">Jaar</t>
  </si>
  <si>
    <t xml:space="preserve">Vreemd.</t>
  </si>
  <si>
    <t xml:space="preserve">Evolutie</t>
  </si>
  <si>
    <t xml:space="preserve">Belgw.</t>
  </si>
  <si>
    <t xml:space="preserve">Cumul</t>
  </si>
  <si>
    <t xml:space="preserve">Congo Rep</t>
  </si>
  <si>
    <t xml:space="preserve">Duitsland</t>
  </si>
  <si>
    <t xml:space="preserve">Finland</t>
  </si>
  <si>
    <t xml:space="preserve">Lesotho</t>
  </si>
  <si>
    <t xml:space="preserve">Lichtenstein</t>
  </si>
  <si>
    <t xml:space="preserve">Macedonie</t>
  </si>
  <si>
    <t xml:space="preserve">Nieuw-Zeeland</t>
  </si>
  <si>
    <t xml:space="preserve">Noorwegen</t>
  </si>
  <si>
    <t xml:space="preserve">Saoedi Arabie</t>
  </si>
  <si>
    <t xml:space="preserve">Seychellen</t>
  </si>
  <si>
    <t xml:space="preserve">Singapore</t>
  </si>
  <si>
    <t xml:space="preserve">Barbados</t>
  </si>
  <si>
    <t xml:space="preserve">Tschoslwa</t>
  </si>
  <si>
    <t xml:space="preserve">Servië</t>
  </si>
  <si>
    <t xml:space="preserve">Samengetelde evolutie</t>
  </si>
  <si>
    <t xml:space="preserve">Turkmenistan</t>
  </si>
  <si>
    <t xml:space="preserve">Nationaliteiten naar vreemdeling, Belgwording en vreemdelingen+ , 1999-01/012015</t>
  </si>
  <si>
    <t xml:space="preserve">Rij met land kopieren en plakken op rij 2 van het blad Grafiek 1</t>
  </si>
  <si>
    <t xml:space="preserve">Vreemdelingen</t>
  </si>
  <si>
    <t xml:space="preserve">% Belg-wordin-gen</t>
  </si>
  <si>
    <t xml:space="preserve">% Moslims op Nieuwkomers 1999-2015</t>
  </si>
  <si>
    <t xml:space="preserve">AZ</t>
  </si>
  <si>
    <t xml:space="preserve">Sri Lanka</t>
  </si>
  <si>
    <t xml:space="preserve">Taiwan</t>
  </si>
  <si>
    <t xml:space="preserve">Zuid-Korea</t>
  </si>
  <si>
    <t xml:space="preserve">Indonesië</t>
  </si>
  <si>
    <t xml:space="preserve">Japan</t>
  </si>
  <si>
    <t xml:space="preserve">Laos</t>
  </si>
  <si>
    <t xml:space="preserve">Cambodja</t>
  </si>
  <si>
    <t xml:space="preserve">Maleisië</t>
  </si>
  <si>
    <t xml:space="preserve">Filipijnen</t>
  </si>
  <si>
    <t xml:space="preserve">China</t>
  </si>
  <si>
    <t xml:space="preserve">Viet Nam</t>
  </si>
  <si>
    <t xml:space="preserve">Mongolië</t>
  </si>
  <si>
    <t xml:space="preserve">Maldiven</t>
  </si>
  <si>
    <t xml:space="preserve">Brunei</t>
  </si>
  <si>
    <t xml:space="preserve">Hong-Kong</t>
  </si>
  <si>
    <t xml:space="preserve">Thaïland</t>
  </si>
  <si>
    <t xml:space="preserve">Myanmar</t>
  </si>
  <si>
    <t xml:space="preserve">Bangladesh</t>
  </si>
  <si>
    <t xml:space="preserve">Azerbeidzjan</t>
  </si>
  <si>
    <t xml:space="preserve">Saudi-Arabië</t>
  </si>
  <si>
    <t xml:space="preserve">Georgie</t>
  </si>
  <si>
    <t xml:space="preserve">Jordanië</t>
  </si>
  <si>
    <t xml:space="preserve">Pakistan</t>
  </si>
  <si>
    <t xml:space="preserve">Ver. Arab. Emiraten</t>
  </si>
  <si>
    <t xml:space="preserve">Koeweit</t>
  </si>
  <si>
    <t xml:space="preserve">Oman</t>
  </si>
  <si>
    <t xml:space="preserve">Qatar</t>
  </si>
  <si>
    <t xml:space="preserve">Bahrein</t>
  </si>
  <si>
    <t xml:space="preserve">Jemen</t>
  </si>
  <si>
    <t xml:space="preserve">Timor Leste</t>
  </si>
  <si>
    <t xml:space="preserve">Palestina</t>
  </si>
  <si>
    <t xml:space="preserve">AZ-TK</t>
  </si>
  <si>
    <t xml:space="preserve">MA</t>
  </si>
  <si>
    <t xml:space="preserve">Costa Rica</t>
  </si>
  <si>
    <t xml:space="preserve">Cuba</t>
  </si>
  <si>
    <t xml:space="preserve">Guatemala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Haïti</t>
  </si>
  <si>
    <t xml:space="preserve">Dominicaanse (Rep.)</t>
  </si>
  <si>
    <t xml:space="preserve">El Salvador</t>
  </si>
  <si>
    <t xml:space="preserve">Trinidad en Tobago</t>
  </si>
  <si>
    <t xml:space="preserve">Antillen (GB)</t>
  </si>
  <si>
    <t xml:space="preserve">Bahamas</t>
  </si>
  <si>
    <t xml:space="preserve">Grenada</t>
  </si>
  <si>
    <t xml:space="preserve">Dominica</t>
  </si>
  <si>
    <t xml:space="preserve">Republiek Sint Lucie</t>
  </si>
  <si>
    <t xml:space="preserve">Sint-Vincent</t>
  </si>
  <si>
    <t xml:space="preserve">Belize</t>
  </si>
  <si>
    <t xml:space="preserve">Sint-Kitts et Nevis</t>
  </si>
  <si>
    <t xml:space="preserve">NA</t>
  </si>
  <si>
    <t xml:space="preserve">VSA</t>
  </si>
  <si>
    <t xml:space="preserve">Naf</t>
  </si>
  <si>
    <t xml:space="preserve">Algerije</t>
  </si>
  <si>
    <t xml:space="preserve">Egypte</t>
  </si>
  <si>
    <t xml:space="preserve">Libië</t>
  </si>
  <si>
    <t xml:space="preserve">Mauritanië</t>
  </si>
  <si>
    <t xml:space="preserve">Tunesië</t>
  </si>
  <si>
    <t xml:space="preserve">OC</t>
  </si>
  <si>
    <t xml:space="preserve">West-Samoa</t>
  </si>
  <si>
    <t xml:space="preserve">Tonga</t>
  </si>
  <si>
    <t xml:space="preserve">Fiji</t>
  </si>
  <si>
    <t xml:space="preserve">Papoea-Nieuw-Guinea</t>
  </si>
  <si>
    <t xml:space="preserve">Tuvalu</t>
  </si>
  <si>
    <t xml:space="preserve">Gilbert Eilanden</t>
  </si>
  <si>
    <t xml:space="preserve">Salomon</t>
  </si>
  <si>
    <t xml:space="preserve">OE</t>
  </si>
  <si>
    <t xml:space="preserve">Albanië</t>
  </si>
  <si>
    <t xml:space="preserve">Hongarije</t>
  </si>
  <si>
    <r>
      <rPr>
        <b val="true"/>
        <i val="true"/>
        <sz val="9"/>
        <rFont val="Arial"/>
        <family val="2"/>
      </rPr>
      <t xml:space="preserve">Joegosl. (FR)</t>
    </r>
    <r>
      <rPr>
        <b val="true"/>
        <sz val="9"/>
        <rFont val="Arial"/>
        <family val="2"/>
      </rPr>
      <t xml:space="preserve">/Servië</t>
    </r>
  </si>
  <si>
    <t xml:space="preserve">Letland</t>
  </si>
  <si>
    <t xml:space="preserve">Estland</t>
  </si>
  <si>
    <t xml:space="preserve">Litouwen</t>
  </si>
  <si>
    <t xml:space="preserve">Tsjechië</t>
  </si>
  <si>
    <t xml:space="preserve">Slovakije</t>
  </si>
  <si>
    <t xml:space="preserve">Belarus</t>
  </si>
  <si>
    <t xml:space="preserve">Oekraïne</t>
  </si>
  <si>
    <t xml:space="preserve">Moldavië</t>
  </si>
  <si>
    <t xml:space="preserve">Kroatië</t>
  </si>
  <si>
    <t xml:space="preserve">Slovenië</t>
  </si>
  <si>
    <t xml:space="preserve">Macedonië (V.J.R.)</t>
  </si>
  <si>
    <t xml:space="preserve">Bosnië-Herzegovina</t>
  </si>
  <si>
    <t xml:space="preserve">Kosovo</t>
  </si>
  <si>
    <t xml:space="preserve">Tsjechoslovakije</t>
  </si>
  <si>
    <t xml:space="preserve">VL</t>
  </si>
  <si>
    <t xml:space="preserve">WE</t>
  </si>
  <si>
    <t xml:space="preserve">Andorra</t>
  </si>
  <si>
    <t xml:space="preserve">Oostenrijk</t>
  </si>
  <si>
    <t xml:space="preserve">Cyprus</t>
  </si>
  <si>
    <t xml:space="preserve">Verenigd Koninkrijk</t>
  </si>
  <si>
    <t xml:space="preserve">Luxemburg</t>
  </si>
  <si>
    <t xml:space="preserve">Griekenland</t>
  </si>
  <si>
    <t xml:space="preserve">Ierland</t>
  </si>
  <si>
    <t xml:space="preserve">Liechtenstein</t>
  </si>
  <si>
    <t xml:space="preserve">Malta</t>
  </si>
  <si>
    <t xml:space="preserve">Monaco</t>
  </si>
  <si>
    <t xml:space="preserve">San Marino</t>
  </si>
  <si>
    <t xml:space="preserve">Zwitserland</t>
  </si>
  <si>
    <t xml:space="preserve">ZA</t>
  </si>
  <si>
    <t xml:space="preserve">Botswana</t>
  </si>
  <si>
    <t xml:space="preserve">Burundi</t>
  </si>
  <si>
    <t xml:space="preserve">Centraal-Afrika</t>
  </si>
  <si>
    <t xml:space="preserve">Congo (Republiek)</t>
  </si>
  <si>
    <t xml:space="preserve">Burkina Faso</t>
  </si>
  <si>
    <t xml:space="preserve">Ivoorkust</t>
  </si>
  <si>
    <t xml:space="preserve">Benin</t>
  </si>
  <si>
    <t xml:space="preserve">Ethiopië</t>
  </si>
  <si>
    <t xml:space="preserve">Gabon</t>
  </si>
  <si>
    <t xml:space="preserve">Gambia</t>
  </si>
  <si>
    <t xml:space="preserve">Ghana</t>
  </si>
  <si>
    <t xml:space="preserve">Opper-Volta</t>
  </si>
  <si>
    <t xml:space="preserve">Mauritius</t>
  </si>
  <si>
    <t xml:space="preserve">Liberia</t>
  </si>
  <si>
    <t xml:space="preserve">Mali</t>
  </si>
  <si>
    <t xml:space="preserve">Senegal</t>
  </si>
  <si>
    <t xml:space="preserve">Niger</t>
  </si>
  <si>
    <t xml:space="preserve">Nigeria</t>
  </si>
  <si>
    <t xml:space="preserve">Uganda</t>
  </si>
  <si>
    <t xml:space="preserve">Madagaskar</t>
  </si>
  <si>
    <t xml:space="preserve">Zuid-Afrika</t>
  </si>
  <si>
    <t xml:space="preserve">Sierra Leone</t>
  </si>
  <si>
    <t xml:space="preserve">Swaziland</t>
  </si>
  <si>
    <t xml:space="preserve">Tanzania</t>
  </si>
  <si>
    <t xml:space="preserve">Tsjaad</t>
  </si>
  <si>
    <t xml:space="preserve">Togo</t>
  </si>
  <si>
    <t xml:space="preserve">Zambia</t>
  </si>
  <si>
    <t xml:space="preserve">Kenia</t>
  </si>
  <si>
    <t xml:space="preserve">Equatoriaal-Guinea</t>
  </si>
  <si>
    <t xml:space="preserve">Guinee-Bissau</t>
  </si>
  <si>
    <t xml:space="preserve">Kaapverdië</t>
  </si>
  <si>
    <t xml:space="preserve">Mozambique</t>
  </si>
  <si>
    <t xml:space="preserve">Angola</t>
  </si>
  <si>
    <t xml:space="preserve">Comoren</t>
  </si>
  <si>
    <t xml:space="preserve">Zimbabwe</t>
  </si>
  <si>
    <t xml:space="preserve">Djibouti</t>
  </si>
  <si>
    <t xml:space="preserve">Sao Tomé en Prince</t>
  </si>
  <si>
    <t xml:space="preserve">Eritrea</t>
  </si>
  <si>
    <t xml:space="preserve">Soedan</t>
  </si>
  <si>
    <t xml:space="preserve">Cabinda</t>
  </si>
  <si>
    <t xml:space="preserve">Namibië</t>
  </si>
  <si>
    <t xml:space="preserve">Zam</t>
  </si>
  <si>
    <t xml:space="preserve">Argentinië</t>
  </si>
  <si>
    <t xml:space="preserve">Bolivia</t>
  </si>
  <si>
    <t xml:space="preserve">Brazilië</t>
  </si>
  <si>
    <t xml:space="preserve">Chili</t>
  </si>
  <si>
    <t xml:space="preserve">Colombia</t>
  </si>
  <si>
    <t xml:space="preserve">Ecuador</t>
  </si>
  <si>
    <t xml:space="preserve">Paraguay</t>
  </si>
  <si>
    <t xml:space="preserve">Peru</t>
  </si>
  <si>
    <t xml:space="preserve">Uruguay</t>
  </si>
  <si>
    <t xml:space="preserve">Venezuela</t>
  </si>
  <si>
    <t xml:space="preserve">Guyana</t>
  </si>
  <si>
    <t xml:space="preserve">Suriname</t>
  </si>
  <si>
    <t xml:space="preserve">Alle nationaliteiten</t>
  </si>
  <si>
    <t xml:space="preserve">Continenten naar vreemdeling, Belgwording, vreemdelingen+ 1946-1998, 1999-2010</t>
  </si>
  <si>
    <t xml:space="preserve">Formule</t>
  </si>
  <si>
    <t xml:space="preserve">Leeg</t>
  </si>
  <si>
    <t xml:space="preserve">Cont.</t>
  </si>
  <si>
    <t xml:space="preserve">Continent</t>
  </si>
  <si>
    <t xml:space="preserve">2010</t>
  </si>
  <si>
    <t xml:space="preserve">2011</t>
  </si>
  <si>
    <t xml:space="preserve">Belgwordin-gen 1999-2012</t>
  </si>
  <si>
    <t xml:space="preserve">% Vreemde-lingenevol. tot 2015</t>
  </si>
  <si>
    <t xml:space="preserve">AT</t>
  </si>
  <si>
    <t xml:space="preserve">Za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0.00%"/>
    <numFmt numFmtId="169" formatCode="0.0%"/>
    <numFmt numFmtId="170" formatCode="0%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0"/>
    </font>
    <font>
      <b val="true"/>
      <sz val="9.5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moslims bij de nieuwkomers 1999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549303122904"/>
          <c:y val="0.164054489526879"/>
          <c:w val="0.863904002385034"/>
          <c:h val="0.798593818661198"/>
        </c:manualLayout>
      </c:layout>
      <c:lineChart>
        <c:grouping val="standard"/>
        <c:varyColors val="0"/>
        <c:ser>
          <c:idx val="0"/>
          <c:order val="0"/>
          <c:tx>
            <c:strRef>
              <c:f>'Top-10'!$AB$119</c:f>
              <c:strCache>
                <c:ptCount val="1"/>
                <c:pt idx="0">
                  <c:v>    Noord-Afrik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109:$AS$109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19:$AS$119</c:f>
              <c:numCache>
                <c:formatCode>General</c:formatCode>
                <c:ptCount val="17"/>
                <c:pt idx="0">
                  <c:v>5888.40186</c:v>
                </c:pt>
                <c:pt idx="1">
                  <c:v>6651.46146</c:v>
                </c:pt>
                <c:pt idx="2">
                  <c:v>8020.52652</c:v>
                </c:pt>
                <c:pt idx="3">
                  <c:v>9015.58467</c:v>
                </c:pt>
                <c:pt idx="4">
                  <c:v>8890.19592</c:v>
                </c:pt>
                <c:pt idx="5">
                  <c:v>8360.85921</c:v>
                </c:pt>
                <c:pt idx="6">
                  <c:v>7644.07578</c:v>
                </c:pt>
                <c:pt idx="7">
                  <c:v>8189.86506</c:v>
                </c:pt>
                <c:pt idx="8">
                  <c:v>8589.34383</c:v>
                </c:pt>
                <c:pt idx="9">
                  <c:v>8671.12383</c:v>
                </c:pt>
                <c:pt idx="10">
                  <c:v>10158.05736</c:v>
                </c:pt>
                <c:pt idx="11">
                  <c:v>11030.8083</c:v>
                </c:pt>
                <c:pt idx="12">
                  <c:v>9239.00502</c:v>
                </c:pt>
                <c:pt idx="13">
                  <c:v>5709.39501</c:v>
                </c:pt>
                <c:pt idx="14">
                  <c:v>3863.29068</c:v>
                </c:pt>
                <c:pt idx="15">
                  <c:v>4250.1327</c:v>
                </c:pt>
                <c:pt idx="16">
                  <c:v>4751.14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'!$AB$136</c:f>
              <c:strCache>
                <c:ptCount val="1"/>
                <c:pt idx="0">
                  <c:v>    Ande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109:$AS$109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17:$AS$117</c:f>
              <c:numCache>
                <c:formatCode>General</c:formatCode>
                <c:ptCount val="17"/>
                <c:pt idx="0">
                  <c:v>841.4205</c:v>
                </c:pt>
                <c:pt idx="1">
                  <c:v>1012.06143</c:v>
                </c:pt>
                <c:pt idx="2">
                  <c:v>1862.1741</c:v>
                </c:pt>
                <c:pt idx="3">
                  <c:v>2024.16288</c:v>
                </c:pt>
                <c:pt idx="4">
                  <c:v>2355.78861</c:v>
                </c:pt>
                <c:pt idx="5">
                  <c:v>2753.06976</c:v>
                </c:pt>
                <c:pt idx="6">
                  <c:v>4598.98965</c:v>
                </c:pt>
                <c:pt idx="7">
                  <c:v>3976.70301</c:v>
                </c:pt>
                <c:pt idx="8">
                  <c:v>3832.54923</c:v>
                </c:pt>
                <c:pt idx="9">
                  <c:v>3493.51806</c:v>
                </c:pt>
                <c:pt idx="10">
                  <c:v>4446.77184</c:v>
                </c:pt>
                <c:pt idx="11">
                  <c:v>5419.97298</c:v>
                </c:pt>
                <c:pt idx="12">
                  <c:v>4573.25592</c:v>
                </c:pt>
                <c:pt idx="13">
                  <c:v>3713.04951</c:v>
                </c:pt>
                <c:pt idx="14">
                  <c:v>4219.8219</c:v>
                </c:pt>
                <c:pt idx="15">
                  <c:v>4926.57162</c:v>
                </c:pt>
                <c:pt idx="16">
                  <c:v>8382.2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'!$AB$116</c:f>
              <c:strCache>
                <c:ptCount val="1"/>
                <c:pt idx="0">
                  <c:v>    Turkij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109:$AS$109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16:$AS$116</c:f>
              <c:numCache>
                <c:formatCode>General</c:formatCode>
                <c:ptCount val="17"/>
                <c:pt idx="0">
                  <c:v>2304.96234</c:v>
                </c:pt>
                <c:pt idx="1">
                  <c:v>2783.6259</c:v>
                </c:pt>
                <c:pt idx="2">
                  <c:v>2932.02876</c:v>
                </c:pt>
                <c:pt idx="3">
                  <c:v>3483.60702</c:v>
                </c:pt>
                <c:pt idx="4">
                  <c:v>3261.43164</c:v>
                </c:pt>
                <c:pt idx="5">
                  <c:v>2534.00028</c:v>
                </c:pt>
                <c:pt idx="6">
                  <c:v>2851.39368</c:v>
                </c:pt>
                <c:pt idx="7">
                  <c:v>2540.00502</c:v>
                </c:pt>
                <c:pt idx="8">
                  <c:v>2668.67802</c:v>
                </c:pt>
                <c:pt idx="9">
                  <c:v>2395.03344</c:v>
                </c:pt>
                <c:pt idx="10">
                  <c:v>2359.005</c:v>
                </c:pt>
                <c:pt idx="11">
                  <c:v>2605.19934</c:v>
                </c:pt>
                <c:pt idx="12">
                  <c:v>1682.18502</c:v>
                </c:pt>
                <c:pt idx="13">
                  <c:v>923.01432</c:v>
                </c:pt>
                <c:pt idx="14">
                  <c:v>608.19438</c:v>
                </c:pt>
                <c:pt idx="15">
                  <c:v>512.11854</c:v>
                </c:pt>
                <c:pt idx="16">
                  <c:v>639.93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'!$AB$113</c:f>
              <c:strCache>
                <c:ptCount val="1"/>
                <c:pt idx="0">
                  <c:v>    Oost-Europ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109:$AS$109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13:$AS$113</c:f>
              <c:numCache>
                <c:formatCode>General</c:formatCode>
                <c:ptCount val="17"/>
                <c:pt idx="0">
                  <c:v>472.627326</c:v>
                </c:pt>
                <c:pt idx="1">
                  <c:v>159.407055</c:v>
                </c:pt>
                <c:pt idx="2">
                  <c:v>813.354474</c:v>
                </c:pt>
                <c:pt idx="3">
                  <c:v>870.239076</c:v>
                </c:pt>
                <c:pt idx="4">
                  <c:v>809.201964</c:v>
                </c:pt>
                <c:pt idx="5">
                  <c:v>878.750634</c:v>
                </c:pt>
                <c:pt idx="6">
                  <c:v>1419.307647</c:v>
                </c:pt>
                <c:pt idx="7">
                  <c:v>1170.68592</c:v>
                </c:pt>
                <c:pt idx="8">
                  <c:v>1364.95431</c:v>
                </c:pt>
                <c:pt idx="9">
                  <c:v>2015.315067</c:v>
                </c:pt>
                <c:pt idx="10">
                  <c:v>2524.000152</c:v>
                </c:pt>
                <c:pt idx="11">
                  <c:v>3954.69201</c:v>
                </c:pt>
                <c:pt idx="12">
                  <c:v>2180.003109</c:v>
                </c:pt>
                <c:pt idx="13">
                  <c:v>928.654356</c:v>
                </c:pt>
                <c:pt idx="14">
                  <c:v>857.222484</c:v>
                </c:pt>
                <c:pt idx="15">
                  <c:v>1083.12999</c:v>
                </c:pt>
                <c:pt idx="16">
                  <c:v>1370.5793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'!$AB$120</c:f>
              <c:strCache>
                <c:ptCount val="1"/>
                <c:pt idx="0">
                  <c:v>    Sub-Saharaa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109:$AS$109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20:$AS$120</c:f>
              <c:numCache>
                <c:formatCode>General</c:formatCode>
                <c:ptCount val="17"/>
                <c:pt idx="0">
                  <c:v>485.66184</c:v>
                </c:pt>
                <c:pt idx="1">
                  <c:v>540.97035</c:v>
                </c:pt>
                <c:pt idx="2">
                  <c:v>1313.10231</c:v>
                </c:pt>
                <c:pt idx="3">
                  <c:v>1394.0619</c:v>
                </c:pt>
                <c:pt idx="4">
                  <c:v>1076.15868</c:v>
                </c:pt>
                <c:pt idx="5">
                  <c:v>1056.51147</c:v>
                </c:pt>
                <c:pt idx="6">
                  <c:v>1411.99347</c:v>
                </c:pt>
                <c:pt idx="7">
                  <c:v>1755.46947</c:v>
                </c:pt>
                <c:pt idx="8">
                  <c:v>1919.14257</c:v>
                </c:pt>
                <c:pt idx="9">
                  <c:v>2138.37561</c:v>
                </c:pt>
                <c:pt idx="10">
                  <c:v>2545.0719</c:v>
                </c:pt>
                <c:pt idx="11">
                  <c:v>3082.22643</c:v>
                </c:pt>
                <c:pt idx="12">
                  <c:v>2855.70714</c:v>
                </c:pt>
                <c:pt idx="13">
                  <c:v>2180.51145</c:v>
                </c:pt>
                <c:pt idx="14">
                  <c:v>2250.55254</c:v>
                </c:pt>
                <c:pt idx="15">
                  <c:v>2278.45605</c:v>
                </c:pt>
                <c:pt idx="16">
                  <c:v>3351.28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23505"/>
        <c:axId val="58219349"/>
      </c:lineChart>
      <c:catAx>
        <c:axId val="950235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9349"/>
        <c:crossesAt val="0"/>
        <c:auto val="1"/>
        <c:lblAlgn val="ctr"/>
        <c:lblOffset val="100"/>
        <c:noMultiLvlLbl val="0"/>
      </c:catAx>
      <c:valAx>
        <c:axId val="58219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3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064619512559"/>
          <c:y val="0.121869049362824"/>
          <c:w val="0.262949988820154"/>
          <c:h val="0.253259118207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 'Buitengaanders' per jaar in Belgiê 1999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91937744339"/>
          <c:y val="0.136809205853104"/>
          <c:w val="0.75282142066829"/>
          <c:h val="0.827248188663162"/>
        </c:manualLayout>
      </c:layout>
      <c:lineChart>
        <c:grouping val="standard"/>
        <c:varyColors val="0"/>
        <c:ser>
          <c:idx val="0"/>
          <c:order val="0"/>
          <c:tx>
            <c:strRef>
              <c:f>'Top-10'!$AB$100</c:f>
              <c:strCache>
                <c:ptCount val="1"/>
                <c:pt idx="0">
                  <c:v>Ijslan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0:$AS$100</c:f>
              <c:numCache>
                <c:formatCode>General</c:formatCode>
                <c:ptCount val="17"/>
                <c:pt idx="0">
                  <c:v>-23</c:v>
                </c:pt>
                <c:pt idx="1">
                  <c:v>15</c:v>
                </c:pt>
                <c:pt idx="2">
                  <c:v>2</c:v>
                </c:pt>
                <c:pt idx="3">
                  <c:v>-1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-7</c:v>
                </c:pt>
                <c:pt idx="8">
                  <c:v>-5</c:v>
                </c:pt>
                <c:pt idx="9">
                  <c:v>6</c:v>
                </c:pt>
                <c:pt idx="10">
                  <c:v>26</c:v>
                </c:pt>
                <c:pt idx="11">
                  <c:v>38</c:v>
                </c:pt>
                <c:pt idx="12">
                  <c:v>7</c:v>
                </c:pt>
                <c:pt idx="13">
                  <c:v>-22</c:v>
                </c:pt>
                <c:pt idx="14">
                  <c:v>45</c:v>
                </c:pt>
                <c:pt idx="15">
                  <c:v>14</c:v>
                </c:pt>
                <c:pt idx="16">
                  <c:v>-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'!$AB$101</c:f>
              <c:strCache>
                <c:ptCount val="1"/>
                <c:pt idx="0">
                  <c:v>Denemarke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1:$AS$101</c:f>
              <c:numCache>
                <c:formatCode>General</c:formatCode>
                <c:ptCount val="17"/>
                <c:pt idx="0">
                  <c:v>-59</c:v>
                </c:pt>
                <c:pt idx="1">
                  <c:v>36</c:v>
                </c:pt>
                <c:pt idx="2">
                  <c:v>84</c:v>
                </c:pt>
                <c:pt idx="3">
                  <c:v>23</c:v>
                </c:pt>
                <c:pt idx="4">
                  <c:v>28</c:v>
                </c:pt>
                <c:pt idx="5">
                  <c:v>-115</c:v>
                </c:pt>
                <c:pt idx="6">
                  <c:v>13</c:v>
                </c:pt>
                <c:pt idx="7">
                  <c:v>-107</c:v>
                </c:pt>
                <c:pt idx="8">
                  <c:v>-7</c:v>
                </c:pt>
                <c:pt idx="9">
                  <c:v>-55</c:v>
                </c:pt>
                <c:pt idx="10">
                  <c:v>-89</c:v>
                </c:pt>
                <c:pt idx="11">
                  <c:v>-76</c:v>
                </c:pt>
                <c:pt idx="12">
                  <c:v>-25</c:v>
                </c:pt>
                <c:pt idx="13">
                  <c:v>-30</c:v>
                </c:pt>
                <c:pt idx="14">
                  <c:v>-59</c:v>
                </c:pt>
                <c:pt idx="15">
                  <c:v>-9</c:v>
                </c:pt>
                <c:pt idx="16">
                  <c:v>-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'!$AB$102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2:$AS$102</c:f>
              <c:numCache>
                <c:formatCode>General</c:formatCode>
                <c:ptCount val="17"/>
                <c:pt idx="0">
                  <c:v>32</c:v>
                </c:pt>
                <c:pt idx="1">
                  <c:v>196</c:v>
                </c:pt>
                <c:pt idx="2">
                  <c:v>145</c:v>
                </c:pt>
                <c:pt idx="3">
                  <c:v>161</c:v>
                </c:pt>
                <c:pt idx="4">
                  <c:v>144</c:v>
                </c:pt>
                <c:pt idx="5">
                  <c:v>43</c:v>
                </c:pt>
                <c:pt idx="6">
                  <c:v>106</c:v>
                </c:pt>
                <c:pt idx="7">
                  <c:v>156</c:v>
                </c:pt>
                <c:pt idx="8">
                  <c:v>103</c:v>
                </c:pt>
                <c:pt idx="9">
                  <c:v>-2</c:v>
                </c:pt>
                <c:pt idx="10">
                  <c:v>102</c:v>
                </c:pt>
                <c:pt idx="11">
                  <c:v>123</c:v>
                </c:pt>
                <c:pt idx="12">
                  <c:v>79</c:v>
                </c:pt>
                <c:pt idx="13">
                  <c:v>-32</c:v>
                </c:pt>
                <c:pt idx="14">
                  <c:v>55</c:v>
                </c:pt>
                <c:pt idx="15">
                  <c:v>46</c:v>
                </c:pt>
                <c:pt idx="16">
                  <c:v>-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'!$AB$103</c:f>
              <c:strCache>
                <c:ptCount val="1"/>
                <c:pt idx="0">
                  <c:v>Israë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3:$AS$103</c:f>
              <c:numCache>
                <c:formatCode>General</c:formatCode>
                <c:ptCount val="17"/>
                <c:pt idx="0">
                  <c:v>-3</c:v>
                </c:pt>
                <c:pt idx="1">
                  <c:v>97</c:v>
                </c:pt>
                <c:pt idx="2">
                  <c:v>184</c:v>
                </c:pt>
                <c:pt idx="3">
                  <c:v>171</c:v>
                </c:pt>
                <c:pt idx="4">
                  <c:v>78</c:v>
                </c:pt>
                <c:pt idx="5">
                  <c:v>65</c:v>
                </c:pt>
                <c:pt idx="6">
                  <c:v>61</c:v>
                </c:pt>
                <c:pt idx="7">
                  <c:v>62</c:v>
                </c:pt>
                <c:pt idx="8">
                  <c:v>61</c:v>
                </c:pt>
                <c:pt idx="9">
                  <c:v>54</c:v>
                </c:pt>
                <c:pt idx="10">
                  <c:v>68</c:v>
                </c:pt>
                <c:pt idx="11">
                  <c:v>45</c:v>
                </c:pt>
                <c:pt idx="12">
                  <c:v>79</c:v>
                </c:pt>
                <c:pt idx="13">
                  <c:v>8</c:v>
                </c:pt>
                <c:pt idx="14">
                  <c:v>-35</c:v>
                </c:pt>
                <c:pt idx="15">
                  <c:v>-21</c:v>
                </c:pt>
                <c:pt idx="16">
                  <c:v>-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'!$AB$104</c:f>
              <c:strCache>
                <c:ptCount val="1"/>
                <c:pt idx="0">
                  <c:v>Malawi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4:$AS$104</c:f>
              <c:numCache>
                <c:formatCode>General</c:formatCode>
                <c:ptCount val="17"/>
                <c:pt idx="0">
                  <c:v>-4</c:v>
                </c:pt>
                <c:pt idx="1">
                  <c:v>4</c:v>
                </c:pt>
                <c:pt idx="2">
                  <c:v>-4</c:v>
                </c:pt>
                <c:pt idx="3">
                  <c:v>4</c:v>
                </c:pt>
                <c:pt idx="4">
                  <c:v>3</c:v>
                </c:pt>
                <c:pt idx="5">
                  <c:v>9</c:v>
                </c:pt>
                <c:pt idx="6">
                  <c:v>-1</c:v>
                </c:pt>
                <c:pt idx="7">
                  <c:v>-4</c:v>
                </c:pt>
                <c:pt idx="8">
                  <c:v>10</c:v>
                </c:pt>
                <c:pt idx="9">
                  <c:v>3</c:v>
                </c:pt>
                <c:pt idx="10">
                  <c:v>-7</c:v>
                </c:pt>
                <c:pt idx="11">
                  <c:v>-3</c:v>
                </c:pt>
                <c:pt idx="12">
                  <c:v>4</c:v>
                </c:pt>
                <c:pt idx="13">
                  <c:v>7</c:v>
                </c:pt>
                <c:pt idx="14">
                  <c:v>11</c:v>
                </c:pt>
                <c:pt idx="15">
                  <c:v>3</c:v>
                </c:pt>
                <c:pt idx="16">
                  <c:v>-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'!$AB$105</c:f>
              <c:strCache>
                <c:ptCount val="1"/>
                <c:pt idx="0">
                  <c:v>Australië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5:$AS$105</c:f>
              <c:numCache>
                <c:formatCode>General</c:formatCode>
                <c:ptCount val="17"/>
                <c:pt idx="0">
                  <c:v>79</c:v>
                </c:pt>
                <c:pt idx="1">
                  <c:v>28</c:v>
                </c:pt>
                <c:pt idx="2">
                  <c:v>18</c:v>
                </c:pt>
                <c:pt idx="3">
                  <c:v>42</c:v>
                </c:pt>
                <c:pt idx="4">
                  <c:v>39</c:v>
                </c:pt>
                <c:pt idx="5">
                  <c:v>-13</c:v>
                </c:pt>
                <c:pt idx="6">
                  <c:v>28</c:v>
                </c:pt>
                <c:pt idx="7">
                  <c:v>-30</c:v>
                </c:pt>
                <c:pt idx="8">
                  <c:v>22</c:v>
                </c:pt>
                <c:pt idx="9">
                  <c:v>69</c:v>
                </c:pt>
                <c:pt idx="10">
                  <c:v>-2</c:v>
                </c:pt>
                <c:pt idx="11">
                  <c:v>54</c:v>
                </c:pt>
                <c:pt idx="12">
                  <c:v>64</c:v>
                </c:pt>
                <c:pt idx="13">
                  <c:v>3</c:v>
                </c:pt>
                <c:pt idx="14">
                  <c:v>-1</c:v>
                </c:pt>
                <c:pt idx="15">
                  <c:v>10</c:v>
                </c:pt>
                <c:pt idx="16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'!$AB$106</c:f>
              <c:strCache>
                <c:ptCount val="1"/>
                <c:pt idx="0">
                  <c:v>Noord-Kore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6:$AS$106</c:f>
              <c:numCache>
                <c:formatCode>General</c:formatCode>
                <c:ptCount val="17"/>
                <c:pt idx="0">
                  <c:v>-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1</c:v>
                </c:pt>
                <c:pt idx="11">
                  <c:v>6</c:v>
                </c:pt>
                <c:pt idx="12">
                  <c:v>16</c:v>
                </c:pt>
                <c:pt idx="13">
                  <c:v>30</c:v>
                </c:pt>
                <c:pt idx="14">
                  <c:v>-7</c:v>
                </c:pt>
                <c:pt idx="15">
                  <c:v>-1</c:v>
                </c:pt>
                <c:pt idx="16">
                  <c:v>-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'!$AB$107</c:f>
              <c:strCache>
                <c:ptCount val="1"/>
                <c:pt idx="0">
                  <c:v>Bhutan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7:$AS$107</c:f>
              <c:numCache>
                <c:formatCode>General</c:formatCode>
                <c:ptCount val="17"/>
                <c:pt idx="0">
                  <c:v>11</c:v>
                </c:pt>
                <c:pt idx="1">
                  <c:v>21</c:v>
                </c:pt>
                <c:pt idx="2">
                  <c:v>31</c:v>
                </c:pt>
                <c:pt idx="3">
                  <c:v>22</c:v>
                </c:pt>
                <c:pt idx="4">
                  <c:v>15</c:v>
                </c:pt>
                <c:pt idx="5">
                  <c:v>12</c:v>
                </c:pt>
                <c:pt idx="6">
                  <c:v>81</c:v>
                </c:pt>
                <c:pt idx="7">
                  <c:v>42</c:v>
                </c:pt>
                <c:pt idx="8">
                  <c:v>45</c:v>
                </c:pt>
                <c:pt idx="9">
                  <c:v>14</c:v>
                </c:pt>
                <c:pt idx="10">
                  <c:v>15</c:v>
                </c:pt>
                <c:pt idx="11">
                  <c:v>18</c:v>
                </c:pt>
                <c:pt idx="12">
                  <c:v>8</c:v>
                </c:pt>
                <c:pt idx="13">
                  <c:v>-14</c:v>
                </c:pt>
                <c:pt idx="14">
                  <c:v>-11</c:v>
                </c:pt>
                <c:pt idx="15">
                  <c:v>-10</c:v>
                </c:pt>
                <c:pt idx="16">
                  <c:v>-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'!$AB$99</c:f>
              <c:strCache>
                <c:ptCount val="1"/>
                <c:pt idx="0">
                  <c:v>Zwed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99:$AS$99</c:f>
              <c:numCache>
                <c:formatCode>General</c:formatCode>
                <c:ptCount val="17"/>
                <c:pt idx="0">
                  <c:v>122</c:v>
                </c:pt>
                <c:pt idx="1">
                  <c:v>107</c:v>
                </c:pt>
                <c:pt idx="2">
                  <c:v>-106</c:v>
                </c:pt>
                <c:pt idx="3">
                  <c:v>128</c:v>
                </c:pt>
                <c:pt idx="4">
                  <c:v>39</c:v>
                </c:pt>
                <c:pt idx="5">
                  <c:v>-18</c:v>
                </c:pt>
                <c:pt idx="6">
                  <c:v>-36</c:v>
                </c:pt>
                <c:pt idx="7">
                  <c:v>-12</c:v>
                </c:pt>
                <c:pt idx="8">
                  <c:v>50</c:v>
                </c:pt>
                <c:pt idx="9">
                  <c:v>104</c:v>
                </c:pt>
                <c:pt idx="10">
                  <c:v>-52</c:v>
                </c:pt>
                <c:pt idx="11">
                  <c:v>-43</c:v>
                </c:pt>
                <c:pt idx="12">
                  <c:v>0</c:v>
                </c:pt>
                <c:pt idx="13">
                  <c:v>-90</c:v>
                </c:pt>
                <c:pt idx="14">
                  <c:v>-136</c:v>
                </c:pt>
                <c:pt idx="15">
                  <c:v>-179</c:v>
                </c:pt>
                <c:pt idx="16">
                  <c:v>-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'!$AB$98</c:f>
              <c:strCache>
                <c:ptCount val="1"/>
                <c:pt idx="0">
                  <c:v>Ver. Konink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98:$AS$98</c:f>
              <c:numCache>
                <c:formatCode>General</c:formatCode>
                <c:ptCount val="17"/>
                <c:pt idx="0">
                  <c:v>341</c:v>
                </c:pt>
                <c:pt idx="1">
                  <c:v>596</c:v>
                </c:pt>
                <c:pt idx="2">
                  <c:v>37</c:v>
                </c:pt>
                <c:pt idx="3">
                  <c:v>85</c:v>
                </c:pt>
                <c:pt idx="4">
                  <c:v>62</c:v>
                </c:pt>
                <c:pt idx="5">
                  <c:v>-73</c:v>
                </c:pt>
                <c:pt idx="6">
                  <c:v>-179</c:v>
                </c:pt>
                <c:pt idx="7">
                  <c:v>-417</c:v>
                </c:pt>
                <c:pt idx="8">
                  <c:v>101</c:v>
                </c:pt>
                <c:pt idx="9">
                  <c:v>473</c:v>
                </c:pt>
                <c:pt idx="10">
                  <c:v>-312</c:v>
                </c:pt>
                <c:pt idx="11">
                  <c:v>42</c:v>
                </c:pt>
                <c:pt idx="12">
                  <c:v>-32</c:v>
                </c:pt>
                <c:pt idx="13">
                  <c:v>-183</c:v>
                </c:pt>
                <c:pt idx="14">
                  <c:v>-265</c:v>
                </c:pt>
                <c:pt idx="15">
                  <c:v>-53</c:v>
                </c:pt>
                <c:pt idx="16">
                  <c:v>-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87515"/>
        <c:axId val="73726395"/>
      </c:lineChart>
      <c:catAx>
        <c:axId val="613875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6395"/>
        <c:crossesAt val="0"/>
        <c:auto val="1"/>
        <c:lblAlgn val="ctr"/>
        <c:lblOffset val="100"/>
        <c:noMultiLvlLbl val="0"/>
      </c:catAx>
      <c:valAx>
        <c:axId val="73726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7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926901231836"/>
          <c:y val="0.42562864043188"/>
          <c:w val="0.208158147082688"/>
          <c:h val="0.491120897854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volutie vreemdelingen, evolutie Belgwordingen en evolutie nieuwkomers per jaar 1999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259806495162"/>
          <c:y val="0.16597510373444"/>
          <c:w val="0.863571589289732"/>
          <c:h val="0.796235921754594"/>
        </c:manualLayout>
      </c:layout>
      <c:lineChart>
        <c:grouping val="standard"/>
        <c:varyColors val="0"/>
        <c:ser>
          <c:idx val="0"/>
          <c:order val="0"/>
          <c:tx>
            <c:strRef>
              <c:f>"Evolutie nieuwkomers"</c:f>
              <c:strCache>
                <c:ptCount val="1"/>
                <c:pt idx="0">
                  <c:v>Evolutie nieuwkom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E$1:$U$1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BJ$2:$BZ$2</c:f>
              <c:numCache>
                <c:formatCode>General</c:formatCode>
                <c:ptCount val="17"/>
                <c:pt idx="0">
                  <c:v>29249</c:v>
                </c:pt>
                <c:pt idx="1">
                  <c:v>26453</c:v>
                </c:pt>
                <c:pt idx="2">
                  <c:v>47930</c:v>
                </c:pt>
                <c:pt idx="3">
                  <c:v>49657</c:v>
                </c:pt>
                <c:pt idx="4">
                  <c:v>43843</c:v>
                </c:pt>
                <c:pt idx="5">
                  <c:v>45234</c:v>
                </c:pt>
                <c:pt idx="6">
                  <c:v>61023</c:v>
                </c:pt>
                <c:pt idx="7">
                  <c:v>63478</c:v>
                </c:pt>
                <c:pt idx="8">
                  <c:v>75232</c:v>
                </c:pt>
                <c:pt idx="9">
                  <c:v>79449</c:v>
                </c:pt>
                <c:pt idx="10">
                  <c:v>77112</c:v>
                </c:pt>
                <c:pt idx="11">
                  <c:v>95846</c:v>
                </c:pt>
                <c:pt idx="12">
                  <c:v>79544</c:v>
                </c:pt>
                <c:pt idx="13">
                  <c:v>64655</c:v>
                </c:pt>
                <c:pt idx="14">
                  <c:v>54341</c:v>
                </c:pt>
                <c:pt idx="15">
                  <c:v>59407</c:v>
                </c:pt>
                <c:pt idx="16">
                  <c:v>67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volutie vreemdelingen"</c:f>
              <c:strCache>
                <c:ptCount val="1"/>
                <c:pt idx="0">
                  <c:v>Evolutie vreemdeli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E$1:$U$1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X$2:$AN$2</c:f>
              <c:numCache>
                <c:formatCode>General</c:formatCode>
                <c:ptCount val="17"/>
                <c:pt idx="0">
                  <c:v>5130</c:v>
                </c:pt>
                <c:pt idx="1">
                  <c:v>-35425</c:v>
                </c:pt>
                <c:pt idx="2">
                  <c:v>-14951</c:v>
                </c:pt>
                <c:pt idx="3">
                  <c:v>3343</c:v>
                </c:pt>
                <c:pt idx="4">
                  <c:v>10210</c:v>
                </c:pt>
                <c:pt idx="5">
                  <c:v>10575</c:v>
                </c:pt>
                <c:pt idx="6">
                  <c:v>29611</c:v>
                </c:pt>
                <c:pt idx="7">
                  <c:v>31688</c:v>
                </c:pt>
                <c:pt idx="8">
                  <c:v>39287</c:v>
                </c:pt>
                <c:pt idx="9">
                  <c:v>41812</c:v>
                </c:pt>
                <c:pt idx="10">
                  <c:v>44404</c:v>
                </c:pt>
                <c:pt idx="11">
                  <c:v>61600</c:v>
                </c:pt>
                <c:pt idx="12">
                  <c:v>49758</c:v>
                </c:pt>
                <c:pt idx="13">
                  <c:v>26043</c:v>
                </c:pt>
                <c:pt idx="14">
                  <c:v>19540</c:v>
                </c:pt>
                <c:pt idx="15">
                  <c:v>40681</c:v>
                </c:pt>
                <c:pt idx="16">
                  <c:v>40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volutie Belgwordingen"</c:f>
              <c:strCache>
                <c:ptCount val="1"/>
                <c:pt idx="0">
                  <c:v>Evolutie Belgwording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E$1:$U$1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AQ$2:$BG$2</c:f>
              <c:numCache>
                <c:formatCode>General</c:formatCode>
                <c:ptCount val="17"/>
                <c:pt idx="0">
                  <c:v>24119</c:v>
                </c:pt>
                <c:pt idx="1">
                  <c:v>61878</c:v>
                </c:pt>
                <c:pt idx="2">
                  <c:v>62881</c:v>
                </c:pt>
                <c:pt idx="3">
                  <c:v>46314</c:v>
                </c:pt>
                <c:pt idx="4">
                  <c:v>33633</c:v>
                </c:pt>
                <c:pt idx="5">
                  <c:v>34659</c:v>
                </c:pt>
                <c:pt idx="6">
                  <c:v>31412</c:v>
                </c:pt>
                <c:pt idx="7">
                  <c:v>31790</c:v>
                </c:pt>
                <c:pt idx="8">
                  <c:v>35945</c:v>
                </c:pt>
                <c:pt idx="9">
                  <c:v>37637</c:v>
                </c:pt>
                <c:pt idx="10">
                  <c:v>32708</c:v>
                </c:pt>
                <c:pt idx="11">
                  <c:v>34246</c:v>
                </c:pt>
                <c:pt idx="12">
                  <c:v>29786</c:v>
                </c:pt>
                <c:pt idx="13">
                  <c:v>38612</c:v>
                </c:pt>
                <c:pt idx="14">
                  <c:v>34801</c:v>
                </c:pt>
                <c:pt idx="15">
                  <c:v>18726</c:v>
                </c:pt>
                <c:pt idx="16">
                  <c:v>27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02753"/>
        <c:axId val="64462489"/>
      </c:lineChart>
      <c:catAx>
        <c:axId val="471027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2489"/>
        <c:crossesAt val="0"/>
        <c:auto val="1"/>
        <c:lblAlgn val="ctr"/>
        <c:lblOffset val="100"/>
        <c:noMultiLvlLbl val="0"/>
      </c:catAx>
      <c:valAx>
        <c:axId val="64462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2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378759468987"/>
          <c:y val="0.22525192649674"/>
          <c:w val="0.351908797719943"/>
          <c:h val="0.193390634262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antal vreemdelingen, cumul Belgwordingen en cumul reële evolutie vreemdelingen 1999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289228922892"/>
          <c:y val="0.18982502573151"/>
          <c:w val="0.863561356135614"/>
          <c:h val="0.784002352595207"/>
        </c:manualLayout>
      </c:layout>
      <c:lineChart>
        <c:grouping val="standard"/>
        <c:varyColors val="0"/>
        <c:ser>
          <c:idx val="0"/>
          <c:order val="0"/>
          <c:tx>
            <c:strRef>
              <c:f>"Cumul-nieuwkomers"</c:f>
              <c:strCache>
                <c:ptCount val="1"/>
                <c:pt idx="0">
                  <c:v>Cumul-nieuwkom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X$1:$AN$1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BJ$5:$BZ$5</c:f>
              <c:numCache>
                <c:formatCode>General</c:formatCode>
                <c:ptCount val="17"/>
                <c:pt idx="0">
                  <c:v>29249</c:v>
                </c:pt>
                <c:pt idx="1">
                  <c:v>55702</c:v>
                </c:pt>
                <c:pt idx="2">
                  <c:v>103632</c:v>
                </c:pt>
                <c:pt idx="3">
                  <c:v>153289</c:v>
                </c:pt>
                <c:pt idx="4">
                  <c:v>197132</c:v>
                </c:pt>
                <c:pt idx="5">
                  <c:v>242366</c:v>
                </c:pt>
                <c:pt idx="6">
                  <c:v>303389</c:v>
                </c:pt>
                <c:pt idx="7">
                  <c:v>366867</c:v>
                </c:pt>
                <c:pt idx="8">
                  <c:v>442099</c:v>
                </c:pt>
                <c:pt idx="9">
                  <c:v>521548</c:v>
                </c:pt>
                <c:pt idx="10">
                  <c:v>598660</c:v>
                </c:pt>
                <c:pt idx="11">
                  <c:v>694506</c:v>
                </c:pt>
                <c:pt idx="12">
                  <c:v>774050</c:v>
                </c:pt>
                <c:pt idx="13">
                  <c:v>838705</c:v>
                </c:pt>
                <c:pt idx="14">
                  <c:v>893046</c:v>
                </c:pt>
                <c:pt idx="15">
                  <c:v>952453</c:v>
                </c:pt>
                <c:pt idx="16">
                  <c:v>1019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volutie vreemdelingen"</c:f>
              <c:strCache>
                <c:ptCount val="1"/>
                <c:pt idx="0">
                  <c:v>Evolutie vreemdeli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X$1:$AN$1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F$2:$V$2</c:f>
              <c:numCache>
                <c:formatCode>General</c:formatCode>
                <c:ptCount val="17"/>
                <c:pt idx="0">
                  <c:v>897110</c:v>
                </c:pt>
                <c:pt idx="1">
                  <c:v>861685</c:v>
                </c:pt>
                <c:pt idx="2">
                  <c:v>846734</c:v>
                </c:pt>
                <c:pt idx="3">
                  <c:v>850077</c:v>
                </c:pt>
                <c:pt idx="4">
                  <c:v>860287</c:v>
                </c:pt>
                <c:pt idx="5">
                  <c:v>870862</c:v>
                </c:pt>
                <c:pt idx="6">
                  <c:v>900473</c:v>
                </c:pt>
                <c:pt idx="7">
                  <c:v>932161</c:v>
                </c:pt>
                <c:pt idx="8">
                  <c:v>971448</c:v>
                </c:pt>
                <c:pt idx="9">
                  <c:v>1013260</c:v>
                </c:pt>
                <c:pt idx="10">
                  <c:v>1057664</c:v>
                </c:pt>
                <c:pt idx="11">
                  <c:v>1119264</c:v>
                </c:pt>
                <c:pt idx="12">
                  <c:v>1169022</c:v>
                </c:pt>
                <c:pt idx="13">
                  <c:v>1195065</c:v>
                </c:pt>
                <c:pt idx="14">
                  <c:v>1214605</c:v>
                </c:pt>
                <c:pt idx="15">
                  <c:v>1255286</c:v>
                </c:pt>
                <c:pt idx="16">
                  <c:v>1295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mul Belgwordingen"</c:f>
              <c:strCache>
                <c:ptCount val="1"/>
                <c:pt idx="0">
                  <c:v>Cumul Belgwording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X$1:$AN$1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AQ$5:$BG$5</c:f>
              <c:numCache>
                <c:formatCode>General</c:formatCode>
                <c:ptCount val="17"/>
                <c:pt idx="0">
                  <c:v>24119</c:v>
                </c:pt>
                <c:pt idx="1">
                  <c:v>85997</c:v>
                </c:pt>
                <c:pt idx="2">
                  <c:v>148878</c:v>
                </c:pt>
                <c:pt idx="3">
                  <c:v>195192</c:v>
                </c:pt>
                <c:pt idx="4">
                  <c:v>228825</c:v>
                </c:pt>
                <c:pt idx="5">
                  <c:v>263484</c:v>
                </c:pt>
                <c:pt idx="6">
                  <c:v>294896</c:v>
                </c:pt>
                <c:pt idx="7">
                  <c:v>326686</c:v>
                </c:pt>
                <c:pt idx="8">
                  <c:v>362631</c:v>
                </c:pt>
                <c:pt idx="9">
                  <c:v>400268</c:v>
                </c:pt>
                <c:pt idx="10">
                  <c:v>432976</c:v>
                </c:pt>
                <c:pt idx="11">
                  <c:v>467222</c:v>
                </c:pt>
                <c:pt idx="12">
                  <c:v>497008</c:v>
                </c:pt>
                <c:pt idx="13">
                  <c:v>535620</c:v>
                </c:pt>
                <c:pt idx="14">
                  <c:v>570421</c:v>
                </c:pt>
                <c:pt idx="15">
                  <c:v>589147</c:v>
                </c:pt>
                <c:pt idx="16">
                  <c:v>616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6893"/>
        <c:axId val="46700057"/>
      </c:lineChart>
      <c:catAx>
        <c:axId val="88668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0057"/>
        <c:crossesAt val="0"/>
        <c:auto val="1"/>
        <c:lblAlgn val="ctr"/>
        <c:lblOffset val="100"/>
        <c:noMultiLvlLbl val="0"/>
      </c:catAx>
      <c:valAx>
        <c:axId val="46700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918691869187"/>
          <c:y val="0.185855021320394"/>
          <c:w val="0.338733873387339"/>
          <c:h val="0.19188354653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aandeel nieuwkomers  tav van alle nieuwkomers
 per jaar 1999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408471785661"/>
          <c:y val="0.165485680543254"/>
          <c:w val="0.86364316719054"/>
          <c:h val="0.797018010038382"/>
        </c:manualLayout>
      </c:layout>
      <c:lineChart>
        <c:grouping val="standard"/>
        <c:varyColors val="0"/>
        <c:ser>
          <c:idx val="0"/>
          <c:order val="0"/>
          <c:tx>
            <c:strRef>
              <c:f>"%  nieuwkomers"</c:f>
              <c:strCache>
                <c:ptCount val="1"/>
                <c:pt idx="0">
                  <c:v>%  nieuwkom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E$1:$U$1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EJ$2:$EZ$2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64479"/>
        <c:axId val="26898935"/>
      </c:lineChart>
      <c:catAx>
        <c:axId val="920644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8935"/>
        <c:crossesAt val="0"/>
        <c:auto val="1"/>
        <c:lblAlgn val="ctr"/>
        <c:lblOffset val="100"/>
        <c:noMultiLvlLbl val="0"/>
      </c:catAx>
      <c:valAx>
        <c:axId val="26898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4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127226463104"/>
          <c:y val="0.198258045467966"/>
          <c:w val="0.351145038167939"/>
          <c:h val="0.0885739592559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Belgwordingen elk jaart tav aantal vreemdelingen 01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78375149343"/>
          <c:y val="0.16482870166152"/>
          <c:w val="0.863873954599761"/>
          <c:h val="0.797823849433907"/>
        </c:manualLayout>
      </c:layout>
      <c:lineChart>
        <c:grouping val="standard"/>
        <c:varyColors val="0"/>
        <c:ser>
          <c:idx val="0"/>
          <c:order val="0"/>
          <c:tx>
            <c:strRef>
              <c:f>"%  Belgwordingen"</c:f>
              <c:strCache>
                <c:ptCount val="1"/>
                <c:pt idx="0">
                  <c:v>%  Belgwording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E$1:$U$1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FE$2:$FU$2</c:f>
              <c:numCache>
                <c:formatCode>General</c:formatCode>
                <c:ptCount val="17"/>
                <c:pt idx="0">
                  <c:v>0.0689748191414654</c:v>
                </c:pt>
                <c:pt idx="1">
                  <c:v>0.0729744628257426</c:v>
                </c:pt>
                <c:pt idx="2">
                  <c:v>0.0546972248663689</c:v>
                </c:pt>
                <c:pt idx="3">
                  <c:v>0.0395646512021852</c:v>
                </c:pt>
                <c:pt idx="4">
                  <c:v>0.0402877179359911</c:v>
                </c:pt>
                <c:pt idx="5">
                  <c:v>0.0360700087958827</c:v>
                </c:pt>
                <c:pt idx="6">
                  <c:v>0.035303668183277</c:v>
                </c:pt>
                <c:pt idx="7">
                  <c:v>0.0385609352890756</c:v>
                </c:pt>
                <c:pt idx="8">
                  <c:v>0.0387431957243208</c:v>
                </c:pt>
                <c:pt idx="9">
                  <c:v>0.0322799676292363</c:v>
                </c:pt>
                <c:pt idx="10">
                  <c:v>0.0323789029408205</c:v>
                </c:pt>
                <c:pt idx="11">
                  <c:v>0.0266121308288304</c:v>
                </c:pt>
                <c:pt idx="12">
                  <c:v>0.0330293185243734</c:v>
                </c:pt>
                <c:pt idx="13">
                  <c:v>0.029120591766975</c:v>
                </c:pt>
                <c:pt idx="14">
                  <c:v>0.0154173579064799</c:v>
                </c:pt>
                <c:pt idx="15">
                  <c:v>0.0215656033764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35908"/>
        <c:axId val="150322"/>
      </c:lineChart>
      <c:catAx>
        <c:axId val="462359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22"/>
        <c:crossesAt val="0"/>
        <c:auto val="1"/>
        <c:lblAlgn val="ctr"/>
        <c:lblOffset val="100"/>
        <c:noMultiLvlLbl val="0"/>
      </c:catAx>
      <c:valAx>
        <c:axId val="150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5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11947431302"/>
          <c:y val="0.171151301279224"/>
          <c:w val="0.350358422939068"/>
          <c:h val="0.0882223202470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moslims bij de nieuwkomers 1999-2015 - Belgi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479732242469"/>
          <c:y val="0.163432073544433"/>
          <c:w val="0.864187430271476"/>
          <c:h val="0.799503866919597"/>
        </c:manualLayout>
      </c:layout>
      <c:lineChart>
        <c:grouping val="standard"/>
        <c:varyColors val="0"/>
        <c:ser>
          <c:idx val="0"/>
          <c:order val="0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-10'!$AC$109:$AS$109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op-10'!$AC$110:$AS$110</c:f>
              <c:numCache>
                <c:formatCode>General</c:formatCode>
                <c:ptCount val="17"/>
                <c:pt idx="0">
                  <c:v>10097.386431</c:v>
                </c:pt>
                <c:pt idx="1">
                  <c:v>11256.544329</c:v>
                </c:pt>
                <c:pt idx="2">
                  <c:v>15241.992318</c:v>
                </c:pt>
                <c:pt idx="3">
                  <c:v>16969.522782</c:v>
                </c:pt>
                <c:pt idx="4">
                  <c:v>16480.86153</c:v>
                </c:pt>
                <c:pt idx="5">
                  <c:v>15722.655834</c:v>
                </c:pt>
                <c:pt idx="6">
                  <c:v>18117.660825</c:v>
                </c:pt>
                <c:pt idx="7">
                  <c:v>17791.740381</c:v>
                </c:pt>
                <c:pt idx="8">
                  <c:v>18617.431803</c:v>
                </c:pt>
                <c:pt idx="9">
                  <c:v>19141.944015</c:v>
                </c:pt>
                <c:pt idx="10">
                  <c:v>22334.14758</c:v>
                </c:pt>
                <c:pt idx="11">
                  <c:v>26367.905364</c:v>
                </c:pt>
                <c:pt idx="12">
                  <c:v>20953.081653</c:v>
                </c:pt>
                <c:pt idx="13">
                  <c:v>13885.236279</c:v>
                </c:pt>
                <c:pt idx="14">
                  <c:v>12233.5833</c:v>
                </c:pt>
                <c:pt idx="15">
                  <c:v>13518.003537</c:v>
                </c:pt>
                <c:pt idx="16">
                  <c:v>18950.814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19450"/>
        <c:axId val="40099553"/>
      </c:lineChart>
      <c:catAx>
        <c:axId val="619194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9553"/>
        <c:crossesAt val="0"/>
        <c:auto val="1"/>
        <c:lblAlgn val="ctr"/>
        <c:lblOffset val="100"/>
        <c:noMultiLvlLbl val="0"/>
      </c:catAx>
      <c:valAx>
        <c:axId val="4009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9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698029007066"/>
          <c:y val="0.213483146067416"/>
          <c:w val="0.262402380066939"/>
          <c:h val="0.0875528965416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moslims bij de nieuwkomers 1999-2015 - Belgi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410450530691"/>
          <c:y val="0.163081395348837"/>
          <c:w val="0.864247012543606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-10'!$AC$109:$AS$109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op-10'!$AC$129:$AS$129</c:f>
              <c:numCache>
                <c:formatCode>General</c:formatCode>
                <c:ptCount val="17"/>
                <c:pt idx="0">
                  <c:v>0.345221594960512</c:v>
                </c:pt>
                <c:pt idx="1">
                  <c:v>0.425529971231996</c:v>
                </c:pt>
                <c:pt idx="2">
                  <c:v>0.318005264302107</c:v>
                </c:pt>
                <c:pt idx="3">
                  <c:v>0.341734756066617</c:v>
                </c:pt>
                <c:pt idx="4">
                  <c:v>0.375906336929499</c:v>
                </c:pt>
                <c:pt idx="5">
                  <c:v>0.347584910332936</c:v>
                </c:pt>
                <c:pt idx="6">
                  <c:v>0.296898887714468</c:v>
                </c:pt>
                <c:pt idx="7">
                  <c:v>0.280281993462302</c:v>
                </c:pt>
                <c:pt idx="8">
                  <c:v>0.247466926347831</c:v>
                </c:pt>
                <c:pt idx="9">
                  <c:v>0.240933731261564</c:v>
                </c:pt>
                <c:pt idx="10">
                  <c:v>0.289632580921257</c:v>
                </c:pt>
                <c:pt idx="11">
                  <c:v>0.275106998351522</c:v>
                </c:pt>
                <c:pt idx="12">
                  <c:v>0.263414986083174</c:v>
                </c:pt>
                <c:pt idx="13">
                  <c:v>0.214758893805584</c:v>
                </c:pt>
                <c:pt idx="14">
                  <c:v>0.225126208571797</c:v>
                </c:pt>
                <c:pt idx="15">
                  <c:v>0.227549001582305</c:v>
                </c:pt>
                <c:pt idx="16">
                  <c:v>0.281031756128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07275"/>
        <c:axId val="45610002"/>
      </c:lineChart>
      <c:catAx>
        <c:axId val="356072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0002"/>
        <c:crossesAt val="0"/>
        <c:auto val="1"/>
        <c:lblAlgn val="ctr"/>
        <c:lblOffset val="100"/>
        <c:noMultiLvlLbl val="0"/>
      </c:catAx>
      <c:valAx>
        <c:axId val="45610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7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008609812217"/>
          <c:y val="0.23343023255814"/>
          <c:w val="0.26185704742819"/>
          <c:h val="0.07180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 Nieuwkomers per jaar in Belgiê 1999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659620075394"/>
          <c:y val="0.137355584082157"/>
          <c:w val="0.764579791558874"/>
          <c:h val="0.826415632577378"/>
        </c:manualLayout>
      </c:layout>
      <c:lineChart>
        <c:grouping val="standard"/>
        <c:varyColors val="0"/>
        <c:ser>
          <c:idx val="0"/>
          <c:order val="0"/>
          <c:tx>
            <c:strRef>
              <c:f>'Top-10'!$AB$5</c:f>
              <c:strCache>
                <c:ptCount val="1"/>
                <c:pt idx="0">
                  <c:v>Roemen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5:$AS$5</c:f>
              <c:numCache>
                <c:formatCode>General</c:formatCode>
                <c:ptCount val="17"/>
                <c:pt idx="0">
                  <c:v>490</c:v>
                </c:pt>
                <c:pt idx="1">
                  <c:v>460</c:v>
                </c:pt>
                <c:pt idx="2">
                  <c:v>1038</c:v>
                </c:pt>
                <c:pt idx="3">
                  <c:v>1165</c:v>
                </c:pt>
                <c:pt idx="4">
                  <c:v>873</c:v>
                </c:pt>
                <c:pt idx="5">
                  <c:v>1281</c:v>
                </c:pt>
                <c:pt idx="6">
                  <c:v>2297</c:v>
                </c:pt>
                <c:pt idx="7">
                  <c:v>3084</c:v>
                </c:pt>
                <c:pt idx="8">
                  <c:v>5612</c:v>
                </c:pt>
                <c:pt idx="9">
                  <c:v>6573</c:v>
                </c:pt>
                <c:pt idx="10">
                  <c:v>5342</c:v>
                </c:pt>
                <c:pt idx="11">
                  <c:v>7612</c:v>
                </c:pt>
                <c:pt idx="12">
                  <c:v>9178</c:v>
                </c:pt>
                <c:pt idx="13">
                  <c:v>9261</c:v>
                </c:pt>
                <c:pt idx="14">
                  <c:v>6937</c:v>
                </c:pt>
                <c:pt idx="15">
                  <c:v>9904</c:v>
                </c:pt>
                <c:pt idx="16">
                  <c:v>9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'!$AB$6</c:f>
              <c:strCache>
                <c:ptCount val="1"/>
                <c:pt idx="0">
                  <c:v>Syrië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6:$AS$6</c:f>
              <c:numCache>
                <c:formatCode>General</c:formatCode>
                <c:ptCount val="17"/>
                <c:pt idx="0">
                  <c:v>141</c:v>
                </c:pt>
                <c:pt idx="1">
                  <c:v>108</c:v>
                </c:pt>
                <c:pt idx="2">
                  <c:v>225</c:v>
                </c:pt>
                <c:pt idx="3">
                  <c:v>189</c:v>
                </c:pt>
                <c:pt idx="4">
                  <c:v>153</c:v>
                </c:pt>
                <c:pt idx="5">
                  <c:v>303</c:v>
                </c:pt>
                <c:pt idx="6">
                  <c:v>415</c:v>
                </c:pt>
                <c:pt idx="7">
                  <c:v>358</c:v>
                </c:pt>
                <c:pt idx="8">
                  <c:v>312</c:v>
                </c:pt>
                <c:pt idx="9">
                  <c:v>333</c:v>
                </c:pt>
                <c:pt idx="10">
                  <c:v>414</c:v>
                </c:pt>
                <c:pt idx="11">
                  <c:v>588</c:v>
                </c:pt>
                <c:pt idx="12">
                  <c:v>321</c:v>
                </c:pt>
                <c:pt idx="13">
                  <c:v>537</c:v>
                </c:pt>
                <c:pt idx="14">
                  <c:v>1634</c:v>
                </c:pt>
                <c:pt idx="15">
                  <c:v>1742</c:v>
                </c:pt>
                <c:pt idx="16">
                  <c:v>4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'!$AB$7</c:f>
              <c:strCache>
                <c:ptCount val="1"/>
                <c:pt idx="0">
                  <c:v>Marokk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7:$AS$7</c:f>
              <c:numCache>
                <c:formatCode>General</c:formatCode>
                <c:ptCount val="17"/>
                <c:pt idx="0">
                  <c:v>6035</c:v>
                </c:pt>
                <c:pt idx="1">
                  <c:v>6752</c:v>
                </c:pt>
                <c:pt idx="2">
                  <c:v>7835</c:v>
                </c:pt>
                <c:pt idx="3">
                  <c:v>8816</c:v>
                </c:pt>
                <c:pt idx="4">
                  <c:v>8695</c:v>
                </c:pt>
                <c:pt idx="5">
                  <c:v>8220</c:v>
                </c:pt>
                <c:pt idx="6">
                  <c:v>7299</c:v>
                </c:pt>
                <c:pt idx="7">
                  <c:v>7731</c:v>
                </c:pt>
                <c:pt idx="8">
                  <c:v>8003</c:v>
                </c:pt>
                <c:pt idx="9">
                  <c:v>7986</c:v>
                </c:pt>
                <c:pt idx="10">
                  <c:v>9436</c:v>
                </c:pt>
                <c:pt idx="11">
                  <c:v>10172</c:v>
                </c:pt>
                <c:pt idx="12">
                  <c:v>8354</c:v>
                </c:pt>
                <c:pt idx="13">
                  <c:v>5095</c:v>
                </c:pt>
                <c:pt idx="14">
                  <c:v>3376</c:v>
                </c:pt>
                <c:pt idx="15">
                  <c:v>3697</c:v>
                </c:pt>
                <c:pt idx="16">
                  <c:v>3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'!$AB$8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8:$AS$8</c:f>
              <c:numCache>
                <c:formatCode>General</c:formatCode>
                <c:ptCount val="17"/>
                <c:pt idx="0">
                  <c:v>1784</c:v>
                </c:pt>
                <c:pt idx="1">
                  <c:v>3542</c:v>
                </c:pt>
                <c:pt idx="2">
                  <c:v>4349</c:v>
                </c:pt>
                <c:pt idx="3">
                  <c:v>4728</c:v>
                </c:pt>
                <c:pt idx="4">
                  <c:v>4579</c:v>
                </c:pt>
                <c:pt idx="5">
                  <c:v>4943</c:v>
                </c:pt>
                <c:pt idx="6">
                  <c:v>6186</c:v>
                </c:pt>
                <c:pt idx="7">
                  <c:v>7170</c:v>
                </c:pt>
                <c:pt idx="8">
                  <c:v>7152</c:v>
                </c:pt>
                <c:pt idx="9">
                  <c:v>7459</c:v>
                </c:pt>
                <c:pt idx="10">
                  <c:v>3914</c:v>
                </c:pt>
                <c:pt idx="11">
                  <c:v>4885</c:v>
                </c:pt>
                <c:pt idx="12">
                  <c:v>3893</c:v>
                </c:pt>
                <c:pt idx="13">
                  <c:v>3760</c:v>
                </c:pt>
                <c:pt idx="14">
                  <c:v>3450</c:v>
                </c:pt>
                <c:pt idx="15">
                  <c:v>3749</c:v>
                </c:pt>
                <c:pt idx="16">
                  <c:v>3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'!$AB$9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9:$AS$9</c:f>
              <c:numCache>
                <c:formatCode>General</c:formatCode>
                <c:ptCount val="17"/>
                <c:pt idx="0">
                  <c:v>2490</c:v>
                </c:pt>
                <c:pt idx="1">
                  <c:v>3030</c:v>
                </c:pt>
                <c:pt idx="2">
                  <c:v>2849</c:v>
                </c:pt>
                <c:pt idx="3">
                  <c:v>2747</c:v>
                </c:pt>
                <c:pt idx="4">
                  <c:v>2604</c:v>
                </c:pt>
                <c:pt idx="5">
                  <c:v>3186</c:v>
                </c:pt>
                <c:pt idx="6">
                  <c:v>4023</c:v>
                </c:pt>
                <c:pt idx="7">
                  <c:v>5281</c:v>
                </c:pt>
                <c:pt idx="8">
                  <c:v>6343</c:v>
                </c:pt>
                <c:pt idx="9">
                  <c:v>6909</c:v>
                </c:pt>
                <c:pt idx="10">
                  <c:v>4380</c:v>
                </c:pt>
                <c:pt idx="11">
                  <c:v>5762</c:v>
                </c:pt>
                <c:pt idx="12">
                  <c:v>5360</c:v>
                </c:pt>
                <c:pt idx="13">
                  <c:v>4322</c:v>
                </c:pt>
                <c:pt idx="14">
                  <c:v>3605</c:v>
                </c:pt>
                <c:pt idx="15">
                  <c:v>3893</c:v>
                </c:pt>
                <c:pt idx="16">
                  <c:v>37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'!$AB$10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:$AS$10</c:f>
              <c:numCache>
                <c:formatCode>General</c:formatCode>
                <c:ptCount val="17"/>
                <c:pt idx="0">
                  <c:v>605</c:v>
                </c:pt>
                <c:pt idx="1">
                  <c:v>532</c:v>
                </c:pt>
                <c:pt idx="2">
                  <c:v>2511</c:v>
                </c:pt>
                <c:pt idx="3">
                  <c:v>2019</c:v>
                </c:pt>
                <c:pt idx="4">
                  <c:v>1602</c:v>
                </c:pt>
                <c:pt idx="5">
                  <c:v>2822</c:v>
                </c:pt>
                <c:pt idx="6">
                  <c:v>4458</c:v>
                </c:pt>
                <c:pt idx="7">
                  <c:v>5685</c:v>
                </c:pt>
                <c:pt idx="8">
                  <c:v>7710</c:v>
                </c:pt>
                <c:pt idx="9">
                  <c:v>6110</c:v>
                </c:pt>
                <c:pt idx="10">
                  <c:v>7167</c:v>
                </c:pt>
                <c:pt idx="11">
                  <c:v>7398</c:v>
                </c:pt>
                <c:pt idx="12">
                  <c:v>6808</c:v>
                </c:pt>
                <c:pt idx="13">
                  <c:v>6178</c:v>
                </c:pt>
                <c:pt idx="14">
                  <c:v>4434</c:v>
                </c:pt>
                <c:pt idx="15">
                  <c:v>4075</c:v>
                </c:pt>
                <c:pt idx="16">
                  <c:v>34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'!$AB$11</c:f>
              <c:strCache>
                <c:ptCount val="1"/>
                <c:pt idx="0">
                  <c:v>Bulgari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1:$AS$11</c:f>
              <c:numCache>
                <c:formatCode>General</c:formatCode>
                <c:ptCount val="17"/>
                <c:pt idx="0">
                  <c:v>154</c:v>
                </c:pt>
                <c:pt idx="1">
                  <c:v>235</c:v>
                </c:pt>
                <c:pt idx="2">
                  <c:v>559</c:v>
                </c:pt>
                <c:pt idx="3">
                  <c:v>507</c:v>
                </c:pt>
                <c:pt idx="4">
                  <c:v>421</c:v>
                </c:pt>
                <c:pt idx="5">
                  <c:v>634</c:v>
                </c:pt>
                <c:pt idx="6">
                  <c:v>798</c:v>
                </c:pt>
                <c:pt idx="7">
                  <c:v>811</c:v>
                </c:pt>
                <c:pt idx="8">
                  <c:v>3008</c:v>
                </c:pt>
                <c:pt idx="9">
                  <c:v>3820</c:v>
                </c:pt>
                <c:pt idx="10">
                  <c:v>2999</c:v>
                </c:pt>
                <c:pt idx="11">
                  <c:v>4312</c:v>
                </c:pt>
                <c:pt idx="12">
                  <c:v>3276</c:v>
                </c:pt>
                <c:pt idx="13">
                  <c:v>3357</c:v>
                </c:pt>
                <c:pt idx="14">
                  <c:v>2748</c:v>
                </c:pt>
                <c:pt idx="15">
                  <c:v>3428</c:v>
                </c:pt>
                <c:pt idx="16">
                  <c:v>32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'!$AB$13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3:$AS$13</c:f>
              <c:numCache>
                <c:formatCode>General</c:formatCode>
                <c:ptCount val="17"/>
                <c:pt idx="0">
                  <c:v>-581</c:v>
                </c:pt>
                <c:pt idx="1">
                  <c:v>-281</c:v>
                </c:pt>
                <c:pt idx="2">
                  <c:v>-79</c:v>
                </c:pt>
                <c:pt idx="3">
                  <c:v>-268</c:v>
                </c:pt>
                <c:pt idx="4">
                  <c:v>-361</c:v>
                </c:pt>
                <c:pt idx="5">
                  <c:v>-333</c:v>
                </c:pt>
                <c:pt idx="6">
                  <c:v>-17</c:v>
                </c:pt>
                <c:pt idx="7">
                  <c:v>100</c:v>
                </c:pt>
                <c:pt idx="8">
                  <c:v>206</c:v>
                </c:pt>
                <c:pt idx="9">
                  <c:v>1199</c:v>
                </c:pt>
                <c:pt idx="10">
                  <c:v>1789</c:v>
                </c:pt>
                <c:pt idx="11">
                  <c:v>2995</c:v>
                </c:pt>
                <c:pt idx="12">
                  <c:v>3194</c:v>
                </c:pt>
                <c:pt idx="13">
                  <c:v>3871</c:v>
                </c:pt>
                <c:pt idx="14">
                  <c:v>3390</c:v>
                </c:pt>
                <c:pt idx="15">
                  <c:v>3235</c:v>
                </c:pt>
                <c:pt idx="16">
                  <c:v>21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'!$AB$14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4:$AS$14</c:f>
              <c:numCache>
                <c:formatCode>General</c:formatCode>
                <c:ptCount val="17"/>
                <c:pt idx="0">
                  <c:v>119</c:v>
                </c:pt>
                <c:pt idx="1">
                  <c:v>129</c:v>
                </c:pt>
                <c:pt idx="2">
                  <c:v>312</c:v>
                </c:pt>
                <c:pt idx="3">
                  <c:v>91</c:v>
                </c:pt>
                <c:pt idx="4">
                  <c:v>686</c:v>
                </c:pt>
                <c:pt idx="5">
                  <c:v>786</c:v>
                </c:pt>
                <c:pt idx="6">
                  <c:v>338</c:v>
                </c:pt>
                <c:pt idx="7">
                  <c:v>462</c:v>
                </c:pt>
                <c:pt idx="8">
                  <c:v>350</c:v>
                </c:pt>
                <c:pt idx="9">
                  <c:v>447</c:v>
                </c:pt>
                <c:pt idx="10">
                  <c:v>509</c:v>
                </c:pt>
                <c:pt idx="11">
                  <c:v>1079</c:v>
                </c:pt>
                <c:pt idx="12">
                  <c:v>1214</c:v>
                </c:pt>
                <c:pt idx="13">
                  <c:v>1560</c:v>
                </c:pt>
                <c:pt idx="14">
                  <c:v>1749</c:v>
                </c:pt>
                <c:pt idx="15">
                  <c:v>1659</c:v>
                </c:pt>
                <c:pt idx="16">
                  <c:v>191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'!$AB$1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5:$AS$15</c:f>
              <c:numCache>
                <c:formatCode>General</c:formatCode>
                <c:ptCount val="17"/>
                <c:pt idx="0">
                  <c:v>128</c:v>
                </c:pt>
                <c:pt idx="1">
                  <c:v>296</c:v>
                </c:pt>
                <c:pt idx="2">
                  <c:v>395</c:v>
                </c:pt>
                <c:pt idx="3">
                  <c:v>598</c:v>
                </c:pt>
                <c:pt idx="4">
                  <c:v>971</c:v>
                </c:pt>
                <c:pt idx="5">
                  <c:v>811</c:v>
                </c:pt>
                <c:pt idx="6">
                  <c:v>831</c:v>
                </c:pt>
                <c:pt idx="7">
                  <c:v>989</c:v>
                </c:pt>
                <c:pt idx="8">
                  <c:v>1360</c:v>
                </c:pt>
                <c:pt idx="9">
                  <c:v>2119</c:v>
                </c:pt>
                <c:pt idx="10">
                  <c:v>1917</c:v>
                </c:pt>
                <c:pt idx="11">
                  <c:v>1240</c:v>
                </c:pt>
                <c:pt idx="12">
                  <c:v>1783</c:v>
                </c:pt>
                <c:pt idx="13">
                  <c:v>2941</c:v>
                </c:pt>
                <c:pt idx="14">
                  <c:v>2572</c:v>
                </c:pt>
                <c:pt idx="15">
                  <c:v>1706</c:v>
                </c:pt>
                <c:pt idx="16">
                  <c:v>1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37677"/>
        <c:axId val="73576226"/>
      </c:lineChart>
      <c:catAx>
        <c:axId val="888376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6226"/>
        <c:crossesAt val="0"/>
        <c:auto val="1"/>
        <c:lblAlgn val="ctr"/>
        <c:lblOffset val="100"/>
        <c:noMultiLvlLbl val="0"/>
      </c:catAx>
      <c:valAx>
        <c:axId val="73576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7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771527829108"/>
          <c:y val="0.398373983739837"/>
          <c:w val="0.192992830216572"/>
          <c:h val="0.493082299244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 Belgwording per jaar in Belgiê 1999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91937744339"/>
          <c:y val="0.136828644501279"/>
          <c:w val="0.772589806004278"/>
          <c:h val="0.82693947144075"/>
        </c:manualLayout>
      </c:layout>
      <c:lineChart>
        <c:grouping val="standard"/>
        <c:varyColors val="0"/>
        <c:ser>
          <c:idx val="0"/>
          <c:order val="0"/>
          <c:tx>
            <c:strRef>
              <c:f>'Top-10'!$AB$42</c:f>
              <c:strCache>
                <c:ptCount val="1"/>
                <c:pt idx="0">
                  <c:v>Marokko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S$41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42:$AS$42</c:f>
              <c:numCache>
                <c:formatCode>General</c:formatCode>
                <c:ptCount val="17"/>
                <c:pt idx="0">
                  <c:v>9133</c:v>
                </c:pt>
                <c:pt idx="1">
                  <c:v>21917</c:v>
                </c:pt>
                <c:pt idx="2">
                  <c:v>24018</c:v>
                </c:pt>
                <c:pt idx="3">
                  <c:v>15832</c:v>
                </c:pt>
                <c:pt idx="4">
                  <c:v>10565</c:v>
                </c:pt>
                <c:pt idx="5">
                  <c:v>8704</c:v>
                </c:pt>
                <c:pt idx="6">
                  <c:v>7977</c:v>
                </c:pt>
                <c:pt idx="7">
                  <c:v>7753</c:v>
                </c:pt>
                <c:pt idx="8">
                  <c:v>8723</c:v>
                </c:pt>
                <c:pt idx="9">
                  <c:v>8427</c:v>
                </c:pt>
                <c:pt idx="10">
                  <c:v>6919</c:v>
                </c:pt>
                <c:pt idx="11">
                  <c:v>7380</c:v>
                </c:pt>
                <c:pt idx="12">
                  <c:v>7035</c:v>
                </c:pt>
                <c:pt idx="13">
                  <c:v>7879</c:v>
                </c:pt>
                <c:pt idx="14">
                  <c:v>5926</c:v>
                </c:pt>
                <c:pt idx="15">
                  <c:v>2408</c:v>
                </c:pt>
                <c:pt idx="16">
                  <c:v>3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'!$AB$49</c:f>
              <c:strCache>
                <c:ptCount val="1"/>
                <c:pt idx="0">
                  <c:v>Turkij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S$41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49:$AS$49</c:f>
              <c:numCache>
                <c:formatCode>General</c:formatCode>
                <c:ptCount val="17"/>
                <c:pt idx="0">
                  <c:v>4402</c:v>
                </c:pt>
                <c:pt idx="1">
                  <c:v>17282</c:v>
                </c:pt>
                <c:pt idx="2">
                  <c:v>14401</c:v>
                </c:pt>
                <c:pt idx="3">
                  <c:v>7805</c:v>
                </c:pt>
                <c:pt idx="4">
                  <c:v>5186</c:v>
                </c:pt>
                <c:pt idx="5">
                  <c:v>4467</c:v>
                </c:pt>
                <c:pt idx="6">
                  <c:v>3602</c:v>
                </c:pt>
                <c:pt idx="7">
                  <c:v>3204</c:v>
                </c:pt>
                <c:pt idx="8">
                  <c:v>3039</c:v>
                </c:pt>
                <c:pt idx="9">
                  <c:v>3182</c:v>
                </c:pt>
                <c:pt idx="10">
                  <c:v>2763</c:v>
                </c:pt>
                <c:pt idx="11">
                  <c:v>2760</c:v>
                </c:pt>
                <c:pt idx="12">
                  <c:v>2359</c:v>
                </c:pt>
                <c:pt idx="13">
                  <c:v>2517</c:v>
                </c:pt>
                <c:pt idx="14">
                  <c:v>1857</c:v>
                </c:pt>
                <c:pt idx="15">
                  <c:v>691</c:v>
                </c:pt>
                <c:pt idx="16">
                  <c:v>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'!$AB$43</c:f>
              <c:strCache>
                <c:ptCount val="1"/>
                <c:pt idx="0">
                  <c:v>Roemen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S$41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43:$AS$43</c:f>
              <c:numCache>
                <c:formatCode>General</c:formatCode>
                <c:ptCount val="17"/>
                <c:pt idx="0">
                  <c:v>267</c:v>
                </c:pt>
                <c:pt idx="1">
                  <c:v>403</c:v>
                </c:pt>
                <c:pt idx="2">
                  <c:v>321</c:v>
                </c:pt>
                <c:pt idx="3">
                  <c:v>294</c:v>
                </c:pt>
                <c:pt idx="4">
                  <c:v>277</c:v>
                </c:pt>
                <c:pt idx="5">
                  <c:v>314</c:v>
                </c:pt>
                <c:pt idx="6">
                  <c:v>332</c:v>
                </c:pt>
                <c:pt idx="7">
                  <c:v>429</c:v>
                </c:pt>
                <c:pt idx="8">
                  <c:v>554</c:v>
                </c:pt>
                <c:pt idx="9">
                  <c:v>480</c:v>
                </c:pt>
                <c:pt idx="10">
                  <c:v>362</c:v>
                </c:pt>
                <c:pt idx="11">
                  <c:v>395</c:v>
                </c:pt>
                <c:pt idx="12">
                  <c:v>356</c:v>
                </c:pt>
                <c:pt idx="13">
                  <c:v>777</c:v>
                </c:pt>
                <c:pt idx="14">
                  <c:v>1155</c:v>
                </c:pt>
                <c:pt idx="15">
                  <c:v>824</c:v>
                </c:pt>
                <c:pt idx="16">
                  <c:v>1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'!$AB$44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S$41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44:$AS$44</c:f>
              <c:numCache>
                <c:formatCode>General</c:formatCode>
                <c:ptCount val="17"/>
                <c:pt idx="0">
                  <c:v>253</c:v>
                </c:pt>
                <c:pt idx="1">
                  <c:v>492</c:v>
                </c:pt>
                <c:pt idx="2">
                  <c:v>678</c:v>
                </c:pt>
                <c:pt idx="3">
                  <c:v>630</c:v>
                </c:pt>
                <c:pt idx="4">
                  <c:v>460</c:v>
                </c:pt>
                <c:pt idx="5">
                  <c:v>465</c:v>
                </c:pt>
                <c:pt idx="6">
                  <c:v>470</c:v>
                </c:pt>
                <c:pt idx="7">
                  <c:v>550</c:v>
                </c:pt>
                <c:pt idx="8">
                  <c:v>586</c:v>
                </c:pt>
                <c:pt idx="9">
                  <c:v>619</c:v>
                </c:pt>
                <c:pt idx="10">
                  <c:v>640</c:v>
                </c:pt>
                <c:pt idx="11">
                  <c:v>523</c:v>
                </c:pt>
                <c:pt idx="12">
                  <c:v>394</c:v>
                </c:pt>
                <c:pt idx="13">
                  <c:v>729</c:v>
                </c:pt>
                <c:pt idx="14">
                  <c:v>888</c:v>
                </c:pt>
                <c:pt idx="15">
                  <c:v>742</c:v>
                </c:pt>
                <c:pt idx="16">
                  <c:v>1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'!$AB$45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S$41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45:$AS$45</c:f>
              <c:numCache>
                <c:formatCode>General</c:formatCode>
                <c:ptCount val="17"/>
                <c:pt idx="0">
                  <c:v>1187</c:v>
                </c:pt>
                <c:pt idx="1">
                  <c:v>3650</c:v>
                </c:pt>
                <c:pt idx="2">
                  <c:v>3451</c:v>
                </c:pt>
                <c:pt idx="3">
                  <c:v>2341</c:v>
                </c:pt>
                <c:pt idx="4">
                  <c:v>2646</c:v>
                </c:pt>
                <c:pt idx="5">
                  <c:v>2271</c:v>
                </c:pt>
                <c:pt idx="6">
                  <c:v>2086</c:v>
                </c:pt>
                <c:pt idx="7">
                  <c:v>2360</c:v>
                </c:pt>
                <c:pt idx="8">
                  <c:v>2017</c:v>
                </c:pt>
                <c:pt idx="9">
                  <c:v>1762</c:v>
                </c:pt>
                <c:pt idx="10">
                  <c:v>1700</c:v>
                </c:pt>
                <c:pt idx="11">
                  <c:v>2833</c:v>
                </c:pt>
                <c:pt idx="12">
                  <c:v>3697</c:v>
                </c:pt>
                <c:pt idx="13">
                  <c:v>3203</c:v>
                </c:pt>
                <c:pt idx="14">
                  <c:v>1856</c:v>
                </c:pt>
                <c:pt idx="15">
                  <c:v>1199</c:v>
                </c:pt>
                <c:pt idx="16">
                  <c:v>10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'!$AB$46</c:f>
              <c:strCache>
                <c:ptCount val="1"/>
                <c:pt idx="0">
                  <c:v>Congo (DR.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S$41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46:$AS$46</c:f>
              <c:numCache>
                <c:formatCode>General</c:formatCode>
                <c:ptCount val="17"/>
                <c:pt idx="0">
                  <c:v>1911</c:v>
                </c:pt>
                <c:pt idx="1">
                  <c:v>2973</c:v>
                </c:pt>
                <c:pt idx="2">
                  <c:v>3003</c:v>
                </c:pt>
                <c:pt idx="3">
                  <c:v>2824</c:v>
                </c:pt>
                <c:pt idx="4">
                  <c:v>1805</c:v>
                </c:pt>
                <c:pt idx="5">
                  <c:v>2574</c:v>
                </c:pt>
                <c:pt idx="6">
                  <c:v>1925</c:v>
                </c:pt>
                <c:pt idx="7">
                  <c:v>1569</c:v>
                </c:pt>
                <c:pt idx="8">
                  <c:v>1800</c:v>
                </c:pt>
                <c:pt idx="9">
                  <c:v>1784</c:v>
                </c:pt>
                <c:pt idx="10">
                  <c:v>1548</c:v>
                </c:pt>
                <c:pt idx="11">
                  <c:v>1603</c:v>
                </c:pt>
                <c:pt idx="12">
                  <c:v>1158</c:v>
                </c:pt>
                <c:pt idx="13">
                  <c:v>1936</c:v>
                </c:pt>
                <c:pt idx="14">
                  <c:v>1526</c:v>
                </c:pt>
                <c:pt idx="15">
                  <c:v>713</c:v>
                </c:pt>
                <c:pt idx="16">
                  <c:v>1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'!$AB$47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S$41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47:$AS$47</c:f>
              <c:numCache>
                <c:formatCode>General</c:formatCode>
                <c:ptCount val="17"/>
                <c:pt idx="0">
                  <c:v>234</c:v>
                </c:pt>
                <c:pt idx="1">
                  <c:v>492</c:v>
                </c:pt>
                <c:pt idx="2">
                  <c:v>601</c:v>
                </c:pt>
                <c:pt idx="3">
                  <c:v>646</c:v>
                </c:pt>
                <c:pt idx="4">
                  <c:v>522</c:v>
                </c:pt>
                <c:pt idx="5">
                  <c:v>665</c:v>
                </c:pt>
                <c:pt idx="6">
                  <c:v>672</c:v>
                </c:pt>
                <c:pt idx="7">
                  <c:v>692</c:v>
                </c:pt>
                <c:pt idx="8">
                  <c:v>668</c:v>
                </c:pt>
                <c:pt idx="9">
                  <c:v>683</c:v>
                </c:pt>
                <c:pt idx="10">
                  <c:v>608</c:v>
                </c:pt>
                <c:pt idx="11">
                  <c:v>641</c:v>
                </c:pt>
                <c:pt idx="12">
                  <c:v>495</c:v>
                </c:pt>
                <c:pt idx="13">
                  <c:v>961</c:v>
                </c:pt>
                <c:pt idx="14">
                  <c:v>1272</c:v>
                </c:pt>
                <c:pt idx="15">
                  <c:v>705</c:v>
                </c:pt>
                <c:pt idx="16">
                  <c:v>9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'!$AB$48</c:f>
              <c:strCache>
                <c:ptCount val="1"/>
                <c:pt idx="0">
                  <c:v>Ruslan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S$41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48:$AS$48</c:f>
              <c:numCache>
                <c:formatCode>General</c:formatCode>
                <c:ptCount val="17"/>
                <c:pt idx="0">
                  <c:v>133</c:v>
                </c:pt>
                <c:pt idx="1">
                  <c:v>297</c:v>
                </c:pt>
                <c:pt idx="2">
                  <c:v>265</c:v>
                </c:pt>
                <c:pt idx="3">
                  <c:v>301</c:v>
                </c:pt>
                <c:pt idx="4">
                  <c:v>237</c:v>
                </c:pt>
                <c:pt idx="5">
                  <c:v>336</c:v>
                </c:pt>
                <c:pt idx="6">
                  <c:v>390</c:v>
                </c:pt>
                <c:pt idx="7">
                  <c:v>670</c:v>
                </c:pt>
                <c:pt idx="8">
                  <c:v>1661</c:v>
                </c:pt>
                <c:pt idx="9">
                  <c:v>2721</c:v>
                </c:pt>
                <c:pt idx="10">
                  <c:v>1724</c:v>
                </c:pt>
                <c:pt idx="11">
                  <c:v>1641</c:v>
                </c:pt>
                <c:pt idx="12">
                  <c:v>1032</c:v>
                </c:pt>
                <c:pt idx="13">
                  <c:v>1439</c:v>
                </c:pt>
                <c:pt idx="14">
                  <c:v>1541</c:v>
                </c:pt>
                <c:pt idx="15">
                  <c:v>658</c:v>
                </c:pt>
                <c:pt idx="16">
                  <c:v>96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'!$AB$50</c:f>
              <c:strCache>
                <c:ptCount val="1"/>
                <c:pt idx="0">
                  <c:v>Armenië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S$41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50:$AS$50</c:f>
              <c:numCache>
                <c:formatCode>General</c:formatCode>
                <c:ptCount val="17"/>
                <c:pt idx="0">
                  <c:v>19</c:v>
                </c:pt>
                <c:pt idx="1">
                  <c:v>62</c:v>
                </c:pt>
                <c:pt idx="2">
                  <c:v>77</c:v>
                </c:pt>
                <c:pt idx="3">
                  <c:v>151</c:v>
                </c:pt>
                <c:pt idx="4">
                  <c:v>176</c:v>
                </c:pt>
                <c:pt idx="5">
                  <c:v>366</c:v>
                </c:pt>
                <c:pt idx="6">
                  <c:v>253</c:v>
                </c:pt>
                <c:pt idx="7">
                  <c:v>206</c:v>
                </c:pt>
                <c:pt idx="8">
                  <c:v>197</c:v>
                </c:pt>
                <c:pt idx="9">
                  <c:v>291</c:v>
                </c:pt>
                <c:pt idx="10">
                  <c:v>274</c:v>
                </c:pt>
                <c:pt idx="11">
                  <c:v>374</c:v>
                </c:pt>
                <c:pt idx="12">
                  <c:v>277</c:v>
                </c:pt>
                <c:pt idx="13">
                  <c:v>360</c:v>
                </c:pt>
                <c:pt idx="14">
                  <c:v>583</c:v>
                </c:pt>
                <c:pt idx="15">
                  <c:v>361</c:v>
                </c:pt>
                <c:pt idx="16">
                  <c:v>7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'!$AB$51</c:f>
              <c:strCache>
                <c:ptCount val="1"/>
                <c:pt idx="0">
                  <c:v>Kameroen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S$41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51:$AS$51</c:f>
              <c:numCache>
                <c:formatCode>General</c:formatCode>
                <c:ptCount val="17"/>
                <c:pt idx="0">
                  <c:v>85</c:v>
                </c:pt>
                <c:pt idx="1">
                  <c:v>164</c:v>
                </c:pt>
                <c:pt idx="2">
                  <c:v>189</c:v>
                </c:pt>
                <c:pt idx="3">
                  <c:v>236</c:v>
                </c:pt>
                <c:pt idx="4">
                  <c:v>214</c:v>
                </c:pt>
                <c:pt idx="5">
                  <c:v>266</c:v>
                </c:pt>
                <c:pt idx="6">
                  <c:v>242</c:v>
                </c:pt>
                <c:pt idx="7">
                  <c:v>250</c:v>
                </c:pt>
                <c:pt idx="8">
                  <c:v>317</c:v>
                </c:pt>
                <c:pt idx="9">
                  <c:v>463</c:v>
                </c:pt>
                <c:pt idx="10">
                  <c:v>401</c:v>
                </c:pt>
                <c:pt idx="11">
                  <c:v>490</c:v>
                </c:pt>
                <c:pt idx="12">
                  <c:v>600</c:v>
                </c:pt>
                <c:pt idx="13">
                  <c:v>924</c:v>
                </c:pt>
                <c:pt idx="14">
                  <c:v>915</c:v>
                </c:pt>
                <c:pt idx="15">
                  <c:v>546</c:v>
                </c:pt>
                <c:pt idx="16">
                  <c:v>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60217"/>
        <c:axId val="53155574"/>
      </c:lineChart>
      <c:catAx>
        <c:axId val="148602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5574"/>
        <c:crossesAt val="0"/>
        <c:auto val="1"/>
        <c:lblAlgn val="ctr"/>
        <c:lblOffset val="100"/>
        <c:noMultiLvlLbl val="0"/>
      </c:catAx>
      <c:valAx>
        <c:axId val="53155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0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08091760714"/>
          <c:y val="0.326229042341574"/>
          <c:w val="0.192594231762189"/>
          <c:h val="0.491190679170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% Belgwording op vreemdelingen in Belgiê 1999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387191755613"/>
          <c:y val="0.136466591166478"/>
          <c:w val="0.772616856827383"/>
          <c:h val="0.82757644394111"/>
        </c:manualLayout>
      </c:layout>
      <c:lineChart>
        <c:grouping val="standard"/>
        <c:varyColors val="0"/>
        <c:ser>
          <c:idx val="0"/>
          <c:order val="0"/>
          <c:tx>
            <c:strRef>
              <c:f>'Top-10'!$AB$84</c:f>
              <c:strCache>
                <c:ptCount val="1"/>
                <c:pt idx="0">
                  <c:v>Kirgist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84:$AS$84</c:f>
              <c:numCache>
                <c:formatCode>General</c:formatCode>
                <c:ptCount val="17"/>
                <c:pt idx="0">
                  <c:v>0</c:v>
                </c:pt>
                <c:pt idx="1">
                  <c:v>0.166666666666667</c:v>
                </c:pt>
                <c:pt idx="2">
                  <c:v>0</c:v>
                </c:pt>
                <c:pt idx="3">
                  <c:v>0.107142857142857</c:v>
                </c:pt>
                <c:pt idx="4">
                  <c:v>0.0634920634920635</c:v>
                </c:pt>
                <c:pt idx="5">
                  <c:v>0.0727272727272727</c:v>
                </c:pt>
                <c:pt idx="6">
                  <c:v>0.0758293838862559</c:v>
                </c:pt>
                <c:pt idx="7">
                  <c:v>0.0247349823321555</c:v>
                </c:pt>
                <c:pt idx="8">
                  <c:v>0.107594936708861</c:v>
                </c:pt>
                <c:pt idx="9">
                  <c:v>0.115261472785486</c:v>
                </c:pt>
                <c:pt idx="10">
                  <c:v>0.0812437311935808</c:v>
                </c:pt>
                <c:pt idx="11">
                  <c:v>0.101321585903084</c:v>
                </c:pt>
                <c:pt idx="12">
                  <c:v>0.0637381567614126</c:v>
                </c:pt>
                <c:pt idx="13">
                  <c:v>0.107583774250441</c:v>
                </c:pt>
                <c:pt idx="14">
                  <c:v>0.137832699619772</c:v>
                </c:pt>
                <c:pt idx="15">
                  <c:v>0.102320675105485</c:v>
                </c:pt>
                <c:pt idx="16">
                  <c:v>0.165919282511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'!$AB$85</c:f>
              <c:strCache>
                <c:ptCount val="1"/>
                <c:pt idx="0">
                  <c:v>Oezbekista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85:$AS$85</c:f>
              <c:numCache>
                <c:formatCode>General</c:formatCode>
                <c:ptCount val="17"/>
                <c:pt idx="0">
                  <c:v>0.259259259259259</c:v>
                </c:pt>
                <c:pt idx="1">
                  <c:v>0.0526315789473684</c:v>
                </c:pt>
                <c:pt idx="2">
                  <c:v>0.0535714285714286</c:v>
                </c:pt>
                <c:pt idx="3">
                  <c:v>0.0149253731343284</c:v>
                </c:pt>
                <c:pt idx="4">
                  <c:v>0.0718562874251497</c:v>
                </c:pt>
                <c:pt idx="5">
                  <c:v>0.0844155844155844</c:v>
                </c:pt>
                <c:pt idx="6">
                  <c:v>0.119246861924686</c:v>
                </c:pt>
                <c:pt idx="7">
                  <c:v>0.0950704225352113</c:v>
                </c:pt>
                <c:pt idx="8">
                  <c:v>0.15190784737221</c:v>
                </c:pt>
                <c:pt idx="9">
                  <c:v>0.149595687331536</c:v>
                </c:pt>
                <c:pt idx="10">
                  <c:v>0.155400696864112</c:v>
                </c:pt>
                <c:pt idx="11">
                  <c:v>0.123415610406938</c:v>
                </c:pt>
                <c:pt idx="12">
                  <c:v>0.0631720430107527</c:v>
                </c:pt>
                <c:pt idx="13">
                  <c:v>0.11134307585247</c:v>
                </c:pt>
                <c:pt idx="14">
                  <c:v>0.135473766640564</c:v>
                </c:pt>
                <c:pt idx="15">
                  <c:v>0.120989917506874</c:v>
                </c:pt>
                <c:pt idx="16">
                  <c:v>0.15832482124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'!$AB$86</c:f>
              <c:strCache>
                <c:ptCount val="1"/>
                <c:pt idx="0">
                  <c:v>Armen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86:$AS$86</c:f>
              <c:numCache>
                <c:formatCode>General</c:formatCode>
                <c:ptCount val="17"/>
                <c:pt idx="0">
                  <c:v>0.0994764397905759</c:v>
                </c:pt>
                <c:pt idx="1">
                  <c:v>0.164893617021277</c:v>
                </c:pt>
                <c:pt idx="2">
                  <c:v>0.160416666666667</c:v>
                </c:pt>
                <c:pt idx="3">
                  <c:v>0.145893719806763</c:v>
                </c:pt>
                <c:pt idx="4">
                  <c:v>0.133738601823708</c:v>
                </c:pt>
                <c:pt idx="5">
                  <c:v>0.264450867052023</c:v>
                </c:pt>
                <c:pt idx="6">
                  <c:v>0.182014388489209</c:v>
                </c:pt>
                <c:pt idx="7">
                  <c:v>0.111051212938005</c:v>
                </c:pt>
                <c:pt idx="8">
                  <c:v>0.0889390519187359</c:v>
                </c:pt>
                <c:pt idx="9">
                  <c:v>0.0990132698196666</c:v>
                </c:pt>
                <c:pt idx="10">
                  <c:v>0.0708742886704604</c:v>
                </c:pt>
                <c:pt idx="11">
                  <c:v>0.0724244771494965</c:v>
                </c:pt>
                <c:pt idx="12">
                  <c:v>0.0400057770075101</c:v>
                </c:pt>
                <c:pt idx="13">
                  <c:v>0.0507328072153326</c:v>
                </c:pt>
                <c:pt idx="14">
                  <c:v>0.0861916026020106</c:v>
                </c:pt>
                <c:pt idx="15">
                  <c:v>0.05801060581713</c:v>
                </c:pt>
                <c:pt idx="16">
                  <c:v>0.134436750548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'!$AB$87</c:f>
              <c:strCache>
                <c:ptCount val="1"/>
                <c:pt idx="0">
                  <c:v>Tadzjikista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87:$AS$87</c:f>
              <c:numCache>
                <c:formatCode>General</c:formatCode>
                <c:ptCount val="17"/>
                <c:pt idx="3">
                  <c:v>0</c:v>
                </c:pt>
                <c:pt idx="4">
                  <c:v>0.117647058823529</c:v>
                </c:pt>
                <c:pt idx="5">
                  <c:v>0</c:v>
                </c:pt>
                <c:pt idx="6">
                  <c:v>0.285714285714286</c:v>
                </c:pt>
                <c:pt idx="7">
                  <c:v>0.178571428571429</c:v>
                </c:pt>
                <c:pt idx="8">
                  <c:v>0.2</c:v>
                </c:pt>
                <c:pt idx="9">
                  <c:v>0.0212765957446809</c:v>
                </c:pt>
                <c:pt idx="10">
                  <c:v>0.0172413793103448</c:v>
                </c:pt>
                <c:pt idx="11">
                  <c:v>0.0161290322580645</c:v>
                </c:pt>
                <c:pt idx="12">
                  <c:v>0.0540540540540541</c:v>
                </c:pt>
                <c:pt idx="13">
                  <c:v>0.0123456790123457</c:v>
                </c:pt>
                <c:pt idx="14">
                  <c:v>0.05</c:v>
                </c:pt>
                <c:pt idx="15">
                  <c:v>0.0735294117647059</c:v>
                </c:pt>
                <c:pt idx="16">
                  <c:v>0.1304347826086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'!$AB$88</c:f>
              <c:strCache>
                <c:ptCount val="1"/>
                <c:pt idx="0">
                  <c:v>Liban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88:$AS$88</c:f>
              <c:numCache>
                <c:formatCode>General</c:formatCode>
                <c:ptCount val="17"/>
                <c:pt idx="0">
                  <c:v>0.130017452006981</c:v>
                </c:pt>
                <c:pt idx="1">
                  <c:v>0.181308411214953</c:v>
                </c:pt>
                <c:pt idx="2">
                  <c:v>0.161576354679803</c:v>
                </c:pt>
                <c:pt idx="3">
                  <c:v>0.138476755687438</c:v>
                </c:pt>
                <c:pt idx="4">
                  <c:v>0.0949308755760369</c:v>
                </c:pt>
                <c:pt idx="5">
                  <c:v>0.120524017467249</c:v>
                </c:pt>
                <c:pt idx="6">
                  <c:v>0.111492281303602</c:v>
                </c:pt>
                <c:pt idx="7">
                  <c:v>0.09921875</c:v>
                </c:pt>
                <c:pt idx="8">
                  <c:v>0.0968660968660969</c:v>
                </c:pt>
                <c:pt idx="9">
                  <c:v>0.108260325406758</c:v>
                </c:pt>
                <c:pt idx="10">
                  <c:v>0.106470588235294</c:v>
                </c:pt>
                <c:pt idx="11">
                  <c:v>0.101630434782609</c:v>
                </c:pt>
                <c:pt idx="12">
                  <c:v>0.0644033949076385</c:v>
                </c:pt>
                <c:pt idx="13">
                  <c:v>0.0978157644824312</c:v>
                </c:pt>
                <c:pt idx="14">
                  <c:v>0.0938446014127144</c:v>
                </c:pt>
                <c:pt idx="15">
                  <c:v>0.0580168776371308</c:v>
                </c:pt>
                <c:pt idx="16">
                  <c:v>0.119059785385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'!$AB$89</c:f>
              <c:strCache>
                <c:ptCount val="1"/>
                <c:pt idx="0">
                  <c:v>Montenegr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89:$AS$89</c:f>
              <c:numCache>
                <c:formatCode>General</c:formatCode>
                <c:ptCount val="17"/>
                <c:pt idx="13">
                  <c:v>0.0427631578947368</c:v>
                </c:pt>
                <c:pt idx="14">
                  <c:v>0.115151515151515</c:v>
                </c:pt>
                <c:pt idx="15">
                  <c:v>0.0942249240121581</c:v>
                </c:pt>
                <c:pt idx="16">
                  <c:v>0.1107594936708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'!$AB$90</c:f>
              <c:strCache>
                <c:ptCount val="1"/>
                <c:pt idx="0">
                  <c:v>Kazachsta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90:$AS$90</c:f>
              <c:numCache>
                <c:formatCode>General</c:formatCode>
                <c:ptCount val="17"/>
                <c:pt idx="0">
                  <c:v>0.0740740740740741</c:v>
                </c:pt>
                <c:pt idx="1">
                  <c:v>0.0298507462686567</c:v>
                </c:pt>
                <c:pt idx="2">
                  <c:v>0.0714285714285714</c:v>
                </c:pt>
                <c:pt idx="3">
                  <c:v>0.0693877551020408</c:v>
                </c:pt>
                <c:pt idx="4">
                  <c:v>0.127604166666667</c:v>
                </c:pt>
                <c:pt idx="5">
                  <c:v>0.157453936348409</c:v>
                </c:pt>
                <c:pt idx="6">
                  <c:v>0.1292984869326</c:v>
                </c:pt>
                <c:pt idx="7">
                  <c:v>0.0798353909465021</c:v>
                </c:pt>
                <c:pt idx="8">
                  <c:v>0.122608079376329</c:v>
                </c:pt>
                <c:pt idx="9">
                  <c:v>0.10920245398773</c:v>
                </c:pt>
                <c:pt idx="10">
                  <c:v>0.096231884057971</c:v>
                </c:pt>
                <c:pt idx="11">
                  <c:v>0.110104861773117</c:v>
                </c:pt>
                <c:pt idx="12">
                  <c:v>0.0541144901610018</c:v>
                </c:pt>
                <c:pt idx="13">
                  <c:v>0.0738559130040779</c:v>
                </c:pt>
                <c:pt idx="14">
                  <c:v>0.095609756097561</c:v>
                </c:pt>
                <c:pt idx="15">
                  <c:v>0.0787359400107124</c:v>
                </c:pt>
                <c:pt idx="16">
                  <c:v>0.1105354058721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'!$AB$91</c:f>
              <c:strCache>
                <c:ptCount val="1"/>
                <c:pt idx="0">
                  <c:v>Nepa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91:$AS$91</c:f>
              <c:numCache>
                <c:formatCode>General</c:formatCode>
                <c:ptCount val="17"/>
                <c:pt idx="0">
                  <c:v>0.0263157894736842</c:v>
                </c:pt>
                <c:pt idx="1">
                  <c:v>0.0555555555555556</c:v>
                </c:pt>
                <c:pt idx="2">
                  <c:v>0.0730337078651685</c:v>
                </c:pt>
                <c:pt idx="3">
                  <c:v>0.1</c:v>
                </c:pt>
                <c:pt idx="4">
                  <c:v>0.111111111111111</c:v>
                </c:pt>
                <c:pt idx="5">
                  <c:v>0.112676056338028</c:v>
                </c:pt>
                <c:pt idx="6">
                  <c:v>0.0623306233062331</c:v>
                </c:pt>
                <c:pt idx="7">
                  <c:v>0.10221465076661</c:v>
                </c:pt>
                <c:pt idx="8">
                  <c:v>0.160427807486631</c:v>
                </c:pt>
                <c:pt idx="9">
                  <c:v>0.0931937172774869</c:v>
                </c:pt>
                <c:pt idx="10">
                  <c:v>0.0699734278122232</c:v>
                </c:pt>
                <c:pt idx="11">
                  <c:v>0.112359550561798</c:v>
                </c:pt>
                <c:pt idx="12">
                  <c:v>0.073993471164309</c:v>
                </c:pt>
                <c:pt idx="13">
                  <c:v>0.0809220205983325</c:v>
                </c:pt>
                <c:pt idx="14">
                  <c:v>0.057889822595705</c:v>
                </c:pt>
                <c:pt idx="15">
                  <c:v>0.0453534904401956</c:v>
                </c:pt>
                <c:pt idx="16">
                  <c:v>0.1088521812791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'!$AB$92</c:f>
              <c:strCache>
                <c:ptCount val="1"/>
                <c:pt idx="0">
                  <c:v>Rwand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92:$AS$92</c:f>
              <c:numCache>
                <c:formatCode>General</c:formatCode>
                <c:ptCount val="17"/>
                <c:pt idx="0">
                  <c:v>0.0998708566508825</c:v>
                </c:pt>
                <c:pt idx="1">
                  <c:v>0.171875</c:v>
                </c:pt>
                <c:pt idx="2">
                  <c:v>0.262739907346128</c:v>
                </c:pt>
                <c:pt idx="3">
                  <c:v>0.345392491467577</c:v>
                </c:pt>
                <c:pt idx="4">
                  <c:v>0.214809101426919</c:v>
                </c:pt>
                <c:pt idx="5">
                  <c:v>0.209464416727806</c:v>
                </c:pt>
                <c:pt idx="6">
                  <c:v>0.233644859813084</c:v>
                </c:pt>
                <c:pt idx="7">
                  <c:v>0.202036271078587</c:v>
                </c:pt>
                <c:pt idx="8">
                  <c:v>0.276563903023047</c:v>
                </c:pt>
                <c:pt idx="9">
                  <c:v>0.228363866077069</c:v>
                </c:pt>
                <c:pt idx="10">
                  <c:v>0.132907348242812</c:v>
                </c:pt>
                <c:pt idx="11">
                  <c:v>0.132098027495517</c:v>
                </c:pt>
                <c:pt idx="12">
                  <c:v>0.080475290305158</c:v>
                </c:pt>
                <c:pt idx="13">
                  <c:v>0.141444866920152</c:v>
                </c:pt>
                <c:pt idx="14">
                  <c:v>0.141114499584142</c:v>
                </c:pt>
                <c:pt idx="15">
                  <c:v>0.0562652068126521</c:v>
                </c:pt>
                <c:pt idx="16">
                  <c:v>0.10796139927623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'!$AB$93</c:f>
              <c:strCache>
                <c:ptCount val="1"/>
                <c:pt idx="0">
                  <c:v>Iran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93:$AS$93</c:f>
              <c:numCache>
                <c:formatCode>General</c:formatCode>
                <c:ptCount val="17"/>
                <c:pt idx="0">
                  <c:v>0.107908847184987</c:v>
                </c:pt>
                <c:pt idx="1">
                  <c:v>0.207977207977208</c:v>
                </c:pt>
                <c:pt idx="2">
                  <c:v>0.174019607843137</c:v>
                </c:pt>
                <c:pt idx="3">
                  <c:v>0.158260869565217</c:v>
                </c:pt>
                <c:pt idx="4">
                  <c:v>0.126537785588752</c:v>
                </c:pt>
                <c:pt idx="5">
                  <c:v>0.105305466237942</c:v>
                </c:pt>
                <c:pt idx="6">
                  <c:v>0.0947368421052632</c:v>
                </c:pt>
                <c:pt idx="7">
                  <c:v>0.0635141400092721</c:v>
                </c:pt>
                <c:pt idx="8">
                  <c:v>0.0778258184064237</c:v>
                </c:pt>
                <c:pt idx="9">
                  <c:v>0.0945474080042976</c:v>
                </c:pt>
                <c:pt idx="10">
                  <c:v>0.077079107505071</c:v>
                </c:pt>
                <c:pt idx="11">
                  <c:v>0.100312082032992</c:v>
                </c:pt>
                <c:pt idx="12">
                  <c:v>0.0784599375650364</c:v>
                </c:pt>
                <c:pt idx="13">
                  <c:v>0.108805031446541</c:v>
                </c:pt>
                <c:pt idx="14">
                  <c:v>0.101831174631532</c:v>
                </c:pt>
                <c:pt idx="15">
                  <c:v>0.0737990252958923</c:v>
                </c:pt>
                <c:pt idx="16">
                  <c:v>0.106824925816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92083"/>
        <c:axId val="17650639"/>
      </c:lineChart>
      <c:catAx>
        <c:axId val="417920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0639"/>
        <c:crossesAt val="0"/>
        <c:auto val="1"/>
        <c:lblAlgn val="ctr"/>
        <c:lblOffset val="100"/>
        <c:noMultiLvlLbl val="0"/>
      </c:catAx>
      <c:valAx>
        <c:axId val="17650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2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708502024292"/>
          <c:y val="0.29841449603624"/>
          <c:w val="0.19735001840265"/>
          <c:h val="0.489382785956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 vreemdelingenevolutie per jaar in Belgiê 1999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84522147947"/>
          <c:y val="0.136087998871809"/>
          <c:w val="0.77286417395137"/>
          <c:h val="0.828091947539134"/>
        </c:manualLayout>
      </c:layout>
      <c:lineChart>
        <c:grouping val="standard"/>
        <c:varyColors val="0"/>
        <c:ser>
          <c:idx val="0"/>
          <c:order val="0"/>
          <c:tx>
            <c:strRef>
              <c:f>'Top-10'!$AB$5</c:f>
              <c:strCache>
                <c:ptCount val="1"/>
                <c:pt idx="0">
                  <c:v>Roemen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5:$AS$5</c:f>
              <c:numCache>
                <c:formatCode>General</c:formatCode>
                <c:ptCount val="17"/>
                <c:pt idx="0">
                  <c:v>490</c:v>
                </c:pt>
                <c:pt idx="1">
                  <c:v>460</c:v>
                </c:pt>
                <c:pt idx="2">
                  <c:v>1038</c:v>
                </c:pt>
                <c:pt idx="3">
                  <c:v>1165</c:v>
                </c:pt>
                <c:pt idx="4">
                  <c:v>873</c:v>
                </c:pt>
                <c:pt idx="5">
                  <c:v>1281</c:v>
                </c:pt>
                <c:pt idx="6">
                  <c:v>2297</c:v>
                </c:pt>
                <c:pt idx="7">
                  <c:v>3084</c:v>
                </c:pt>
                <c:pt idx="8">
                  <c:v>5612</c:v>
                </c:pt>
                <c:pt idx="9">
                  <c:v>6573</c:v>
                </c:pt>
                <c:pt idx="10">
                  <c:v>5342</c:v>
                </c:pt>
                <c:pt idx="11">
                  <c:v>7612</c:v>
                </c:pt>
                <c:pt idx="12">
                  <c:v>9178</c:v>
                </c:pt>
                <c:pt idx="13">
                  <c:v>9261</c:v>
                </c:pt>
                <c:pt idx="14">
                  <c:v>6937</c:v>
                </c:pt>
                <c:pt idx="15">
                  <c:v>9904</c:v>
                </c:pt>
                <c:pt idx="16">
                  <c:v>9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'!$AB$6</c:f>
              <c:strCache>
                <c:ptCount val="1"/>
                <c:pt idx="0">
                  <c:v>Syrië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6:$AS$6</c:f>
              <c:numCache>
                <c:formatCode>General</c:formatCode>
                <c:ptCount val="17"/>
                <c:pt idx="0">
                  <c:v>141</c:v>
                </c:pt>
                <c:pt idx="1">
                  <c:v>108</c:v>
                </c:pt>
                <c:pt idx="2">
                  <c:v>225</c:v>
                </c:pt>
                <c:pt idx="3">
                  <c:v>189</c:v>
                </c:pt>
                <c:pt idx="4">
                  <c:v>153</c:v>
                </c:pt>
                <c:pt idx="5">
                  <c:v>303</c:v>
                </c:pt>
                <c:pt idx="6">
                  <c:v>415</c:v>
                </c:pt>
                <c:pt idx="7">
                  <c:v>358</c:v>
                </c:pt>
                <c:pt idx="8">
                  <c:v>312</c:v>
                </c:pt>
                <c:pt idx="9">
                  <c:v>333</c:v>
                </c:pt>
                <c:pt idx="10">
                  <c:v>414</c:v>
                </c:pt>
                <c:pt idx="11">
                  <c:v>588</c:v>
                </c:pt>
                <c:pt idx="12">
                  <c:v>321</c:v>
                </c:pt>
                <c:pt idx="13">
                  <c:v>537</c:v>
                </c:pt>
                <c:pt idx="14">
                  <c:v>1634</c:v>
                </c:pt>
                <c:pt idx="15">
                  <c:v>1742</c:v>
                </c:pt>
                <c:pt idx="16">
                  <c:v>4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'!$AB$7</c:f>
              <c:strCache>
                <c:ptCount val="1"/>
                <c:pt idx="0">
                  <c:v>Marokk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7:$AS$7</c:f>
              <c:numCache>
                <c:formatCode>General</c:formatCode>
                <c:ptCount val="17"/>
                <c:pt idx="0">
                  <c:v>6035</c:v>
                </c:pt>
                <c:pt idx="1">
                  <c:v>6752</c:v>
                </c:pt>
                <c:pt idx="2">
                  <c:v>7835</c:v>
                </c:pt>
                <c:pt idx="3">
                  <c:v>8816</c:v>
                </c:pt>
                <c:pt idx="4">
                  <c:v>8695</c:v>
                </c:pt>
                <c:pt idx="5">
                  <c:v>8220</c:v>
                </c:pt>
                <c:pt idx="6">
                  <c:v>7299</c:v>
                </c:pt>
                <c:pt idx="7">
                  <c:v>7731</c:v>
                </c:pt>
                <c:pt idx="8">
                  <c:v>8003</c:v>
                </c:pt>
                <c:pt idx="9">
                  <c:v>7986</c:v>
                </c:pt>
                <c:pt idx="10">
                  <c:v>9436</c:v>
                </c:pt>
                <c:pt idx="11">
                  <c:v>10172</c:v>
                </c:pt>
                <c:pt idx="12">
                  <c:v>8354</c:v>
                </c:pt>
                <c:pt idx="13">
                  <c:v>5095</c:v>
                </c:pt>
                <c:pt idx="14">
                  <c:v>3376</c:v>
                </c:pt>
                <c:pt idx="15">
                  <c:v>3697</c:v>
                </c:pt>
                <c:pt idx="16">
                  <c:v>3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'!$AB$8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8:$AS$8</c:f>
              <c:numCache>
                <c:formatCode>General</c:formatCode>
                <c:ptCount val="17"/>
                <c:pt idx="0">
                  <c:v>1784</c:v>
                </c:pt>
                <c:pt idx="1">
                  <c:v>3542</c:v>
                </c:pt>
                <c:pt idx="2">
                  <c:v>4349</c:v>
                </c:pt>
                <c:pt idx="3">
                  <c:v>4728</c:v>
                </c:pt>
                <c:pt idx="4">
                  <c:v>4579</c:v>
                </c:pt>
                <c:pt idx="5">
                  <c:v>4943</c:v>
                </c:pt>
                <c:pt idx="6">
                  <c:v>6186</c:v>
                </c:pt>
                <c:pt idx="7">
                  <c:v>7170</c:v>
                </c:pt>
                <c:pt idx="8">
                  <c:v>7152</c:v>
                </c:pt>
                <c:pt idx="9">
                  <c:v>7459</c:v>
                </c:pt>
                <c:pt idx="10">
                  <c:v>3914</c:v>
                </c:pt>
                <c:pt idx="11">
                  <c:v>4885</c:v>
                </c:pt>
                <c:pt idx="12">
                  <c:v>3893</c:v>
                </c:pt>
                <c:pt idx="13">
                  <c:v>3760</c:v>
                </c:pt>
                <c:pt idx="14">
                  <c:v>3450</c:v>
                </c:pt>
                <c:pt idx="15">
                  <c:v>3749</c:v>
                </c:pt>
                <c:pt idx="16">
                  <c:v>3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'!$AB$9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9:$AS$9</c:f>
              <c:numCache>
                <c:formatCode>General</c:formatCode>
                <c:ptCount val="17"/>
                <c:pt idx="0">
                  <c:v>2490</c:v>
                </c:pt>
                <c:pt idx="1">
                  <c:v>3030</c:v>
                </c:pt>
                <c:pt idx="2">
                  <c:v>2849</c:v>
                </c:pt>
                <c:pt idx="3">
                  <c:v>2747</c:v>
                </c:pt>
                <c:pt idx="4">
                  <c:v>2604</c:v>
                </c:pt>
                <c:pt idx="5">
                  <c:v>3186</c:v>
                </c:pt>
                <c:pt idx="6">
                  <c:v>4023</c:v>
                </c:pt>
                <c:pt idx="7">
                  <c:v>5281</c:v>
                </c:pt>
                <c:pt idx="8">
                  <c:v>6343</c:v>
                </c:pt>
                <c:pt idx="9">
                  <c:v>6909</c:v>
                </c:pt>
                <c:pt idx="10">
                  <c:v>4380</c:v>
                </c:pt>
                <c:pt idx="11">
                  <c:v>5762</c:v>
                </c:pt>
                <c:pt idx="12">
                  <c:v>5360</c:v>
                </c:pt>
                <c:pt idx="13">
                  <c:v>4322</c:v>
                </c:pt>
                <c:pt idx="14">
                  <c:v>3605</c:v>
                </c:pt>
                <c:pt idx="15">
                  <c:v>3893</c:v>
                </c:pt>
                <c:pt idx="16">
                  <c:v>37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'!$AB$10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:$AS$10</c:f>
              <c:numCache>
                <c:formatCode>General</c:formatCode>
                <c:ptCount val="17"/>
                <c:pt idx="0">
                  <c:v>605</c:v>
                </c:pt>
                <c:pt idx="1">
                  <c:v>532</c:v>
                </c:pt>
                <c:pt idx="2">
                  <c:v>2511</c:v>
                </c:pt>
                <c:pt idx="3">
                  <c:v>2019</c:v>
                </c:pt>
                <c:pt idx="4">
                  <c:v>1602</c:v>
                </c:pt>
                <c:pt idx="5">
                  <c:v>2822</c:v>
                </c:pt>
                <c:pt idx="6">
                  <c:v>4458</c:v>
                </c:pt>
                <c:pt idx="7">
                  <c:v>5685</c:v>
                </c:pt>
                <c:pt idx="8">
                  <c:v>7710</c:v>
                </c:pt>
                <c:pt idx="9">
                  <c:v>6110</c:v>
                </c:pt>
                <c:pt idx="10">
                  <c:v>7167</c:v>
                </c:pt>
                <c:pt idx="11">
                  <c:v>7398</c:v>
                </c:pt>
                <c:pt idx="12">
                  <c:v>6808</c:v>
                </c:pt>
                <c:pt idx="13">
                  <c:v>6178</c:v>
                </c:pt>
                <c:pt idx="14">
                  <c:v>4434</c:v>
                </c:pt>
                <c:pt idx="15">
                  <c:v>4075</c:v>
                </c:pt>
                <c:pt idx="16">
                  <c:v>34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'!$AB$11</c:f>
              <c:strCache>
                <c:ptCount val="1"/>
                <c:pt idx="0">
                  <c:v>Bulgari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1:$AS$11</c:f>
              <c:numCache>
                <c:formatCode>General</c:formatCode>
                <c:ptCount val="17"/>
                <c:pt idx="0">
                  <c:v>154</c:v>
                </c:pt>
                <c:pt idx="1">
                  <c:v>235</c:v>
                </c:pt>
                <c:pt idx="2">
                  <c:v>559</c:v>
                </c:pt>
                <c:pt idx="3">
                  <c:v>507</c:v>
                </c:pt>
                <c:pt idx="4">
                  <c:v>421</c:v>
                </c:pt>
                <c:pt idx="5">
                  <c:v>634</c:v>
                </c:pt>
                <c:pt idx="6">
                  <c:v>798</c:v>
                </c:pt>
                <c:pt idx="7">
                  <c:v>811</c:v>
                </c:pt>
                <c:pt idx="8">
                  <c:v>3008</c:v>
                </c:pt>
                <c:pt idx="9">
                  <c:v>3820</c:v>
                </c:pt>
                <c:pt idx="10">
                  <c:v>2999</c:v>
                </c:pt>
                <c:pt idx="11">
                  <c:v>4312</c:v>
                </c:pt>
                <c:pt idx="12">
                  <c:v>3276</c:v>
                </c:pt>
                <c:pt idx="13">
                  <c:v>3357</c:v>
                </c:pt>
                <c:pt idx="14">
                  <c:v>2748</c:v>
                </c:pt>
                <c:pt idx="15">
                  <c:v>3428</c:v>
                </c:pt>
                <c:pt idx="16">
                  <c:v>32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'!$AB$13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3:$AS$13</c:f>
              <c:numCache>
                <c:formatCode>General</c:formatCode>
                <c:ptCount val="17"/>
                <c:pt idx="0">
                  <c:v>-581</c:v>
                </c:pt>
                <c:pt idx="1">
                  <c:v>-281</c:v>
                </c:pt>
                <c:pt idx="2">
                  <c:v>-79</c:v>
                </c:pt>
                <c:pt idx="3">
                  <c:v>-268</c:v>
                </c:pt>
                <c:pt idx="4">
                  <c:v>-361</c:v>
                </c:pt>
                <c:pt idx="5">
                  <c:v>-333</c:v>
                </c:pt>
                <c:pt idx="6">
                  <c:v>-17</c:v>
                </c:pt>
                <c:pt idx="7">
                  <c:v>100</c:v>
                </c:pt>
                <c:pt idx="8">
                  <c:v>206</c:v>
                </c:pt>
                <c:pt idx="9">
                  <c:v>1199</c:v>
                </c:pt>
                <c:pt idx="10">
                  <c:v>1789</c:v>
                </c:pt>
                <c:pt idx="11">
                  <c:v>2995</c:v>
                </c:pt>
                <c:pt idx="12">
                  <c:v>3194</c:v>
                </c:pt>
                <c:pt idx="13">
                  <c:v>3871</c:v>
                </c:pt>
                <c:pt idx="14">
                  <c:v>3390</c:v>
                </c:pt>
                <c:pt idx="15">
                  <c:v>3235</c:v>
                </c:pt>
                <c:pt idx="16">
                  <c:v>21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'!$AB$14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4:$AS$14</c:f>
              <c:numCache>
                <c:formatCode>General</c:formatCode>
                <c:ptCount val="17"/>
                <c:pt idx="0">
                  <c:v>119</c:v>
                </c:pt>
                <c:pt idx="1">
                  <c:v>129</c:v>
                </c:pt>
                <c:pt idx="2">
                  <c:v>312</c:v>
                </c:pt>
                <c:pt idx="3">
                  <c:v>91</c:v>
                </c:pt>
                <c:pt idx="4">
                  <c:v>686</c:v>
                </c:pt>
                <c:pt idx="5">
                  <c:v>786</c:v>
                </c:pt>
                <c:pt idx="6">
                  <c:v>338</c:v>
                </c:pt>
                <c:pt idx="7">
                  <c:v>462</c:v>
                </c:pt>
                <c:pt idx="8">
                  <c:v>350</c:v>
                </c:pt>
                <c:pt idx="9">
                  <c:v>447</c:v>
                </c:pt>
                <c:pt idx="10">
                  <c:v>509</c:v>
                </c:pt>
                <c:pt idx="11">
                  <c:v>1079</c:v>
                </c:pt>
                <c:pt idx="12">
                  <c:v>1214</c:v>
                </c:pt>
                <c:pt idx="13">
                  <c:v>1560</c:v>
                </c:pt>
                <c:pt idx="14">
                  <c:v>1749</c:v>
                </c:pt>
                <c:pt idx="15">
                  <c:v>1659</c:v>
                </c:pt>
                <c:pt idx="16">
                  <c:v>191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'!$AB$1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S$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5:$AS$15</c:f>
              <c:numCache>
                <c:formatCode>General</c:formatCode>
                <c:ptCount val="17"/>
                <c:pt idx="0">
                  <c:v>128</c:v>
                </c:pt>
                <c:pt idx="1">
                  <c:v>296</c:v>
                </c:pt>
                <c:pt idx="2">
                  <c:v>395</c:v>
                </c:pt>
                <c:pt idx="3">
                  <c:v>598</c:v>
                </c:pt>
                <c:pt idx="4">
                  <c:v>971</c:v>
                </c:pt>
                <c:pt idx="5">
                  <c:v>811</c:v>
                </c:pt>
                <c:pt idx="6">
                  <c:v>831</c:v>
                </c:pt>
                <c:pt idx="7">
                  <c:v>989</c:v>
                </c:pt>
                <c:pt idx="8">
                  <c:v>1360</c:v>
                </c:pt>
                <c:pt idx="9">
                  <c:v>2119</c:v>
                </c:pt>
                <c:pt idx="10">
                  <c:v>1917</c:v>
                </c:pt>
                <c:pt idx="11">
                  <c:v>1240</c:v>
                </c:pt>
                <c:pt idx="12">
                  <c:v>1783</c:v>
                </c:pt>
                <c:pt idx="13">
                  <c:v>2941</c:v>
                </c:pt>
                <c:pt idx="14">
                  <c:v>2572</c:v>
                </c:pt>
                <c:pt idx="15">
                  <c:v>1706</c:v>
                </c:pt>
                <c:pt idx="16">
                  <c:v>1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38769"/>
        <c:axId val="42803967"/>
      </c:lineChart>
      <c:catAx>
        <c:axId val="960387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3967"/>
        <c:crossesAt val="0"/>
        <c:auto val="1"/>
        <c:lblAlgn val="ctr"/>
        <c:lblOffset val="100"/>
        <c:noMultiLvlLbl val="0"/>
      </c:catAx>
      <c:valAx>
        <c:axId val="42803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8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108205391905"/>
          <c:y val="0.403610210125511"/>
          <c:w val="0.191801954014545"/>
          <c:h val="0.487519390777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 Vreemdelingenevolutie per jaar in Belgiê 1999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91937744339"/>
          <c:y val="0.136828644501279"/>
          <c:w val="0.765066017555506"/>
          <c:h val="0.82693947144075"/>
        </c:manualLayout>
      </c:layout>
      <c:lineChart>
        <c:grouping val="standard"/>
        <c:varyColors val="0"/>
        <c:ser>
          <c:idx val="0"/>
          <c:order val="0"/>
          <c:tx>
            <c:strRef>
              <c:f>'Top-10'!$AB$28</c:f>
              <c:strCache>
                <c:ptCount val="1"/>
                <c:pt idx="0">
                  <c:v>Roemen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S$2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28:$AS$28</c:f>
              <c:numCache>
                <c:formatCode>General</c:formatCode>
                <c:ptCount val="17"/>
                <c:pt idx="0">
                  <c:v>223</c:v>
                </c:pt>
                <c:pt idx="1">
                  <c:v>57</c:v>
                </c:pt>
                <c:pt idx="2">
                  <c:v>717</c:v>
                </c:pt>
                <c:pt idx="3">
                  <c:v>871</c:v>
                </c:pt>
                <c:pt idx="4">
                  <c:v>596</c:v>
                </c:pt>
                <c:pt idx="5">
                  <c:v>967</c:v>
                </c:pt>
                <c:pt idx="6">
                  <c:v>1965</c:v>
                </c:pt>
                <c:pt idx="7">
                  <c:v>2655</c:v>
                </c:pt>
                <c:pt idx="8">
                  <c:v>5058</c:v>
                </c:pt>
                <c:pt idx="9">
                  <c:v>6093</c:v>
                </c:pt>
                <c:pt idx="10">
                  <c:v>4980</c:v>
                </c:pt>
                <c:pt idx="11">
                  <c:v>7217</c:v>
                </c:pt>
                <c:pt idx="12">
                  <c:v>8822</c:v>
                </c:pt>
                <c:pt idx="13">
                  <c:v>8484</c:v>
                </c:pt>
                <c:pt idx="14">
                  <c:v>5782</c:v>
                </c:pt>
                <c:pt idx="15">
                  <c:v>9080</c:v>
                </c:pt>
                <c:pt idx="16">
                  <c:v>8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'!$AB$29</c:f>
              <c:strCache>
                <c:ptCount val="1"/>
                <c:pt idx="0">
                  <c:v>Syrië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S$2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29:$AS$29</c:f>
              <c:numCache>
                <c:formatCode>General</c:formatCode>
                <c:ptCount val="17"/>
                <c:pt idx="0">
                  <c:v>2</c:v>
                </c:pt>
                <c:pt idx="1">
                  <c:v>-96</c:v>
                </c:pt>
                <c:pt idx="2">
                  <c:v>74</c:v>
                </c:pt>
                <c:pt idx="3">
                  <c:v>33</c:v>
                </c:pt>
                <c:pt idx="4">
                  <c:v>41</c:v>
                </c:pt>
                <c:pt idx="5">
                  <c:v>140</c:v>
                </c:pt>
                <c:pt idx="6">
                  <c:v>298</c:v>
                </c:pt>
                <c:pt idx="7">
                  <c:v>174</c:v>
                </c:pt>
                <c:pt idx="8">
                  <c:v>110</c:v>
                </c:pt>
                <c:pt idx="9">
                  <c:v>24</c:v>
                </c:pt>
                <c:pt idx="10">
                  <c:v>176</c:v>
                </c:pt>
                <c:pt idx="11">
                  <c:v>329</c:v>
                </c:pt>
                <c:pt idx="12">
                  <c:v>135</c:v>
                </c:pt>
                <c:pt idx="13">
                  <c:v>291</c:v>
                </c:pt>
                <c:pt idx="14">
                  <c:v>1429</c:v>
                </c:pt>
                <c:pt idx="15">
                  <c:v>1650</c:v>
                </c:pt>
                <c:pt idx="16">
                  <c:v>4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'!$AB$30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S$2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30:$AS$30</c:f>
              <c:numCache>
                <c:formatCode>General</c:formatCode>
                <c:ptCount val="17"/>
                <c:pt idx="0">
                  <c:v>2127</c:v>
                </c:pt>
                <c:pt idx="1">
                  <c:v>2082</c:v>
                </c:pt>
                <c:pt idx="2">
                  <c:v>1824</c:v>
                </c:pt>
                <c:pt idx="3">
                  <c:v>1891</c:v>
                </c:pt>
                <c:pt idx="4">
                  <c:v>1906</c:v>
                </c:pt>
                <c:pt idx="5">
                  <c:v>2406</c:v>
                </c:pt>
                <c:pt idx="6">
                  <c:v>3251</c:v>
                </c:pt>
                <c:pt idx="7">
                  <c:v>4461</c:v>
                </c:pt>
                <c:pt idx="8">
                  <c:v>5507</c:v>
                </c:pt>
                <c:pt idx="9">
                  <c:v>6071</c:v>
                </c:pt>
                <c:pt idx="10">
                  <c:v>3588</c:v>
                </c:pt>
                <c:pt idx="11">
                  <c:v>5045</c:v>
                </c:pt>
                <c:pt idx="12">
                  <c:v>4722</c:v>
                </c:pt>
                <c:pt idx="13">
                  <c:v>3419</c:v>
                </c:pt>
                <c:pt idx="14">
                  <c:v>2632</c:v>
                </c:pt>
                <c:pt idx="15">
                  <c:v>3307</c:v>
                </c:pt>
                <c:pt idx="16">
                  <c:v>3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'!$AB$31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S$2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31:$AS$31</c:f>
              <c:numCache>
                <c:formatCode>General</c:formatCode>
                <c:ptCount val="17"/>
                <c:pt idx="0">
                  <c:v>1550</c:v>
                </c:pt>
                <c:pt idx="1">
                  <c:v>3050</c:v>
                </c:pt>
                <c:pt idx="2">
                  <c:v>3748</c:v>
                </c:pt>
                <c:pt idx="3">
                  <c:v>4082</c:v>
                </c:pt>
                <c:pt idx="4">
                  <c:v>4057</c:v>
                </c:pt>
                <c:pt idx="5">
                  <c:v>4278</c:v>
                </c:pt>
                <c:pt idx="6">
                  <c:v>5514</c:v>
                </c:pt>
                <c:pt idx="7">
                  <c:v>6478</c:v>
                </c:pt>
                <c:pt idx="8">
                  <c:v>6484</c:v>
                </c:pt>
                <c:pt idx="9">
                  <c:v>6776</c:v>
                </c:pt>
                <c:pt idx="10">
                  <c:v>3306</c:v>
                </c:pt>
                <c:pt idx="11">
                  <c:v>4244</c:v>
                </c:pt>
                <c:pt idx="12">
                  <c:v>3398</c:v>
                </c:pt>
                <c:pt idx="13">
                  <c:v>2799</c:v>
                </c:pt>
                <c:pt idx="14">
                  <c:v>2178</c:v>
                </c:pt>
                <c:pt idx="15">
                  <c:v>3044</c:v>
                </c:pt>
                <c:pt idx="16">
                  <c:v>2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'!$AB$32</c:f>
              <c:strCache>
                <c:ptCount val="1"/>
                <c:pt idx="0">
                  <c:v>Bulgarij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S$2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32:$AS$32</c:f>
              <c:numCache>
                <c:formatCode>General</c:formatCode>
                <c:ptCount val="17"/>
                <c:pt idx="0">
                  <c:v>74</c:v>
                </c:pt>
                <c:pt idx="1">
                  <c:v>107</c:v>
                </c:pt>
                <c:pt idx="2">
                  <c:v>460</c:v>
                </c:pt>
                <c:pt idx="3">
                  <c:v>378</c:v>
                </c:pt>
                <c:pt idx="4">
                  <c:v>326</c:v>
                </c:pt>
                <c:pt idx="5">
                  <c:v>451</c:v>
                </c:pt>
                <c:pt idx="6">
                  <c:v>628</c:v>
                </c:pt>
                <c:pt idx="7">
                  <c:v>618</c:v>
                </c:pt>
                <c:pt idx="8">
                  <c:v>2823</c:v>
                </c:pt>
                <c:pt idx="9">
                  <c:v>3632</c:v>
                </c:pt>
                <c:pt idx="10">
                  <c:v>2786</c:v>
                </c:pt>
                <c:pt idx="11">
                  <c:v>4104</c:v>
                </c:pt>
                <c:pt idx="12">
                  <c:v>3091</c:v>
                </c:pt>
                <c:pt idx="13">
                  <c:v>3019</c:v>
                </c:pt>
                <c:pt idx="14">
                  <c:v>2234</c:v>
                </c:pt>
                <c:pt idx="15">
                  <c:v>3102</c:v>
                </c:pt>
                <c:pt idx="16">
                  <c:v>27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'!$AB$33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S$2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33:$AS$33</c:f>
              <c:numCache>
                <c:formatCode>General</c:formatCode>
                <c:ptCount val="17"/>
                <c:pt idx="0">
                  <c:v>352</c:v>
                </c:pt>
                <c:pt idx="1">
                  <c:v>40</c:v>
                </c:pt>
                <c:pt idx="2">
                  <c:v>1833</c:v>
                </c:pt>
                <c:pt idx="3">
                  <c:v>1389</c:v>
                </c:pt>
                <c:pt idx="4">
                  <c:v>1142</c:v>
                </c:pt>
                <c:pt idx="5">
                  <c:v>2357</c:v>
                </c:pt>
                <c:pt idx="6">
                  <c:v>3988</c:v>
                </c:pt>
                <c:pt idx="7">
                  <c:v>5135</c:v>
                </c:pt>
                <c:pt idx="8">
                  <c:v>7124</c:v>
                </c:pt>
                <c:pt idx="9">
                  <c:v>5491</c:v>
                </c:pt>
                <c:pt idx="10">
                  <c:v>6527</c:v>
                </c:pt>
                <c:pt idx="11">
                  <c:v>6875</c:v>
                </c:pt>
                <c:pt idx="12">
                  <c:v>6414</c:v>
                </c:pt>
                <c:pt idx="13">
                  <c:v>5449</c:v>
                </c:pt>
                <c:pt idx="14">
                  <c:v>3546</c:v>
                </c:pt>
                <c:pt idx="15">
                  <c:v>3333</c:v>
                </c:pt>
                <c:pt idx="16">
                  <c:v>23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'!$AB$34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S$2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34:$AS$34</c:f>
              <c:numCache>
                <c:formatCode>General</c:formatCode>
                <c:ptCount val="17"/>
                <c:pt idx="0">
                  <c:v>-718</c:v>
                </c:pt>
                <c:pt idx="1">
                  <c:v>-562</c:v>
                </c:pt>
                <c:pt idx="2">
                  <c:v>-400</c:v>
                </c:pt>
                <c:pt idx="3">
                  <c:v>-497</c:v>
                </c:pt>
                <c:pt idx="4">
                  <c:v>-660</c:v>
                </c:pt>
                <c:pt idx="5">
                  <c:v>-602</c:v>
                </c:pt>
                <c:pt idx="6">
                  <c:v>-293</c:v>
                </c:pt>
                <c:pt idx="7">
                  <c:v>-142</c:v>
                </c:pt>
                <c:pt idx="8">
                  <c:v>-56</c:v>
                </c:pt>
                <c:pt idx="9">
                  <c:v>917</c:v>
                </c:pt>
                <c:pt idx="10">
                  <c:v>1604</c:v>
                </c:pt>
                <c:pt idx="11">
                  <c:v>2763</c:v>
                </c:pt>
                <c:pt idx="12">
                  <c:v>2949</c:v>
                </c:pt>
                <c:pt idx="13">
                  <c:v>3461</c:v>
                </c:pt>
                <c:pt idx="14">
                  <c:v>3011</c:v>
                </c:pt>
                <c:pt idx="15">
                  <c:v>2969</c:v>
                </c:pt>
                <c:pt idx="16">
                  <c:v>16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'!$AB$35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S$2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35:$AS$35</c:f>
              <c:numCache>
                <c:formatCode>General</c:formatCode>
                <c:ptCount val="17"/>
                <c:pt idx="0">
                  <c:v>99</c:v>
                </c:pt>
                <c:pt idx="1">
                  <c:v>71</c:v>
                </c:pt>
                <c:pt idx="2">
                  <c:v>193</c:v>
                </c:pt>
                <c:pt idx="3">
                  <c:v>-60</c:v>
                </c:pt>
                <c:pt idx="4">
                  <c:v>560</c:v>
                </c:pt>
                <c:pt idx="5">
                  <c:v>643</c:v>
                </c:pt>
                <c:pt idx="6">
                  <c:v>49</c:v>
                </c:pt>
                <c:pt idx="7">
                  <c:v>138</c:v>
                </c:pt>
                <c:pt idx="8">
                  <c:v>40</c:v>
                </c:pt>
                <c:pt idx="9">
                  <c:v>-73</c:v>
                </c:pt>
                <c:pt idx="10">
                  <c:v>153</c:v>
                </c:pt>
                <c:pt idx="11">
                  <c:v>709</c:v>
                </c:pt>
                <c:pt idx="12">
                  <c:v>1040</c:v>
                </c:pt>
                <c:pt idx="13">
                  <c:v>1300</c:v>
                </c:pt>
                <c:pt idx="14">
                  <c:v>1466</c:v>
                </c:pt>
                <c:pt idx="15">
                  <c:v>1465</c:v>
                </c:pt>
                <c:pt idx="16">
                  <c:v>159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'!$AB$36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S$2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36:$AS$36</c:f>
              <c:numCache>
                <c:formatCode>General</c:formatCode>
                <c:ptCount val="17"/>
                <c:pt idx="0">
                  <c:v>53</c:v>
                </c:pt>
                <c:pt idx="1">
                  <c:v>73</c:v>
                </c:pt>
                <c:pt idx="2">
                  <c:v>119</c:v>
                </c:pt>
                <c:pt idx="3">
                  <c:v>280</c:v>
                </c:pt>
                <c:pt idx="4">
                  <c:v>768</c:v>
                </c:pt>
                <c:pt idx="5">
                  <c:v>571</c:v>
                </c:pt>
                <c:pt idx="6">
                  <c:v>602</c:v>
                </c:pt>
                <c:pt idx="7">
                  <c:v>750</c:v>
                </c:pt>
                <c:pt idx="8">
                  <c:v>1076</c:v>
                </c:pt>
                <c:pt idx="9">
                  <c:v>1879</c:v>
                </c:pt>
                <c:pt idx="10">
                  <c:v>1702</c:v>
                </c:pt>
                <c:pt idx="11">
                  <c:v>1081</c:v>
                </c:pt>
                <c:pt idx="12">
                  <c:v>1618</c:v>
                </c:pt>
                <c:pt idx="13">
                  <c:v>2730</c:v>
                </c:pt>
                <c:pt idx="14">
                  <c:v>2387</c:v>
                </c:pt>
                <c:pt idx="15">
                  <c:v>1594</c:v>
                </c:pt>
                <c:pt idx="16">
                  <c:v>159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'!$AB$37</c:f>
              <c:strCache>
                <c:ptCount val="1"/>
                <c:pt idx="0">
                  <c:v>Guinee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S$2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37:$AS$37</c:f>
              <c:numCache>
                <c:formatCode>General</c:formatCode>
                <c:ptCount val="17"/>
                <c:pt idx="0">
                  <c:v>69</c:v>
                </c:pt>
                <c:pt idx="1">
                  <c:v>5</c:v>
                </c:pt>
                <c:pt idx="2">
                  <c:v>147</c:v>
                </c:pt>
                <c:pt idx="3">
                  <c:v>192</c:v>
                </c:pt>
                <c:pt idx="4">
                  <c:v>209</c:v>
                </c:pt>
                <c:pt idx="5">
                  <c:v>159</c:v>
                </c:pt>
                <c:pt idx="6">
                  <c:v>170</c:v>
                </c:pt>
                <c:pt idx="7">
                  <c:v>516</c:v>
                </c:pt>
                <c:pt idx="8">
                  <c:v>476</c:v>
                </c:pt>
                <c:pt idx="9">
                  <c:v>668</c:v>
                </c:pt>
                <c:pt idx="10">
                  <c:v>1055</c:v>
                </c:pt>
                <c:pt idx="11">
                  <c:v>1174</c:v>
                </c:pt>
                <c:pt idx="12">
                  <c:v>1256</c:v>
                </c:pt>
                <c:pt idx="13">
                  <c:v>431</c:v>
                </c:pt>
                <c:pt idx="14">
                  <c:v>407</c:v>
                </c:pt>
                <c:pt idx="15">
                  <c:v>916</c:v>
                </c:pt>
                <c:pt idx="16">
                  <c:v>1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22341"/>
        <c:axId val="34175552"/>
      </c:lineChart>
      <c:catAx>
        <c:axId val="552223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5552"/>
        <c:crossesAt val="0"/>
        <c:auto val="1"/>
        <c:lblAlgn val="ctr"/>
        <c:lblOffset val="100"/>
        <c:noMultiLvlLbl val="0"/>
      </c:catAx>
      <c:valAx>
        <c:axId val="34175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2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08091760714"/>
          <c:y val="0.406365444728616"/>
          <c:w val="0.192594231762189"/>
          <c:h val="0.491190679170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% Belgwording op vreemdelingen in Belgiê 1999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84522147947"/>
          <c:y val="0.136068809926678"/>
          <c:w val="0.77286417395137"/>
          <c:h val="0.828116187253243"/>
        </c:manualLayout>
      </c:layout>
      <c:lineChart>
        <c:grouping val="standard"/>
        <c:varyColors val="0"/>
        <c:ser>
          <c:idx val="0"/>
          <c:order val="0"/>
          <c:tx>
            <c:strRef>
              <c:f>'Top-10'!$AB$56</c:f>
              <c:strCache>
                <c:ptCount val="1"/>
                <c:pt idx="0">
                  <c:v>Roemen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S$55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56:$AS$56</c:f>
              <c:numCache>
                <c:formatCode>General</c:formatCode>
                <c:ptCount val="17"/>
                <c:pt idx="0">
                  <c:v>0.0169023801310797</c:v>
                </c:pt>
                <c:pt idx="1">
                  <c:v>0.0175867869704848</c:v>
                </c:pt>
                <c:pt idx="2">
                  <c:v>0.0218246041925107</c:v>
                </c:pt>
                <c:pt idx="3">
                  <c:v>0.0236404220779221</c:v>
                </c:pt>
                <c:pt idx="4">
                  <c:v>0.0201068681192132</c:v>
                </c:pt>
                <c:pt idx="5">
                  <c:v>0.0285816283272719</c:v>
                </c:pt>
                <c:pt idx="6">
                  <c:v>0.0378992872228089</c:v>
                </c:pt>
                <c:pt idx="7">
                  <c:v>0.048904252957407</c:v>
                </c:pt>
                <c:pt idx="8">
                  <c:v>0.0745978997740263</c:v>
                </c:pt>
                <c:pt idx="9">
                  <c:v>0.0827333601852784</c:v>
                </c:pt>
                <c:pt idx="10">
                  <c:v>0.0692731634571744</c:v>
                </c:pt>
                <c:pt idx="11">
                  <c:v>0.0794190680883918</c:v>
                </c:pt>
                <c:pt idx="12">
                  <c:v>0.115278336012862</c:v>
                </c:pt>
                <c:pt idx="13">
                  <c:v>0.14325933946941</c:v>
                </c:pt>
                <c:pt idx="14">
                  <c:v>0.127828554580969</c:v>
                </c:pt>
                <c:pt idx="15">
                  <c:v>0.166689107311162</c:v>
                </c:pt>
                <c:pt idx="16">
                  <c:v>0.138522681773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'!$AB$57</c:f>
              <c:strCache>
                <c:ptCount val="1"/>
                <c:pt idx="0">
                  <c:v>Syrië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S$55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57:$AS$57</c:f>
              <c:numCache>
                <c:formatCode>General</c:formatCode>
                <c:ptCount val="17"/>
                <c:pt idx="0">
                  <c:v>0.0048637461193515</c:v>
                </c:pt>
                <c:pt idx="1">
                  <c:v>0.00412907172350512</c:v>
                </c:pt>
                <c:pt idx="2">
                  <c:v>0.00473076680473497</c:v>
                </c:pt>
                <c:pt idx="3">
                  <c:v>0.00383522727272727</c:v>
                </c:pt>
                <c:pt idx="4">
                  <c:v>0.00352388410336727</c:v>
                </c:pt>
                <c:pt idx="5">
                  <c:v>0.00676052566991678</c:v>
                </c:pt>
                <c:pt idx="6">
                  <c:v>0.00684728088701162</c:v>
                </c:pt>
                <c:pt idx="7">
                  <c:v>0.00567695284006216</c:v>
                </c:pt>
                <c:pt idx="8">
                  <c:v>0.00414728166954672</c:v>
                </c:pt>
                <c:pt idx="9">
                  <c:v>0.00419142080354446</c:v>
                </c:pt>
                <c:pt idx="10">
                  <c:v>0.00536860532970239</c:v>
                </c:pt>
                <c:pt idx="11">
                  <c:v>0.00613484130793147</c:v>
                </c:pt>
                <c:pt idx="12">
                  <c:v>0.00403185289389068</c:v>
                </c:pt>
                <c:pt idx="13">
                  <c:v>0.00830690695336066</c:v>
                </c:pt>
                <c:pt idx="14">
                  <c:v>0.0301098253114174</c:v>
                </c:pt>
                <c:pt idx="15">
                  <c:v>0.0293187020331224</c:v>
                </c:pt>
                <c:pt idx="16">
                  <c:v>0.0718194355879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'!$AB$58</c:f>
              <c:strCache>
                <c:ptCount val="1"/>
                <c:pt idx="0">
                  <c:v>Marokk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S$55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58:$AS$58</c:f>
              <c:numCache>
                <c:formatCode>General</c:formatCode>
                <c:ptCount val="17"/>
                <c:pt idx="0">
                  <c:v>0.20817523283891</c:v>
                </c:pt>
                <c:pt idx="1">
                  <c:v>0.258143447010246</c:v>
                </c:pt>
                <c:pt idx="2">
                  <c:v>0.164735812955993</c:v>
                </c:pt>
                <c:pt idx="3">
                  <c:v>0.178896103896104</c:v>
                </c:pt>
                <c:pt idx="4">
                  <c:v>0.200262563913584</c:v>
                </c:pt>
                <c:pt idx="5">
                  <c:v>0.183404359758138</c:v>
                </c:pt>
                <c:pt idx="6">
                  <c:v>0.12042964625132</c:v>
                </c:pt>
                <c:pt idx="7">
                  <c:v>0.122593638007041</c:v>
                </c:pt>
                <c:pt idx="8">
                  <c:v>0.106380433337764</c:v>
                </c:pt>
                <c:pt idx="9">
                  <c:v>0.100518578189508</c:v>
                </c:pt>
                <c:pt idx="10">
                  <c:v>0.122362705050898</c:v>
                </c:pt>
                <c:pt idx="11">
                  <c:v>0.106128581265781</c:v>
                </c:pt>
                <c:pt idx="12">
                  <c:v>0.10492865755627</c:v>
                </c:pt>
                <c:pt idx="13">
                  <c:v>0.0788150669038596</c:v>
                </c:pt>
                <c:pt idx="14">
                  <c:v>0.0622097737156335</c:v>
                </c:pt>
                <c:pt idx="15">
                  <c:v>0.0622222970243705</c:v>
                </c:pt>
                <c:pt idx="16">
                  <c:v>0.058991888244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'!$AB$59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S$55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59:$AS$59</c:f>
              <c:numCache>
                <c:formatCode>General</c:formatCode>
                <c:ptCount val="17"/>
                <c:pt idx="0">
                  <c:v>0.0615384615384615</c:v>
                </c:pt>
                <c:pt idx="1">
                  <c:v>0.135418259672733</c:v>
                </c:pt>
                <c:pt idx="2">
                  <c:v>0.0914404659279662</c:v>
                </c:pt>
                <c:pt idx="3">
                  <c:v>0.0959415584415584</c:v>
                </c:pt>
                <c:pt idx="4">
                  <c:v>0.105463171956331</c:v>
                </c:pt>
                <c:pt idx="5">
                  <c:v>0.110288047479863</c:v>
                </c:pt>
                <c:pt idx="6">
                  <c:v>0.102065733896515</c:v>
                </c:pt>
                <c:pt idx="7">
                  <c:v>0.113697630902921</c:v>
                </c:pt>
                <c:pt idx="8">
                  <c:v>0.0950684567326864</c:v>
                </c:pt>
                <c:pt idx="9">
                  <c:v>0.0938853086295439</c:v>
                </c:pt>
                <c:pt idx="10">
                  <c:v>0.0507553653634183</c:v>
                </c:pt>
                <c:pt idx="11">
                  <c:v>0.0509671765123219</c:v>
                </c:pt>
                <c:pt idx="12">
                  <c:v>0.0488972065916399</c:v>
                </c:pt>
                <c:pt idx="13">
                  <c:v>0.0581638177739964</c:v>
                </c:pt>
                <c:pt idx="14">
                  <c:v>0.0635733765755141</c:v>
                </c:pt>
                <c:pt idx="15">
                  <c:v>0.0630974821596876</c:v>
                </c:pt>
                <c:pt idx="16">
                  <c:v>0.0575089347945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'!$AB$60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S$55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60:$AS$60</c:f>
              <c:numCache>
                <c:formatCode>General</c:formatCode>
                <c:ptCount val="17"/>
                <c:pt idx="0">
                  <c:v>0.0858916867885478</c:v>
                </c:pt>
                <c:pt idx="1">
                  <c:v>0.115843401131672</c:v>
                </c:pt>
                <c:pt idx="2">
                  <c:v>0.0599020205630664</c:v>
                </c:pt>
                <c:pt idx="3">
                  <c:v>0.0557426948051948</c:v>
                </c:pt>
                <c:pt idx="4">
                  <c:v>0.0599751255239762</c:v>
                </c:pt>
                <c:pt idx="5">
                  <c:v>0.0710859233807091</c:v>
                </c:pt>
                <c:pt idx="6">
                  <c:v>0.0663773759239704</c:v>
                </c:pt>
                <c:pt idx="7">
                  <c:v>0.0837429830960008</c:v>
                </c:pt>
                <c:pt idx="8">
                  <c:v>0.084314768044663</c:v>
                </c:pt>
                <c:pt idx="9">
                  <c:v>0.0869625415366026</c:v>
                </c:pt>
                <c:pt idx="10">
                  <c:v>0.0567982882707644</c:v>
                </c:pt>
                <c:pt idx="11">
                  <c:v>0.0601172714562945</c:v>
                </c:pt>
                <c:pt idx="12">
                  <c:v>0.0673231511254019</c:v>
                </c:pt>
                <c:pt idx="13">
                  <c:v>0.0668574522391523</c:v>
                </c:pt>
                <c:pt idx="14">
                  <c:v>0.0664295717549937</c:v>
                </c:pt>
                <c:pt idx="15">
                  <c:v>0.0655210717651811</c:v>
                </c:pt>
                <c:pt idx="16">
                  <c:v>0.05601115180994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'!$AB$61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S$55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61:$AS$61</c:f>
              <c:numCache>
                <c:formatCode>General</c:formatCode>
                <c:ptCount val="17"/>
                <c:pt idx="0">
                  <c:v>0.0208692652638841</c:v>
                </c:pt>
                <c:pt idx="1">
                  <c:v>0.0203395014528215</c:v>
                </c:pt>
                <c:pt idx="2">
                  <c:v>0.0527953575408423</c:v>
                </c:pt>
                <c:pt idx="3">
                  <c:v>0.0409699675324675</c:v>
                </c:pt>
                <c:pt idx="4">
                  <c:v>0.0368971394352573</c:v>
                </c:pt>
                <c:pt idx="5">
                  <c:v>0.062964367790446</c:v>
                </c:pt>
                <c:pt idx="6">
                  <c:v>0.07355464625132</c:v>
                </c:pt>
                <c:pt idx="7">
                  <c:v>0.0901493768037804</c:v>
                </c:pt>
                <c:pt idx="8">
                  <c:v>0.102485710487837</c:v>
                </c:pt>
                <c:pt idx="9">
                  <c:v>0.0769056489779478</c:v>
                </c:pt>
                <c:pt idx="10">
                  <c:v>0.0929391169033262</c:v>
                </c:pt>
                <c:pt idx="11">
                  <c:v>0.0771863197212195</c:v>
                </c:pt>
                <c:pt idx="12">
                  <c:v>0.0855104501607717</c:v>
                </c:pt>
                <c:pt idx="13">
                  <c:v>0.0955681027148271</c:v>
                </c:pt>
                <c:pt idx="14">
                  <c:v>0.0817056091987912</c:v>
                </c:pt>
                <c:pt idx="15">
                  <c:v>0.0685842197387909</c:v>
                </c:pt>
                <c:pt idx="16">
                  <c:v>0.05188854121869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'!$AB$62</c:f>
              <c:strCache>
                <c:ptCount val="1"/>
                <c:pt idx="0">
                  <c:v>Bulgari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S$55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62:$AS$62</c:f>
              <c:numCache>
                <c:formatCode>General</c:formatCode>
                <c:ptCount val="17"/>
                <c:pt idx="0">
                  <c:v>0.00531217661262504</c:v>
                </c:pt>
                <c:pt idx="1">
                  <c:v>0.00898455421318244</c:v>
                </c:pt>
                <c:pt idx="2">
                  <c:v>0.011753327305986</c:v>
                </c:pt>
                <c:pt idx="3">
                  <c:v>0.0102881493506494</c:v>
                </c:pt>
                <c:pt idx="4">
                  <c:v>0.00969643926482104</c:v>
                </c:pt>
                <c:pt idx="5">
                  <c:v>0.0141457863852384</c:v>
                </c:pt>
                <c:pt idx="6">
                  <c:v>0.0131665786694826</c:v>
                </c:pt>
                <c:pt idx="7">
                  <c:v>0.0128603596460626</c:v>
                </c:pt>
                <c:pt idx="8">
                  <c:v>0.0399840489166556</c:v>
                </c:pt>
                <c:pt idx="9">
                  <c:v>0.0480817641727923</c:v>
                </c:pt>
                <c:pt idx="10">
                  <c:v>0.0388899695260326</c:v>
                </c:pt>
                <c:pt idx="11">
                  <c:v>0.0449888362581641</c:v>
                </c:pt>
                <c:pt idx="12">
                  <c:v>0.0411475080385852</c:v>
                </c:pt>
                <c:pt idx="13">
                  <c:v>0.051929770283858</c:v>
                </c:pt>
                <c:pt idx="14">
                  <c:v>0.0506375764723225</c:v>
                </c:pt>
                <c:pt idx="15">
                  <c:v>0.0576948969974418</c:v>
                </c:pt>
                <c:pt idx="16">
                  <c:v>0.0478697373689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'!$AB$63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S$55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63:$AS$63</c:f>
              <c:numCache>
                <c:formatCode>General</c:formatCode>
                <c:ptCount val="17"/>
                <c:pt idx="0">
                  <c:v>-0.0200413935839945</c:v>
                </c:pt>
                <c:pt idx="1">
                  <c:v>-0.0107432329102309</c:v>
                </c:pt>
                <c:pt idx="2">
                  <c:v>-0.00166102478921806</c:v>
                </c:pt>
                <c:pt idx="3">
                  <c:v>-0.00543831168831169</c:v>
                </c:pt>
                <c:pt idx="4">
                  <c:v>-0.00831452393016721</c:v>
                </c:pt>
                <c:pt idx="5">
                  <c:v>-0.00742988464713626</c:v>
                </c:pt>
                <c:pt idx="6">
                  <c:v>-0.000280491024287223</c:v>
                </c:pt>
                <c:pt idx="7">
                  <c:v>0.00158574101677714</c:v>
                </c:pt>
                <c:pt idx="8">
                  <c:v>0.00273826930745713</c:v>
                </c:pt>
                <c:pt idx="9">
                  <c:v>0.015091632262612</c:v>
                </c:pt>
                <c:pt idx="10">
                  <c:v>0.0231991182000908</c:v>
                </c:pt>
                <c:pt idx="11">
                  <c:v>0.0312480437368278</c:v>
                </c:pt>
                <c:pt idx="12">
                  <c:v>0.0401175643086817</c:v>
                </c:pt>
                <c:pt idx="13">
                  <c:v>0.0598808879263671</c:v>
                </c:pt>
                <c:pt idx="14">
                  <c:v>0.0624677526350704</c:v>
                </c:pt>
                <c:pt idx="15">
                  <c:v>0.0544466137067457</c:v>
                </c:pt>
                <c:pt idx="16">
                  <c:v>0.03157207895244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'!$AB$64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S$55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64:$AS$64</c:f>
              <c:numCache>
                <c:formatCode>General</c:formatCode>
                <c:ptCount val="17"/>
                <c:pt idx="0">
                  <c:v>0.00410486374611935</c:v>
                </c:pt>
                <c:pt idx="1">
                  <c:v>0.00493194678085334</c:v>
                </c:pt>
                <c:pt idx="2">
                  <c:v>0.00655999663589916</c:v>
                </c:pt>
                <c:pt idx="3">
                  <c:v>0.00184659090909091</c:v>
                </c:pt>
                <c:pt idx="4">
                  <c:v>0.0157998986595421</c:v>
                </c:pt>
                <c:pt idx="5">
                  <c:v>0.0175372052031504</c:v>
                </c:pt>
                <c:pt idx="6">
                  <c:v>0.00557682154171067</c:v>
                </c:pt>
                <c:pt idx="7">
                  <c:v>0.00732612349751039</c:v>
                </c:pt>
                <c:pt idx="8">
                  <c:v>0.00465239930878639</c:v>
                </c:pt>
                <c:pt idx="9">
                  <c:v>0.00562632161917229</c:v>
                </c:pt>
                <c:pt idx="10">
                  <c:v>0.00660053167347468</c:v>
                </c:pt>
                <c:pt idx="11">
                  <c:v>0.011257642468126</c:v>
                </c:pt>
                <c:pt idx="12">
                  <c:v>0.015248191318328</c:v>
                </c:pt>
                <c:pt idx="13">
                  <c:v>0.0241317967360198</c:v>
                </c:pt>
                <c:pt idx="14">
                  <c:v>0.0322289378639346</c:v>
                </c:pt>
                <c:pt idx="15">
                  <c:v>0.0279217719132894</c:v>
                </c:pt>
                <c:pt idx="16">
                  <c:v>0.02845787670725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'!$AB$6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S$55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65:$AS$65</c:f>
              <c:numCache>
                <c:formatCode>General</c:formatCode>
                <c:ptCount val="17"/>
                <c:pt idx="0">
                  <c:v>0.00441531562607796</c:v>
                </c:pt>
                <c:pt idx="1">
                  <c:v>0.0113167150940511</c:v>
                </c:pt>
                <c:pt idx="2">
                  <c:v>0.00830512394609028</c:v>
                </c:pt>
                <c:pt idx="3">
                  <c:v>0.0121347402597403</c:v>
                </c:pt>
                <c:pt idx="4">
                  <c:v>0.0223639964991478</c:v>
                </c:pt>
                <c:pt idx="5">
                  <c:v>0.0180950043508334</c:v>
                </c:pt>
                <c:pt idx="6">
                  <c:v>0.0137110612460401</c:v>
                </c:pt>
                <c:pt idx="7">
                  <c:v>0.0156829786559259</c:v>
                </c:pt>
                <c:pt idx="8">
                  <c:v>0.0180778944569985</c:v>
                </c:pt>
                <c:pt idx="9">
                  <c:v>0.0266715335817138</c:v>
                </c:pt>
                <c:pt idx="10">
                  <c:v>0.0248589768527524</c:v>
                </c:pt>
                <c:pt idx="11">
                  <c:v>0.0129374204452977</c:v>
                </c:pt>
                <c:pt idx="12">
                  <c:v>0.0223949959807074</c:v>
                </c:pt>
                <c:pt idx="13">
                  <c:v>0.045494624487586</c:v>
                </c:pt>
                <c:pt idx="14">
                  <c:v>0.0473944129136876</c:v>
                </c:pt>
                <c:pt idx="15">
                  <c:v>0.028712804631749</c:v>
                </c:pt>
                <c:pt idx="16">
                  <c:v>0.026129639790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87035"/>
        <c:axId val="47377326"/>
      </c:lineChart>
      <c:catAx>
        <c:axId val="205870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7326"/>
        <c:crossesAt val="0"/>
        <c:auto val="1"/>
        <c:lblAlgn val="ctr"/>
        <c:lblOffset val="100"/>
        <c:noMultiLvlLbl val="0"/>
      </c:catAx>
      <c:valAx>
        <c:axId val="47377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7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243296848601"/>
          <c:y val="0.369007332205302"/>
          <c:w val="0.196944097553809"/>
          <c:h val="0.487450648618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2</xdr:row>
      <xdr:rowOff>124200</xdr:rowOff>
    </xdr:from>
    <xdr:to>
      <xdr:col>8</xdr:col>
      <xdr:colOff>332640</xdr:colOff>
      <xdr:row>37</xdr:row>
      <xdr:rowOff>152640</xdr:rowOff>
    </xdr:to>
    <xdr:graphicFrame>
      <xdr:nvGraphicFramePr>
        <xdr:cNvPr id="0" name="Chart 1"/>
        <xdr:cNvGraphicFramePr/>
      </xdr:nvGraphicFramePr>
      <xdr:xfrm>
        <a:off x="654120" y="3686400"/>
        <a:ext cx="48297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8</xdr:col>
      <xdr:colOff>332640</xdr:colOff>
      <xdr:row>19</xdr:row>
      <xdr:rowOff>37800</xdr:rowOff>
    </xdr:to>
    <xdr:graphicFrame>
      <xdr:nvGraphicFramePr>
        <xdr:cNvPr id="1" name="Chart 3"/>
        <xdr:cNvGraphicFramePr/>
      </xdr:nvGraphicFramePr>
      <xdr:xfrm>
        <a:off x="644040" y="647640"/>
        <a:ext cx="4839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0560</xdr:colOff>
      <xdr:row>4</xdr:row>
      <xdr:rowOff>19080</xdr:rowOff>
    </xdr:from>
    <xdr:to>
      <xdr:col>16</xdr:col>
      <xdr:colOff>413280</xdr:colOff>
      <xdr:row>19</xdr:row>
      <xdr:rowOff>66600</xdr:rowOff>
    </xdr:to>
    <xdr:graphicFrame>
      <xdr:nvGraphicFramePr>
        <xdr:cNvPr id="2" name="Chart 4"/>
        <xdr:cNvGraphicFramePr/>
      </xdr:nvGraphicFramePr>
      <xdr:xfrm>
        <a:off x="5865480" y="666720"/>
        <a:ext cx="48499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3</xdr:row>
      <xdr:rowOff>95760</xdr:rowOff>
    </xdr:from>
    <xdr:to>
      <xdr:col>7</xdr:col>
      <xdr:colOff>564120</xdr:colOff>
      <xdr:row>19</xdr:row>
      <xdr:rowOff>28440</xdr:rowOff>
    </xdr:to>
    <xdr:graphicFrame>
      <xdr:nvGraphicFramePr>
        <xdr:cNvPr id="3" name="Chart 2"/>
        <xdr:cNvGraphicFramePr/>
      </xdr:nvGraphicFramePr>
      <xdr:xfrm>
        <a:off x="201240" y="581400"/>
        <a:ext cx="48700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1520</xdr:colOff>
      <xdr:row>3</xdr:row>
      <xdr:rowOff>114480</xdr:rowOff>
    </xdr:from>
    <xdr:to>
      <xdr:col>16</xdr:col>
      <xdr:colOff>10800</xdr:colOff>
      <xdr:row>19</xdr:row>
      <xdr:rowOff>56880</xdr:rowOff>
    </xdr:to>
    <xdr:graphicFrame>
      <xdr:nvGraphicFramePr>
        <xdr:cNvPr id="4" name="Chart 4"/>
        <xdr:cNvGraphicFramePr/>
      </xdr:nvGraphicFramePr>
      <xdr:xfrm>
        <a:off x="5432760" y="600120"/>
        <a:ext cx="48801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51280</xdr:colOff>
      <xdr:row>22</xdr:row>
      <xdr:rowOff>95760</xdr:rowOff>
    </xdr:from>
    <xdr:to>
      <xdr:col>15</xdr:col>
      <xdr:colOff>634320</xdr:colOff>
      <xdr:row>38</xdr:row>
      <xdr:rowOff>47520</xdr:rowOff>
    </xdr:to>
    <xdr:graphicFrame>
      <xdr:nvGraphicFramePr>
        <xdr:cNvPr id="5" name="Chart 5"/>
        <xdr:cNvGraphicFramePr/>
      </xdr:nvGraphicFramePr>
      <xdr:xfrm>
        <a:off x="5402520" y="3657960"/>
        <a:ext cx="48902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01240</xdr:colOff>
      <xdr:row>22</xdr:row>
      <xdr:rowOff>114480</xdr:rowOff>
    </xdr:from>
    <xdr:to>
      <xdr:col>23</xdr:col>
      <xdr:colOff>594360</xdr:colOff>
      <xdr:row>38</xdr:row>
      <xdr:rowOff>75960</xdr:rowOff>
    </xdr:to>
    <xdr:graphicFrame>
      <xdr:nvGraphicFramePr>
        <xdr:cNvPr id="6" name="Chart 7"/>
        <xdr:cNvGraphicFramePr/>
      </xdr:nvGraphicFramePr>
      <xdr:xfrm>
        <a:off x="10503360" y="3676680"/>
        <a:ext cx="49003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1400</xdr:colOff>
      <xdr:row>22</xdr:row>
      <xdr:rowOff>95760</xdr:rowOff>
    </xdr:from>
    <xdr:to>
      <xdr:col>7</xdr:col>
      <xdr:colOff>594360</xdr:colOff>
      <xdr:row>38</xdr:row>
      <xdr:rowOff>38160</xdr:rowOff>
    </xdr:to>
    <xdr:graphicFrame>
      <xdr:nvGraphicFramePr>
        <xdr:cNvPr id="7" name="Chart 8"/>
        <xdr:cNvGraphicFramePr/>
      </xdr:nvGraphicFramePr>
      <xdr:xfrm>
        <a:off x="221400" y="3657960"/>
        <a:ext cx="48801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61720</xdr:colOff>
      <xdr:row>3</xdr:row>
      <xdr:rowOff>124200</xdr:rowOff>
    </xdr:from>
    <xdr:to>
      <xdr:col>24</xdr:col>
      <xdr:colOff>10800</xdr:colOff>
      <xdr:row>19</xdr:row>
      <xdr:rowOff>86040</xdr:rowOff>
    </xdr:to>
    <xdr:graphicFrame>
      <xdr:nvGraphicFramePr>
        <xdr:cNvPr id="8" name="Chart 9"/>
        <xdr:cNvGraphicFramePr/>
      </xdr:nvGraphicFramePr>
      <xdr:xfrm>
        <a:off x="10563840" y="609840"/>
        <a:ext cx="4900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1480</xdr:colOff>
      <xdr:row>41</xdr:row>
      <xdr:rowOff>66600</xdr:rowOff>
    </xdr:from>
    <xdr:to>
      <xdr:col>7</xdr:col>
      <xdr:colOff>604440</xdr:colOff>
      <xdr:row>57</xdr:row>
      <xdr:rowOff>9360</xdr:rowOff>
    </xdr:to>
    <xdr:graphicFrame>
      <xdr:nvGraphicFramePr>
        <xdr:cNvPr id="9" name="Chart 10"/>
        <xdr:cNvGraphicFramePr/>
      </xdr:nvGraphicFramePr>
      <xdr:xfrm>
        <a:off x="231480" y="6705360"/>
        <a:ext cx="4880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5</xdr:row>
      <xdr:rowOff>114480</xdr:rowOff>
    </xdr:from>
    <xdr:to>
      <xdr:col>14</xdr:col>
      <xdr:colOff>201960</xdr:colOff>
      <xdr:row>21</xdr:row>
      <xdr:rowOff>104760</xdr:rowOff>
    </xdr:to>
    <xdr:graphicFrame>
      <xdr:nvGraphicFramePr>
        <xdr:cNvPr id="10" name="Chart 12"/>
        <xdr:cNvGraphicFramePr/>
      </xdr:nvGraphicFramePr>
      <xdr:xfrm>
        <a:off x="5614560" y="933480"/>
        <a:ext cx="479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3880</xdr:colOff>
      <xdr:row>24</xdr:row>
      <xdr:rowOff>123840</xdr:rowOff>
    </xdr:from>
    <xdr:to>
      <xdr:col>14</xdr:col>
      <xdr:colOff>221760</xdr:colOff>
      <xdr:row>40</xdr:row>
      <xdr:rowOff>133200</xdr:rowOff>
    </xdr:to>
    <xdr:graphicFrame>
      <xdr:nvGraphicFramePr>
        <xdr:cNvPr id="11" name="Chart 15"/>
        <xdr:cNvGraphicFramePr/>
      </xdr:nvGraphicFramePr>
      <xdr:xfrm>
        <a:off x="5634720" y="3848040"/>
        <a:ext cx="4799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2600</xdr:colOff>
      <xdr:row>5</xdr:row>
      <xdr:rowOff>86040</xdr:rowOff>
    </xdr:from>
    <xdr:to>
      <xdr:col>6</xdr:col>
      <xdr:colOff>171720</xdr:colOff>
      <xdr:row>21</xdr:row>
      <xdr:rowOff>85680</xdr:rowOff>
    </xdr:to>
    <xdr:graphicFrame>
      <xdr:nvGraphicFramePr>
        <xdr:cNvPr id="12" name="Chart 17"/>
        <xdr:cNvGraphicFramePr/>
      </xdr:nvGraphicFramePr>
      <xdr:xfrm>
        <a:off x="372600" y="905040"/>
        <a:ext cx="48099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2040</xdr:colOff>
      <xdr:row>24</xdr:row>
      <xdr:rowOff>114480</xdr:rowOff>
    </xdr:from>
    <xdr:to>
      <xdr:col>6</xdr:col>
      <xdr:colOff>201960</xdr:colOff>
      <xdr:row>40</xdr:row>
      <xdr:rowOff>123840</xdr:rowOff>
    </xdr:to>
    <xdr:graphicFrame>
      <xdr:nvGraphicFramePr>
        <xdr:cNvPr id="13" name="Chart 18"/>
        <xdr:cNvGraphicFramePr/>
      </xdr:nvGraphicFramePr>
      <xdr:xfrm>
        <a:off x="392040" y="3838680"/>
        <a:ext cx="48207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C3" s="2" t="s">
        <v>0</v>
      </c>
      <c r="K3" s="2" t="s">
        <v>1</v>
      </c>
    </row>
    <row r="22" customFormat="false" ht="12.75" hidden="false" customHeight="false" outlineLevel="0" collapsed="false">
      <c r="C22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C3" s="2" t="s">
        <v>3</v>
      </c>
      <c r="K3" s="2" t="s">
        <v>4</v>
      </c>
      <c r="S3" s="2" t="s">
        <v>5</v>
      </c>
      <c r="AB3" s="2" t="s">
        <v>6</v>
      </c>
    </row>
    <row r="4" customFormat="false" ht="12.75" hidden="false" customHeight="false" outlineLevel="0" collapsed="false">
      <c r="AB4" s="3"/>
      <c r="AC4" s="4" t="n">
        <v>1999</v>
      </c>
      <c r="AD4" s="4" t="n">
        <v>2000</v>
      </c>
      <c r="AE4" s="4" t="n">
        <v>2001</v>
      </c>
      <c r="AF4" s="4" t="n">
        <v>2002</v>
      </c>
      <c r="AG4" s="4" t="n">
        <v>2003</v>
      </c>
      <c r="AH4" s="4" t="n">
        <v>2004</v>
      </c>
      <c r="AI4" s="4" t="n">
        <v>2005</v>
      </c>
      <c r="AJ4" s="4" t="n">
        <v>2006</v>
      </c>
      <c r="AK4" s="4" t="n">
        <v>2007</v>
      </c>
      <c r="AL4" s="4" t="n">
        <v>2008</v>
      </c>
      <c r="AM4" s="4" t="n">
        <v>2009</v>
      </c>
      <c r="AN4" s="4" t="n">
        <v>2010</v>
      </c>
      <c r="AO4" s="4" t="n">
        <v>2011</v>
      </c>
      <c r="AP4" s="4" t="n">
        <v>2012</v>
      </c>
      <c r="AQ4" s="4" t="n">
        <v>2013</v>
      </c>
      <c r="AR4" s="4" t="n">
        <v>2014</v>
      </c>
      <c r="AS4" s="4" t="n">
        <v>2015</v>
      </c>
    </row>
    <row r="5" customFormat="false" ht="12.75" hidden="false" customHeight="false" outlineLevel="0" collapsed="false">
      <c r="AB5" s="5" t="s">
        <v>7</v>
      </c>
      <c r="AC5" s="6" t="n">
        <v>490</v>
      </c>
      <c r="AD5" s="6" t="n">
        <v>460</v>
      </c>
      <c r="AE5" s="6" t="n">
        <v>1038</v>
      </c>
      <c r="AF5" s="6" t="n">
        <v>1165</v>
      </c>
      <c r="AG5" s="6" t="n">
        <v>873</v>
      </c>
      <c r="AH5" s="6" t="n">
        <v>1281</v>
      </c>
      <c r="AI5" s="6" t="n">
        <v>2297</v>
      </c>
      <c r="AJ5" s="6" t="n">
        <v>3084</v>
      </c>
      <c r="AK5" s="6" t="n">
        <v>5612</v>
      </c>
      <c r="AL5" s="6" t="n">
        <v>6573</v>
      </c>
      <c r="AM5" s="6" t="n">
        <v>5342</v>
      </c>
      <c r="AN5" s="6" t="n">
        <v>7612</v>
      </c>
      <c r="AO5" s="6" t="n">
        <v>9178</v>
      </c>
      <c r="AP5" s="6" t="n">
        <v>9261</v>
      </c>
      <c r="AQ5" s="6" t="n">
        <v>6937</v>
      </c>
      <c r="AR5" s="6" t="n">
        <v>9904</v>
      </c>
      <c r="AS5" s="6" t="n">
        <v>9341</v>
      </c>
    </row>
    <row r="6" customFormat="false" ht="12.75" hidden="false" customHeight="false" outlineLevel="0" collapsed="false">
      <c r="AB6" s="5" t="s">
        <v>8</v>
      </c>
      <c r="AC6" s="6" t="n">
        <v>141</v>
      </c>
      <c r="AD6" s="6" t="n">
        <v>108</v>
      </c>
      <c r="AE6" s="6" t="n">
        <v>225</v>
      </c>
      <c r="AF6" s="6" t="n">
        <v>189</v>
      </c>
      <c r="AG6" s="6" t="n">
        <v>153</v>
      </c>
      <c r="AH6" s="6" t="n">
        <v>303</v>
      </c>
      <c r="AI6" s="6" t="n">
        <v>415</v>
      </c>
      <c r="AJ6" s="6" t="n">
        <v>358</v>
      </c>
      <c r="AK6" s="6" t="n">
        <v>312</v>
      </c>
      <c r="AL6" s="6" t="n">
        <v>333</v>
      </c>
      <c r="AM6" s="6" t="n">
        <v>414</v>
      </c>
      <c r="AN6" s="6" t="n">
        <v>588</v>
      </c>
      <c r="AO6" s="6" t="n">
        <v>321</v>
      </c>
      <c r="AP6" s="6" t="n">
        <v>537</v>
      </c>
      <c r="AQ6" s="6" t="n">
        <v>1634</v>
      </c>
      <c r="AR6" s="6" t="n">
        <v>1742</v>
      </c>
      <c r="AS6" s="6" t="n">
        <v>4843</v>
      </c>
    </row>
    <row r="7" customFormat="false" ht="12.75" hidden="false" customHeight="false" outlineLevel="0" collapsed="false">
      <c r="AB7" s="7" t="s">
        <v>9</v>
      </c>
      <c r="AC7" s="6" t="n">
        <v>6035</v>
      </c>
      <c r="AD7" s="6" t="n">
        <v>6752</v>
      </c>
      <c r="AE7" s="6" t="n">
        <v>7835</v>
      </c>
      <c r="AF7" s="6" t="n">
        <v>8816</v>
      </c>
      <c r="AG7" s="6" t="n">
        <v>8695</v>
      </c>
      <c r="AH7" s="6" t="n">
        <v>8220</v>
      </c>
      <c r="AI7" s="6" t="n">
        <v>7299</v>
      </c>
      <c r="AJ7" s="6" t="n">
        <v>7731</v>
      </c>
      <c r="AK7" s="6" t="n">
        <v>8003</v>
      </c>
      <c r="AL7" s="6" t="n">
        <v>7986</v>
      </c>
      <c r="AM7" s="6" t="n">
        <v>9436</v>
      </c>
      <c r="AN7" s="6" t="n">
        <v>10172</v>
      </c>
      <c r="AO7" s="6" t="n">
        <v>8354</v>
      </c>
      <c r="AP7" s="6" t="n">
        <v>5095</v>
      </c>
      <c r="AQ7" s="6" t="n">
        <v>3376</v>
      </c>
      <c r="AR7" s="6" t="n">
        <v>3697</v>
      </c>
      <c r="AS7" s="6" t="n">
        <v>3978</v>
      </c>
    </row>
    <row r="8" customFormat="false" ht="12.75" hidden="false" customHeight="false" outlineLevel="0" collapsed="false">
      <c r="AB8" s="5" t="s">
        <v>10</v>
      </c>
      <c r="AC8" s="6" t="n">
        <v>1784</v>
      </c>
      <c r="AD8" s="6" t="n">
        <v>3542</v>
      </c>
      <c r="AE8" s="6" t="n">
        <v>4349</v>
      </c>
      <c r="AF8" s="6" t="n">
        <v>4728</v>
      </c>
      <c r="AG8" s="6" t="n">
        <v>4579</v>
      </c>
      <c r="AH8" s="6" t="n">
        <v>4943</v>
      </c>
      <c r="AI8" s="6" t="n">
        <v>6186</v>
      </c>
      <c r="AJ8" s="6" t="n">
        <v>7170</v>
      </c>
      <c r="AK8" s="6" t="n">
        <v>7152</v>
      </c>
      <c r="AL8" s="6" t="n">
        <v>7459</v>
      </c>
      <c r="AM8" s="6" t="n">
        <v>3914</v>
      </c>
      <c r="AN8" s="6" t="n">
        <v>4885</v>
      </c>
      <c r="AO8" s="6" t="n">
        <v>3893</v>
      </c>
      <c r="AP8" s="6" t="n">
        <v>3760</v>
      </c>
      <c r="AQ8" s="6" t="n">
        <v>3450</v>
      </c>
      <c r="AR8" s="6" t="n">
        <v>3749</v>
      </c>
      <c r="AS8" s="6" t="n">
        <v>3878</v>
      </c>
    </row>
    <row r="9" customFormat="false" ht="12.75" hidden="false" customHeight="false" outlineLevel="0" collapsed="false">
      <c r="AB9" s="5" t="s">
        <v>11</v>
      </c>
      <c r="AC9" s="6" t="n">
        <v>2490</v>
      </c>
      <c r="AD9" s="6" t="n">
        <v>3030</v>
      </c>
      <c r="AE9" s="6" t="n">
        <v>2849</v>
      </c>
      <c r="AF9" s="6" t="n">
        <v>2747</v>
      </c>
      <c r="AG9" s="6" t="n">
        <v>2604</v>
      </c>
      <c r="AH9" s="6" t="n">
        <v>3186</v>
      </c>
      <c r="AI9" s="6" t="n">
        <v>4023</v>
      </c>
      <c r="AJ9" s="6" t="n">
        <v>5281</v>
      </c>
      <c r="AK9" s="6" t="n">
        <v>6343</v>
      </c>
      <c r="AL9" s="6" t="n">
        <v>6909</v>
      </c>
      <c r="AM9" s="6" t="n">
        <v>4380</v>
      </c>
      <c r="AN9" s="6" t="n">
        <v>5762</v>
      </c>
      <c r="AO9" s="6" t="n">
        <v>5360</v>
      </c>
      <c r="AP9" s="6" t="n">
        <v>4322</v>
      </c>
      <c r="AQ9" s="6" t="n">
        <v>3605</v>
      </c>
      <c r="AR9" s="6" t="n">
        <v>3893</v>
      </c>
      <c r="AS9" s="6" t="n">
        <v>3777</v>
      </c>
    </row>
    <row r="10" customFormat="false" ht="12.75" hidden="false" customHeight="false" outlineLevel="0" collapsed="false">
      <c r="AB10" s="5" t="s">
        <v>12</v>
      </c>
      <c r="AC10" s="6" t="n">
        <v>605</v>
      </c>
      <c r="AD10" s="6" t="n">
        <v>532</v>
      </c>
      <c r="AE10" s="6" t="n">
        <v>2511</v>
      </c>
      <c r="AF10" s="6" t="n">
        <v>2019</v>
      </c>
      <c r="AG10" s="6" t="n">
        <v>1602</v>
      </c>
      <c r="AH10" s="6" t="n">
        <v>2822</v>
      </c>
      <c r="AI10" s="6" t="n">
        <v>4458</v>
      </c>
      <c r="AJ10" s="6" t="n">
        <v>5685</v>
      </c>
      <c r="AK10" s="6" t="n">
        <v>7710</v>
      </c>
      <c r="AL10" s="6" t="n">
        <v>6110</v>
      </c>
      <c r="AM10" s="6" t="n">
        <v>7167</v>
      </c>
      <c r="AN10" s="6" t="n">
        <v>7398</v>
      </c>
      <c r="AO10" s="6" t="n">
        <v>6808</v>
      </c>
      <c r="AP10" s="6" t="n">
        <v>6178</v>
      </c>
      <c r="AQ10" s="6" t="n">
        <v>4434</v>
      </c>
      <c r="AR10" s="6" t="n">
        <v>4075</v>
      </c>
      <c r="AS10" s="6" t="n">
        <v>3499</v>
      </c>
    </row>
    <row r="11" customFormat="false" ht="12.75" hidden="false" customHeight="false" outlineLevel="0" collapsed="false">
      <c r="AB11" s="5" t="s">
        <v>13</v>
      </c>
      <c r="AC11" s="6" t="n">
        <v>154</v>
      </c>
      <c r="AD11" s="6" t="n">
        <v>235</v>
      </c>
      <c r="AE11" s="6" t="n">
        <v>559</v>
      </c>
      <c r="AF11" s="6" t="n">
        <v>507</v>
      </c>
      <c r="AG11" s="6" t="n">
        <v>421</v>
      </c>
      <c r="AH11" s="6" t="n">
        <v>634</v>
      </c>
      <c r="AI11" s="6" t="n">
        <v>798</v>
      </c>
      <c r="AJ11" s="6" t="n">
        <v>811</v>
      </c>
      <c r="AK11" s="6" t="n">
        <v>3008</v>
      </c>
      <c r="AL11" s="6" t="n">
        <v>3820</v>
      </c>
      <c r="AM11" s="6" t="n">
        <v>2999</v>
      </c>
      <c r="AN11" s="6" t="n">
        <v>4312</v>
      </c>
      <c r="AO11" s="6" t="n">
        <v>3276</v>
      </c>
      <c r="AP11" s="6" t="n">
        <v>3357</v>
      </c>
      <c r="AQ11" s="6" t="n">
        <v>2748</v>
      </c>
      <c r="AR11" s="6" t="n">
        <v>3428</v>
      </c>
      <c r="AS11" s="6" t="n">
        <v>3228</v>
      </c>
    </row>
    <row r="12" customFormat="false" ht="12.75" hidden="false" customHeight="false" outlineLevel="0" collapsed="false">
      <c r="AB12" s="5" t="s">
        <v>14</v>
      </c>
      <c r="AC12" s="6" t="n">
        <v>442</v>
      </c>
      <c r="AD12" s="6" t="n">
        <v>368</v>
      </c>
      <c r="AE12" s="6" t="n">
        <v>1465</v>
      </c>
      <c r="AF12" s="6" t="n">
        <v>751</v>
      </c>
      <c r="AG12" s="6" t="n">
        <v>234</v>
      </c>
      <c r="AH12" s="6" t="n">
        <v>531</v>
      </c>
      <c r="AI12" s="6" t="n">
        <v>751</v>
      </c>
      <c r="AJ12" s="6" t="n">
        <v>464</v>
      </c>
      <c r="AK12" s="6" t="n">
        <v>872</v>
      </c>
      <c r="AL12" s="6" t="n">
        <v>1866</v>
      </c>
      <c r="AM12" s="6" t="n">
        <v>1325</v>
      </c>
      <c r="AN12" s="6" t="n">
        <v>1009</v>
      </c>
      <c r="AO12" s="6" t="n">
        <v>1863</v>
      </c>
      <c r="AP12" s="6" t="n">
        <v>1942</v>
      </c>
      <c r="AQ12" s="6" t="n">
        <v>2034</v>
      </c>
      <c r="AR12" s="6" t="n">
        <v>2181</v>
      </c>
      <c r="AS12" s="6" t="n">
        <v>2139</v>
      </c>
    </row>
    <row r="13" customFormat="false" ht="12.75" hidden="false" customHeight="false" outlineLevel="0" collapsed="false">
      <c r="AB13" s="5" t="s">
        <v>15</v>
      </c>
      <c r="AC13" s="6" t="n">
        <v>-581</v>
      </c>
      <c r="AD13" s="6" t="n">
        <v>-281</v>
      </c>
      <c r="AE13" s="6" t="n">
        <v>-79</v>
      </c>
      <c r="AF13" s="6" t="n">
        <v>-268</v>
      </c>
      <c r="AG13" s="6" t="n">
        <v>-361</v>
      </c>
      <c r="AH13" s="6" t="n">
        <v>-333</v>
      </c>
      <c r="AI13" s="6" t="n">
        <v>-17</v>
      </c>
      <c r="AJ13" s="6" t="n">
        <v>100</v>
      </c>
      <c r="AK13" s="6" t="n">
        <v>206</v>
      </c>
      <c r="AL13" s="6" t="n">
        <v>1199</v>
      </c>
      <c r="AM13" s="6" t="n">
        <v>1789</v>
      </c>
      <c r="AN13" s="6" t="n">
        <v>2995</v>
      </c>
      <c r="AO13" s="6" t="n">
        <v>3194</v>
      </c>
      <c r="AP13" s="6" t="n">
        <v>3871</v>
      </c>
      <c r="AQ13" s="6" t="n">
        <v>3390</v>
      </c>
      <c r="AR13" s="6" t="n">
        <v>3235</v>
      </c>
      <c r="AS13" s="6" t="n">
        <v>2129</v>
      </c>
    </row>
    <row r="14" customFormat="false" ht="12.75" hidden="false" customHeight="false" outlineLevel="0" collapsed="false">
      <c r="AB14" s="7" t="s">
        <v>16</v>
      </c>
      <c r="AC14" s="6" t="n">
        <v>119</v>
      </c>
      <c r="AD14" s="6" t="n">
        <v>129</v>
      </c>
      <c r="AE14" s="6" t="n">
        <v>312</v>
      </c>
      <c r="AF14" s="6" t="n">
        <v>91</v>
      </c>
      <c r="AG14" s="6" t="n">
        <v>686</v>
      </c>
      <c r="AH14" s="6" t="n">
        <v>786</v>
      </c>
      <c r="AI14" s="6" t="n">
        <v>338</v>
      </c>
      <c r="AJ14" s="6" t="n">
        <v>462</v>
      </c>
      <c r="AK14" s="6" t="n">
        <v>350</v>
      </c>
      <c r="AL14" s="6" t="n">
        <v>447</v>
      </c>
      <c r="AM14" s="6" t="n">
        <v>509</v>
      </c>
      <c r="AN14" s="6" t="n">
        <v>1079</v>
      </c>
      <c r="AO14" s="6" t="n">
        <v>1214</v>
      </c>
      <c r="AP14" s="6" t="n">
        <v>1560</v>
      </c>
      <c r="AQ14" s="6" t="n">
        <v>1749</v>
      </c>
      <c r="AR14" s="6" t="n">
        <v>1659</v>
      </c>
      <c r="AS14" s="6" t="n">
        <v>1919</v>
      </c>
    </row>
    <row r="15" customFormat="false" ht="12.75" hidden="false" customHeight="false" outlineLevel="0" collapsed="false">
      <c r="AB15" s="5" t="s">
        <v>17</v>
      </c>
      <c r="AC15" s="6" t="n">
        <v>128</v>
      </c>
      <c r="AD15" s="6" t="n">
        <v>296</v>
      </c>
      <c r="AE15" s="6" t="n">
        <v>395</v>
      </c>
      <c r="AF15" s="6" t="n">
        <v>598</v>
      </c>
      <c r="AG15" s="6" t="n">
        <v>971</v>
      </c>
      <c r="AH15" s="6" t="n">
        <v>811</v>
      </c>
      <c r="AI15" s="6" t="n">
        <v>831</v>
      </c>
      <c r="AJ15" s="6" t="n">
        <v>989</v>
      </c>
      <c r="AK15" s="6" t="n">
        <v>1360</v>
      </c>
      <c r="AL15" s="6" t="n">
        <v>2119</v>
      </c>
      <c r="AM15" s="6" t="n">
        <v>1917</v>
      </c>
      <c r="AN15" s="6" t="n">
        <v>1240</v>
      </c>
      <c r="AO15" s="6" t="n">
        <v>1783</v>
      </c>
      <c r="AP15" s="6" t="n">
        <v>2941</v>
      </c>
      <c r="AQ15" s="6" t="n">
        <v>2572</v>
      </c>
      <c r="AR15" s="6" t="n">
        <v>1706</v>
      </c>
      <c r="AS15" s="6" t="n">
        <v>1762</v>
      </c>
    </row>
    <row r="16" customFormat="false" ht="12.75" hidden="false" customHeight="false" outlineLevel="0" collapsed="false">
      <c r="AB16" s="8" t="s">
        <v>18</v>
      </c>
      <c r="AC16" s="6" t="n">
        <v>89</v>
      </c>
      <c r="AD16" s="6" t="n">
        <v>73</v>
      </c>
      <c r="AE16" s="6" t="n">
        <v>222</v>
      </c>
      <c r="AF16" s="6" t="n">
        <v>260</v>
      </c>
      <c r="AG16" s="6" t="n">
        <v>288</v>
      </c>
      <c r="AH16" s="6" t="n">
        <v>332</v>
      </c>
      <c r="AI16" s="6" t="n">
        <v>332</v>
      </c>
      <c r="AJ16" s="6" t="n">
        <v>660</v>
      </c>
      <c r="AK16" s="6" t="n">
        <v>705</v>
      </c>
      <c r="AL16" s="6" t="n">
        <v>946</v>
      </c>
      <c r="AM16" s="6" t="n">
        <v>1288</v>
      </c>
      <c r="AN16" s="6" t="n">
        <v>1465</v>
      </c>
      <c r="AO16" s="6" t="n">
        <v>1484</v>
      </c>
      <c r="AP16" s="6" t="n">
        <v>1188</v>
      </c>
      <c r="AQ16" s="6" t="n">
        <v>1348</v>
      </c>
      <c r="AR16" s="6" t="n">
        <v>1332</v>
      </c>
      <c r="AS16" s="6" t="n">
        <v>1638</v>
      </c>
    </row>
    <row r="17" customFormat="false" ht="12.75" hidden="false" customHeight="false" outlineLevel="0" collapsed="false">
      <c r="AB17" s="5" t="s">
        <v>19</v>
      </c>
      <c r="AC17" s="6" t="n">
        <v>1776</v>
      </c>
      <c r="AD17" s="6" t="n">
        <v>1623</v>
      </c>
      <c r="AE17" s="6" t="n">
        <v>4410</v>
      </c>
      <c r="AF17" s="6" t="n">
        <v>3090</v>
      </c>
      <c r="AG17" s="6" t="n">
        <v>1957</v>
      </c>
      <c r="AH17" s="6" t="n">
        <v>1797</v>
      </c>
      <c r="AI17" s="6" t="n">
        <v>2188</v>
      </c>
      <c r="AJ17" s="6" t="n">
        <v>2602</v>
      </c>
      <c r="AK17" s="6" t="n">
        <v>2585</v>
      </c>
      <c r="AL17" s="6" t="n">
        <v>2478</v>
      </c>
      <c r="AM17" s="6" t="n">
        <v>2778</v>
      </c>
      <c r="AN17" s="6" t="n">
        <v>3194</v>
      </c>
      <c r="AO17" s="6" t="n">
        <v>2025</v>
      </c>
      <c r="AP17" s="6" t="n">
        <v>1426</v>
      </c>
      <c r="AQ17" s="6" t="n">
        <v>1591</v>
      </c>
      <c r="AR17" s="6" t="n">
        <v>1269</v>
      </c>
      <c r="AS17" s="6" t="n">
        <v>1545</v>
      </c>
    </row>
    <row r="18" customFormat="false" ht="12.75" hidden="false" customHeight="false" outlineLevel="0" collapsed="false">
      <c r="AB18" s="8" t="s">
        <v>20</v>
      </c>
      <c r="AC18" s="6" t="n">
        <v>115</v>
      </c>
      <c r="AD18" s="6" t="n">
        <v>140</v>
      </c>
      <c r="AE18" s="6" t="n">
        <v>171</v>
      </c>
      <c r="AF18" s="6" t="n">
        <v>232</v>
      </c>
      <c r="AG18" s="6" t="n">
        <v>126</v>
      </c>
      <c r="AH18" s="6" t="n">
        <v>83</v>
      </c>
      <c r="AI18" s="6" t="n">
        <v>621</v>
      </c>
      <c r="AJ18" s="6" t="n">
        <v>447</v>
      </c>
      <c r="AK18" s="6" t="n">
        <v>775</v>
      </c>
      <c r="AL18" s="6" t="n">
        <v>945</v>
      </c>
      <c r="AM18" s="6" t="n">
        <v>1067</v>
      </c>
      <c r="AN18" s="6" t="n">
        <v>1272</v>
      </c>
      <c r="AO18" s="6" t="n">
        <v>1584</v>
      </c>
      <c r="AP18" s="6" t="n">
        <v>934</v>
      </c>
      <c r="AQ18" s="6" t="n">
        <v>441</v>
      </c>
      <c r="AR18" s="6" t="n">
        <v>912</v>
      </c>
      <c r="AS18" s="6" t="n">
        <v>1438</v>
      </c>
    </row>
    <row r="19" customFormat="false" ht="12.75" hidden="false" customHeight="false" outlineLevel="0" collapsed="false">
      <c r="AB19" s="5" t="s">
        <v>21</v>
      </c>
      <c r="AC19" s="6" t="n">
        <v>-1177</v>
      </c>
      <c r="AD19" s="6" t="n">
        <v>-1045</v>
      </c>
      <c r="AE19" s="6" t="n">
        <v>-1343</v>
      </c>
      <c r="AF19" s="6" t="n">
        <v>-1430</v>
      </c>
      <c r="AG19" s="6" t="n">
        <v>-1354</v>
      </c>
      <c r="AH19" s="6" t="n">
        <v>-1735</v>
      </c>
      <c r="AI19" s="6" t="n">
        <v>-1431</v>
      </c>
      <c r="AJ19" s="6" t="n">
        <v>-1220</v>
      </c>
      <c r="AK19" s="6" t="n">
        <v>-874</v>
      </c>
      <c r="AL19" s="6" t="n">
        <v>-309</v>
      </c>
      <c r="AM19" s="6" t="n">
        <v>-3</v>
      </c>
      <c r="AN19" s="6" t="n">
        <v>406</v>
      </c>
      <c r="AO19" s="6" t="n">
        <v>598</v>
      </c>
      <c r="AP19" s="6" t="n">
        <v>902</v>
      </c>
      <c r="AQ19" s="6" t="n">
        <v>1009</v>
      </c>
      <c r="AR19" s="6" t="n">
        <v>1597</v>
      </c>
      <c r="AS19" s="6" t="n">
        <v>1317</v>
      </c>
    </row>
    <row r="20" customFormat="false" ht="12.75" hidden="false" customHeight="false" outlineLevel="0" collapsed="false">
      <c r="AB20" s="5" t="s">
        <v>22</v>
      </c>
      <c r="AC20" s="6" t="n">
        <v>142</v>
      </c>
      <c r="AD20" s="6" t="n">
        <v>207</v>
      </c>
      <c r="AE20" s="6" t="n">
        <v>401</v>
      </c>
      <c r="AF20" s="6" t="n">
        <v>545</v>
      </c>
      <c r="AG20" s="6" t="n">
        <v>436</v>
      </c>
      <c r="AH20" s="6" t="n">
        <v>550</v>
      </c>
      <c r="AI20" s="6" t="n">
        <v>809</v>
      </c>
      <c r="AJ20" s="6" t="n">
        <v>933</v>
      </c>
      <c r="AK20" s="6" t="n">
        <v>1295</v>
      </c>
      <c r="AL20" s="6" t="n">
        <v>1637</v>
      </c>
      <c r="AM20" s="6" t="n">
        <v>1603</v>
      </c>
      <c r="AN20" s="6" t="n">
        <v>1850</v>
      </c>
      <c r="AO20" s="6" t="n">
        <v>1473</v>
      </c>
      <c r="AP20" s="6" t="n">
        <v>1384</v>
      </c>
      <c r="AQ20" s="6" t="n">
        <v>970</v>
      </c>
      <c r="AR20" s="6" t="n">
        <v>1188</v>
      </c>
      <c r="AS20" s="6" t="n">
        <v>1298</v>
      </c>
    </row>
    <row r="21" customFormat="false" ht="12.75" hidden="false" customHeight="false" outlineLevel="0" collapsed="false">
      <c r="AB21" s="8" t="s">
        <v>23</v>
      </c>
      <c r="AC21" s="6" t="n">
        <v>319</v>
      </c>
      <c r="AD21" s="6" t="n">
        <v>420</v>
      </c>
      <c r="AE21" s="6" t="n">
        <v>743</v>
      </c>
      <c r="AF21" s="6" t="n">
        <v>813</v>
      </c>
      <c r="AG21" s="6" t="n">
        <v>711</v>
      </c>
      <c r="AH21" s="6" t="n">
        <v>656</v>
      </c>
      <c r="AI21" s="6" t="n">
        <v>841</v>
      </c>
      <c r="AJ21" s="6" t="n">
        <v>742</v>
      </c>
      <c r="AK21" s="6" t="n">
        <v>813</v>
      </c>
      <c r="AL21" s="6" t="n">
        <v>1004</v>
      </c>
      <c r="AM21" s="6" t="n">
        <v>639</v>
      </c>
      <c r="AN21" s="6" t="n">
        <v>1188</v>
      </c>
      <c r="AO21" s="6" t="n">
        <v>1009</v>
      </c>
      <c r="AP21" s="6" t="n">
        <v>771</v>
      </c>
      <c r="AQ21" s="6" t="n">
        <v>1055</v>
      </c>
      <c r="AR21" s="6" t="n">
        <v>966</v>
      </c>
      <c r="AS21" s="6" t="n">
        <v>1096</v>
      </c>
    </row>
    <row r="22" customFormat="false" ht="12.75" hidden="false" customHeight="false" outlineLevel="0" collapsed="false">
      <c r="C22" s="2" t="s">
        <v>24</v>
      </c>
      <c r="K22" s="2" t="s">
        <v>25</v>
      </c>
      <c r="S22" s="2" t="s">
        <v>26</v>
      </c>
      <c r="AB22" s="5" t="s">
        <v>27</v>
      </c>
      <c r="AC22" s="6" t="n">
        <v>331</v>
      </c>
      <c r="AD22" s="6" t="n">
        <v>394</v>
      </c>
      <c r="AE22" s="6" t="n">
        <v>627</v>
      </c>
      <c r="AF22" s="6" t="n">
        <v>715</v>
      </c>
      <c r="AG22" s="6" t="n">
        <v>613</v>
      </c>
      <c r="AH22" s="6" t="n">
        <v>1698</v>
      </c>
      <c r="AI22" s="6" t="n">
        <v>4573</v>
      </c>
      <c r="AJ22" s="6" t="n">
        <v>3345</v>
      </c>
      <c r="AK22" s="6" t="n">
        <v>2129</v>
      </c>
      <c r="AL22" s="6" t="n">
        <v>1994</v>
      </c>
      <c r="AM22" s="6" t="n">
        <v>2749</v>
      </c>
      <c r="AN22" s="6" t="n">
        <v>3010</v>
      </c>
      <c r="AO22" s="6" t="n">
        <v>1762</v>
      </c>
      <c r="AP22" s="6" t="n">
        <v>553</v>
      </c>
      <c r="AQ22" s="6" t="n">
        <v>200</v>
      </c>
      <c r="AR22" s="6" t="n">
        <v>581</v>
      </c>
      <c r="AS22" s="6" t="n">
        <v>1028</v>
      </c>
    </row>
    <row r="23" customFormat="false" ht="12.75" hidden="false" customHeight="false" outlineLevel="0" collapsed="false">
      <c r="AB23" s="7" t="s">
        <v>28</v>
      </c>
      <c r="AC23" s="6" t="n">
        <v>80</v>
      </c>
      <c r="AD23" s="6" t="n">
        <v>63</v>
      </c>
      <c r="AE23" s="6" t="n">
        <v>297</v>
      </c>
      <c r="AF23" s="6" t="n">
        <v>198</v>
      </c>
      <c r="AG23" s="6" t="n">
        <v>158</v>
      </c>
      <c r="AH23" s="6" t="n">
        <v>149</v>
      </c>
      <c r="AI23" s="6" t="n">
        <v>132</v>
      </c>
      <c r="AJ23" s="6" t="n">
        <v>164</v>
      </c>
      <c r="AK23" s="6" t="n">
        <v>143</v>
      </c>
      <c r="AL23" s="6" t="n">
        <v>163</v>
      </c>
      <c r="AM23" s="6" t="n">
        <v>144</v>
      </c>
      <c r="AN23" s="6" t="n">
        <v>216</v>
      </c>
      <c r="AO23" s="6" t="n">
        <v>252</v>
      </c>
      <c r="AP23" s="6" t="n">
        <v>258</v>
      </c>
      <c r="AQ23" s="6" t="n">
        <v>293</v>
      </c>
      <c r="AR23" s="6" t="n">
        <v>265</v>
      </c>
      <c r="AS23" s="6" t="n">
        <v>764</v>
      </c>
    </row>
    <row r="24" customFormat="false" ht="12.75" hidden="false" customHeight="false" outlineLevel="0" collapsed="false">
      <c r="AB24" s="5" t="s">
        <v>29</v>
      </c>
      <c r="AC24" s="6" t="n">
        <v>2687</v>
      </c>
      <c r="AD24" s="6" t="n">
        <v>3245</v>
      </c>
      <c r="AE24" s="6" t="n">
        <v>3418</v>
      </c>
      <c r="AF24" s="6" t="n">
        <v>4061</v>
      </c>
      <c r="AG24" s="6" t="n">
        <v>3802</v>
      </c>
      <c r="AH24" s="6" t="n">
        <v>2954</v>
      </c>
      <c r="AI24" s="6" t="n">
        <v>3324</v>
      </c>
      <c r="AJ24" s="6" t="n">
        <v>2961</v>
      </c>
      <c r="AK24" s="6" t="n">
        <v>3111</v>
      </c>
      <c r="AL24" s="6" t="n">
        <v>2792</v>
      </c>
      <c r="AM24" s="6" t="n">
        <v>2750</v>
      </c>
      <c r="AN24" s="6" t="n">
        <v>3037</v>
      </c>
      <c r="AO24" s="6" t="n">
        <v>1961</v>
      </c>
      <c r="AP24" s="6" t="n">
        <v>1076</v>
      </c>
      <c r="AQ24" s="6" t="n">
        <v>709</v>
      </c>
      <c r="AR24" s="6" t="n">
        <v>597</v>
      </c>
      <c r="AS24" s="6" t="n">
        <v>746</v>
      </c>
    </row>
    <row r="25" customFormat="false" ht="12.75" hidden="false" customHeight="false" outlineLevel="0" collapsed="false"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</row>
    <row r="26" customFormat="false" ht="12.75" hidden="false" customHeight="false" outlineLevel="0" collapsed="false">
      <c r="AB26" s="5" t="s">
        <v>30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</row>
    <row r="27" customFormat="false" ht="12.75" hidden="false" customHeight="false" outlineLevel="0" collapsed="false">
      <c r="AC27" s="9" t="n">
        <v>1999</v>
      </c>
      <c r="AD27" s="4" t="n">
        <v>2000</v>
      </c>
      <c r="AE27" s="4" t="n">
        <v>2001</v>
      </c>
      <c r="AF27" s="4" t="n">
        <v>2002</v>
      </c>
      <c r="AG27" s="4" t="n">
        <v>2003</v>
      </c>
      <c r="AH27" s="4" t="n">
        <v>2004</v>
      </c>
      <c r="AI27" s="4" t="n">
        <v>2005</v>
      </c>
      <c r="AJ27" s="4" t="n">
        <v>2006</v>
      </c>
      <c r="AK27" s="4" t="n">
        <v>2007</v>
      </c>
      <c r="AL27" s="4" t="n">
        <v>2008</v>
      </c>
      <c r="AM27" s="4" t="n">
        <v>2009</v>
      </c>
      <c r="AN27" s="4" t="n">
        <v>2010</v>
      </c>
      <c r="AO27" s="4" t="n">
        <v>2011</v>
      </c>
      <c r="AP27" s="10" t="n">
        <v>2012</v>
      </c>
      <c r="AQ27" s="4" t="n">
        <v>2013</v>
      </c>
      <c r="AR27" s="10" t="n">
        <v>2014</v>
      </c>
      <c r="AS27" s="10" t="n">
        <v>2015</v>
      </c>
    </row>
    <row r="28" customFormat="false" ht="12.75" hidden="false" customHeight="false" outlineLevel="0" collapsed="false">
      <c r="AB28" s="5" t="s">
        <v>7</v>
      </c>
      <c r="AC28" s="11" t="n">
        <v>223</v>
      </c>
      <c r="AD28" s="12" t="n">
        <v>57</v>
      </c>
      <c r="AE28" s="12" t="n">
        <v>717</v>
      </c>
      <c r="AF28" s="12" t="n">
        <v>871</v>
      </c>
      <c r="AG28" s="12" t="n">
        <v>596</v>
      </c>
      <c r="AH28" s="12" t="n">
        <v>967</v>
      </c>
      <c r="AI28" s="12" t="n">
        <v>1965</v>
      </c>
      <c r="AJ28" s="12" t="n">
        <v>2655</v>
      </c>
      <c r="AK28" s="12" t="n">
        <v>5058</v>
      </c>
      <c r="AL28" s="12" t="n">
        <v>6093</v>
      </c>
      <c r="AM28" s="12" t="n">
        <v>4980</v>
      </c>
      <c r="AN28" s="12" t="n">
        <v>7217</v>
      </c>
      <c r="AO28" s="12" t="n">
        <v>8822</v>
      </c>
      <c r="AP28" s="12" t="n">
        <v>8484</v>
      </c>
      <c r="AQ28" s="12" t="n">
        <v>5782</v>
      </c>
      <c r="AR28" s="12" t="n">
        <v>9080</v>
      </c>
      <c r="AS28" s="12" t="n">
        <v>8149</v>
      </c>
    </row>
    <row r="29" customFormat="false" ht="12.75" hidden="false" customHeight="false" outlineLevel="0" collapsed="false">
      <c r="AB29" s="5" t="s">
        <v>8</v>
      </c>
      <c r="AC29" s="13" t="n">
        <v>2</v>
      </c>
      <c r="AD29" s="14" t="n">
        <v>-96</v>
      </c>
      <c r="AE29" s="14" t="n">
        <v>74</v>
      </c>
      <c r="AF29" s="14" t="n">
        <v>33</v>
      </c>
      <c r="AG29" s="14" t="n">
        <v>41</v>
      </c>
      <c r="AH29" s="14" t="n">
        <v>140</v>
      </c>
      <c r="AI29" s="14" t="n">
        <v>298</v>
      </c>
      <c r="AJ29" s="14" t="n">
        <v>174</v>
      </c>
      <c r="AK29" s="14" t="n">
        <v>110</v>
      </c>
      <c r="AL29" s="14" t="n">
        <v>24</v>
      </c>
      <c r="AM29" s="14" t="n">
        <v>176</v>
      </c>
      <c r="AN29" s="14" t="n">
        <v>329</v>
      </c>
      <c r="AO29" s="14" t="n">
        <v>135</v>
      </c>
      <c r="AP29" s="14" t="n">
        <v>291</v>
      </c>
      <c r="AQ29" s="14" t="n">
        <v>1429</v>
      </c>
      <c r="AR29" s="14" t="n">
        <v>1650</v>
      </c>
      <c r="AS29" s="14" t="n">
        <v>4658</v>
      </c>
    </row>
    <row r="30" customFormat="false" ht="12.75" hidden="false" customHeight="false" outlineLevel="0" collapsed="false">
      <c r="AB30" s="5" t="s">
        <v>11</v>
      </c>
      <c r="AC30" s="11" t="n">
        <v>2127</v>
      </c>
      <c r="AD30" s="12" t="n">
        <v>2082</v>
      </c>
      <c r="AE30" s="12" t="n">
        <v>1824</v>
      </c>
      <c r="AF30" s="12" t="n">
        <v>1891</v>
      </c>
      <c r="AG30" s="12" t="n">
        <v>1906</v>
      </c>
      <c r="AH30" s="12" t="n">
        <v>2406</v>
      </c>
      <c r="AI30" s="12" t="n">
        <v>3251</v>
      </c>
      <c r="AJ30" s="12" t="n">
        <v>4461</v>
      </c>
      <c r="AK30" s="12" t="n">
        <v>5507</v>
      </c>
      <c r="AL30" s="12" t="n">
        <v>6071</v>
      </c>
      <c r="AM30" s="12" t="n">
        <v>3588</v>
      </c>
      <c r="AN30" s="12" t="n">
        <v>5045</v>
      </c>
      <c r="AO30" s="12" t="n">
        <v>4722</v>
      </c>
      <c r="AP30" s="12" t="n">
        <v>3419</v>
      </c>
      <c r="AQ30" s="12" t="n">
        <v>2632</v>
      </c>
      <c r="AR30" s="12" t="n">
        <v>3307</v>
      </c>
      <c r="AS30" s="12" t="n">
        <v>3130</v>
      </c>
    </row>
    <row r="31" customFormat="false" ht="12.75" hidden="false" customHeight="false" outlineLevel="0" collapsed="false">
      <c r="AB31" s="5" t="s">
        <v>10</v>
      </c>
      <c r="AC31" s="11" t="n">
        <v>1550</v>
      </c>
      <c r="AD31" s="12" t="n">
        <v>3050</v>
      </c>
      <c r="AE31" s="12" t="n">
        <v>3748</v>
      </c>
      <c r="AF31" s="12" t="n">
        <v>4082</v>
      </c>
      <c r="AG31" s="12" t="n">
        <v>4057</v>
      </c>
      <c r="AH31" s="12" t="n">
        <v>4278</v>
      </c>
      <c r="AI31" s="12" t="n">
        <v>5514</v>
      </c>
      <c r="AJ31" s="12" t="n">
        <v>6478</v>
      </c>
      <c r="AK31" s="12" t="n">
        <v>6484</v>
      </c>
      <c r="AL31" s="12" t="n">
        <v>6776</v>
      </c>
      <c r="AM31" s="12" t="n">
        <v>3306</v>
      </c>
      <c r="AN31" s="12" t="n">
        <v>4244</v>
      </c>
      <c r="AO31" s="12" t="n">
        <v>3398</v>
      </c>
      <c r="AP31" s="12" t="n">
        <v>2799</v>
      </c>
      <c r="AQ31" s="12" t="n">
        <v>2178</v>
      </c>
      <c r="AR31" s="12" t="n">
        <v>3044</v>
      </c>
      <c r="AS31" s="12" t="n">
        <v>2885</v>
      </c>
    </row>
    <row r="32" customFormat="false" ht="12.75" hidden="false" customHeight="false" outlineLevel="0" collapsed="false">
      <c r="AB32" s="5" t="s">
        <v>13</v>
      </c>
      <c r="AC32" s="11" t="n">
        <v>74</v>
      </c>
      <c r="AD32" s="12" t="n">
        <v>107</v>
      </c>
      <c r="AE32" s="12" t="n">
        <v>460</v>
      </c>
      <c r="AF32" s="12" t="n">
        <v>378</v>
      </c>
      <c r="AG32" s="12" t="n">
        <v>326</v>
      </c>
      <c r="AH32" s="12" t="n">
        <v>451</v>
      </c>
      <c r="AI32" s="12" t="n">
        <v>628</v>
      </c>
      <c r="AJ32" s="12" t="n">
        <v>618</v>
      </c>
      <c r="AK32" s="12" t="n">
        <v>2823</v>
      </c>
      <c r="AL32" s="12" t="n">
        <v>3632</v>
      </c>
      <c r="AM32" s="12" t="n">
        <v>2786</v>
      </c>
      <c r="AN32" s="12" t="n">
        <v>4104</v>
      </c>
      <c r="AO32" s="12" t="n">
        <v>3091</v>
      </c>
      <c r="AP32" s="12" t="n">
        <v>3019</v>
      </c>
      <c r="AQ32" s="12" t="n">
        <v>2234</v>
      </c>
      <c r="AR32" s="12" t="n">
        <v>3102</v>
      </c>
      <c r="AS32" s="12" t="n">
        <v>2702</v>
      </c>
    </row>
    <row r="33" customFormat="false" ht="12.75" hidden="false" customHeight="false" outlineLevel="0" collapsed="false">
      <c r="AB33" s="5" t="s">
        <v>12</v>
      </c>
      <c r="AC33" s="11" t="n">
        <v>352</v>
      </c>
      <c r="AD33" s="12" t="n">
        <v>40</v>
      </c>
      <c r="AE33" s="12" t="n">
        <v>1833</v>
      </c>
      <c r="AF33" s="12" t="n">
        <v>1389</v>
      </c>
      <c r="AG33" s="12" t="n">
        <v>1142</v>
      </c>
      <c r="AH33" s="12" t="n">
        <v>2357</v>
      </c>
      <c r="AI33" s="12" t="n">
        <v>3988</v>
      </c>
      <c r="AJ33" s="12" t="n">
        <v>5135</v>
      </c>
      <c r="AK33" s="12" t="n">
        <v>7124</v>
      </c>
      <c r="AL33" s="12" t="n">
        <v>5491</v>
      </c>
      <c r="AM33" s="12" t="n">
        <v>6527</v>
      </c>
      <c r="AN33" s="12" t="n">
        <v>6875</v>
      </c>
      <c r="AO33" s="12" t="n">
        <v>6414</v>
      </c>
      <c r="AP33" s="12" t="n">
        <v>5449</v>
      </c>
      <c r="AQ33" s="12" t="n">
        <v>3546</v>
      </c>
      <c r="AR33" s="12" t="n">
        <v>3333</v>
      </c>
      <c r="AS33" s="12" t="n">
        <v>2363</v>
      </c>
    </row>
    <row r="34" customFormat="false" ht="12.75" hidden="false" customHeight="false" outlineLevel="0" collapsed="false">
      <c r="AB34" s="5" t="s">
        <v>15</v>
      </c>
      <c r="AC34" s="11" t="n">
        <v>-718</v>
      </c>
      <c r="AD34" s="12" t="n">
        <v>-562</v>
      </c>
      <c r="AE34" s="12" t="n">
        <v>-400</v>
      </c>
      <c r="AF34" s="12" t="n">
        <v>-497</v>
      </c>
      <c r="AG34" s="12" t="n">
        <v>-660</v>
      </c>
      <c r="AH34" s="12" t="n">
        <v>-602</v>
      </c>
      <c r="AI34" s="12" t="n">
        <v>-293</v>
      </c>
      <c r="AJ34" s="12" t="n">
        <v>-142</v>
      </c>
      <c r="AK34" s="12" t="n">
        <v>-56</v>
      </c>
      <c r="AL34" s="12" t="n">
        <v>917</v>
      </c>
      <c r="AM34" s="12" t="n">
        <v>1604</v>
      </c>
      <c r="AN34" s="12" t="n">
        <v>2763</v>
      </c>
      <c r="AO34" s="12" t="n">
        <v>2949</v>
      </c>
      <c r="AP34" s="12" t="n">
        <v>3461</v>
      </c>
      <c r="AQ34" s="12" t="n">
        <v>3011</v>
      </c>
      <c r="AR34" s="12" t="n">
        <v>2969</v>
      </c>
      <c r="AS34" s="12" t="n">
        <v>1686</v>
      </c>
    </row>
    <row r="35" customFormat="false" ht="12.75" hidden="false" customHeight="false" outlineLevel="0" collapsed="false">
      <c r="AB35" s="7" t="s">
        <v>16</v>
      </c>
      <c r="AC35" s="13" t="n">
        <v>99</v>
      </c>
      <c r="AD35" s="14" t="n">
        <v>71</v>
      </c>
      <c r="AE35" s="14" t="n">
        <v>193</v>
      </c>
      <c r="AF35" s="14" t="n">
        <v>-60</v>
      </c>
      <c r="AG35" s="14" t="n">
        <v>560</v>
      </c>
      <c r="AH35" s="14" t="n">
        <v>643</v>
      </c>
      <c r="AI35" s="14" t="n">
        <v>49</v>
      </c>
      <c r="AJ35" s="14" t="n">
        <v>138</v>
      </c>
      <c r="AK35" s="14" t="n">
        <v>40</v>
      </c>
      <c r="AL35" s="14" t="n">
        <v>-73</v>
      </c>
      <c r="AM35" s="14" t="n">
        <v>153</v>
      </c>
      <c r="AN35" s="14" t="n">
        <v>709</v>
      </c>
      <c r="AO35" s="14" t="n">
        <v>1040</v>
      </c>
      <c r="AP35" s="14" t="n">
        <v>1300</v>
      </c>
      <c r="AQ35" s="14" t="n">
        <v>1466</v>
      </c>
      <c r="AR35" s="14" t="n">
        <v>1465</v>
      </c>
      <c r="AS35" s="14" t="n">
        <v>1593</v>
      </c>
    </row>
    <row r="36" customFormat="false" ht="12.75" hidden="false" customHeight="false" outlineLevel="0" collapsed="false">
      <c r="AB36" s="5" t="s">
        <v>17</v>
      </c>
      <c r="AC36" s="11" t="n">
        <v>53</v>
      </c>
      <c r="AD36" s="12" t="n">
        <v>73</v>
      </c>
      <c r="AE36" s="12" t="n">
        <v>119</v>
      </c>
      <c r="AF36" s="12" t="n">
        <v>280</v>
      </c>
      <c r="AG36" s="12" t="n">
        <v>768</v>
      </c>
      <c r="AH36" s="12" t="n">
        <v>571</v>
      </c>
      <c r="AI36" s="12" t="n">
        <v>602</v>
      </c>
      <c r="AJ36" s="12" t="n">
        <v>750</v>
      </c>
      <c r="AK36" s="12" t="n">
        <v>1076</v>
      </c>
      <c r="AL36" s="12" t="n">
        <v>1879</v>
      </c>
      <c r="AM36" s="12" t="n">
        <v>1702</v>
      </c>
      <c r="AN36" s="12" t="n">
        <v>1081</v>
      </c>
      <c r="AO36" s="12" t="n">
        <v>1618</v>
      </c>
      <c r="AP36" s="12" t="n">
        <v>2730</v>
      </c>
      <c r="AQ36" s="12" t="n">
        <v>2387</v>
      </c>
      <c r="AR36" s="12" t="n">
        <v>1594</v>
      </c>
      <c r="AS36" s="12" t="n">
        <v>1593</v>
      </c>
    </row>
    <row r="37" customFormat="false" ht="12.75" hidden="false" customHeight="false" outlineLevel="0" collapsed="false">
      <c r="AB37" s="8" t="s">
        <v>18</v>
      </c>
      <c r="AC37" s="13" t="n">
        <v>69</v>
      </c>
      <c r="AD37" s="14" t="n">
        <v>5</v>
      </c>
      <c r="AE37" s="14" t="n">
        <v>147</v>
      </c>
      <c r="AF37" s="14" t="n">
        <v>192</v>
      </c>
      <c r="AG37" s="14" t="n">
        <v>209</v>
      </c>
      <c r="AH37" s="14" t="n">
        <v>159</v>
      </c>
      <c r="AI37" s="14" t="n">
        <v>170</v>
      </c>
      <c r="AJ37" s="14" t="n">
        <v>516</v>
      </c>
      <c r="AK37" s="14" t="n">
        <v>476</v>
      </c>
      <c r="AL37" s="14" t="n">
        <v>668</v>
      </c>
      <c r="AM37" s="14" t="n">
        <v>1055</v>
      </c>
      <c r="AN37" s="14" t="n">
        <v>1174</v>
      </c>
      <c r="AO37" s="14" t="n">
        <v>1256</v>
      </c>
      <c r="AP37" s="14" t="n">
        <v>431</v>
      </c>
      <c r="AQ37" s="14" t="n">
        <v>407</v>
      </c>
      <c r="AR37" s="14" t="n">
        <v>916</v>
      </c>
      <c r="AS37" s="14" t="n">
        <v>1003</v>
      </c>
    </row>
    <row r="40" customFormat="false" ht="12.75" hidden="false" customHeight="false" outlineLevel="0" collapsed="false">
      <c r="AB40" s="2" t="s">
        <v>31</v>
      </c>
    </row>
    <row r="41" customFormat="false" ht="12.75" hidden="false" customHeight="false" outlineLevel="0" collapsed="false">
      <c r="C41" s="2" t="s">
        <v>32</v>
      </c>
      <c r="AC41" s="9" t="n">
        <v>1999</v>
      </c>
      <c r="AD41" s="4" t="n">
        <v>2000</v>
      </c>
      <c r="AE41" s="4" t="n">
        <v>2001</v>
      </c>
      <c r="AF41" s="4" t="n">
        <v>2002</v>
      </c>
      <c r="AG41" s="4" t="n">
        <v>2003</v>
      </c>
      <c r="AH41" s="4" t="n">
        <v>2004</v>
      </c>
      <c r="AI41" s="4" t="s">
        <v>33</v>
      </c>
      <c r="AJ41" s="4" t="s">
        <v>34</v>
      </c>
      <c r="AK41" s="4" t="s">
        <v>35</v>
      </c>
      <c r="AL41" s="4" t="s">
        <v>36</v>
      </c>
      <c r="AM41" s="4" t="s">
        <v>37</v>
      </c>
      <c r="AN41" s="4" t="n">
        <v>2010</v>
      </c>
      <c r="AO41" s="4" t="n">
        <v>2011</v>
      </c>
      <c r="AP41" s="4" t="n">
        <v>2012</v>
      </c>
      <c r="AQ41" s="4" t="n">
        <v>2013</v>
      </c>
      <c r="AR41" s="4" t="n">
        <v>2014</v>
      </c>
      <c r="AS41" s="4" t="n">
        <v>2015</v>
      </c>
    </row>
    <row r="42" customFormat="false" ht="12.75" hidden="false" customHeight="false" outlineLevel="0" collapsed="false">
      <c r="AB42" s="7" t="s">
        <v>9</v>
      </c>
      <c r="AC42" s="15" t="n">
        <v>9133</v>
      </c>
      <c r="AD42" s="12" t="n">
        <v>21917</v>
      </c>
      <c r="AE42" s="12" t="n">
        <v>24018</v>
      </c>
      <c r="AF42" s="12" t="n">
        <v>15832</v>
      </c>
      <c r="AG42" s="12" t="n">
        <v>10565</v>
      </c>
      <c r="AH42" s="12" t="n">
        <v>8704</v>
      </c>
      <c r="AI42" s="12" t="n">
        <v>7977</v>
      </c>
      <c r="AJ42" s="12" t="n">
        <v>7753</v>
      </c>
      <c r="AK42" s="12" t="n">
        <v>8723</v>
      </c>
      <c r="AL42" s="14" t="n">
        <v>8427</v>
      </c>
      <c r="AM42" s="14" t="n">
        <v>6919</v>
      </c>
      <c r="AN42" s="14" t="n">
        <v>7380</v>
      </c>
      <c r="AO42" s="14" t="n">
        <v>7035</v>
      </c>
      <c r="AP42" s="14" t="n">
        <v>7879</v>
      </c>
      <c r="AQ42" s="14" t="n">
        <v>5926</v>
      </c>
      <c r="AR42" s="14" t="n">
        <v>2408</v>
      </c>
      <c r="AS42" s="14" t="n">
        <v>3170</v>
      </c>
    </row>
    <row r="43" customFormat="false" ht="12.75" hidden="false" customHeight="false" outlineLevel="0" collapsed="false">
      <c r="AB43" s="5" t="s">
        <v>7</v>
      </c>
      <c r="AC43" s="15" t="n">
        <v>267</v>
      </c>
      <c r="AD43" s="12" t="n">
        <v>403</v>
      </c>
      <c r="AE43" s="12" t="n">
        <v>321</v>
      </c>
      <c r="AF43" s="12" t="n">
        <v>294</v>
      </c>
      <c r="AG43" s="12" t="n">
        <v>277</v>
      </c>
      <c r="AH43" s="12" t="n">
        <v>314</v>
      </c>
      <c r="AI43" s="12" t="n">
        <v>332</v>
      </c>
      <c r="AJ43" s="12" t="n">
        <v>429</v>
      </c>
      <c r="AK43" s="12" t="n">
        <v>554</v>
      </c>
      <c r="AL43" s="14" t="n">
        <v>480</v>
      </c>
      <c r="AM43" s="14" t="n">
        <v>362</v>
      </c>
      <c r="AN43" s="14" t="n">
        <v>395</v>
      </c>
      <c r="AO43" s="14" t="n">
        <v>356</v>
      </c>
      <c r="AP43" s="14" t="n">
        <v>777</v>
      </c>
      <c r="AQ43" s="14" t="n">
        <v>1155</v>
      </c>
      <c r="AR43" s="14" t="n">
        <v>824</v>
      </c>
      <c r="AS43" s="14" t="n">
        <v>1192</v>
      </c>
    </row>
    <row r="44" customFormat="false" ht="12.75" hidden="false" customHeight="false" outlineLevel="0" collapsed="false">
      <c r="AB44" s="5" t="s">
        <v>12</v>
      </c>
      <c r="AC44" s="15" t="n">
        <v>253</v>
      </c>
      <c r="AD44" s="12" t="n">
        <v>492</v>
      </c>
      <c r="AE44" s="12" t="n">
        <v>678</v>
      </c>
      <c r="AF44" s="12" t="n">
        <v>630</v>
      </c>
      <c r="AG44" s="12" t="n">
        <v>460</v>
      </c>
      <c r="AH44" s="12" t="n">
        <v>465</v>
      </c>
      <c r="AI44" s="12" t="n">
        <v>470</v>
      </c>
      <c r="AJ44" s="12" t="n">
        <v>550</v>
      </c>
      <c r="AK44" s="12" t="n">
        <v>586</v>
      </c>
      <c r="AL44" s="14" t="n">
        <v>619</v>
      </c>
      <c r="AM44" s="12" t="n">
        <v>640</v>
      </c>
      <c r="AN44" s="12" t="n">
        <v>523</v>
      </c>
      <c r="AO44" s="12" t="n">
        <v>394</v>
      </c>
      <c r="AP44" s="12" t="n">
        <v>729</v>
      </c>
      <c r="AQ44" s="12" t="n">
        <v>888</v>
      </c>
      <c r="AR44" s="12" t="n">
        <v>742</v>
      </c>
      <c r="AS44" s="12" t="n">
        <v>1136</v>
      </c>
    </row>
    <row r="45" customFormat="false" ht="12.75" hidden="false" customHeight="false" outlineLevel="0" collapsed="false">
      <c r="AB45" s="5" t="s">
        <v>21</v>
      </c>
      <c r="AC45" s="15" t="n">
        <v>1187</v>
      </c>
      <c r="AD45" s="12" t="n">
        <v>3650</v>
      </c>
      <c r="AE45" s="12" t="n">
        <v>3451</v>
      </c>
      <c r="AF45" s="12" t="n">
        <v>2341</v>
      </c>
      <c r="AG45" s="12" t="n">
        <v>2646</v>
      </c>
      <c r="AH45" s="12" t="n">
        <v>2271</v>
      </c>
      <c r="AI45" s="12" t="n">
        <v>2086</v>
      </c>
      <c r="AJ45" s="12" t="n">
        <v>2360</v>
      </c>
      <c r="AK45" s="12" t="n">
        <v>2017</v>
      </c>
      <c r="AL45" s="14" t="n">
        <v>1762</v>
      </c>
      <c r="AM45" s="14" t="n">
        <v>1700</v>
      </c>
      <c r="AN45" s="14" t="n">
        <v>2833</v>
      </c>
      <c r="AO45" s="14" t="n">
        <v>3697</v>
      </c>
      <c r="AP45" s="14" t="n">
        <v>3203</v>
      </c>
      <c r="AQ45" s="14" t="n">
        <v>1856</v>
      </c>
      <c r="AR45" s="14" t="n">
        <v>1199</v>
      </c>
      <c r="AS45" s="14" t="n">
        <v>1067</v>
      </c>
    </row>
    <row r="46" customFormat="false" ht="12.75" hidden="false" customHeight="false" outlineLevel="0" collapsed="false">
      <c r="AB46" s="5" t="s">
        <v>38</v>
      </c>
      <c r="AC46" s="15" t="n">
        <v>1911</v>
      </c>
      <c r="AD46" s="14" t="n">
        <v>2973</v>
      </c>
      <c r="AE46" s="14" t="n">
        <v>3003</v>
      </c>
      <c r="AF46" s="14" t="n">
        <v>2824</v>
      </c>
      <c r="AG46" s="14" t="n">
        <v>1805</v>
      </c>
      <c r="AH46" s="14" t="n">
        <v>2574</v>
      </c>
      <c r="AI46" s="12" t="n">
        <v>1925</v>
      </c>
      <c r="AJ46" s="14" t="n">
        <v>1569</v>
      </c>
      <c r="AK46" s="14" t="n">
        <v>1800</v>
      </c>
      <c r="AL46" s="14" t="n">
        <v>1784</v>
      </c>
      <c r="AM46" s="12" t="n">
        <v>1548</v>
      </c>
      <c r="AN46" s="12" t="n">
        <v>1603</v>
      </c>
      <c r="AO46" s="12" t="n">
        <v>1158</v>
      </c>
      <c r="AP46" s="12" t="n">
        <v>1936</v>
      </c>
      <c r="AQ46" s="12" t="n">
        <v>1526</v>
      </c>
      <c r="AR46" s="12" t="n">
        <v>713</v>
      </c>
      <c r="AS46" s="14" t="n">
        <v>1061</v>
      </c>
    </row>
    <row r="47" customFormat="false" ht="12.75" hidden="false" customHeight="false" outlineLevel="0" collapsed="false">
      <c r="AB47" s="5" t="s">
        <v>10</v>
      </c>
      <c r="AC47" s="15" t="n">
        <v>234</v>
      </c>
      <c r="AD47" s="12" t="n">
        <v>492</v>
      </c>
      <c r="AE47" s="12" t="n">
        <v>601</v>
      </c>
      <c r="AF47" s="12" t="n">
        <v>646</v>
      </c>
      <c r="AG47" s="12" t="n">
        <v>522</v>
      </c>
      <c r="AH47" s="12" t="n">
        <v>665</v>
      </c>
      <c r="AI47" s="12" t="n">
        <v>672</v>
      </c>
      <c r="AJ47" s="12" t="n">
        <v>692</v>
      </c>
      <c r="AK47" s="12" t="n">
        <v>668</v>
      </c>
      <c r="AL47" s="14" t="n">
        <v>683</v>
      </c>
      <c r="AM47" s="14" t="n">
        <v>608</v>
      </c>
      <c r="AN47" s="14" t="n">
        <v>641</v>
      </c>
      <c r="AO47" s="14" t="n">
        <v>495</v>
      </c>
      <c r="AP47" s="14" t="n">
        <v>961</v>
      </c>
      <c r="AQ47" s="14" t="n">
        <v>1272</v>
      </c>
      <c r="AR47" s="14" t="n">
        <v>705</v>
      </c>
      <c r="AS47" s="12" t="n">
        <v>993</v>
      </c>
    </row>
    <row r="48" customFormat="false" ht="12.75" hidden="false" customHeight="false" outlineLevel="0" collapsed="false">
      <c r="AB48" s="5" t="s">
        <v>27</v>
      </c>
      <c r="AC48" s="15" t="n">
        <v>133</v>
      </c>
      <c r="AD48" s="12" t="n">
        <v>297</v>
      </c>
      <c r="AE48" s="12" t="n">
        <v>265</v>
      </c>
      <c r="AF48" s="12" t="n">
        <v>301</v>
      </c>
      <c r="AG48" s="12" t="n">
        <v>237</v>
      </c>
      <c r="AH48" s="12" t="n">
        <v>336</v>
      </c>
      <c r="AI48" s="12" t="n">
        <v>390</v>
      </c>
      <c r="AJ48" s="12" t="n">
        <v>670</v>
      </c>
      <c r="AK48" s="12" t="n">
        <v>1661</v>
      </c>
      <c r="AL48" s="14" t="n">
        <v>2721</v>
      </c>
      <c r="AM48" s="12" t="n">
        <v>1724</v>
      </c>
      <c r="AN48" s="12" t="n">
        <v>1641</v>
      </c>
      <c r="AO48" s="12" t="n">
        <v>1032</v>
      </c>
      <c r="AP48" s="12" t="n">
        <v>1439</v>
      </c>
      <c r="AQ48" s="12" t="n">
        <v>1541</v>
      </c>
      <c r="AR48" s="12" t="n">
        <v>658</v>
      </c>
      <c r="AS48" s="14" t="n">
        <v>969</v>
      </c>
    </row>
    <row r="49" customFormat="false" ht="12.75" hidden="false" customHeight="false" outlineLevel="0" collapsed="false">
      <c r="AB49" s="5" t="s">
        <v>29</v>
      </c>
      <c r="AC49" s="15" t="n">
        <v>4402</v>
      </c>
      <c r="AD49" s="12" t="n">
        <v>17282</v>
      </c>
      <c r="AE49" s="12" t="n">
        <v>14401</v>
      </c>
      <c r="AF49" s="12" t="n">
        <v>7805</v>
      </c>
      <c r="AG49" s="12" t="n">
        <v>5186</v>
      </c>
      <c r="AH49" s="12" t="n">
        <v>4467</v>
      </c>
      <c r="AI49" s="12" t="n">
        <v>3602</v>
      </c>
      <c r="AJ49" s="12" t="n">
        <v>3204</v>
      </c>
      <c r="AK49" s="12" t="n">
        <v>3039</v>
      </c>
      <c r="AL49" s="12" t="n">
        <v>3182</v>
      </c>
      <c r="AM49" s="12" t="n">
        <v>2763</v>
      </c>
      <c r="AN49" s="12" t="n">
        <v>2760</v>
      </c>
      <c r="AO49" s="12" t="n">
        <v>2359</v>
      </c>
      <c r="AP49" s="12" t="n">
        <v>2517</v>
      </c>
      <c r="AQ49" s="12" t="n">
        <v>1857</v>
      </c>
      <c r="AR49" s="12" t="n">
        <v>691</v>
      </c>
      <c r="AS49" s="12" t="n">
        <v>843</v>
      </c>
    </row>
    <row r="50" customFormat="false" ht="12.75" hidden="false" customHeight="false" outlineLevel="0" collapsed="false">
      <c r="AB50" s="8" t="s">
        <v>39</v>
      </c>
      <c r="AC50" s="15" t="n">
        <v>19</v>
      </c>
      <c r="AD50" s="12" t="n">
        <v>62</v>
      </c>
      <c r="AE50" s="12" t="n">
        <v>77</v>
      </c>
      <c r="AF50" s="12" t="n">
        <v>151</v>
      </c>
      <c r="AG50" s="12" t="n">
        <v>176</v>
      </c>
      <c r="AH50" s="12" t="n">
        <v>366</v>
      </c>
      <c r="AI50" s="12" t="n">
        <v>253</v>
      </c>
      <c r="AJ50" s="12" t="n">
        <v>206</v>
      </c>
      <c r="AK50" s="12" t="n">
        <v>197</v>
      </c>
      <c r="AL50" s="14" t="n">
        <v>291</v>
      </c>
      <c r="AM50" s="14" t="n">
        <v>274</v>
      </c>
      <c r="AN50" s="14" t="n">
        <v>374</v>
      </c>
      <c r="AO50" s="14" t="n">
        <v>277</v>
      </c>
      <c r="AP50" s="14" t="n">
        <v>360</v>
      </c>
      <c r="AQ50" s="14" t="n">
        <v>583</v>
      </c>
      <c r="AR50" s="14" t="n">
        <v>361</v>
      </c>
      <c r="AS50" s="14" t="n">
        <v>796</v>
      </c>
    </row>
    <row r="51" customFormat="false" ht="12.75" hidden="false" customHeight="false" outlineLevel="0" collapsed="false">
      <c r="AB51" s="5" t="s">
        <v>22</v>
      </c>
      <c r="AC51" s="15" t="n">
        <v>85</v>
      </c>
      <c r="AD51" s="12" t="n">
        <v>164</v>
      </c>
      <c r="AE51" s="12" t="n">
        <v>189</v>
      </c>
      <c r="AF51" s="12" t="n">
        <v>236</v>
      </c>
      <c r="AG51" s="12" t="n">
        <v>214</v>
      </c>
      <c r="AH51" s="12" t="n">
        <v>266</v>
      </c>
      <c r="AI51" s="12" t="n">
        <v>242</v>
      </c>
      <c r="AJ51" s="12" t="n">
        <v>250</v>
      </c>
      <c r="AK51" s="12" t="n">
        <v>317</v>
      </c>
      <c r="AL51" s="14" t="n">
        <v>463</v>
      </c>
      <c r="AM51" s="14" t="n">
        <v>401</v>
      </c>
      <c r="AN51" s="14" t="n">
        <v>490</v>
      </c>
      <c r="AO51" s="14" t="n">
        <v>600</v>
      </c>
      <c r="AP51" s="14" t="n">
        <v>924</v>
      </c>
      <c r="AQ51" s="14" t="n">
        <v>915</v>
      </c>
      <c r="AR51" s="14" t="n">
        <v>546</v>
      </c>
      <c r="AS51" s="14" t="n">
        <v>738</v>
      </c>
    </row>
    <row r="54" customFormat="false" ht="12.75" hidden="false" customHeight="false" outlineLevel="0" collapsed="false">
      <c r="AB54" s="2" t="s">
        <v>40</v>
      </c>
    </row>
    <row r="55" customFormat="false" ht="12.75" hidden="false" customHeight="false" outlineLevel="0" collapsed="false">
      <c r="AC55" s="4" t="n">
        <v>1999</v>
      </c>
      <c r="AD55" s="4" t="n">
        <v>2000</v>
      </c>
      <c r="AE55" s="4" t="n">
        <v>2001</v>
      </c>
      <c r="AF55" s="4" t="n">
        <v>2002</v>
      </c>
      <c r="AG55" s="4" t="n">
        <v>2003</v>
      </c>
      <c r="AH55" s="4" t="n">
        <v>2004</v>
      </c>
      <c r="AI55" s="4" t="n">
        <v>2005</v>
      </c>
      <c r="AJ55" s="4" t="n">
        <v>2006</v>
      </c>
      <c r="AK55" s="4" t="n">
        <v>2007</v>
      </c>
      <c r="AL55" s="4" t="n">
        <v>2008</v>
      </c>
      <c r="AM55" s="4" t="n">
        <v>2009</v>
      </c>
      <c r="AN55" s="4" t="n">
        <v>2010</v>
      </c>
      <c r="AO55" s="4" t="n">
        <v>2011</v>
      </c>
      <c r="AP55" s="4" t="n">
        <v>2012</v>
      </c>
      <c r="AQ55" s="4" t="n">
        <v>2013</v>
      </c>
      <c r="AR55" s="4" t="n">
        <v>2014</v>
      </c>
      <c r="AS55" s="4" t="n">
        <v>2015</v>
      </c>
    </row>
    <row r="56" customFormat="false" ht="12.75" hidden="false" customHeight="false" outlineLevel="0" collapsed="false">
      <c r="AB56" s="5" t="s">
        <v>7</v>
      </c>
      <c r="AC56" s="16" t="n">
        <v>0.0169023801310797</v>
      </c>
      <c r="AD56" s="16" t="n">
        <v>0.0175867869704848</v>
      </c>
      <c r="AE56" s="16" t="n">
        <v>0.0218246041925107</v>
      </c>
      <c r="AF56" s="16" t="n">
        <v>0.0236404220779221</v>
      </c>
      <c r="AG56" s="16" t="n">
        <v>0.0201068681192132</v>
      </c>
      <c r="AH56" s="16" t="n">
        <v>0.0285816283272719</v>
      </c>
      <c r="AI56" s="16" t="n">
        <v>0.0378992872228089</v>
      </c>
      <c r="AJ56" s="16" t="n">
        <v>0.048904252957407</v>
      </c>
      <c r="AK56" s="16" t="n">
        <v>0.0745978997740263</v>
      </c>
      <c r="AL56" s="16" t="n">
        <v>0.0827333601852784</v>
      </c>
      <c r="AM56" s="16" t="n">
        <v>0.0692731634571744</v>
      </c>
      <c r="AN56" s="16" t="n">
        <v>0.0794190680883918</v>
      </c>
      <c r="AO56" s="16" t="n">
        <v>0.115278336012862</v>
      </c>
      <c r="AP56" s="16" t="n">
        <v>0.14325933946941</v>
      </c>
      <c r="AQ56" s="16" t="n">
        <v>0.127828554580969</v>
      </c>
      <c r="AR56" s="16" t="n">
        <v>0.166689107311162</v>
      </c>
      <c r="AS56" s="16" t="n">
        <v>0.138522681773019</v>
      </c>
    </row>
    <row r="57" customFormat="false" ht="12.75" hidden="false" customHeight="false" outlineLevel="0" collapsed="false">
      <c r="AB57" s="5" t="s">
        <v>8</v>
      </c>
      <c r="AC57" s="16" t="n">
        <v>0.0048637461193515</v>
      </c>
      <c r="AD57" s="16" t="n">
        <v>0.00412907172350512</v>
      </c>
      <c r="AE57" s="16" t="n">
        <v>0.00473076680473497</v>
      </c>
      <c r="AF57" s="16" t="n">
        <v>0.00383522727272727</v>
      </c>
      <c r="AG57" s="16" t="n">
        <v>0.00352388410336727</v>
      </c>
      <c r="AH57" s="16" t="n">
        <v>0.00676052566991678</v>
      </c>
      <c r="AI57" s="16" t="n">
        <v>0.00684728088701162</v>
      </c>
      <c r="AJ57" s="16" t="n">
        <v>0.00567695284006216</v>
      </c>
      <c r="AK57" s="16" t="n">
        <v>0.00414728166954672</v>
      </c>
      <c r="AL57" s="16" t="n">
        <v>0.00419142080354446</v>
      </c>
      <c r="AM57" s="16" t="n">
        <v>0.00536860532970239</v>
      </c>
      <c r="AN57" s="16" t="n">
        <v>0.00613484130793147</v>
      </c>
      <c r="AO57" s="16" t="n">
        <v>0.00403185289389068</v>
      </c>
      <c r="AP57" s="16" t="n">
        <v>0.00830690695336066</v>
      </c>
      <c r="AQ57" s="16" t="n">
        <v>0.0301098253114174</v>
      </c>
      <c r="AR57" s="16" t="n">
        <v>0.0293187020331224</v>
      </c>
      <c r="AS57" s="16" t="n">
        <v>0.0718194355879169</v>
      </c>
    </row>
    <row r="58" customFormat="false" ht="12.75" hidden="false" customHeight="false" outlineLevel="0" collapsed="false">
      <c r="AB58" s="7" t="s">
        <v>9</v>
      </c>
      <c r="AC58" s="16" t="n">
        <v>0.20817523283891</v>
      </c>
      <c r="AD58" s="16" t="n">
        <v>0.258143447010246</v>
      </c>
      <c r="AE58" s="16" t="n">
        <v>0.164735812955993</v>
      </c>
      <c r="AF58" s="16" t="n">
        <v>0.178896103896104</v>
      </c>
      <c r="AG58" s="16" t="n">
        <v>0.200262563913584</v>
      </c>
      <c r="AH58" s="16" t="n">
        <v>0.183404359758138</v>
      </c>
      <c r="AI58" s="16" t="n">
        <v>0.12042964625132</v>
      </c>
      <c r="AJ58" s="16" t="n">
        <v>0.122593638007041</v>
      </c>
      <c r="AK58" s="16" t="n">
        <v>0.106380433337764</v>
      </c>
      <c r="AL58" s="16" t="n">
        <v>0.100518578189508</v>
      </c>
      <c r="AM58" s="16" t="n">
        <v>0.122362705050898</v>
      </c>
      <c r="AN58" s="16" t="n">
        <v>0.106128581265781</v>
      </c>
      <c r="AO58" s="16" t="n">
        <v>0.10492865755627</v>
      </c>
      <c r="AP58" s="16" t="n">
        <v>0.0788150669038596</v>
      </c>
      <c r="AQ58" s="16" t="n">
        <v>0.0622097737156335</v>
      </c>
      <c r="AR58" s="16" t="n">
        <v>0.0622222970243705</v>
      </c>
      <c r="AS58" s="16" t="n">
        <v>0.058991888244628</v>
      </c>
    </row>
    <row r="59" customFormat="false" ht="12.75" hidden="false" customHeight="false" outlineLevel="0" collapsed="false">
      <c r="AB59" s="5" t="s">
        <v>10</v>
      </c>
      <c r="AC59" s="16" t="n">
        <v>0.0615384615384615</v>
      </c>
      <c r="AD59" s="16" t="n">
        <v>0.135418259672733</v>
      </c>
      <c r="AE59" s="16" t="n">
        <v>0.0914404659279662</v>
      </c>
      <c r="AF59" s="16" t="n">
        <v>0.0959415584415584</v>
      </c>
      <c r="AG59" s="16" t="n">
        <v>0.105463171956331</v>
      </c>
      <c r="AH59" s="16" t="n">
        <v>0.110288047479863</v>
      </c>
      <c r="AI59" s="16" t="n">
        <v>0.102065733896515</v>
      </c>
      <c r="AJ59" s="16" t="n">
        <v>0.113697630902921</v>
      </c>
      <c r="AK59" s="16" t="n">
        <v>0.0950684567326864</v>
      </c>
      <c r="AL59" s="16" t="n">
        <v>0.0938853086295439</v>
      </c>
      <c r="AM59" s="16" t="n">
        <v>0.0507553653634183</v>
      </c>
      <c r="AN59" s="16" t="n">
        <v>0.0509671765123219</v>
      </c>
      <c r="AO59" s="16" t="n">
        <v>0.0488972065916399</v>
      </c>
      <c r="AP59" s="16" t="n">
        <v>0.0581638177739964</v>
      </c>
      <c r="AQ59" s="16" t="n">
        <v>0.0635733765755141</v>
      </c>
      <c r="AR59" s="16" t="n">
        <v>0.0630974821596876</v>
      </c>
      <c r="AS59" s="16" t="n">
        <v>0.0575089347945368</v>
      </c>
    </row>
    <row r="60" customFormat="false" ht="12.75" hidden="false" customHeight="false" outlineLevel="0" collapsed="false">
      <c r="AB60" s="5" t="s">
        <v>11</v>
      </c>
      <c r="AC60" s="16" t="n">
        <v>0.0858916867885478</v>
      </c>
      <c r="AD60" s="16" t="n">
        <v>0.115843401131672</v>
      </c>
      <c r="AE60" s="16" t="n">
        <v>0.0599020205630664</v>
      </c>
      <c r="AF60" s="16" t="n">
        <v>0.0557426948051948</v>
      </c>
      <c r="AG60" s="16" t="n">
        <v>0.0599751255239762</v>
      </c>
      <c r="AH60" s="16" t="n">
        <v>0.0710859233807091</v>
      </c>
      <c r="AI60" s="16" t="n">
        <v>0.0663773759239704</v>
      </c>
      <c r="AJ60" s="16" t="n">
        <v>0.0837429830960008</v>
      </c>
      <c r="AK60" s="16" t="n">
        <v>0.084314768044663</v>
      </c>
      <c r="AL60" s="16" t="n">
        <v>0.0869625415366026</v>
      </c>
      <c r="AM60" s="16" t="n">
        <v>0.0567982882707644</v>
      </c>
      <c r="AN60" s="16" t="n">
        <v>0.0601172714562945</v>
      </c>
      <c r="AO60" s="16" t="n">
        <v>0.0673231511254019</v>
      </c>
      <c r="AP60" s="16" t="n">
        <v>0.0668574522391523</v>
      </c>
      <c r="AQ60" s="16" t="n">
        <v>0.0664295717549937</v>
      </c>
      <c r="AR60" s="16" t="n">
        <v>0.0655210717651811</v>
      </c>
      <c r="AS60" s="16" t="n">
        <v>0.0560111518099447</v>
      </c>
    </row>
    <row r="61" customFormat="false" ht="12.75" hidden="false" customHeight="false" outlineLevel="0" collapsed="false">
      <c r="AB61" s="5" t="s">
        <v>12</v>
      </c>
      <c r="AC61" s="16" t="n">
        <v>0.0208692652638841</v>
      </c>
      <c r="AD61" s="16" t="n">
        <v>0.0203395014528215</v>
      </c>
      <c r="AE61" s="16" t="n">
        <v>0.0527953575408423</v>
      </c>
      <c r="AF61" s="16" t="n">
        <v>0.0409699675324675</v>
      </c>
      <c r="AG61" s="16" t="n">
        <v>0.0368971394352573</v>
      </c>
      <c r="AH61" s="16" t="n">
        <v>0.062964367790446</v>
      </c>
      <c r="AI61" s="16" t="n">
        <v>0.07355464625132</v>
      </c>
      <c r="AJ61" s="16" t="n">
        <v>0.0901493768037804</v>
      </c>
      <c r="AK61" s="16" t="n">
        <v>0.102485710487837</v>
      </c>
      <c r="AL61" s="16" t="n">
        <v>0.0769056489779478</v>
      </c>
      <c r="AM61" s="16" t="n">
        <v>0.0929391169033262</v>
      </c>
      <c r="AN61" s="16" t="n">
        <v>0.0771863197212195</v>
      </c>
      <c r="AO61" s="16" t="n">
        <v>0.0855104501607717</v>
      </c>
      <c r="AP61" s="16" t="n">
        <v>0.0955681027148271</v>
      </c>
      <c r="AQ61" s="16" t="n">
        <v>0.0817056091987912</v>
      </c>
      <c r="AR61" s="16" t="n">
        <v>0.0685842197387909</v>
      </c>
      <c r="AS61" s="16" t="n">
        <v>0.0518885412186911</v>
      </c>
    </row>
    <row r="62" customFormat="false" ht="12.75" hidden="false" customHeight="false" outlineLevel="0" collapsed="false">
      <c r="AB62" s="5" t="s">
        <v>13</v>
      </c>
      <c r="AC62" s="16" t="n">
        <v>0.00531217661262504</v>
      </c>
      <c r="AD62" s="16" t="n">
        <v>0.00898455421318244</v>
      </c>
      <c r="AE62" s="16" t="n">
        <v>0.011753327305986</v>
      </c>
      <c r="AF62" s="16" t="n">
        <v>0.0102881493506494</v>
      </c>
      <c r="AG62" s="16" t="n">
        <v>0.00969643926482104</v>
      </c>
      <c r="AH62" s="16" t="n">
        <v>0.0141457863852384</v>
      </c>
      <c r="AI62" s="16" t="n">
        <v>0.0131665786694826</v>
      </c>
      <c r="AJ62" s="16" t="n">
        <v>0.0128603596460626</v>
      </c>
      <c r="AK62" s="16" t="n">
        <v>0.0399840489166556</v>
      </c>
      <c r="AL62" s="16" t="n">
        <v>0.0480817641727923</v>
      </c>
      <c r="AM62" s="16" t="n">
        <v>0.0388899695260326</v>
      </c>
      <c r="AN62" s="16" t="n">
        <v>0.0449888362581641</v>
      </c>
      <c r="AO62" s="16" t="n">
        <v>0.0411475080385852</v>
      </c>
      <c r="AP62" s="16" t="n">
        <v>0.051929770283858</v>
      </c>
      <c r="AQ62" s="16" t="n">
        <v>0.0506375764723225</v>
      </c>
      <c r="AR62" s="16" t="n">
        <v>0.0576948969974418</v>
      </c>
      <c r="AS62" s="16" t="n">
        <v>0.047869737368944</v>
      </c>
    </row>
    <row r="63" customFormat="false" ht="12.75" hidden="false" customHeight="false" outlineLevel="0" collapsed="false">
      <c r="AB63" s="5" t="s">
        <v>15</v>
      </c>
      <c r="AC63" s="16" t="n">
        <v>-0.0200413935839945</v>
      </c>
      <c r="AD63" s="16" t="n">
        <v>-0.0107432329102309</v>
      </c>
      <c r="AE63" s="16" t="n">
        <v>-0.00166102478921806</v>
      </c>
      <c r="AF63" s="16" t="n">
        <v>-0.00543831168831169</v>
      </c>
      <c r="AG63" s="16" t="n">
        <v>-0.00831452393016721</v>
      </c>
      <c r="AH63" s="16" t="n">
        <v>-0.00742988464713626</v>
      </c>
      <c r="AI63" s="16" t="n">
        <v>-0.000280491024287223</v>
      </c>
      <c r="AJ63" s="16" t="n">
        <v>0.00158574101677714</v>
      </c>
      <c r="AK63" s="16" t="n">
        <v>0.00273826930745713</v>
      </c>
      <c r="AL63" s="16" t="n">
        <v>0.015091632262612</v>
      </c>
      <c r="AM63" s="16" t="n">
        <v>0.0231991182000908</v>
      </c>
      <c r="AN63" s="16" t="n">
        <v>0.0312480437368278</v>
      </c>
      <c r="AO63" s="16" t="n">
        <v>0.0401175643086817</v>
      </c>
      <c r="AP63" s="16" t="n">
        <v>0.0598808879263671</v>
      </c>
      <c r="AQ63" s="16" t="n">
        <v>0.0624677526350704</v>
      </c>
      <c r="AR63" s="16" t="n">
        <v>0.0544466137067457</v>
      </c>
      <c r="AS63" s="16" t="n">
        <v>0.0315720789524417</v>
      </c>
    </row>
    <row r="64" customFormat="false" ht="12.75" hidden="false" customHeight="false" outlineLevel="0" collapsed="false">
      <c r="AB64" s="7" t="s">
        <v>16</v>
      </c>
      <c r="AC64" s="16" t="n">
        <v>0.00410486374611935</v>
      </c>
      <c r="AD64" s="16" t="n">
        <v>0.00493194678085334</v>
      </c>
      <c r="AE64" s="16" t="n">
        <v>0.00655999663589916</v>
      </c>
      <c r="AF64" s="16" t="n">
        <v>0.00184659090909091</v>
      </c>
      <c r="AG64" s="16" t="n">
        <v>0.0157998986595421</v>
      </c>
      <c r="AH64" s="16" t="n">
        <v>0.0175372052031504</v>
      </c>
      <c r="AI64" s="16" t="n">
        <v>0.00557682154171067</v>
      </c>
      <c r="AJ64" s="16" t="n">
        <v>0.00732612349751039</v>
      </c>
      <c r="AK64" s="16" t="n">
        <v>0.00465239930878639</v>
      </c>
      <c r="AL64" s="16" t="n">
        <v>0.00562632161917229</v>
      </c>
      <c r="AM64" s="16" t="n">
        <v>0.00660053167347468</v>
      </c>
      <c r="AN64" s="16" t="n">
        <v>0.011257642468126</v>
      </c>
      <c r="AO64" s="16" t="n">
        <v>0.015248191318328</v>
      </c>
      <c r="AP64" s="16" t="n">
        <v>0.0241317967360198</v>
      </c>
      <c r="AQ64" s="16" t="n">
        <v>0.0322289378639346</v>
      </c>
      <c r="AR64" s="16" t="n">
        <v>0.0279217719132894</v>
      </c>
      <c r="AS64" s="16" t="n">
        <v>0.0284578767072502</v>
      </c>
    </row>
    <row r="65" customFormat="false" ht="12.75" hidden="false" customHeight="false" outlineLevel="0" collapsed="false">
      <c r="AB65" s="2" t="s">
        <v>17</v>
      </c>
      <c r="AC65" s="16" t="n">
        <v>0.00441531562607796</v>
      </c>
      <c r="AD65" s="16" t="n">
        <v>0.0113167150940511</v>
      </c>
      <c r="AE65" s="16" t="n">
        <v>0.00830512394609028</v>
      </c>
      <c r="AF65" s="16" t="n">
        <v>0.0121347402597403</v>
      </c>
      <c r="AG65" s="16" t="n">
        <v>0.0223639964991478</v>
      </c>
      <c r="AH65" s="16" t="n">
        <v>0.0180950043508334</v>
      </c>
      <c r="AI65" s="16" t="n">
        <v>0.0137110612460401</v>
      </c>
      <c r="AJ65" s="16" t="n">
        <v>0.0156829786559259</v>
      </c>
      <c r="AK65" s="16" t="n">
        <v>0.0180778944569985</v>
      </c>
      <c r="AL65" s="16" t="n">
        <v>0.0266715335817138</v>
      </c>
      <c r="AM65" s="16" t="n">
        <v>0.0248589768527524</v>
      </c>
      <c r="AN65" s="16" t="n">
        <v>0.0129374204452977</v>
      </c>
      <c r="AO65" s="16" t="n">
        <v>0.0223949959807074</v>
      </c>
      <c r="AP65" s="16" t="n">
        <v>0.045494624487586</v>
      </c>
      <c r="AQ65" s="16" t="n">
        <v>0.0473944129136876</v>
      </c>
      <c r="AR65" s="16" t="n">
        <v>0.028712804631749</v>
      </c>
      <c r="AS65" s="16" t="n">
        <v>0.026129639790607</v>
      </c>
    </row>
    <row r="68" customFormat="false" ht="12.75" hidden="false" customHeight="false" outlineLevel="0" collapsed="false">
      <c r="AB68" s="2" t="s">
        <v>41</v>
      </c>
    </row>
    <row r="69" customFormat="false" ht="12.75" hidden="false" customHeight="false" outlineLevel="0" collapsed="false">
      <c r="AC69" s="4" t="n">
        <v>1999</v>
      </c>
      <c r="AD69" s="4" t="n">
        <v>2000</v>
      </c>
      <c r="AE69" s="4" t="n">
        <v>2001</v>
      </c>
      <c r="AF69" s="4" t="n">
        <v>2002</v>
      </c>
      <c r="AG69" s="4" t="n">
        <v>2003</v>
      </c>
      <c r="AH69" s="4" t="n">
        <v>2004</v>
      </c>
      <c r="AI69" s="4" t="n">
        <v>2005</v>
      </c>
      <c r="AJ69" s="4" t="n">
        <v>2006</v>
      </c>
      <c r="AK69" s="4" t="n">
        <v>2007</v>
      </c>
      <c r="AL69" s="4" t="n">
        <v>2008</v>
      </c>
      <c r="AM69" s="4" t="n">
        <v>2009</v>
      </c>
      <c r="AN69" s="4" t="n">
        <v>2010</v>
      </c>
      <c r="AO69" s="4" t="n">
        <v>2011</v>
      </c>
      <c r="AP69" s="4" t="n">
        <v>2012</v>
      </c>
      <c r="AQ69" s="4" t="n">
        <v>2013</v>
      </c>
      <c r="AR69" s="4" t="n">
        <v>2014</v>
      </c>
      <c r="AS69" s="4" t="n">
        <v>2015</v>
      </c>
    </row>
    <row r="70" customFormat="false" ht="12.75" hidden="false" customHeight="false" outlineLevel="0" collapsed="false">
      <c r="AB70" s="7" t="s">
        <v>9</v>
      </c>
      <c r="AC70" s="16" t="n">
        <v>0.378664123719889</v>
      </c>
      <c r="AD70" s="16" t="n">
        <v>0.354196968227803</v>
      </c>
      <c r="AE70" s="16" t="n">
        <v>0.381959574434249</v>
      </c>
      <c r="AF70" s="16" t="n">
        <v>0.341840480200371</v>
      </c>
      <c r="AG70" s="16" t="n">
        <v>0.314126007195314</v>
      </c>
      <c r="AH70" s="16" t="n">
        <v>0.251132461986786</v>
      </c>
      <c r="AI70" s="16" t="n">
        <v>0.253947535973513</v>
      </c>
      <c r="AJ70" s="16" t="n">
        <v>0.24388172381252</v>
      </c>
      <c r="AK70" s="16" t="n">
        <v>0.242676311030741</v>
      </c>
      <c r="AL70" s="16" t="n">
        <v>0.223902011318649</v>
      </c>
      <c r="AM70" s="16" t="n">
        <v>0.211538461538462</v>
      </c>
      <c r="AN70" s="16" t="n">
        <v>0.215499620393623</v>
      </c>
      <c r="AO70" s="16" t="n">
        <v>0.236184784798227</v>
      </c>
      <c r="AP70" s="16" t="n">
        <v>0.204066304066304</v>
      </c>
      <c r="AQ70" s="16" t="n">
        <v>0.170282463147611</v>
      </c>
      <c r="AR70" s="16" t="n">
        <v>0.128591263483926</v>
      </c>
      <c r="AS70" s="16" t="n">
        <v>0.117099479147427</v>
      </c>
    </row>
    <row r="71" customFormat="false" ht="12.75" hidden="false" customHeight="false" outlineLevel="0" collapsed="false">
      <c r="AB71" s="5" t="s">
        <v>7</v>
      </c>
      <c r="AC71" s="16" t="n">
        <v>0.011070110701107</v>
      </c>
      <c r="AD71" s="16" t="n">
        <v>0.00651281554025663</v>
      </c>
      <c r="AE71" s="16" t="n">
        <v>0.0051048806475724</v>
      </c>
      <c r="AF71" s="16" t="n">
        <v>0.0063479725353025</v>
      </c>
      <c r="AG71" s="16" t="n">
        <v>0.00823595873100824</v>
      </c>
      <c r="AH71" s="16" t="n">
        <v>0.00905969589428431</v>
      </c>
      <c r="AI71" s="16" t="n">
        <v>0.0105692092194066</v>
      </c>
      <c r="AJ71" s="16" t="n">
        <v>0.0134948096885813</v>
      </c>
      <c r="AK71" s="16" t="n">
        <v>0.0154124356656002</v>
      </c>
      <c r="AL71" s="16" t="n">
        <v>0.0127534075510801</v>
      </c>
      <c r="AM71" s="16" t="n">
        <v>0.0110676287146875</v>
      </c>
      <c r="AN71" s="16" t="n">
        <v>0.0115341937744554</v>
      </c>
      <c r="AO71" s="16" t="n">
        <v>0.0119519237225542</v>
      </c>
      <c r="AP71" s="16" t="n">
        <v>0.0201243201243201</v>
      </c>
      <c r="AQ71" s="16" t="n">
        <v>0.0331887014740956</v>
      </c>
      <c r="AR71" s="16" t="n">
        <v>0.0440029904944996</v>
      </c>
      <c r="AS71" s="16" t="n">
        <v>0.0440323593513354</v>
      </c>
    </row>
    <row r="72" customFormat="false" ht="12.75" hidden="false" customHeight="false" outlineLevel="0" collapsed="false">
      <c r="AB72" s="5" t="s">
        <v>12</v>
      </c>
      <c r="AC72" s="16" t="n">
        <v>0.0104896554583523</v>
      </c>
      <c r="AD72" s="16" t="n">
        <v>0.00795112964219917</v>
      </c>
      <c r="AE72" s="16" t="n">
        <v>0.0107822712743118</v>
      </c>
      <c r="AF72" s="16" t="n">
        <v>0.0136027982899339</v>
      </c>
      <c r="AG72" s="16" t="n">
        <v>0.0136770433800137</v>
      </c>
      <c r="AH72" s="16" t="n">
        <v>0.0134164286332554</v>
      </c>
      <c r="AI72" s="16" t="n">
        <v>0.0149624347383166</v>
      </c>
      <c r="AJ72" s="16" t="n">
        <v>0.0173010380622837</v>
      </c>
      <c r="AK72" s="16" t="n">
        <v>0.016302684657115</v>
      </c>
      <c r="AL72" s="16" t="n">
        <v>0.0164465818210803</v>
      </c>
      <c r="AM72" s="16" t="n">
        <v>0.0195670783906078</v>
      </c>
      <c r="AN72" s="16" t="n">
        <v>0.0152718565671903</v>
      </c>
      <c r="AO72" s="16" t="n">
        <v>0.0132276908614785</v>
      </c>
      <c r="AP72" s="16" t="n">
        <v>0.0188811188811189</v>
      </c>
      <c r="AQ72" s="16" t="n">
        <v>0.0255165081463176</v>
      </c>
      <c r="AR72" s="16" t="n">
        <v>0.039624052120047</v>
      </c>
      <c r="AS72" s="16" t="n">
        <v>0.0419637250193934</v>
      </c>
    </row>
    <row r="73" customFormat="false" ht="12.75" hidden="false" customHeight="false" outlineLevel="0" collapsed="false">
      <c r="AB73" s="5" t="s">
        <v>21</v>
      </c>
      <c r="AC73" s="16" t="n">
        <v>0.0492143123678428</v>
      </c>
      <c r="AD73" s="16" t="n">
        <v>0.0589870390122499</v>
      </c>
      <c r="AE73" s="16" t="n">
        <v>0.0548814427251475</v>
      </c>
      <c r="AF73" s="16" t="n">
        <v>0.0505462711059291</v>
      </c>
      <c r="AG73" s="16" t="n">
        <v>0.0786727321380787</v>
      </c>
      <c r="AH73" s="16" t="n">
        <v>0.0655241062927378</v>
      </c>
      <c r="AI73" s="16" t="n">
        <v>0.0664077422641029</v>
      </c>
      <c r="AJ73" s="16" t="n">
        <v>0.0742371815036175</v>
      </c>
      <c r="AK73" s="16" t="n">
        <v>0.0561135067464181</v>
      </c>
      <c r="AL73" s="16" t="n">
        <v>0.0468156335520897</v>
      </c>
      <c r="AM73" s="16" t="n">
        <v>0.051975051975052</v>
      </c>
      <c r="AN73" s="16" t="n">
        <v>0.0827249897798283</v>
      </c>
      <c r="AO73" s="16" t="n">
        <v>0.124118713489559</v>
      </c>
      <c r="AP73" s="16" t="n">
        <v>0.082957782957783</v>
      </c>
      <c r="AQ73" s="16" t="n">
        <v>0.0533318008103215</v>
      </c>
      <c r="AR73" s="16" t="n">
        <v>0.0640286233044964</v>
      </c>
      <c r="AS73" s="16" t="n">
        <v>0.0394148720032507</v>
      </c>
    </row>
    <row r="74" customFormat="false" ht="12.75" hidden="false" customHeight="false" outlineLevel="0" collapsed="false">
      <c r="AB74" s="5" t="s">
        <v>19</v>
      </c>
      <c r="AC74" s="16" t="n">
        <v>0.0792321406360131</v>
      </c>
      <c r="AD74" s="16" t="n">
        <v>0.048046155337923</v>
      </c>
      <c r="AE74" s="16" t="n">
        <v>0.0477568740955138</v>
      </c>
      <c r="AF74" s="16" t="n">
        <v>0.0609750831282118</v>
      </c>
      <c r="AG74" s="16" t="n">
        <v>0.0536675289150537</v>
      </c>
      <c r="AH74" s="16" t="n">
        <v>0.0742664243053752</v>
      </c>
      <c r="AI74" s="16" t="n">
        <v>0.0612823124920413</v>
      </c>
      <c r="AJ74" s="16" t="n">
        <v>0.0493551431267694</v>
      </c>
      <c r="AK74" s="16" t="n">
        <v>0.0500765057727083</v>
      </c>
      <c r="AL74" s="16" t="n">
        <v>0.0474001647315142</v>
      </c>
      <c r="AM74" s="16" t="n">
        <v>0.0473278708572826</v>
      </c>
      <c r="AN74" s="16" t="n">
        <v>0.0468083863808912</v>
      </c>
      <c r="AO74" s="16" t="n">
        <v>0.0388773249177466</v>
      </c>
      <c r="AP74" s="16" t="n">
        <v>0.0501424501424501</v>
      </c>
      <c r="AQ74" s="16" t="n">
        <v>0.0438493146748657</v>
      </c>
      <c r="AR74" s="16" t="n">
        <v>0.0380754031827406</v>
      </c>
      <c r="AS74" s="16" t="n">
        <v>0.0391932326105426</v>
      </c>
    </row>
    <row r="75" customFormat="false" ht="12.75" hidden="false" customHeight="false" outlineLevel="0" collapsed="false">
      <c r="AB75" s="5" t="s">
        <v>10</v>
      </c>
      <c r="AC75" s="16" t="n">
        <v>0.00970189477175671</v>
      </c>
      <c r="AD75" s="16" t="n">
        <v>0.00795112964219917</v>
      </c>
      <c r="AE75" s="16" t="n">
        <v>0.00955773604109349</v>
      </c>
      <c r="AF75" s="16" t="n">
        <v>0.0139482661830116</v>
      </c>
      <c r="AG75" s="16" t="n">
        <v>0.0155204709660155</v>
      </c>
      <c r="AH75" s="16" t="n">
        <v>0.01918693557229</v>
      </c>
      <c r="AI75" s="16" t="n">
        <v>0.0213930981790399</v>
      </c>
      <c r="AJ75" s="16" t="n">
        <v>0.021767851525637</v>
      </c>
      <c r="AK75" s="16" t="n">
        <v>0.0185839476978718</v>
      </c>
      <c r="AL75" s="16" t="n">
        <v>0.0181470361612243</v>
      </c>
      <c r="AM75" s="16" t="n">
        <v>0.0185887244710774</v>
      </c>
      <c r="AN75" s="16" t="n">
        <v>0.0187175144542428</v>
      </c>
      <c r="AO75" s="16" t="n">
        <v>0.0166185456254616</v>
      </c>
      <c r="AP75" s="16" t="n">
        <v>0.0248899248899249</v>
      </c>
      <c r="AQ75" s="16" t="n">
        <v>0.0365506738312117</v>
      </c>
      <c r="AR75" s="16" t="n">
        <v>0.037648189682794</v>
      </c>
      <c r="AS75" s="16" t="n">
        <v>0.0366813194931846</v>
      </c>
    </row>
    <row r="76" customFormat="false" ht="12.75" hidden="false" customHeight="false" outlineLevel="0" collapsed="false">
      <c r="AB76" s="5" t="s">
        <v>27</v>
      </c>
      <c r="AC76" s="16" t="n">
        <v>0.00551432480616941</v>
      </c>
      <c r="AD76" s="16" t="n">
        <v>0.00479976728401047</v>
      </c>
      <c r="AE76" s="16" t="n">
        <v>0.00421430956886818</v>
      </c>
      <c r="AF76" s="16" t="n">
        <v>0.00649911473852399</v>
      </c>
      <c r="AG76" s="16" t="n">
        <v>0.00704665061100705</v>
      </c>
      <c r="AH76" s="16" t="n">
        <v>0.00969445165757812</v>
      </c>
      <c r="AI76" s="16" t="n">
        <v>0.0124156373360499</v>
      </c>
      <c r="AJ76" s="16" t="n">
        <v>0.0210758100031456</v>
      </c>
      <c r="AK76" s="16" t="n">
        <v>0.0462094867158158</v>
      </c>
      <c r="AL76" s="16" t="n">
        <v>0.0722958790551851</v>
      </c>
      <c r="AM76" s="16" t="n">
        <v>0.0527088174146998</v>
      </c>
      <c r="AN76" s="16" t="n">
        <v>0.0479180050224844</v>
      </c>
      <c r="AO76" s="16" t="n">
        <v>0.0346471496676291</v>
      </c>
      <c r="AP76" s="16" t="n">
        <v>0.0372701372701373</v>
      </c>
      <c r="AQ76" s="16" t="n">
        <v>0.0442803367719318</v>
      </c>
      <c r="AR76" s="16" t="n">
        <v>0.0351383103706077</v>
      </c>
      <c r="AS76" s="16" t="n">
        <v>0.0357947619223523</v>
      </c>
    </row>
    <row r="77" customFormat="false" ht="12.75" hidden="false" customHeight="false" outlineLevel="0" collapsed="false">
      <c r="AB77" s="5" t="s">
        <v>29</v>
      </c>
      <c r="AC77" s="16" t="n">
        <v>0.182511712757577</v>
      </c>
      <c r="AD77" s="16" t="n">
        <v>0.279291509098549</v>
      </c>
      <c r="AE77" s="16" t="n">
        <v>0.229019894721776</v>
      </c>
      <c r="AF77" s="16" t="n">
        <v>0.168523556591959</v>
      </c>
      <c r="AG77" s="16" t="n">
        <v>0.154193797758154</v>
      </c>
      <c r="AH77" s="16" t="n">
        <v>0.128884272483338</v>
      </c>
      <c r="AI77" s="16" t="n">
        <v>0.114669553037056</v>
      </c>
      <c r="AJ77" s="16" t="n">
        <v>0.100786410821013</v>
      </c>
      <c r="AK77" s="16" t="n">
        <v>0.0845458339129225</v>
      </c>
      <c r="AL77" s="16" t="n">
        <v>0.0845444642240349</v>
      </c>
      <c r="AM77" s="16" t="n">
        <v>0.0844747462394521</v>
      </c>
      <c r="AN77" s="16" t="n">
        <v>0.0805933539683467</v>
      </c>
      <c r="AO77" s="16" t="n">
        <v>0.0791982810716444</v>
      </c>
      <c r="AP77" s="16" t="n">
        <v>0.0651903651903652</v>
      </c>
      <c r="AQ77" s="16" t="n">
        <v>0.0533605356167926</v>
      </c>
      <c r="AR77" s="16" t="n">
        <v>0.0369005660578874</v>
      </c>
      <c r="AS77" s="16" t="n">
        <v>0.031140334675483</v>
      </c>
    </row>
    <row r="78" customFormat="false" ht="12.75" hidden="false" customHeight="false" outlineLevel="0" collapsed="false">
      <c r="AB78" s="8" t="s">
        <v>39</v>
      </c>
      <c r="AC78" s="16" t="n">
        <v>0.00078776068659563</v>
      </c>
      <c r="AD78" s="16" t="n">
        <v>0.00100197162157794</v>
      </c>
      <c r="AE78" s="16" t="n">
        <v>0.0012245352332183</v>
      </c>
      <c r="AF78" s="16" t="n">
        <v>0.00326035324092067</v>
      </c>
      <c r="AG78" s="16" t="n">
        <v>0.00523295572800523</v>
      </c>
      <c r="AH78" s="16" t="n">
        <v>0.0105600276984333</v>
      </c>
      <c r="AI78" s="16" t="n">
        <v>0.00805424678466828</v>
      </c>
      <c r="AJ78" s="16" t="n">
        <v>0.00648002516514627</v>
      </c>
      <c r="AK78" s="16" t="n">
        <v>0.00548059535401308</v>
      </c>
      <c r="AL78" s="16" t="n">
        <v>0.00773175332784228</v>
      </c>
      <c r="AM78" s="16" t="n">
        <v>0.00837715543597897</v>
      </c>
      <c r="AN78" s="16" t="n">
        <v>0.0109209834725223</v>
      </c>
      <c r="AO78" s="16" t="n">
        <v>0.00929967098636944</v>
      </c>
      <c r="AP78" s="16" t="n">
        <v>0.00932400932400932</v>
      </c>
      <c r="AQ78" s="16" t="n">
        <v>0.0167523921726387</v>
      </c>
      <c r="AR78" s="16" t="n">
        <v>0.0192780091850902</v>
      </c>
      <c r="AS78" s="16" t="n">
        <v>0.0294041594326032</v>
      </c>
    </row>
    <row r="79" customFormat="false" ht="12.75" hidden="false" customHeight="false" outlineLevel="0" collapsed="false">
      <c r="AB79" s="5" t="s">
        <v>22</v>
      </c>
      <c r="AC79" s="16" t="n">
        <v>0.00352419254529624</v>
      </c>
      <c r="AD79" s="16" t="n">
        <v>0.00265037654739972</v>
      </c>
      <c r="AE79" s="16" t="n">
        <v>0.00300567739062674</v>
      </c>
      <c r="AF79" s="16" t="n">
        <v>0.00509565142289589</v>
      </c>
      <c r="AG79" s="16" t="n">
        <v>0.00636279844200636</v>
      </c>
      <c r="AH79" s="16" t="n">
        <v>0.00767477422891601</v>
      </c>
      <c r="AI79" s="16" t="n">
        <v>0.00770406214185662</v>
      </c>
      <c r="AJ79" s="16" t="n">
        <v>0.00786410821012897</v>
      </c>
      <c r="AK79" s="16" t="n">
        <v>0.00881902907219363</v>
      </c>
      <c r="AL79" s="16" t="n">
        <v>0.0123017243669793</v>
      </c>
      <c r="AM79" s="16" t="n">
        <v>0.0122599975541152</v>
      </c>
      <c r="AN79" s="16" t="n">
        <v>0.0143082403784384</v>
      </c>
      <c r="AO79" s="16" t="n">
        <v>0.0201436916672262</v>
      </c>
      <c r="AP79" s="16" t="n">
        <v>0.0239316239316239</v>
      </c>
      <c r="AQ79" s="16" t="n">
        <v>0.0262923479210368</v>
      </c>
      <c r="AR79" s="16" t="n">
        <v>0.0291573213713553</v>
      </c>
      <c r="AS79" s="16" t="n">
        <v>0.0272616453030919</v>
      </c>
    </row>
    <row r="82" customFormat="false" ht="12.75" hidden="false" customHeight="false" outlineLevel="0" collapsed="false">
      <c r="AB82" s="2" t="s">
        <v>42</v>
      </c>
    </row>
    <row r="83" customFormat="false" ht="12.75" hidden="false" customHeight="false" outlineLevel="0" collapsed="false">
      <c r="AC83" s="4" t="n">
        <v>1999</v>
      </c>
      <c r="AD83" s="4" t="n">
        <v>2000</v>
      </c>
      <c r="AE83" s="4" t="n">
        <v>2001</v>
      </c>
      <c r="AF83" s="4" t="n">
        <v>2002</v>
      </c>
      <c r="AG83" s="4" t="n">
        <v>2003</v>
      </c>
      <c r="AH83" s="4" t="n">
        <v>2004</v>
      </c>
      <c r="AI83" s="4" t="n">
        <v>2005</v>
      </c>
      <c r="AJ83" s="4" t="n">
        <v>2006</v>
      </c>
      <c r="AK83" s="4" t="n">
        <v>2007</v>
      </c>
      <c r="AL83" s="4" t="n">
        <v>2008</v>
      </c>
      <c r="AM83" s="4" t="n">
        <v>2009</v>
      </c>
      <c r="AN83" s="4" t="n">
        <v>2010</v>
      </c>
      <c r="AO83" s="4" t="n">
        <v>2011</v>
      </c>
      <c r="AP83" s="4" t="n">
        <v>2012</v>
      </c>
      <c r="AQ83" s="4" t="n">
        <v>2013</v>
      </c>
      <c r="AR83" s="4" t="n">
        <v>2014</v>
      </c>
      <c r="AS83" s="4" t="n">
        <v>2015</v>
      </c>
    </row>
    <row r="84" customFormat="false" ht="12.75" hidden="false" customHeight="false" outlineLevel="0" collapsed="false">
      <c r="AB84" s="7" t="s">
        <v>43</v>
      </c>
      <c r="AC84" s="16" t="n">
        <v>0</v>
      </c>
      <c r="AD84" s="16" t="n">
        <v>0.166666666666667</v>
      </c>
      <c r="AE84" s="16" t="n">
        <v>0</v>
      </c>
      <c r="AF84" s="16" t="n">
        <v>0.107142857142857</v>
      </c>
      <c r="AG84" s="16" t="n">
        <v>0.0634920634920635</v>
      </c>
      <c r="AH84" s="16" t="n">
        <v>0.0727272727272727</v>
      </c>
      <c r="AI84" s="16" t="n">
        <v>0.0758293838862559</v>
      </c>
      <c r="AJ84" s="16" t="n">
        <v>0.0247349823321555</v>
      </c>
      <c r="AK84" s="16" t="n">
        <v>0.107594936708861</v>
      </c>
      <c r="AL84" s="16" t="n">
        <v>0.115261472785486</v>
      </c>
      <c r="AM84" s="16" t="n">
        <v>0.0812437311935808</v>
      </c>
      <c r="AN84" s="16" t="n">
        <v>0.101321585903084</v>
      </c>
      <c r="AO84" s="16" t="n">
        <v>0.0637381567614126</v>
      </c>
      <c r="AP84" s="16" t="n">
        <v>0.107583774250441</v>
      </c>
      <c r="AQ84" s="16" t="n">
        <v>0.137832699619772</v>
      </c>
      <c r="AR84" s="16" t="n">
        <v>0.102320675105485</v>
      </c>
      <c r="AS84" s="16" t="n">
        <v>0.165919282511211</v>
      </c>
    </row>
    <row r="85" customFormat="false" ht="12.75" hidden="false" customHeight="false" outlineLevel="0" collapsed="false">
      <c r="AB85" s="8" t="s">
        <v>44</v>
      </c>
      <c r="AC85" s="16" t="n">
        <v>0.259259259259259</v>
      </c>
      <c r="AD85" s="16" t="n">
        <v>0.0526315789473684</v>
      </c>
      <c r="AE85" s="16" t="n">
        <v>0.0535714285714286</v>
      </c>
      <c r="AF85" s="16" t="n">
        <v>0.0149253731343284</v>
      </c>
      <c r="AG85" s="16" t="n">
        <v>0.0718562874251497</v>
      </c>
      <c r="AH85" s="16" t="n">
        <v>0.0844155844155844</v>
      </c>
      <c r="AI85" s="16" t="n">
        <v>0.119246861924686</v>
      </c>
      <c r="AJ85" s="16" t="n">
        <v>0.0950704225352113</v>
      </c>
      <c r="AK85" s="16" t="n">
        <v>0.15190784737221</v>
      </c>
      <c r="AL85" s="16" t="n">
        <v>0.149595687331536</v>
      </c>
      <c r="AM85" s="16" t="n">
        <v>0.155400696864112</v>
      </c>
      <c r="AN85" s="16" t="n">
        <v>0.123415610406938</v>
      </c>
      <c r="AO85" s="16" t="n">
        <v>0.0631720430107527</v>
      </c>
      <c r="AP85" s="16" t="n">
        <v>0.11134307585247</v>
      </c>
      <c r="AQ85" s="16" t="n">
        <v>0.135473766640564</v>
      </c>
      <c r="AR85" s="16" t="n">
        <v>0.120989917506874</v>
      </c>
      <c r="AS85" s="16" t="n">
        <v>0.15832482124617</v>
      </c>
    </row>
    <row r="86" customFormat="false" ht="12.75" hidden="false" customHeight="false" outlineLevel="0" collapsed="false">
      <c r="AB86" s="8" t="s">
        <v>39</v>
      </c>
      <c r="AC86" s="16" t="n">
        <v>0.0994764397905759</v>
      </c>
      <c r="AD86" s="16" t="n">
        <v>0.164893617021277</v>
      </c>
      <c r="AE86" s="16" t="n">
        <v>0.160416666666667</v>
      </c>
      <c r="AF86" s="16" t="n">
        <v>0.145893719806763</v>
      </c>
      <c r="AG86" s="16" t="n">
        <v>0.133738601823708</v>
      </c>
      <c r="AH86" s="16" t="n">
        <v>0.264450867052023</v>
      </c>
      <c r="AI86" s="16" t="n">
        <v>0.182014388489209</v>
      </c>
      <c r="AJ86" s="16" t="n">
        <v>0.111051212938005</v>
      </c>
      <c r="AK86" s="16" t="n">
        <v>0.0889390519187359</v>
      </c>
      <c r="AL86" s="16" t="n">
        <v>0.0990132698196666</v>
      </c>
      <c r="AM86" s="16" t="n">
        <v>0.0708742886704604</v>
      </c>
      <c r="AN86" s="16" t="n">
        <v>0.0724244771494965</v>
      </c>
      <c r="AO86" s="16" t="n">
        <v>0.0400057770075101</v>
      </c>
      <c r="AP86" s="16" t="n">
        <v>0.0507328072153326</v>
      </c>
      <c r="AQ86" s="16" t="n">
        <v>0.0861916026020106</v>
      </c>
      <c r="AR86" s="16" t="n">
        <v>0.05801060581713</v>
      </c>
      <c r="AS86" s="16" t="n">
        <v>0.134436750548894</v>
      </c>
    </row>
    <row r="87" customFormat="false" ht="12.75" hidden="false" customHeight="false" outlineLevel="0" collapsed="false">
      <c r="AB87" s="5" t="s">
        <v>45</v>
      </c>
      <c r="AC87" s="16"/>
      <c r="AD87" s="16"/>
      <c r="AE87" s="16"/>
      <c r="AF87" s="16" t="n">
        <v>0</v>
      </c>
      <c r="AG87" s="16" t="n">
        <v>0.117647058823529</v>
      </c>
      <c r="AH87" s="16" t="n">
        <v>0</v>
      </c>
      <c r="AI87" s="16" t="n">
        <v>0.285714285714286</v>
      </c>
      <c r="AJ87" s="16" t="n">
        <v>0.178571428571429</v>
      </c>
      <c r="AK87" s="16" t="n">
        <v>0.2</v>
      </c>
      <c r="AL87" s="16" t="n">
        <v>0.0212765957446809</v>
      </c>
      <c r="AM87" s="16" t="n">
        <v>0.0172413793103448</v>
      </c>
      <c r="AN87" s="16" t="n">
        <v>0.0161290322580645</v>
      </c>
      <c r="AO87" s="16" t="n">
        <v>0.0540540540540541</v>
      </c>
      <c r="AP87" s="16" t="n">
        <v>0.0123456790123457</v>
      </c>
      <c r="AQ87" s="16" t="n">
        <v>0.05</v>
      </c>
      <c r="AR87" s="16" t="n">
        <v>0.0735294117647059</v>
      </c>
      <c r="AS87" s="16" t="n">
        <v>0.130434782608696</v>
      </c>
    </row>
    <row r="88" customFormat="false" ht="12.75" hidden="false" customHeight="false" outlineLevel="0" collapsed="false">
      <c r="AB88" s="8" t="s">
        <v>46</v>
      </c>
      <c r="AC88" s="16" t="n">
        <v>0.130017452006981</v>
      </c>
      <c r="AD88" s="16" t="n">
        <v>0.181308411214953</v>
      </c>
      <c r="AE88" s="16" t="n">
        <v>0.161576354679803</v>
      </c>
      <c r="AF88" s="16" t="n">
        <v>0.138476755687438</v>
      </c>
      <c r="AG88" s="16" t="n">
        <v>0.0949308755760369</v>
      </c>
      <c r="AH88" s="16" t="n">
        <v>0.120524017467249</v>
      </c>
      <c r="AI88" s="16" t="n">
        <v>0.111492281303602</v>
      </c>
      <c r="AJ88" s="16" t="n">
        <v>0.09921875</v>
      </c>
      <c r="AK88" s="16" t="n">
        <v>0.0968660968660969</v>
      </c>
      <c r="AL88" s="16" t="n">
        <v>0.108260325406758</v>
      </c>
      <c r="AM88" s="16" t="n">
        <v>0.106470588235294</v>
      </c>
      <c r="AN88" s="16" t="n">
        <v>0.101630434782609</v>
      </c>
      <c r="AO88" s="16" t="n">
        <v>0.0644033949076385</v>
      </c>
      <c r="AP88" s="16" t="n">
        <v>0.0978157644824312</v>
      </c>
      <c r="AQ88" s="16" t="n">
        <v>0.0938446014127144</v>
      </c>
      <c r="AR88" s="16" t="n">
        <v>0.0580168776371308</v>
      </c>
      <c r="AS88" s="16" t="n">
        <v>0.119059785385795</v>
      </c>
    </row>
    <row r="89" customFormat="false" ht="12.75" hidden="false" customHeight="false" outlineLevel="0" collapsed="false">
      <c r="AB89" s="5" t="s">
        <v>47</v>
      </c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 t="n">
        <v>0.0427631578947368</v>
      </c>
      <c r="AQ89" s="16" t="n">
        <v>0.115151515151515</v>
      </c>
      <c r="AR89" s="16" t="n">
        <v>0.0942249240121581</v>
      </c>
      <c r="AS89" s="16" t="n">
        <v>0.110759493670886</v>
      </c>
    </row>
    <row r="90" customFormat="false" ht="12.75" hidden="false" customHeight="false" outlineLevel="0" collapsed="false">
      <c r="AB90" s="7" t="s">
        <v>48</v>
      </c>
      <c r="AC90" s="16" t="n">
        <v>0.0740740740740741</v>
      </c>
      <c r="AD90" s="16" t="n">
        <v>0.0298507462686567</v>
      </c>
      <c r="AE90" s="16" t="n">
        <v>0.0714285714285714</v>
      </c>
      <c r="AF90" s="16" t="n">
        <v>0.0693877551020408</v>
      </c>
      <c r="AG90" s="16" t="n">
        <v>0.127604166666667</v>
      </c>
      <c r="AH90" s="16" t="n">
        <v>0.157453936348409</v>
      </c>
      <c r="AI90" s="16" t="n">
        <v>0.1292984869326</v>
      </c>
      <c r="AJ90" s="16" t="n">
        <v>0.0798353909465021</v>
      </c>
      <c r="AK90" s="16" t="n">
        <v>0.122608079376329</v>
      </c>
      <c r="AL90" s="16" t="n">
        <v>0.10920245398773</v>
      </c>
      <c r="AM90" s="16" t="n">
        <v>0.096231884057971</v>
      </c>
      <c r="AN90" s="16" t="n">
        <v>0.110104861773117</v>
      </c>
      <c r="AO90" s="16" t="n">
        <v>0.0541144901610018</v>
      </c>
      <c r="AP90" s="16" t="n">
        <v>0.0738559130040779</v>
      </c>
      <c r="AQ90" s="16" t="n">
        <v>0.095609756097561</v>
      </c>
      <c r="AR90" s="16" t="n">
        <v>0.0787359400107124</v>
      </c>
      <c r="AS90" s="16" t="n">
        <v>0.110535405872193</v>
      </c>
    </row>
    <row r="91" customFormat="false" ht="12.75" hidden="false" customHeight="false" outlineLevel="0" collapsed="false">
      <c r="AB91" s="8" t="s">
        <v>49</v>
      </c>
      <c r="AC91" s="16" t="n">
        <v>0.0263157894736842</v>
      </c>
      <c r="AD91" s="16" t="n">
        <v>0.0555555555555556</v>
      </c>
      <c r="AE91" s="16" t="n">
        <v>0.0730337078651685</v>
      </c>
      <c r="AF91" s="16" t="n">
        <v>0.1</v>
      </c>
      <c r="AG91" s="16" t="n">
        <v>0.111111111111111</v>
      </c>
      <c r="AH91" s="16" t="n">
        <v>0.112676056338028</v>
      </c>
      <c r="AI91" s="16" t="n">
        <v>0.0623306233062331</v>
      </c>
      <c r="AJ91" s="16" t="n">
        <v>0.10221465076661</v>
      </c>
      <c r="AK91" s="16" t="n">
        <v>0.160427807486631</v>
      </c>
      <c r="AL91" s="16" t="n">
        <v>0.0931937172774869</v>
      </c>
      <c r="AM91" s="16" t="n">
        <v>0.0699734278122232</v>
      </c>
      <c r="AN91" s="16" t="n">
        <v>0.112359550561798</v>
      </c>
      <c r="AO91" s="16" t="n">
        <v>0.073993471164309</v>
      </c>
      <c r="AP91" s="16" t="n">
        <v>0.0809220205983325</v>
      </c>
      <c r="AQ91" s="16" t="n">
        <v>0.057889822595705</v>
      </c>
      <c r="AR91" s="16" t="n">
        <v>0.0453534904401956</v>
      </c>
      <c r="AS91" s="16" t="n">
        <v>0.108852181279119</v>
      </c>
    </row>
    <row r="92" customFormat="false" ht="12.75" hidden="false" customHeight="false" outlineLevel="0" collapsed="false">
      <c r="AB92" s="7" t="s">
        <v>50</v>
      </c>
      <c r="AC92" s="16" t="n">
        <v>0.0998708566508825</v>
      </c>
      <c r="AD92" s="16" t="n">
        <v>0.171875</v>
      </c>
      <c r="AE92" s="16" t="n">
        <v>0.262739907346128</v>
      </c>
      <c r="AF92" s="16" t="n">
        <v>0.345392491467577</v>
      </c>
      <c r="AG92" s="16" t="n">
        <v>0.214809101426919</v>
      </c>
      <c r="AH92" s="16" t="n">
        <v>0.209464416727806</v>
      </c>
      <c r="AI92" s="16" t="n">
        <v>0.233644859813084</v>
      </c>
      <c r="AJ92" s="16" t="n">
        <v>0.202036271078587</v>
      </c>
      <c r="AK92" s="16" t="n">
        <v>0.276563903023047</v>
      </c>
      <c r="AL92" s="16" t="n">
        <v>0.228363866077069</v>
      </c>
      <c r="AM92" s="16" t="n">
        <v>0.132907348242812</v>
      </c>
      <c r="AN92" s="16" t="n">
        <v>0.132098027495517</v>
      </c>
      <c r="AO92" s="16" t="n">
        <v>0.080475290305158</v>
      </c>
      <c r="AP92" s="16" t="n">
        <v>0.141444866920152</v>
      </c>
      <c r="AQ92" s="16" t="n">
        <v>0.141114499584142</v>
      </c>
      <c r="AR92" s="16" t="n">
        <v>0.0562652068126521</v>
      </c>
      <c r="AS92" s="16" t="n">
        <v>0.107961399276236</v>
      </c>
    </row>
    <row r="93" customFormat="false" ht="12.75" hidden="false" customHeight="false" outlineLevel="0" collapsed="false">
      <c r="AB93" s="8" t="s">
        <v>51</v>
      </c>
      <c r="AC93" s="16" t="n">
        <v>0.107908847184987</v>
      </c>
      <c r="AD93" s="16" t="n">
        <v>0.207977207977208</v>
      </c>
      <c r="AE93" s="16" t="n">
        <v>0.174019607843137</v>
      </c>
      <c r="AF93" s="16" t="n">
        <v>0.158260869565217</v>
      </c>
      <c r="AG93" s="16" t="n">
        <v>0.126537785588752</v>
      </c>
      <c r="AH93" s="16" t="n">
        <v>0.105305466237942</v>
      </c>
      <c r="AI93" s="16" t="n">
        <v>0.0947368421052632</v>
      </c>
      <c r="AJ93" s="16" t="n">
        <v>0.0635141400092721</v>
      </c>
      <c r="AK93" s="16" t="n">
        <v>0.0778258184064237</v>
      </c>
      <c r="AL93" s="16" t="n">
        <v>0.0945474080042976</v>
      </c>
      <c r="AM93" s="16" t="n">
        <v>0.077079107505071</v>
      </c>
      <c r="AN93" s="16" t="n">
        <v>0.100312082032992</v>
      </c>
      <c r="AO93" s="16" t="n">
        <v>0.0784599375650364</v>
      </c>
      <c r="AP93" s="16" t="n">
        <v>0.108805031446541</v>
      </c>
      <c r="AQ93" s="16" t="n">
        <v>0.101831174631532</v>
      </c>
      <c r="AR93" s="16" t="n">
        <v>0.0737990252958923</v>
      </c>
      <c r="AS93" s="16" t="n">
        <v>0.106824925816024</v>
      </c>
    </row>
    <row r="96" customFormat="false" ht="12.75" hidden="false" customHeight="false" outlineLevel="0" collapsed="false">
      <c r="AB96" s="2" t="s">
        <v>52</v>
      </c>
    </row>
    <row r="97" customFormat="false" ht="12.75" hidden="false" customHeight="false" outlineLevel="0" collapsed="false">
      <c r="AC97" s="4" t="n">
        <v>1999</v>
      </c>
      <c r="AD97" s="4" t="n">
        <v>2000</v>
      </c>
      <c r="AE97" s="4" t="n">
        <v>2001</v>
      </c>
      <c r="AF97" s="4" t="n">
        <v>2002</v>
      </c>
      <c r="AG97" s="4" t="n">
        <v>2003</v>
      </c>
      <c r="AH97" s="4" t="n">
        <v>2004</v>
      </c>
      <c r="AI97" s="4" t="n">
        <v>2005</v>
      </c>
      <c r="AJ97" s="4" t="n">
        <v>2006</v>
      </c>
      <c r="AK97" s="4" t="n">
        <v>2007</v>
      </c>
      <c r="AL97" s="4" t="n">
        <v>2008</v>
      </c>
      <c r="AM97" s="4" t="n">
        <v>2009</v>
      </c>
      <c r="AN97" s="4" t="n">
        <v>2010</v>
      </c>
      <c r="AO97" s="4" t="n">
        <v>2011</v>
      </c>
      <c r="AP97" s="4" t="n">
        <v>2012</v>
      </c>
      <c r="AQ97" s="4" t="n">
        <v>2013</v>
      </c>
      <c r="AR97" s="4" t="n">
        <v>2014</v>
      </c>
      <c r="AS97" s="4" t="n">
        <v>2015</v>
      </c>
    </row>
    <row r="98" customFormat="false" ht="12.75" hidden="false" customHeight="false" outlineLevel="0" collapsed="false">
      <c r="AB98" s="5" t="s">
        <v>53</v>
      </c>
      <c r="AC98" s="6" t="n">
        <v>341</v>
      </c>
      <c r="AD98" s="6" t="n">
        <v>596</v>
      </c>
      <c r="AE98" s="6" t="n">
        <v>37</v>
      </c>
      <c r="AF98" s="6" t="n">
        <v>85</v>
      </c>
      <c r="AG98" s="6" t="n">
        <v>62</v>
      </c>
      <c r="AH98" s="6" t="n">
        <v>-73</v>
      </c>
      <c r="AI98" s="6" t="n">
        <v>-179</v>
      </c>
      <c r="AJ98" s="6" t="n">
        <v>-417</v>
      </c>
      <c r="AK98" s="6" t="n">
        <v>101</v>
      </c>
      <c r="AL98" s="6" t="n">
        <v>473</v>
      </c>
      <c r="AM98" s="6" t="n">
        <v>-312</v>
      </c>
      <c r="AN98" s="6" t="n">
        <v>42</v>
      </c>
      <c r="AO98" s="6" t="n">
        <v>-32</v>
      </c>
      <c r="AP98" s="6" t="n">
        <v>-183</v>
      </c>
      <c r="AQ98" s="6" t="n">
        <v>-265</v>
      </c>
      <c r="AR98" s="6" t="n">
        <v>-53</v>
      </c>
      <c r="AS98" s="6" t="n">
        <v>-189</v>
      </c>
    </row>
    <row r="99" customFormat="false" ht="12.75" hidden="false" customHeight="false" outlineLevel="0" collapsed="false">
      <c r="AB99" s="5" t="s">
        <v>54</v>
      </c>
      <c r="AC99" s="6" t="n">
        <v>122</v>
      </c>
      <c r="AD99" s="6" t="n">
        <v>107</v>
      </c>
      <c r="AE99" s="6" t="n">
        <v>-106</v>
      </c>
      <c r="AF99" s="6" t="n">
        <v>128</v>
      </c>
      <c r="AG99" s="6" t="n">
        <v>39</v>
      </c>
      <c r="AH99" s="6" t="n">
        <v>-18</v>
      </c>
      <c r="AI99" s="6" t="n">
        <v>-36</v>
      </c>
      <c r="AJ99" s="6" t="n">
        <v>-12</v>
      </c>
      <c r="AK99" s="6" t="n">
        <v>50</v>
      </c>
      <c r="AL99" s="6" t="n">
        <v>104</v>
      </c>
      <c r="AM99" s="6" t="n">
        <v>-52</v>
      </c>
      <c r="AN99" s="6" t="n">
        <v>-43</v>
      </c>
      <c r="AO99" s="6" t="n">
        <v>0</v>
      </c>
      <c r="AP99" s="6" t="n">
        <v>-90</v>
      </c>
      <c r="AQ99" s="6" t="n">
        <v>-136</v>
      </c>
      <c r="AR99" s="6" t="n">
        <v>-179</v>
      </c>
      <c r="AS99" s="6" t="n">
        <v>-22</v>
      </c>
    </row>
    <row r="100" customFormat="false" ht="12.75" hidden="false" customHeight="false" outlineLevel="0" collapsed="false">
      <c r="AB100" s="5" t="s">
        <v>55</v>
      </c>
      <c r="AC100" s="6" t="n">
        <v>-23</v>
      </c>
      <c r="AD100" s="6" t="n">
        <v>15</v>
      </c>
      <c r="AE100" s="6" t="n">
        <v>2</v>
      </c>
      <c r="AF100" s="6" t="n">
        <v>-11</v>
      </c>
      <c r="AG100" s="6" t="n">
        <v>0</v>
      </c>
      <c r="AH100" s="6" t="n">
        <v>8</v>
      </c>
      <c r="AI100" s="6" t="n">
        <v>2</v>
      </c>
      <c r="AJ100" s="6" t="n">
        <v>-7</v>
      </c>
      <c r="AK100" s="6" t="n">
        <v>-5</v>
      </c>
      <c r="AL100" s="6" t="n">
        <v>6</v>
      </c>
      <c r="AM100" s="6" t="n">
        <v>26</v>
      </c>
      <c r="AN100" s="6" t="n">
        <v>38</v>
      </c>
      <c r="AO100" s="6" t="n">
        <v>7</v>
      </c>
      <c r="AP100" s="6" t="n">
        <v>-22</v>
      </c>
      <c r="AQ100" s="6" t="n">
        <v>45</v>
      </c>
      <c r="AR100" s="6" t="n">
        <v>14</v>
      </c>
      <c r="AS100" s="6" t="n">
        <v>-19</v>
      </c>
    </row>
    <row r="101" customFormat="false" ht="12.75" hidden="false" customHeight="false" outlineLevel="0" collapsed="false">
      <c r="AB101" s="5" t="s">
        <v>56</v>
      </c>
      <c r="AC101" s="6" t="n">
        <v>-59</v>
      </c>
      <c r="AD101" s="6" t="n">
        <v>36</v>
      </c>
      <c r="AE101" s="6" t="n">
        <v>84</v>
      </c>
      <c r="AF101" s="6" t="n">
        <v>23</v>
      </c>
      <c r="AG101" s="6" t="n">
        <v>28</v>
      </c>
      <c r="AH101" s="6" t="n">
        <v>-115</v>
      </c>
      <c r="AI101" s="6" t="n">
        <v>13</v>
      </c>
      <c r="AJ101" s="6" t="n">
        <v>-107</v>
      </c>
      <c r="AK101" s="6" t="n">
        <v>-7</v>
      </c>
      <c r="AL101" s="6" t="n">
        <v>-55</v>
      </c>
      <c r="AM101" s="6" t="n">
        <v>-89</v>
      </c>
      <c r="AN101" s="6" t="n">
        <v>-76</v>
      </c>
      <c r="AO101" s="6" t="n">
        <v>-25</v>
      </c>
      <c r="AP101" s="6" t="n">
        <v>-30</v>
      </c>
      <c r="AQ101" s="6" t="n">
        <v>-59</v>
      </c>
      <c r="AR101" s="6" t="n">
        <v>-9</v>
      </c>
      <c r="AS101" s="6" t="n">
        <v>-19</v>
      </c>
    </row>
    <row r="102" customFormat="false" ht="12.75" hidden="false" customHeight="false" outlineLevel="0" collapsed="false">
      <c r="AB102" s="8" t="s">
        <v>57</v>
      </c>
      <c r="AC102" s="6" t="n">
        <v>32</v>
      </c>
      <c r="AD102" s="6" t="n">
        <v>196</v>
      </c>
      <c r="AE102" s="6" t="n">
        <v>145</v>
      </c>
      <c r="AF102" s="6" t="n">
        <v>161</v>
      </c>
      <c r="AG102" s="6" t="n">
        <v>144</v>
      </c>
      <c r="AH102" s="6" t="n">
        <v>43</v>
      </c>
      <c r="AI102" s="6" t="n">
        <v>106</v>
      </c>
      <c r="AJ102" s="6" t="n">
        <v>156</v>
      </c>
      <c r="AK102" s="6" t="n">
        <v>103</v>
      </c>
      <c r="AL102" s="6" t="n">
        <v>-2</v>
      </c>
      <c r="AM102" s="6" t="n">
        <v>102</v>
      </c>
      <c r="AN102" s="6" t="n">
        <v>123</v>
      </c>
      <c r="AO102" s="6" t="n">
        <v>79</v>
      </c>
      <c r="AP102" s="6" t="n">
        <v>-32</v>
      </c>
      <c r="AQ102" s="6" t="n">
        <v>55</v>
      </c>
      <c r="AR102" s="6" t="n">
        <v>46</v>
      </c>
      <c r="AS102" s="6" t="n">
        <v>-18</v>
      </c>
    </row>
    <row r="103" customFormat="false" ht="12.75" hidden="false" customHeight="false" outlineLevel="0" collapsed="false">
      <c r="AB103" s="8" t="s">
        <v>58</v>
      </c>
      <c r="AC103" s="6" t="n">
        <v>-3</v>
      </c>
      <c r="AD103" s="6" t="n">
        <v>97</v>
      </c>
      <c r="AE103" s="6" t="n">
        <v>184</v>
      </c>
      <c r="AF103" s="6" t="n">
        <v>171</v>
      </c>
      <c r="AG103" s="6" t="n">
        <v>78</v>
      </c>
      <c r="AH103" s="6" t="n">
        <v>65</v>
      </c>
      <c r="AI103" s="6" t="n">
        <v>61</v>
      </c>
      <c r="AJ103" s="6" t="n">
        <v>62</v>
      </c>
      <c r="AK103" s="6" t="n">
        <v>61</v>
      </c>
      <c r="AL103" s="6" t="n">
        <v>54</v>
      </c>
      <c r="AM103" s="6" t="n">
        <v>68</v>
      </c>
      <c r="AN103" s="6" t="n">
        <v>45</v>
      </c>
      <c r="AO103" s="6" t="n">
        <v>79</v>
      </c>
      <c r="AP103" s="6" t="n">
        <v>8</v>
      </c>
      <c r="AQ103" s="6" t="n">
        <v>-35</v>
      </c>
      <c r="AR103" s="6" t="n">
        <v>-21</v>
      </c>
      <c r="AS103" s="6" t="n">
        <v>-14</v>
      </c>
    </row>
    <row r="104" customFormat="false" ht="12.75" hidden="false" customHeight="false" outlineLevel="0" collapsed="false">
      <c r="AB104" s="7" t="s">
        <v>59</v>
      </c>
      <c r="AC104" s="6" t="n">
        <v>-4</v>
      </c>
      <c r="AD104" s="6" t="n">
        <v>4</v>
      </c>
      <c r="AE104" s="6" t="n">
        <v>-4</v>
      </c>
      <c r="AF104" s="6" t="n">
        <v>4</v>
      </c>
      <c r="AG104" s="6" t="n">
        <v>3</v>
      </c>
      <c r="AH104" s="6" t="n">
        <v>9</v>
      </c>
      <c r="AI104" s="6" t="n">
        <v>-1</v>
      </c>
      <c r="AJ104" s="6" t="n">
        <v>-4</v>
      </c>
      <c r="AK104" s="6" t="n">
        <v>10</v>
      </c>
      <c r="AL104" s="6" t="n">
        <v>3</v>
      </c>
      <c r="AM104" s="6" t="n">
        <v>-7</v>
      </c>
      <c r="AN104" s="6" t="n">
        <v>-3</v>
      </c>
      <c r="AO104" s="6" t="n">
        <v>4</v>
      </c>
      <c r="AP104" s="6" t="n">
        <v>7</v>
      </c>
      <c r="AQ104" s="6" t="n">
        <v>11</v>
      </c>
      <c r="AR104" s="6" t="n">
        <v>3</v>
      </c>
      <c r="AS104" s="6" t="n">
        <v>-12</v>
      </c>
    </row>
    <row r="105" customFormat="false" ht="12.75" hidden="false" customHeight="false" outlineLevel="0" collapsed="false">
      <c r="AB105" s="8" t="s">
        <v>60</v>
      </c>
      <c r="AC105" s="6" t="n">
        <v>79</v>
      </c>
      <c r="AD105" s="6" t="n">
        <v>28</v>
      </c>
      <c r="AE105" s="6" t="n">
        <v>18</v>
      </c>
      <c r="AF105" s="6" t="n">
        <v>42</v>
      </c>
      <c r="AG105" s="6" t="n">
        <v>39</v>
      </c>
      <c r="AH105" s="6" t="n">
        <v>-13</v>
      </c>
      <c r="AI105" s="6" t="n">
        <v>28</v>
      </c>
      <c r="AJ105" s="6" t="n">
        <v>-30</v>
      </c>
      <c r="AK105" s="6" t="n">
        <v>22</v>
      </c>
      <c r="AL105" s="6" t="n">
        <v>69</v>
      </c>
      <c r="AM105" s="6" t="n">
        <v>-2</v>
      </c>
      <c r="AN105" s="6" t="n">
        <v>54</v>
      </c>
      <c r="AO105" s="6" t="n">
        <v>64</v>
      </c>
      <c r="AP105" s="6" t="n">
        <v>3</v>
      </c>
      <c r="AQ105" s="6" t="n">
        <v>-1</v>
      </c>
      <c r="AR105" s="6" t="n">
        <v>10</v>
      </c>
      <c r="AS105" s="6" t="n">
        <v>-10</v>
      </c>
    </row>
    <row r="106" customFormat="false" ht="12.75" hidden="false" customHeight="false" outlineLevel="0" collapsed="false">
      <c r="AB106" s="5" t="s">
        <v>61</v>
      </c>
      <c r="AC106" s="6" t="n">
        <v>-1</v>
      </c>
      <c r="AD106" s="6" t="n">
        <v>0</v>
      </c>
      <c r="AE106" s="6" t="n">
        <v>0</v>
      </c>
      <c r="AF106" s="6" t="n">
        <v>0</v>
      </c>
      <c r="AG106" s="6" t="n">
        <v>0</v>
      </c>
      <c r="AH106" s="6" t="n">
        <v>0</v>
      </c>
      <c r="AI106" s="6" t="n">
        <v>6</v>
      </c>
      <c r="AJ106" s="6" t="n">
        <v>5</v>
      </c>
      <c r="AK106" s="6" t="n">
        <v>4</v>
      </c>
      <c r="AL106" s="6" t="n">
        <v>5</v>
      </c>
      <c r="AM106" s="6" t="n">
        <v>1</v>
      </c>
      <c r="AN106" s="6" t="n">
        <v>6</v>
      </c>
      <c r="AO106" s="6" t="n">
        <v>16</v>
      </c>
      <c r="AP106" s="6" t="n">
        <v>30</v>
      </c>
      <c r="AQ106" s="6" t="n">
        <v>-7</v>
      </c>
      <c r="AR106" s="6" t="n">
        <v>-1</v>
      </c>
      <c r="AS106" s="6" t="n">
        <v>-8</v>
      </c>
    </row>
    <row r="107" customFormat="false" ht="12.75" hidden="false" customHeight="false" outlineLevel="0" collapsed="false">
      <c r="AB107" s="7" t="s">
        <v>62</v>
      </c>
      <c r="AC107" s="6" t="n">
        <v>11</v>
      </c>
      <c r="AD107" s="6" t="n">
        <v>21</v>
      </c>
      <c r="AE107" s="6" t="n">
        <v>31</v>
      </c>
      <c r="AF107" s="6" t="n">
        <v>22</v>
      </c>
      <c r="AG107" s="6" t="n">
        <v>15</v>
      </c>
      <c r="AH107" s="6" t="n">
        <v>12</v>
      </c>
      <c r="AI107" s="6" t="n">
        <v>81</v>
      </c>
      <c r="AJ107" s="6" t="n">
        <v>42</v>
      </c>
      <c r="AK107" s="6" t="n">
        <v>45</v>
      </c>
      <c r="AL107" s="6" t="n">
        <v>14</v>
      </c>
      <c r="AM107" s="6" t="n">
        <v>15</v>
      </c>
      <c r="AN107" s="6" t="n">
        <v>18</v>
      </c>
      <c r="AO107" s="6" t="n">
        <v>8</v>
      </c>
      <c r="AP107" s="6" t="n">
        <v>-14</v>
      </c>
      <c r="AQ107" s="6" t="n">
        <v>-11</v>
      </c>
      <c r="AR107" s="6" t="n">
        <v>-10</v>
      </c>
      <c r="AS107" s="6" t="n">
        <v>-6</v>
      </c>
    </row>
    <row r="109" customFormat="false" ht="12.75" hidden="false" customHeight="false" outlineLevel="0" collapsed="false">
      <c r="AC109" s="4" t="n">
        <v>1999</v>
      </c>
      <c r="AD109" s="4" t="n">
        <v>2000</v>
      </c>
      <c r="AE109" s="4" t="n">
        <v>2001</v>
      </c>
      <c r="AF109" s="4" t="n">
        <v>2002</v>
      </c>
      <c r="AG109" s="4" t="n">
        <v>2003</v>
      </c>
      <c r="AH109" s="4" t="n">
        <v>2004</v>
      </c>
      <c r="AI109" s="4" t="n">
        <v>2005</v>
      </c>
      <c r="AJ109" s="4" t="n">
        <v>2006</v>
      </c>
      <c r="AK109" s="4" t="n">
        <v>2007</v>
      </c>
      <c r="AL109" s="4" t="n">
        <v>2008</v>
      </c>
      <c r="AM109" s="4" t="n">
        <v>2009</v>
      </c>
      <c r="AN109" s="4" t="n">
        <v>2010</v>
      </c>
      <c r="AO109" s="4" t="n">
        <v>2011</v>
      </c>
      <c r="AP109" s="4" t="n">
        <v>2012</v>
      </c>
      <c r="AQ109" s="4" t="n">
        <v>2013</v>
      </c>
      <c r="AR109" s="4" t="n">
        <v>2014</v>
      </c>
      <c r="AS109" s="4" t="n">
        <v>2015</v>
      </c>
    </row>
    <row r="110" customFormat="false" ht="12.75" hidden="false" customHeight="false" outlineLevel="0" collapsed="false">
      <c r="AB110" s="17" t="s">
        <v>63</v>
      </c>
      <c r="AC110" s="18" t="n">
        <v>10097.386431</v>
      </c>
      <c r="AD110" s="18" t="n">
        <v>11256.544329</v>
      </c>
      <c r="AE110" s="18" t="n">
        <v>15241.992318</v>
      </c>
      <c r="AF110" s="18" t="n">
        <v>16969.522782</v>
      </c>
      <c r="AG110" s="18" t="n">
        <v>16480.86153</v>
      </c>
      <c r="AH110" s="18" t="n">
        <v>15722.655834</v>
      </c>
      <c r="AI110" s="18" t="n">
        <v>18117.660825</v>
      </c>
      <c r="AJ110" s="18" t="n">
        <v>17791.740381</v>
      </c>
      <c r="AK110" s="18" t="n">
        <v>18617.431803</v>
      </c>
      <c r="AL110" s="18" t="n">
        <v>19141.944015</v>
      </c>
      <c r="AM110" s="18" t="n">
        <v>22334.14758</v>
      </c>
      <c r="AN110" s="18" t="n">
        <v>26367.905364</v>
      </c>
      <c r="AO110" s="18" t="n">
        <v>20953.081653</v>
      </c>
      <c r="AP110" s="18" t="n">
        <v>13885.236279</v>
      </c>
      <c r="AQ110" s="18" t="n">
        <v>12233.5833</v>
      </c>
      <c r="AR110" s="18" t="n">
        <v>13518.003537</v>
      </c>
      <c r="AS110" s="18" t="n">
        <v>18950.814411</v>
      </c>
    </row>
    <row r="111" customFormat="false" ht="12.75" hidden="false" customHeight="false" outlineLevel="0" collapsed="false">
      <c r="AB111" s="19" t="s">
        <v>64</v>
      </c>
      <c r="AC111" s="18" t="n">
        <v>496.596261</v>
      </c>
      <c r="AD111" s="18" t="n">
        <v>198.694689</v>
      </c>
      <c r="AE111" s="18" t="n">
        <v>851.347548</v>
      </c>
      <c r="AF111" s="18" t="n">
        <v>912.546132</v>
      </c>
      <c r="AG111" s="18" t="n">
        <v>848.76243</v>
      </c>
      <c r="AH111" s="18" t="n">
        <v>922.232364</v>
      </c>
      <c r="AI111" s="18" t="n">
        <v>1475.663985</v>
      </c>
      <c r="AJ111" s="18" t="n">
        <v>1238.252991</v>
      </c>
      <c r="AK111" s="18" t="n">
        <v>1445.259573</v>
      </c>
      <c r="AL111" s="18" t="n">
        <v>2106.736755</v>
      </c>
      <c r="AM111" s="18" t="n">
        <v>2576.55198</v>
      </c>
      <c r="AN111" s="18" t="n">
        <v>4026.978744</v>
      </c>
      <c r="AO111" s="18" t="n">
        <v>2245.643043</v>
      </c>
      <c r="AP111" s="18" t="n">
        <v>988.776489</v>
      </c>
      <c r="AQ111" s="18" t="n">
        <v>908.30436</v>
      </c>
      <c r="AR111" s="18" t="n">
        <v>1138.462077</v>
      </c>
      <c r="AS111" s="18" t="n">
        <v>1425.780621</v>
      </c>
    </row>
    <row r="112" customFormat="false" ht="12.75" hidden="false" customHeight="false" outlineLevel="0" collapsed="false">
      <c r="AB112" s="20" t="s">
        <v>65</v>
      </c>
      <c r="AC112" s="12" t="n">
        <v>23.968935</v>
      </c>
      <c r="AD112" s="12" t="n">
        <v>39.287634</v>
      </c>
      <c r="AE112" s="12" t="n">
        <v>37.993074</v>
      </c>
      <c r="AF112" s="12" t="n">
        <v>42.307056</v>
      </c>
      <c r="AG112" s="12" t="n">
        <v>39.560466</v>
      </c>
      <c r="AH112" s="12" t="n">
        <v>43.48173</v>
      </c>
      <c r="AI112" s="12" t="n">
        <v>56.356338</v>
      </c>
      <c r="AJ112" s="12" t="n">
        <v>67.567071</v>
      </c>
      <c r="AK112" s="12" t="n">
        <v>80.305263</v>
      </c>
      <c r="AL112" s="12" t="n">
        <v>91.421688</v>
      </c>
      <c r="AM112" s="12" t="n">
        <v>52.551828</v>
      </c>
      <c r="AN112" s="12" t="n">
        <v>72.286734</v>
      </c>
      <c r="AO112" s="12" t="n">
        <v>65.639934</v>
      </c>
      <c r="AP112" s="12" t="n">
        <v>60.122133</v>
      </c>
      <c r="AQ112" s="12" t="n">
        <v>51.081876</v>
      </c>
      <c r="AR112" s="12" t="n">
        <v>55.332087</v>
      </c>
      <c r="AS112" s="12" t="n">
        <v>55.201239</v>
      </c>
    </row>
    <row r="113" customFormat="false" ht="12.75" hidden="false" customHeight="false" outlineLevel="0" collapsed="false">
      <c r="AB113" s="21" t="s">
        <v>66</v>
      </c>
      <c r="AC113" s="12" t="n">
        <v>472.627326</v>
      </c>
      <c r="AD113" s="12" t="n">
        <v>159.407055</v>
      </c>
      <c r="AE113" s="12" t="n">
        <v>813.354474</v>
      </c>
      <c r="AF113" s="12" t="n">
        <v>870.239076</v>
      </c>
      <c r="AG113" s="12" t="n">
        <v>809.201964</v>
      </c>
      <c r="AH113" s="12" t="n">
        <v>878.750634</v>
      </c>
      <c r="AI113" s="12" t="n">
        <v>1419.307647</v>
      </c>
      <c r="AJ113" s="12" t="n">
        <v>1170.68592</v>
      </c>
      <c r="AK113" s="12" t="n">
        <v>1364.95431</v>
      </c>
      <c r="AL113" s="12" t="n">
        <v>2015.315067</v>
      </c>
      <c r="AM113" s="12" t="n">
        <v>2524.000152</v>
      </c>
      <c r="AN113" s="12" t="n">
        <v>3954.69201</v>
      </c>
      <c r="AO113" s="12" t="n">
        <v>2180.003109</v>
      </c>
      <c r="AP113" s="12" t="n">
        <v>928.654356</v>
      </c>
      <c r="AQ113" s="12" t="n">
        <v>857.222484</v>
      </c>
      <c r="AR113" s="12" t="n">
        <v>1083.12999</v>
      </c>
      <c r="AS113" s="12" t="n">
        <v>1370.579382</v>
      </c>
    </row>
    <row r="114" customFormat="false" ht="12.75" hidden="false" customHeight="false" outlineLevel="0" collapsed="false">
      <c r="AB114" s="19" t="s">
        <v>67</v>
      </c>
      <c r="AC114" s="18" t="n">
        <v>9600.79017</v>
      </c>
      <c r="AD114" s="18" t="n">
        <v>11057.84964</v>
      </c>
      <c r="AE114" s="18" t="n">
        <v>14390.64477</v>
      </c>
      <c r="AF114" s="18" t="n">
        <v>16056.97665</v>
      </c>
      <c r="AG114" s="18" t="n">
        <v>15632.0991</v>
      </c>
      <c r="AH114" s="18" t="n">
        <v>14800.42347</v>
      </c>
      <c r="AI114" s="18" t="n">
        <v>16641.99684</v>
      </c>
      <c r="AJ114" s="18" t="n">
        <v>16553.48739</v>
      </c>
      <c r="AK114" s="18" t="n">
        <v>17172.17223</v>
      </c>
      <c r="AL114" s="18" t="n">
        <v>17035.20726</v>
      </c>
      <c r="AM114" s="18" t="n">
        <v>19757.5956</v>
      </c>
      <c r="AN114" s="18" t="n">
        <v>22340.92662</v>
      </c>
      <c r="AO114" s="18" t="n">
        <v>18707.43861</v>
      </c>
      <c r="AP114" s="18" t="n">
        <v>12896.45979</v>
      </c>
      <c r="AQ114" s="18" t="n">
        <v>11325.27894</v>
      </c>
      <c r="AR114" s="18" t="n">
        <v>12379.54146</v>
      </c>
      <c r="AS114" s="18" t="n">
        <v>17525.03379</v>
      </c>
    </row>
    <row r="115" customFormat="false" ht="12.75" hidden="false" customHeight="false" outlineLevel="0" collapsed="false">
      <c r="AB115" s="19" t="s">
        <v>68</v>
      </c>
      <c r="AC115" s="18" t="n">
        <v>3146.38284</v>
      </c>
      <c r="AD115" s="18" t="n">
        <v>3795.68733</v>
      </c>
      <c r="AE115" s="18" t="n">
        <v>4794.20286</v>
      </c>
      <c r="AF115" s="18" t="n">
        <v>5507.7699</v>
      </c>
      <c r="AG115" s="18" t="n">
        <v>5617.22025</v>
      </c>
      <c r="AH115" s="18" t="n">
        <v>5287.07004</v>
      </c>
      <c r="AI115" s="18" t="n">
        <v>7450.38333</v>
      </c>
      <c r="AJ115" s="18" t="n">
        <v>6516.70803</v>
      </c>
      <c r="AK115" s="18" t="n">
        <v>6501.22725</v>
      </c>
      <c r="AL115" s="18" t="n">
        <v>5888.5515</v>
      </c>
      <c r="AM115" s="18" t="n">
        <v>6805.77684</v>
      </c>
      <c r="AN115" s="18" t="n">
        <v>8025.17232</v>
      </c>
      <c r="AO115" s="18" t="n">
        <v>6255.44094</v>
      </c>
      <c r="AP115" s="18" t="n">
        <v>4636.06383</v>
      </c>
      <c r="AQ115" s="18" t="n">
        <v>4828.01628</v>
      </c>
      <c r="AR115" s="18" t="n">
        <v>5438.69016</v>
      </c>
      <c r="AS115" s="18" t="n">
        <v>9022.14012</v>
      </c>
    </row>
    <row r="116" customFormat="false" ht="12.75" hidden="false" customHeight="false" outlineLevel="0" collapsed="false">
      <c r="AB116" s="20" t="s">
        <v>69</v>
      </c>
      <c r="AC116" s="12" t="n">
        <v>2304.96234</v>
      </c>
      <c r="AD116" s="12" t="n">
        <v>2783.6259</v>
      </c>
      <c r="AE116" s="12" t="n">
        <v>2932.02876</v>
      </c>
      <c r="AF116" s="12" t="n">
        <v>3483.60702</v>
      </c>
      <c r="AG116" s="12" t="n">
        <v>3261.43164</v>
      </c>
      <c r="AH116" s="12" t="n">
        <v>2534.00028</v>
      </c>
      <c r="AI116" s="12" t="n">
        <v>2851.39368</v>
      </c>
      <c r="AJ116" s="12" t="n">
        <v>2540.00502</v>
      </c>
      <c r="AK116" s="12" t="n">
        <v>2668.67802</v>
      </c>
      <c r="AL116" s="12" t="n">
        <v>2395.03344</v>
      </c>
      <c r="AM116" s="12" t="n">
        <v>2359.005</v>
      </c>
      <c r="AN116" s="12" t="n">
        <v>2605.19934</v>
      </c>
      <c r="AO116" s="12" t="n">
        <v>1682.18502</v>
      </c>
      <c r="AP116" s="12" t="n">
        <v>923.01432</v>
      </c>
      <c r="AQ116" s="12" t="n">
        <v>608.19438</v>
      </c>
      <c r="AR116" s="12" t="n">
        <v>512.11854</v>
      </c>
      <c r="AS116" s="12" t="n">
        <v>639.93372</v>
      </c>
    </row>
    <row r="117" customFormat="false" ht="12.75" hidden="false" customHeight="false" outlineLevel="0" collapsed="false">
      <c r="AB117" s="22" t="s">
        <v>70</v>
      </c>
      <c r="AC117" s="12" t="n">
        <v>841.4205</v>
      </c>
      <c r="AD117" s="12" t="n">
        <v>1012.06143</v>
      </c>
      <c r="AE117" s="12" t="n">
        <v>1862.1741</v>
      </c>
      <c r="AF117" s="12" t="n">
        <v>2024.16288</v>
      </c>
      <c r="AG117" s="12" t="n">
        <v>2355.78861</v>
      </c>
      <c r="AH117" s="12" t="n">
        <v>2753.06976</v>
      </c>
      <c r="AI117" s="12" t="n">
        <v>4598.98965</v>
      </c>
      <c r="AJ117" s="12" t="n">
        <v>3976.70301</v>
      </c>
      <c r="AK117" s="12" t="n">
        <v>3832.54923</v>
      </c>
      <c r="AL117" s="12" t="n">
        <v>3493.51806</v>
      </c>
      <c r="AM117" s="12" t="n">
        <v>4446.77184</v>
      </c>
      <c r="AN117" s="12" t="n">
        <v>5419.97298</v>
      </c>
      <c r="AO117" s="12" t="n">
        <v>4573.25592</v>
      </c>
      <c r="AP117" s="12" t="n">
        <v>3713.04951</v>
      </c>
      <c r="AQ117" s="12" t="n">
        <v>4219.8219</v>
      </c>
      <c r="AR117" s="12" t="n">
        <v>4926.57162</v>
      </c>
      <c r="AS117" s="12" t="n">
        <v>8382.2064</v>
      </c>
    </row>
    <row r="118" customFormat="false" ht="12.75" hidden="false" customHeight="false" outlineLevel="0" collapsed="false">
      <c r="AB118" s="19" t="s">
        <v>71</v>
      </c>
      <c r="AC118" s="18" t="n">
        <v>6374.0637</v>
      </c>
      <c r="AD118" s="18" t="n">
        <v>7192.43181</v>
      </c>
      <c r="AE118" s="18" t="n">
        <v>9333.62883</v>
      </c>
      <c r="AF118" s="18" t="n">
        <v>10409.64657</v>
      </c>
      <c r="AG118" s="18" t="n">
        <v>9966.3546</v>
      </c>
      <c r="AH118" s="18" t="n">
        <v>9417.37068</v>
      </c>
      <c r="AI118" s="18" t="n">
        <v>9056.06925</v>
      </c>
      <c r="AJ118" s="18" t="n">
        <v>9945.33453</v>
      </c>
      <c r="AK118" s="18" t="n">
        <v>10508.4864</v>
      </c>
      <c r="AL118" s="18" t="n">
        <v>10809.49944</v>
      </c>
      <c r="AM118" s="18" t="n">
        <v>12703.12926</v>
      </c>
      <c r="AN118" s="18" t="n">
        <v>14113.03473</v>
      </c>
      <c r="AO118" s="18" t="n">
        <v>12094.71216</v>
      </c>
      <c r="AP118" s="18" t="n">
        <v>7889.90646</v>
      </c>
      <c r="AQ118" s="18" t="n">
        <v>6113.84322</v>
      </c>
      <c r="AR118" s="18" t="n">
        <v>6528.58875</v>
      </c>
      <c r="AS118" s="18" t="n">
        <v>8102.43354</v>
      </c>
    </row>
    <row r="119" customFormat="false" ht="12.75" hidden="false" customHeight="false" outlineLevel="0" collapsed="false">
      <c r="AB119" s="20" t="s">
        <v>72</v>
      </c>
      <c r="AC119" s="12" t="n">
        <v>5888.40186</v>
      </c>
      <c r="AD119" s="12" t="n">
        <v>6651.46146</v>
      </c>
      <c r="AE119" s="12" t="n">
        <v>8020.52652</v>
      </c>
      <c r="AF119" s="12" t="n">
        <v>9015.58467</v>
      </c>
      <c r="AG119" s="12" t="n">
        <v>8890.19592</v>
      </c>
      <c r="AH119" s="12" t="n">
        <v>8360.85921</v>
      </c>
      <c r="AI119" s="12" t="n">
        <v>7644.07578</v>
      </c>
      <c r="AJ119" s="12" t="n">
        <v>8189.86506</v>
      </c>
      <c r="AK119" s="12" t="n">
        <v>8589.34383</v>
      </c>
      <c r="AL119" s="12" t="n">
        <v>8671.12383</v>
      </c>
      <c r="AM119" s="12" t="n">
        <v>10158.05736</v>
      </c>
      <c r="AN119" s="12" t="n">
        <v>11030.8083</v>
      </c>
      <c r="AO119" s="12" t="n">
        <v>9239.00502</v>
      </c>
      <c r="AP119" s="12" t="n">
        <v>5709.39501</v>
      </c>
      <c r="AQ119" s="12" t="n">
        <v>3863.29068</v>
      </c>
      <c r="AR119" s="12" t="n">
        <v>4250.1327</v>
      </c>
      <c r="AS119" s="12" t="n">
        <v>4751.14569</v>
      </c>
    </row>
    <row r="120" customFormat="false" ht="12.75" hidden="false" customHeight="false" outlineLevel="0" collapsed="false">
      <c r="AB120" s="22" t="s">
        <v>73</v>
      </c>
      <c r="AC120" s="12" t="n">
        <v>485.66184</v>
      </c>
      <c r="AD120" s="12" t="n">
        <v>540.97035</v>
      </c>
      <c r="AE120" s="12" t="n">
        <v>1313.10231</v>
      </c>
      <c r="AF120" s="12" t="n">
        <v>1394.0619</v>
      </c>
      <c r="AG120" s="12" t="n">
        <v>1076.15868</v>
      </c>
      <c r="AH120" s="12" t="n">
        <v>1056.51147</v>
      </c>
      <c r="AI120" s="12" t="n">
        <v>1411.99347</v>
      </c>
      <c r="AJ120" s="12" t="n">
        <v>1755.46947</v>
      </c>
      <c r="AK120" s="12" t="n">
        <v>1919.14257</v>
      </c>
      <c r="AL120" s="12" t="n">
        <v>2138.37561</v>
      </c>
      <c r="AM120" s="12" t="n">
        <v>2545.0719</v>
      </c>
      <c r="AN120" s="12" t="n">
        <v>3082.22643</v>
      </c>
      <c r="AO120" s="12" t="n">
        <v>2855.70714</v>
      </c>
      <c r="AP120" s="12" t="n">
        <v>2180.51145</v>
      </c>
      <c r="AQ120" s="12" t="n">
        <v>2250.55254</v>
      </c>
      <c r="AR120" s="12" t="n">
        <v>2278.45605</v>
      </c>
      <c r="AS120" s="12" t="n">
        <v>3351.28785</v>
      </c>
    </row>
    <row r="121" customFormat="false" ht="12.75" hidden="false" customHeight="false" outlineLevel="0" collapsed="false">
      <c r="AB121" s="19" t="s">
        <v>74</v>
      </c>
      <c r="AC121" s="18" t="n">
        <v>2.15325</v>
      </c>
      <c r="AD121" s="18" t="n">
        <v>4.92246</v>
      </c>
      <c r="AE121" s="18" t="n">
        <v>7.4646</v>
      </c>
      <c r="AF121" s="18" t="n">
        <v>8.19192</v>
      </c>
      <c r="AG121" s="18" t="n">
        <v>7.14009</v>
      </c>
      <c r="AH121" s="18" t="n">
        <v>3.72534</v>
      </c>
      <c r="AI121" s="18" t="n">
        <v>4.3761</v>
      </c>
      <c r="AJ121" s="18" t="n">
        <v>11.26737</v>
      </c>
      <c r="AK121" s="18" t="n">
        <v>10.17117</v>
      </c>
      <c r="AL121" s="18" t="n">
        <v>11.02638</v>
      </c>
      <c r="AM121" s="18" t="n">
        <v>17.92113</v>
      </c>
      <c r="AN121" s="18" t="n">
        <v>26.14263</v>
      </c>
      <c r="AO121" s="18" t="n">
        <v>32.16129</v>
      </c>
      <c r="AP121" s="18" t="n">
        <v>32.41446</v>
      </c>
      <c r="AQ121" s="18" t="n">
        <v>29.62872</v>
      </c>
      <c r="AR121" s="18" t="n">
        <v>32.61891</v>
      </c>
      <c r="AS121" s="18" t="n">
        <v>28.49424</v>
      </c>
    </row>
    <row r="122" customFormat="false" ht="12.75" hidden="false" customHeight="false" outlineLevel="0" collapsed="false">
      <c r="AB122" s="20" t="s">
        <v>75</v>
      </c>
      <c r="AC122" s="12" t="n">
        <v>0.0417599999999999</v>
      </c>
      <c r="AD122" s="12" t="n">
        <v>2.61</v>
      </c>
      <c r="AE122" s="12" t="n">
        <v>4.0194</v>
      </c>
      <c r="AF122" s="12" t="n">
        <v>4.13076</v>
      </c>
      <c r="AG122" s="12" t="n">
        <v>3.63312</v>
      </c>
      <c r="AH122" s="12" t="n">
        <v>1.131</v>
      </c>
      <c r="AI122" s="12" t="n">
        <v>1.2876</v>
      </c>
      <c r="AJ122" s="12" t="n">
        <v>4.42656</v>
      </c>
      <c r="AK122" s="12" t="n">
        <v>3.95676</v>
      </c>
      <c r="AL122" s="12" t="n">
        <v>2.0532</v>
      </c>
      <c r="AM122" s="12" t="n">
        <v>3.27816</v>
      </c>
      <c r="AN122" s="12" t="n">
        <v>5.52276</v>
      </c>
      <c r="AO122" s="12" t="n">
        <v>2.71092</v>
      </c>
      <c r="AP122" s="12" t="n">
        <v>0.22968</v>
      </c>
      <c r="AQ122" s="12" t="n">
        <v>2.37684</v>
      </c>
      <c r="AR122" s="12" t="n">
        <v>1.62864</v>
      </c>
      <c r="AS122" s="12" t="n">
        <v>0.0835200000000001</v>
      </c>
    </row>
    <row r="123" customFormat="false" ht="12.75" hidden="false" customHeight="false" outlineLevel="0" collapsed="false">
      <c r="AB123" s="21" t="s">
        <v>76</v>
      </c>
      <c r="AC123" s="12" t="n">
        <v>0.47154</v>
      </c>
      <c r="AD123" s="12" t="n">
        <v>0.64641</v>
      </c>
      <c r="AE123" s="12" t="n">
        <v>0.21054</v>
      </c>
      <c r="AF123" s="12" t="n">
        <v>0.68643</v>
      </c>
      <c r="AG123" s="12" t="n">
        <v>0.59682</v>
      </c>
      <c r="AH123" s="12" t="n">
        <v>0.16008</v>
      </c>
      <c r="AI123" s="12" t="n">
        <v>-0.01392</v>
      </c>
      <c r="AJ123" s="12" t="n">
        <v>-0.15399</v>
      </c>
      <c r="AK123" s="12" t="n">
        <v>0.2697</v>
      </c>
      <c r="AL123" s="12" t="n">
        <v>0.2523</v>
      </c>
      <c r="AM123" s="12" t="n">
        <v>0.39498</v>
      </c>
      <c r="AN123" s="12" t="n">
        <v>0.27057</v>
      </c>
      <c r="AO123" s="12" t="n">
        <v>0.23055</v>
      </c>
      <c r="AP123" s="12" t="n">
        <v>0.45762</v>
      </c>
      <c r="AQ123" s="12" t="n">
        <v>-0.20619</v>
      </c>
      <c r="AR123" s="12" t="n">
        <v>0.33234</v>
      </c>
      <c r="AS123" s="12" t="n">
        <v>0.4785</v>
      </c>
    </row>
    <row r="124" customFormat="false" ht="12.75" hidden="false" customHeight="false" outlineLevel="0" collapsed="false">
      <c r="AB124" s="22" t="s">
        <v>77</v>
      </c>
      <c r="AC124" s="12" t="n">
        <v>1.63995</v>
      </c>
      <c r="AD124" s="12" t="n">
        <v>1.66605</v>
      </c>
      <c r="AE124" s="12" t="n">
        <v>3.23466</v>
      </c>
      <c r="AF124" s="12" t="n">
        <v>3.37473</v>
      </c>
      <c r="AG124" s="12" t="n">
        <v>2.91015</v>
      </c>
      <c r="AH124" s="12" t="n">
        <v>2.43426</v>
      </c>
      <c r="AI124" s="12" t="n">
        <v>3.10242</v>
      </c>
      <c r="AJ124" s="12" t="n">
        <v>6.9948</v>
      </c>
      <c r="AK124" s="12" t="n">
        <v>5.94471</v>
      </c>
      <c r="AL124" s="12" t="n">
        <v>8.72088</v>
      </c>
      <c r="AM124" s="12" t="n">
        <v>14.24799</v>
      </c>
      <c r="AN124" s="12" t="n">
        <v>20.3493</v>
      </c>
      <c r="AO124" s="12" t="n">
        <v>29.21982</v>
      </c>
      <c r="AP124" s="12" t="n">
        <v>31.72716</v>
      </c>
      <c r="AQ124" s="12" t="n">
        <v>27.45807</v>
      </c>
      <c r="AR124" s="12" t="n">
        <v>30.65793</v>
      </c>
      <c r="AS124" s="12" t="n">
        <v>27.93222</v>
      </c>
    </row>
    <row r="125" customFormat="false" ht="12.75" hidden="false" customHeight="false" outlineLevel="0" collapsed="false">
      <c r="AB125" s="19" t="s">
        <v>78</v>
      </c>
      <c r="AC125" s="18" t="n">
        <v>1.28238</v>
      </c>
      <c r="AD125" s="18" t="n">
        <v>0.77604</v>
      </c>
      <c r="AE125" s="18" t="n">
        <v>0.43848</v>
      </c>
      <c r="AF125" s="18" t="n">
        <v>0.69426</v>
      </c>
      <c r="AG125" s="18" t="n">
        <v>0.66816</v>
      </c>
      <c r="AH125" s="18" t="n">
        <v>-0.13659</v>
      </c>
      <c r="AI125" s="18" t="n">
        <v>0.49416</v>
      </c>
      <c r="AJ125" s="18" t="n">
        <v>-0.55854</v>
      </c>
      <c r="AK125" s="18" t="n">
        <v>0.55941</v>
      </c>
      <c r="AL125" s="18" t="n">
        <v>1.44594</v>
      </c>
      <c r="AM125" s="18" t="n">
        <v>0.21837</v>
      </c>
      <c r="AN125" s="18" t="n">
        <v>1.01094</v>
      </c>
      <c r="AO125" s="18" t="n">
        <v>0.96222</v>
      </c>
      <c r="AP125" s="18" t="n">
        <v>0.16704</v>
      </c>
      <c r="AQ125" s="18" t="n">
        <v>-0.12528</v>
      </c>
      <c r="AR125" s="18" t="n">
        <v>0.14964</v>
      </c>
      <c r="AS125" s="18" t="n">
        <v>-0.22011</v>
      </c>
    </row>
    <row r="126" customFormat="false" ht="12.75" hidden="false" customHeight="false" outlineLevel="0" collapsed="false">
      <c r="AB126" s="19" t="s">
        <v>79</v>
      </c>
      <c r="AC126" s="23" t="n">
        <v>76.908</v>
      </c>
      <c r="AD126" s="23" t="n">
        <v>64.032</v>
      </c>
      <c r="AE126" s="23" t="n">
        <v>254.91</v>
      </c>
      <c r="AF126" s="23" t="n">
        <v>130.674</v>
      </c>
      <c r="AG126" s="23" t="n">
        <v>40.716</v>
      </c>
      <c r="AH126" s="23" t="n">
        <v>92.394</v>
      </c>
      <c r="AI126" s="23" t="n">
        <v>130.674</v>
      </c>
      <c r="AJ126" s="23" t="n">
        <v>80.736</v>
      </c>
      <c r="AK126" s="23" t="n">
        <v>151.728</v>
      </c>
      <c r="AL126" s="23" t="n">
        <v>324.684</v>
      </c>
      <c r="AM126" s="23" t="n">
        <v>230.55</v>
      </c>
      <c r="AN126" s="23" t="n">
        <v>175.566</v>
      </c>
      <c r="AO126" s="23" t="n">
        <v>324.162</v>
      </c>
      <c r="AP126" s="23" t="n">
        <v>337.908</v>
      </c>
      <c r="AQ126" s="23" t="n">
        <v>353.916</v>
      </c>
      <c r="AR126" s="23" t="n">
        <v>379.494</v>
      </c>
      <c r="AS126" s="23" t="n">
        <v>372.186</v>
      </c>
    </row>
    <row r="128" customFormat="false" ht="12.75" hidden="false" customHeight="false" outlineLevel="0" collapsed="false">
      <c r="AC128" s="4" t="n">
        <v>1999</v>
      </c>
      <c r="AD128" s="4" t="n">
        <v>2000</v>
      </c>
      <c r="AE128" s="4" t="n">
        <v>2001</v>
      </c>
      <c r="AF128" s="4" t="n">
        <v>2002</v>
      </c>
      <c r="AG128" s="4" t="n">
        <v>2003</v>
      </c>
      <c r="AH128" s="4" t="n">
        <v>2004</v>
      </c>
      <c r="AI128" s="4" t="n">
        <v>2005</v>
      </c>
      <c r="AJ128" s="4" t="n">
        <v>2006</v>
      </c>
      <c r="AK128" s="4" t="n">
        <v>2007</v>
      </c>
      <c r="AL128" s="4" t="n">
        <v>2008</v>
      </c>
      <c r="AM128" s="4" t="n">
        <v>2009</v>
      </c>
      <c r="AN128" s="4" t="n">
        <v>2010</v>
      </c>
      <c r="AO128" s="4" t="n">
        <v>2011</v>
      </c>
      <c r="AP128" s="4" t="n">
        <v>2012</v>
      </c>
      <c r="AQ128" s="4" t="n">
        <v>2013</v>
      </c>
      <c r="AR128" s="4" t="n">
        <v>2014</v>
      </c>
      <c r="AS128" s="4" t="n">
        <v>2015</v>
      </c>
    </row>
    <row r="129" customFormat="false" ht="12.75" hidden="false" customHeight="false" outlineLevel="0" collapsed="false">
      <c r="AB129" s="17" t="s">
        <v>63</v>
      </c>
      <c r="AC129" s="24" t="n">
        <v>0.345221594960512</v>
      </c>
      <c r="AD129" s="24" t="n">
        <v>0.425529971231996</v>
      </c>
      <c r="AE129" s="24" t="n">
        <v>0.318005264302107</v>
      </c>
      <c r="AF129" s="24" t="n">
        <v>0.341734756066617</v>
      </c>
      <c r="AG129" s="24" t="n">
        <v>0.375906336929499</v>
      </c>
      <c r="AH129" s="24" t="n">
        <v>0.347584910332936</v>
      </c>
      <c r="AI129" s="24" t="n">
        <v>0.296898887714468</v>
      </c>
      <c r="AJ129" s="24" t="n">
        <v>0.280281993462302</v>
      </c>
      <c r="AK129" s="24" t="n">
        <v>0.247466926347831</v>
      </c>
      <c r="AL129" s="24" t="n">
        <v>0.240933731261564</v>
      </c>
      <c r="AM129" s="24" t="n">
        <v>0.289632580921257</v>
      </c>
      <c r="AN129" s="24" t="n">
        <v>0.275106998351522</v>
      </c>
      <c r="AO129" s="24" t="n">
        <v>0.263414986083174</v>
      </c>
      <c r="AP129" s="24" t="n">
        <v>0.214758893805584</v>
      </c>
      <c r="AQ129" s="24" t="n">
        <v>0.225126208571797</v>
      </c>
      <c r="AR129" s="24" t="n">
        <v>0.227549001582305</v>
      </c>
      <c r="AS129" s="24" t="n">
        <v>0.281031756128305</v>
      </c>
    </row>
    <row r="130" customFormat="false" ht="12.75" hidden="false" customHeight="false" outlineLevel="0" collapsed="false">
      <c r="AB130" s="19" t="s">
        <v>64</v>
      </c>
      <c r="AC130" s="24" t="n">
        <v>0.0450264086499229</v>
      </c>
      <c r="AD130" s="24" t="n">
        <v>0.0298071840684068</v>
      </c>
      <c r="AE130" s="24" t="n">
        <v>0.0536214365434276</v>
      </c>
      <c r="AF130" s="24" t="n">
        <v>0.0535909168428471</v>
      </c>
      <c r="AG130" s="24" t="n">
        <v>0.0541890078529017</v>
      </c>
      <c r="AH130" s="24" t="n">
        <v>0.0499611227043718</v>
      </c>
      <c r="AI130" s="24" t="n">
        <v>0.0501789984017954</v>
      </c>
      <c r="AJ130" s="24" t="n">
        <v>0.0402592252495367</v>
      </c>
      <c r="AK130" s="24" t="n">
        <v>0.0358340665724487</v>
      </c>
      <c r="AL130" s="24" t="n">
        <v>0.0482609844684214</v>
      </c>
      <c r="AM130" s="24" t="n">
        <v>0.0682964528441923</v>
      </c>
      <c r="AN130" s="24" t="n">
        <v>0.0833346179665998</v>
      </c>
      <c r="AO130" s="24" t="n">
        <v>0.0529857732763909</v>
      </c>
      <c r="AP130" s="24" t="n">
        <v>0.0255398808988764</v>
      </c>
      <c r="AQ130" s="24" t="n">
        <v>0.0293902074098042</v>
      </c>
      <c r="AR130" s="24" t="n">
        <v>0.0326132140770024</v>
      </c>
      <c r="AS130" s="24" t="n">
        <v>0.0393535915263594</v>
      </c>
    </row>
    <row r="131" customFormat="false" ht="12.75" hidden="false" customHeight="false" outlineLevel="0" collapsed="false">
      <c r="AB131" s="20" t="s">
        <v>65</v>
      </c>
      <c r="AC131" s="25" t="n">
        <v>0.00716774372009569</v>
      </c>
      <c r="AD131" s="25" t="n">
        <v>0.00565127071346375</v>
      </c>
      <c r="AE131" s="25" t="n">
        <v>0.00570380933793725</v>
      </c>
      <c r="AF131" s="25" t="n">
        <v>0.00541287819856704</v>
      </c>
      <c r="AG131" s="25" t="n">
        <v>0.00535904443240314</v>
      </c>
      <c r="AH131" s="25" t="n">
        <v>0.0057152641955836</v>
      </c>
      <c r="AI131" s="25" t="n">
        <v>0.00536624814321082</v>
      </c>
      <c r="AJ131" s="25" t="n">
        <v>0.0054227183788122</v>
      </c>
      <c r="AK131" s="25" t="n">
        <v>0.00516034333633209</v>
      </c>
      <c r="AL131" s="25" t="n">
        <v>0.00468564850597099</v>
      </c>
      <c r="AM131" s="25" t="n">
        <v>0.00428609640322975</v>
      </c>
      <c r="AN131" s="25" t="n">
        <v>0.0044096098334655</v>
      </c>
      <c r="AO131" s="25" t="n">
        <v>0.00417530271611221</v>
      </c>
      <c r="AP131" s="25" t="n">
        <v>0.00365550756976956</v>
      </c>
      <c r="AQ131" s="25" t="n">
        <v>0.0035851962380685</v>
      </c>
      <c r="AR131" s="25" t="n">
        <v>0.0038139017783292</v>
      </c>
      <c r="AS131" s="25" t="n">
        <v>0.00356022179941954</v>
      </c>
    </row>
    <row r="132" customFormat="false" ht="12.75" hidden="false" customHeight="false" outlineLevel="0" collapsed="false">
      <c r="AB132" s="21" t="s">
        <v>66</v>
      </c>
      <c r="AC132" s="25" t="n">
        <v>0.0614999773584906</v>
      </c>
      <c r="AD132" s="25" t="n">
        <v>-0.557367325174825</v>
      </c>
      <c r="AE132" s="25" t="n">
        <v>0.0882546087239584</v>
      </c>
      <c r="AF132" s="25" t="n">
        <v>0.0944679848024316</v>
      </c>
      <c r="AG132" s="25" t="n">
        <v>0.0977179041178602</v>
      </c>
      <c r="AH132" s="25" t="n">
        <v>0.0809833779375173</v>
      </c>
      <c r="AI132" s="25" t="n">
        <v>0.0750718103776579</v>
      </c>
      <c r="AJ132" s="25" t="n">
        <v>0.063982397114281</v>
      </c>
      <c r="AK132" s="25" t="n">
        <v>0.055105139685103</v>
      </c>
      <c r="AL132" s="25" t="n">
        <v>0.0834775522740452</v>
      </c>
      <c r="AM132" s="25" t="n">
        <v>0.0991164402905949</v>
      </c>
      <c r="AN132" s="25" t="n">
        <v>0.123855058252427</v>
      </c>
      <c r="AO132" s="25" t="n">
        <v>0.0817674921795882</v>
      </c>
      <c r="AP132" s="25" t="n">
        <v>0.0417035367343273</v>
      </c>
      <c r="AQ132" s="25" t="n">
        <v>0.0514631976946629</v>
      </c>
      <c r="AR132" s="25" t="n">
        <v>0.0530946073529412</v>
      </c>
      <c r="AS132" s="25" t="n">
        <v>0.0661316951507841</v>
      </c>
    </row>
    <row r="133" customFormat="false" ht="12.75" hidden="false" customHeight="false" outlineLevel="0" collapsed="false">
      <c r="AB133" s="19" t="s">
        <v>67</v>
      </c>
      <c r="AC133" s="24" t="n">
        <v>0.526936891877058</v>
      </c>
      <c r="AD133" s="24" t="n">
        <v>0.558844172436448</v>
      </c>
      <c r="AE133" s="24" t="n">
        <v>0.448964052350794</v>
      </c>
      <c r="AF133" s="24" t="n">
        <v>0.49210753164363</v>
      </c>
      <c r="AG133" s="24" t="n">
        <v>0.554723176011356</v>
      </c>
      <c r="AH133" s="24" t="n">
        <v>0.552770250980392</v>
      </c>
      <c r="AI133" s="24" t="n">
        <v>0.52639559829195</v>
      </c>
      <c r="AJ133" s="24" t="n">
        <v>0.505897967360411</v>
      </c>
      <c r="AK133" s="24" t="n">
        <v>0.492039318911175</v>
      </c>
      <c r="AL133" s="24" t="n">
        <v>0.475896951055984</v>
      </c>
      <c r="AM133" s="24" t="n">
        <v>0.501640064997715</v>
      </c>
      <c r="AN133" s="24" t="n">
        <v>0.470107666182691</v>
      </c>
      <c r="AO133" s="24" t="n">
        <v>0.503402362897584</v>
      </c>
      <c r="AP133" s="24" t="n">
        <v>0.497164988049345</v>
      </c>
      <c r="AQ133" s="24" t="n">
        <v>0.483242828981055</v>
      </c>
      <c r="AR133" s="24" t="n">
        <v>0.505308031348218</v>
      </c>
      <c r="AS133" s="24" t="n">
        <v>0.561645796558023</v>
      </c>
    </row>
    <row r="134" customFormat="false" ht="12.75" hidden="false" customHeight="false" outlineLevel="0" collapsed="false">
      <c r="AB134" s="19" t="s">
        <v>68</v>
      </c>
      <c r="AC134" s="24" t="n">
        <v>0.577212041827188</v>
      </c>
      <c r="AD134" s="24" t="n">
        <v>0.570951764440433</v>
      </c>
      <c r="AE134" s="24" t="n">
        <v>0.502379006601698</v>
      </c>
      <c r="AF134" s="24" t="n">
        <v>0.495972075641603</v>
      </c>
      <c r="AG134" s="24" t="n">
        <v>0.5540757792464</v>
      </c>
      <c r="AH134" s="24" t="n">
        <v>0.56389398890785</v>
      </c>
      <c r="AI134" s="24" t="n">
        <v>0.582561836734694</v>
      </c>
      <c r="AJ134" s="24" t="n">
        <v>0.561398003962784</v>
      </c>
      <c r="AK134" s="24" t="n">
        <v>0.538359328420007</v>
      </c>
      <c r="AL134" s="24" t="n">
        <v>0.515680138365881</v>
      </c>
      <c r="AM134" s="24" t="n">
        <v>0.521595404659718</v>
      </c>
      <c r="AN134" s="24" t="n">
        <v>0.483153059602649</v>
      </c>
      <c r="AO134" s="24" t="n">
        <v>0.534561693727568</v>
      </c>
      <c r="AP134" s="24" t="n">
        <v>0.573131886512548</v>
      </c>
      <c r="AQ134" s="24" t="n">
        <v>0.572378930646118</v>
      </c>
      <c r="AR134" s="24" t="n">
        <v>0.60456760337928</v>
      </c>
      <c r="AS134" s="24" t="n">
        <v>0.639913477551599</v>
      </c>
    </row>
    <row r="135" customFormat="false" ht="12.75" hidden="false" customHeight="false" outlineLevel="0" collapsed="false">
      <c r="AB135" s="20" t="s">
        <v>69</v>
      </c>
      <c r="AC135" s="25" t="n">
        <v>0.85782</v>
      </c>
      <c r="AD135" s="25" t="n">
        <v>0.85782</v>
      </c>
      <c r="AE135" s="25" t="n">
        <v>0.85782</v>
      </c>
      <c r="AF135" s="25" t="n">
        <v>0.85782</v>
      </c>
      <c r="AG135" s="25" t="n">
        <v>0.85782</v>
      </c>
      <c r="AH135" s="25" t="n">
        <v>0.85782</v>
      </c>
      <c r="AI135" s="25" t="n">
        <v>0.85782</v>
      </c>
      <c r="AJ135" s="25" t="n">
        <v>0.85782</v>
      </c>
      <c r="AK135" s="25" t="n">
        <v>0.85782</v>
      </c>
      <c r="AL135" s="25" t="n">
        <v>0.85782</v>
      </c>
      <c r="AM135" s="25" t="n">
        <v>0.85782</v>
      </c>
      <c r="AN135" s="25" t="n">
        <v>0.85782</v>
      </c>
      <c r="AO135" s="25" t="n">
        <v>0.85782</v>
      </c>
      <c r="AP135" s="25" t="n">
        <v>0.85782</v>
      </c>
      <c r="AQ135" s="25" t="n">
        <v>0.85782</v>
      </c>
      <c r="AR135" s="25" t="n">
        <v>0.85782</v>
      </c>
      <c r="AS135" s="25" t="n">
        <v>0.85782</v>
      </c>
    </row>
    <row r="136" customFormat="false" ht="12.75" hidden="false" customHeight="false" outlineLevel="0" collapsed="false">
      <c r="AB136" s="22" t="s">
        <v>70</v>
      </c>
      <c r="AC136" s="25" t="n">
        <v>0.304421309696093</v>
      </c>
      <c r="AD136" s="25" t="n">
        <v>0.297402712312665</v>
      </c>
      <c r="AE136" s="25" t="n">
        <v>0.304028424489796</v>
      </c>
      <c r="AF136" s="25" t="n">
        <v>0.287359863713799</v>
      </c>
      <c r="AG136" s="25" t="n">
        <v>0.371810071022727</v>
      </c>
      <c r="AH136" s="25" t="n">
        <v>0.428693516038617</v>
      </c>
      <c r="AI136" s="25" t="n">
        <v>0.485894310618067</v>
      </c>
      <c r="AJ136" s="25" t="n">
        <v>0.459893952816006</v>
      </c>
      <c r="AK136" s="25" t="n">
        <v>0.42750130842164</v>
      </c>
      <c r="AL136" s="25" t="n">
        <v>0.404951670337313</v>
      </c>
      <c r="AM136" s="25" t="n">
        <v>0.431809267818994</v>
      </c>
      <c r="AN136" s="25" t="n">
        <v>0.399320193030281</v>
      </c>
      <c r="AO136" s="25" t="n">
        <v>0.469485260240222</v>
      </c>
      <c r="AP136" s="25" t="n">
        <v>0.529452375588194</v>
      </c>
      <c r="AQ136" s="25" t="n">
        <v>0.546184558633187</v>
      </c>
      <c r="AR136" s="25" t="n">
        <v>0.586566450767949</v>
      </c>
      <c r="AS136" s="25" t="n">
        <v>0.627739564142889</v>
      </c>
    </row>
    <row r="137" customFormat="false" ht="12.75" hidden="false" customHeight="false" outlineLevel="0" collapsed="false">
      <c r="AB137" s="19" t="s">
        <v>71</v>
      </c>
      <c r="AC137" s="24" t="n">
        <v>0.562384303864479</v>
      </c>
      <c r="AD137" s="24" t="n">
        <v>0.603898556675063</v>
      </c>
      <c r="AE137" s="24" t="n">
        <v>0.493581640930725</v>
      </c>
      <c r="AF137" s="24" t="n">
        <v>0.553734058726528</v>
      </c>
      <c r="AG137" s="24" t="n">
        <v>0.611845699551845</v>
      </c>
      <c r="AH137" s="24" t="n">
        <v>0.612591600858649</v>
      </c>
      <c r="AI137" s="24" t="n">
        <v>0.546930139509603</v>
      </c>
      <c r="AJ137" s="24" t="n">
        <v>0.538575464637713</v>
      </c>
      <c r="AK137" s="24" t="n">
        <v>0.536338814882866</v>
      </c>
      <c r="AL137" s="24" t="n">
        <v>0.540637163148945</v>
      </c>
      <c r="AM137" s="24" t="n">
        <v>0.567636143706153</v>
      </c>
      <c r="AN137" s="24" t="n">
        <v>0.543771084611235</v>
      </c>
      <c r="AO137" s="24" t="n">
        <v>0.576845145228216</v>
      </c>
      <c r="AP137" s="24" t="n">
        <v>0.572520605181047</v>
      </c>
      <c r="AQ137" s="24" t="n">
        <v>0.5327039487671</v>
      </c>
      <c r="AR137" s="24" t="n">
        <v>0.54903614077874</v>
      </c>
      <c r="AS137" s="24" t="n">
        <v>0.603938099284437</v>
      </c>
    </row>
    <row r="138" customFormat="false" ht="12.75" hidden="false" customHeight="false" outlineLevel="0" collapsed="false">
      <c r="AB138" s="20" t="s">
        <v>72</v>
      </c>
      <c r="AC138" s="25" t="n">
        <v>0.867600097244733</v>
      </c>
      <c r="AD138" s="25" t="n">
        <v>0.867431071987481</v>
      </c>
      <c r="AE138" s="25" t="n">
        <v>0.86717769704833</v>
      </c>
      <c r="AF138" s="25" t="n">
        <v>0.867133275944984</v>
      </c>
      <c r="AG138" s="25" t="n">
        <v>0.867166984003121</v>
      </c>
      <c r="AH138" s="25" t="n">
        <v>0.867039221196723</v>
      </c>
      <c r="AI138" s="25" t="n">
        <v>0.866970146308268</v>
      </c>
      <c r="AJ138" s="25" t="n">
        <v>0.866835844623201</v>
      </c>
      <c r="AK138" s="25" t="n">
        <v>0.866560111985472</v>
      </c>
      <c r="AL138" s="25" t="n">
        <v>0.866419247601919</v>
      </c>
      <c r="AM138" s="25" t="n">
        <v>0.866358836673774</v>
      </c>
      <c r="AN138" s="25" t="n">
        <v>0.866316523992775</v>
      </c>
      <c r="AO138" s="25" t="n">
        <v>0.866210858803675</v>
      </c>
      <c r="AP138" s="25" t="n">
        <v>0.866635551001822</v>
      </c>
      <c r="AQ138" s="25" t="n">
        <v>0.866402933393138</v>
      </c>
      <c r="AR138" s="25" t="n">
        <v>0.865960207823961</v>
      </c>
      <c r="AS138" s="25" t="n">
        <v>0.865418158469946</v>
      </c>
    </row>
    <row r="139" customFormat="false" ht="12.75" hidden="false" customHeight="false" outlineLevel="0" collapsed="false">
      <c r="AB139" s="22" t="s">
        <v>73</v>
      </c>
      <c r="AC139" s="25" t="n">
        <v>0.106809289641522</v>
      </c>
      <c r="AD139" s="25" t="n">
        <v>0.127527192362093</v>
      </c>
      <c r="AE139" s="25" t="n">
        <v>0.135917845978677</v>
      </c>
      <c r="AF139" s="25" t="n">
        <v>0.165920245179719</v>
      </c>
      <c r="AG139" s="25" t="n">
        <v>0.178260506874275</v>
      </c>
      <c r="AH139" s="25" t="n">
        <v>0.184382455497382</v>
      </c>
      <c r="AI139" s="25" t="n">
        <v>0.182404530422426</v>
      </c>
      <c r="AJ139" s="25" t="n">
        <v>0.194662837658017</v>
      </c>
      <c r="AK139" s="25" t="n">
        <v>0.198238050821196</v>
      </c>
      <c r="AL139" s="25" t="n">
        <v>0.214137353294612</v>
      </c>
      <c r="AM139" s="25" t="n">
        <v>0.238884165571616</v>
      </c>
      <c r="AN139" s="25" t="n">
        <v>0.233131111867484</v>
      </c>
      <c r="AO139" s="25" t="n">
        <v>0.277226205222794</v>
      </c>
      <c r="AP139" s="25" t="n">
        <v>0.303143535381621</v>
      </c>
      <c r="AQ139" s="25" t="n">
        <v>0.320682892561984</v>
      </c>
      <c r="AR139" s="25" t="n">
        <v>0.326286130602893</v>
      </c>
      <c r="AS139" s="25" t="n">
        <v>0.422822085541257</v>
      </c>
    </row>
    <row r="140" customFormat="false" ht="12.75" hidden="false" customHeight="false" outlineLevel="0" collapsed="false">
      <c r="AB140" s="19" t="s">
        <v>74</v>
      </c>
      <c r="AC140" s="24" t="n">
        <v>0.00234048913043478</v>
      </c>
      <c r="AD140" s="24" t="n">
        <v>0.00618399497487437</v>
      </c>
      <c r="AE140" s="24" t="n">
        <v>0.00355626488804192</v>
      </c>
      <c r="AF140" s="24" t="n">
        <v>0.00422917914300465</v>
      </c>
      <c r="AG140" s="24" t="n">
        <v>0.00483418415707515</v>
      </c>
      <c r="AH140" s="24" t="n">
        <v>0.00248687583444593</v>
      </c>
      <c r="AI140" s="24" t="n">
        <v>0.00293107836570663</v>
      </c>
      <c r="AJ140" s="24" t="n">
        <v>0.00510297554347826</v>
      </c>
      <c r="AK140" s="24" t="n">
        <v>0.00440501082719792</v>
      </c>
      <c r="AL140" s="24" t="n">
        <v>0.00456578881987578</v>
      </c>
      <c r="AM140" s="24" t="n">
        <v>0.00685058486238532</v>
      </c>
      <c r="AN140" s="24" t="n">
        <v>0.00671184338896021</v>
      </c>
      <c r="AO140" s="24" t="n">
        <v>0.0125043895800933</v>
      </c>
      <c r="AP140" s="24" t="n">
        <v>0.0152754288407163</v>
      </c>
      <c r="AQ140" s="24" t="n">
        <v>0.0197920641282565</v>
      </c>
      <c r="AR140" s="24" t="n">
        <v>0.0228423739495798</v>
      </c>
      <c r="AS140" s="24" t="n">
        <v>0.0183124935732648</v>
      </c>
    </row>
    <row r="141" customFormat="false" ht="12.75" hidden="false" customHeight="false" outlineLevel="0" collapsed="false">
      <c r="AB141" s="20" t="s">
        <v>75</v>
      </c>
      <c r="AC141" s="25" t="n">
        <v>-0.000564324324324323</v>
      </c>
      <c r="AD141" s="25" t="n">
        <v>-0.022695652173913</v>
      </c>
      <c r="AE141" s="25" t="n">
        <v>0.0186948837209302</v>
      </c>
      <c r="AF141" s="25" t="n">
        <v>0.0216270157068063</v>
      </c>
      <c r="AG141" s="25" t="n">
        <v>0.0224266666666667</v>
      </c>
      <c r="AH141" s="25" t="n">
        <v>0.0205636363636364</v>
      </c>
      <c r="AI141" s="25" t="n">
        <v>-0.016095</v>
      </c>
      <c r="AJ141" s="25" t="n">
        <v>0.0179941463414634</v>
      </c>
      <c r="AK141" s="25" t="n">
        <v>0.0127227009646302</v>
      </c>
      <c r="AL141" s="25" t="n">
        <v>0.006844</v>
      </c>
      <c r="AM141" s="25" t="n">
        <v>0.0151766666666667</v>
      </c>
      <c r="AN141" s="25" t="n">
        <v>0.0113637037037037</v>
      </c>
      <c r="AO141" s="25" t="n">
        <v>0.014119375</v>
      </c>
      <c r="AP141" s="25" t="n">
        <v>0.00203256637168142</v>
      </c>
      <c r="AQ141" s="25" t="n">
        <v>0.0116511764705882</v>
      </c>
      <c r="AR141" s="25" t="n">
        <v>0.0136860504201681</v>
      </c>
      <c r="AS141" s="25" t="n">
        <v>0.00146526315789474</v>
      </c>
    </row>
    <row r="142" customFormat="false" ht="12.75" hidden="false" customHeight="false" outlineLevel="0" collapsed="false">
      <c r="AB142" s="21" t="s">
        <v>76</v>
      </c>
      <c r="AC142" s="25" t="n">
        <v>0.00143325227963526</v>
      </c>
      <c r="AD142" s="25" t="n">
        <v>0.00174234501347709</v>
      </c>
      <c r="AE142" s="25" t="n">
        <v>0.000630359281437126</v>
      </c>
      <c r="AF142" s="25" t="n">
        <v>0.00180639473684211</v>
      </c>
      <c r="AG142" s="25" t="n">
        <v>0.00173494186046512</v>
      </c>
      <c r="AH142" s="25" t="n">
        <v>0.000458681948424069</v>
      </c>
      <c r="AI142" s="25" t="n">
        <v>-4.88421052631579E-005</v>
      </c>
      <c r="AJ142" s="25" t="n">
        <v>-0.000538426573426573</v>
      </c>
      <c r="AK142" s="25" t="n">
        <v>0.000779479768786127</v>
      </c>
      <c r="AL142" s="25" t="n">
        <v>0.00061089588377724</v>
      </c>
      <c r="AM142" s="25" t="n">
        <v>0.00101017902813299</v>
      </c>
      <c r="AN142" s="25" t="n">
        <v>0.000529491193737769</v>
      </c>
      <c r="AO142" s="25" t="n">
        <v>0.00051119733924612</v>
      </c>
      <c r="AP142" s="25" t="n">
        <v>0.00150532894736842</v>
      </c>
      <c r="AQ142" s="25" t="n">
        <v>-0.000818214285714286</v>
      </c>
      <c r="AR142" s="25" t="n">
        <v>0.0010584076433121</v>
      </c>
      <c r="AS142" s="25" t="n">
        <v>0.00125590551181102</v>
      </c>
    </row>
    <row r="143" customFormat="false" ht="12.75" hidden="false" customHeight="false" outlineLevel="0" collapsed="false">
      <c r="AB143" s="22" t="s">
        <v>77</v>
      </c>
      <c r="AC143" s="25" t="n">
        <v>0.00246609022556391</v>
      </c>
      <c r="AD143" s="25" t="n">
        <v>0.00308527777777778</v>
      </c>
      <c r="AE143" s="25" t="n">
        <v>0.00208687741935484</v>
      </c>
      <c r="AF143" s="25" t="n">
        <v>0.00247051976573939</v>
      </c>
      <c r="AG143" s="25" t="n">
        <v>0.0029970648815654</v>
      </c>
      <c r="AH143" s="25" t="n">
        <v>0.00222510054844607</v>
      </c>
      <c r="AI143" s="25" t="n">
        <v>0.00240871118012422</v>
      </c>
      <c r="AJ143" s="25" t="n">
        <v>0.00417350835322196</v>
      </c>
      <c r="AK143" s="25" t="n">
        <v>0.00359849273607748</v>
      </c>
      <c r="AL143" s="25" t="n">
        <v>0.00512390129259695</v>
      </c>
      <c r="AM143" s="25" t="n">
        <v>0.0070920806371329</v>
      </c>
      <c r="AN143" s="25" t="n">
        <v>0.00702184265010352</v>
      </c>
      <c r="AO143" s="25" t="n">
        <v>0.0151476516329705</v>
      </c>
      <c r="AP143" s="25" t="n">
        <v>0.0186083049853372</v>
      </c>
      <c r="AQ143" s="25" t="n">
        <v>0.0263766282420749</v>
      </c>
      <c r="AR143" s="25" t="n">
        <v>0.0308119899497487</v>
      </c>
      <c r="AS143" s="25" t="n">
        <v>0.0249840966010733</v>
      </c>
    </row>
    <row r="144" customFormat="false" ht="12.75" hidden="false" customHeight="false" outlineLevel="0" collapsed="false">
      <c r="AB144" s="19" t="s">
        <v>78</v>
      </c>
      <c r="AC144" s="24" t="n">
        <v>0.0175668493150685</v>
      </c>
      <c r="AD144" s="24" t="n">
        <v>0.0119390769230769</v>
      </c>
      <c r="AE144" s="24" t="n">
        <v>0.01218</v>
      </c>
      <c r="AF144" s="24" t="n">
        <v>0.0187637837837838</v>
      </c>
      <c r="AG144" s="24" t="n">
        <v>0.0159085714285714</v>
      </c>
      <c r="AH144" s="24" t="n">
        <v>0.04553</v>
      </c>
      <c r="AI144" s="24" t="n">
        <v>0.02059</v>
      </c>
      <c r="AJ144" s="24" t="n">
        <v>0.0223416</v>
      </c>
      <c r="AK144" s="24" t="n">
        <v>0.0111882</v>
      </c>
      <c r="AL144" s="24" t="n">
        <v>0.0141758823529412</v>
      </c>
      <c r="AM144" s="24" t="n">
        <v>0.0121316666666667</v>
      </c>
      <c r="AN144" s="24" t="n">
        <v>0.0183807272727273</v>
      </c>
      <c r="AO144" s="24" t="n">
        <v>0.01659</v>
      </c>
      <c r="AP144" s="24" t="n">
        <v>0.02784</v>
      </c>
      <c r="AQ144" s="24" t="n">
        <v>0.0178971428571429</v>
      </c>
      <c r="AR144" s="24" t="n">
        <v>0.04988</v>
      </c>
      <c r="AS144" s="24" t="n">
        <v>0.0314442857142857</v>
      </c>
    </row>
    <row r="145" customFormat="false" ht="12.75" hidden="false" customHeight="false" outlineLevel="0" collapsed="false">
      <c r="AB145" s="19" t="s">
        <v>79</v>
      </c>
      <c r="AC145" s="26" t="n">
        <v>0.174</v>
      </c>
      <c r="AD145" s="26" t="n">
        <v>0.174</v>
      </c>
      <c r="AE145" s="26" t="n">
        <v>0.174</v>
      </c>
      <c r="AF145" s="26" t="n">
        <v>0.174</v>
      </c>
      <c r="AG145" s="26" t="n">
        <v>0.174</v>
      </c>
      <c r="AH145" s="26" t="n">
        <v>0.174</v>
      </c>
      <c r="AI145" s="26" t="n">
        <v>0.174</v>
      </c>
      <c r="AJ145" s="26" t="n">
        <v>0.174</v>
      </c>
      <c r="AK145" s="26" t="n">
        <v>0.174</v>
      </c>
      <c r="AL145" s="26" t="n">
        <v>0.174</v>
      </c>
      <c r="AM145" s="26" t="n">
        <v>0.174</v>
      </c>
      <c r="AN145" s="26" t="n">
        <v>0.174</v>
      </c>
      <c r="AO145" s="26" t="n">
        <v>0.174</v>
      </c>
      <c r="AP145" s="26" t="n">
        <v>0.174</v>
      </c>
      <c r="AQ145" s="26" t="n">
        <v>0.174</v>
      </c>
      <c r="AR145" s="26" t="n">
        <v>0.174</v>
      </c>
      <c r="AS145" s="26" t="n">
        <v>0.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7.85"/>
    <col collapsed="false" customWidth="true" hidden="false" outlineLevel="0" max="3" min="3" style="27" width="8.7"/>
    <col collapsed="false" customWidth="true" hidden="false" outlineLevel="0" max="4" min="4" style="27" width="26.13"/>
    <col collapsed="false" customWidth="false" hidden="false" outlineLevel="0" max="7" min="5" style="27" width="9.14"/>
    <col collapsed="false" customWidth="true" hidden="false" outlineLevel="0" max="8" min="8" style="27" width="9.85"/>
    <col collapsed="false" customWidth="false" hidden="false" outlineLevel="0" max="15" min="9" style="27" width="9.14"/>
    <col collapsed="false" customWidth="true" hidden="false" outlineLevel="0" max="16" min="16" style="27" width="14.14"/>
    <col collapsed="false" customWidth="false" hidden="false" outlineLevel="0" max="19" min="17" style="27" width="9.14"/>
    <col collapsed="false" customWidth="true" hidden="false" outlineLevel="0" max="20" min="20" style="27" width="11.56"/>
    <col collapsed="false" customWidth="true" hidden="false" outlineLevel="0" max="21" min="21" style="27" width="7.7"/>
    <col collapsed="false" customWidth="true" hidden="false" outlineLevel="0" max="22" min="22" style="27" width="8.99"/>
    <col collapsed="false" customWidth="false" hidden="false" outlineLevel="0" max="257" min="23" style="27" width="9.14"/>
  </cols>
  <sheetData>
    <row r="1" s="31" customFormat="true" ht="13.5" hidden="false" customHeight="true" outlineLevel="0" collapsed="false">
      <c r="A1" s="28" t="s">
        <v>80</v>
      </c>
      <c r="B1" s="28" t="s">
        <v>81</v>
      </c>
      <c r="C1" s="3" t="s">
        <v>82</v>
      </c>
      <c r="D1" s="29"/>
      <c r="E1" s="9" t="n">
        <v>1999</v>
      </c>
      <c r="F1" s="4" t="n">
        <v>2000</v>
      </c>
      <c r="G1" s="4" t="n">
        <v>2001</v>
      </c>
      <c r="H1" s="4" t="n">
        <v>2002</v>
      </c>
      <c r="I1" s="4" t="n">
        <v>2003</v>
      </c>
      <c r="J1" s="4" t="n">
        <v>2004</v>
      </c>
      <c r="K1" s="4" t="n">
        <v>2005</v>
      </c>
      <c r="L1" s="4" t="n">
        <v>2006</v>
      </c>
      <c r="M1" s="4" t="n">
        <v>2007</v>
      </c>
      <c r="N1" s="4" t="n">
        <v>2008</v>
      </c>
      <c r="O1" s="4" t="n">
        <v>2009</v>
      </c>
      <c r="P1" s="4" t="n">
        <v>2010</v>
      </c>
      <c r="Q1" s="4" t="n">
        <v>2011</v>
      </c>
      <c r="R1" s="4" t="n">
        <v>2012</v>
      </c>
      <c r="S1" s="4" t="n">
        <v>2013</v>
      </c>
      <c r="T1" s="30" t="n">
        <v>2014</v>
      </c>
      <c r="U1" s="10" t="n">
        <v>2015</v>
      </c>
      <c r="V1" s="10" t="n">
        <v>2016</v>
      </c>
      <c r="W1" s="4" t="s">
        <v>83</v>
      </c>
      <c r="X1" s="9" t="n">
        <v>1999</v>
      </c>
      <c r="Y1" s="4" t="n">
        <v>2000</v>
      </c>
      <c r="Z1" s="4" t="n">
        <v>2001</v>
      </c>
      <c r="AA1" s="4" t="n">
        <v>2002</v>
      </c>
      <c r="AB1" s="4" t="n">
        <v>2003</v>
      </c>
      <c r="AC1" s="4" t="n">
        <v>2004</v>
      </c>
      <c r="AD1" s="4" t="n">
        <v>2005</v>
      </c>
      <c r="AE1" s="4" t="n">
        <v>2006</v>
      </c>
      <c r="AF1" s="4" t="n">
        <v>2007</v>
      </c>
      <c r="AG1" s="4" t="n">
        <v>2008</v>
      </c>
      <c r="AH1" s="4" t="n">
        <v>2009</v>
      </c>
      <c r="AI1" s="4" t="n">
        <v>2010</v>
      </c>
      <c r="AJ1" s="4" t="n">
        <v>2011</v>
      </c>
      <c r="AK1" s="10" t="n">
        <v>2012</v>
      </c>
      <c r="AL1" s="4" t="n">
        <v>2013</v>
      </c>
      <c r="AM1" s="10" t="n">
        <v>2014</v>
      </c>
      <c r="AN1" s="10" t="n">
        <v>2015</v>
      </c>
      <c r="AO1" s="3" t="s">
        <v>84</v>
      </c>
      <c r="AP1" s="9" t="s">
        <v>85</v>
      </c>
      <c r="AQ1" s="9" t="n">
        <v>1999</v>
      </c>
      <c r="AR1" s="4" t="n">
        <v>2000</v>
      </c>
      <c r="AS1" s="4" t="n">
        <v>2001</v>
      </c>
      <c r="AT1" s="4" t="n">
        <v>2002</v>
      </c>
      <c r="AU1" s="4" t="n">
        <v>2003</v>
      </c>
      <c r="AV1" s="4" t="n">
        <v>2004</v>
      </c>
      <c r="AW1" s="4" t="s">
        <v>33</v>
      </c>
      <c r="AX1" s="4" t="s">
        <v>34</v>
      </c>
      <c r="AY1" s="4" t="s">
        <v>35</v>
      </c>
      <c r="AZ1" s="4" t="s">
        <v>36</v>
      </c>
      <c r="BA1" s="4" t="s">
        <v>37</v>
      </c>
      <c r="BB1" s="4" t="n">
        <v>2010</v>
      </c>
      <c r="BC1" s="4" t="n">
        <v>2011</v>
      </c>
      <c r="BD1" s="4" t="n">
        <v>2012</v>
      </c>
      <c r="BE1" s="4" t="n">
        <v>2013</v>
      </c>
      <c r="BF1" s="4" t="n">
        <v>2014</v>
      </c>
      <c r="BG1" s="4" t="n">
        <v>2015</v>
      </c>
      <c r="BH1" s="3" t="s">
        <v>86</v>
      </c>
      <c r="BI1" s="3" t="s">
        <v>87</v>
      </c>
      <c r="BJ1" s="4" t="n">
        <v>1999</v>
      </c>
      <c r="BK1" s="4" t="n">
        <v>2000</v>
      </c>
      <c r="BL1" s="4" t="n">
        <v>2001</v>
      </c>
      <c r="BM1" s="4" t="n">
        <v>2002</v>
      </c>
      <c r="BN1" s="4" t="n">
        <v>2003</v>
      </c>
      <c r="BO1" s="4" t="n">
        <v>2004</v>
      </c>
      <c r="BP1" s="4" t="n">
        <v>2005</v>
      </c>
      <c r="BQ1" s="4" t="n">
        <v>2006</v>
      </c>
      <c r="BR1" s="4" t="n">
        <v>2007</v>
      </c>
      <c r="BS1" s="4" t="n">
        <v>2008</v>
      </c>
      <c r="BT1" s="4" t="n">
        <v>2009</v>
      </c>
      <c r="BU1" s="4" t="n">
        <v>2010</v>
      </c>
      <c r="BV1" s="4" t="n">
        <v>2011</v>
      </c>
      <c r="BW1" s="4" t="n">
        <v>2012</v>
      </c>
      <c r="BX1" s="4" t="n">
        <v>2013</v>
      </c>
      <c r="BY1" s="4" t="n">
        <v>2014</v>
      </c>
      <c r="BZ1" s="4" t="n">
        <v>2015</v>
      </c>
      <c r="CA1" s="3" t="s">
        <v>88</v>
      </c>
      <c r="CB1" s="3" t="s">
        <v>89</v>
      </c>
      <c r="CC1" s="3" t="s">
        <v>90</v>
      </c>
      <c r="CD1" s="4" t="n">
        <v>1999</v>
      </c>
      <c r="CE1" s="4" t="n">
        <v>2000</v>
      </c>
      <c r="CF1" s="4" t="n">
        <v>2001</v>
      </c>
      <c r="CG1" s="4" t="n">
        <v>2002</v>
      </c>
      <c r="CH1" s="4" t="n">
        <v>2003</v>
      </c>
      <c r="CI1" s="4" t="n">
        <v>2004</v>
      </c>
      <c r="CJ1" s="4" t="n">
        <v>2005</v>
      </c>
      <c r="CK1" s="4" t="n">
        <v>2006</v>
      </c>
      <c r="CL1" s="4" t="n">
        <v>2007</v>
      </c>
      <c r="CM1" s="4" t="n">
        <v>2008</v>
      </c>
      <c r="CN1" s="4" t="n">
        <v>2009</v>
      </c>
      <c r="CO1" s="4" t="n">
        <v>2010</v>
      </c>
      <c r="CP1" s="4" t="n">
        <v>2011</v>
      </c>
      <c r="CQ1" s="4" t="n">
        <v>2012</v>
      </c>
      <c r="CR1" s="4" t="n">
        <v>2013</v>
      </c>
      <c r="CS1" s="4" t="n">
        <v>2014</v>
      </c>
      <c r="CT1" s="4" t="n">
        <v>2015</v>
      </c>
      <c r="CU1" s="3" t="s">
        <v>91</v>
      </c>
      <c r="CV1" s="3" t="s">
        <v>92</v>
      </c>
      <c r="CW1" s="3" t="s">
        <v>93</v>
      </c>
      <c r="CX1" s="4" t="n">
        <v>1999</v>
      </c>
      <c r="CY1" s="4" t="n">
        <v>2000</v>
      </c>
      <c r="CZ1" s="4" t="n">
        <v>2001</v>
      </c>
      <c r="DA1" s="4" t="n">
        <v>2002</v>
      </c>
      <c r="DB1" s="4" t="n">
        <v>2003</v>
      </c>
      <c r="DC1" s="4" t="n">
        <v>2004</v>
      </c>
      <c r="DD1" s="4" t="n">
        <v>2005</v>
      </c>
      <c r="DE1" s="4" t="n">
        <v>2006</v>
      </c>
      <c r="DF1" s="4" t="n">
        <v>2007</v>
      </c>
      <c r="DG1" s="4" t="n">
        <v>2008</v>
      </c>
      <c r="DH1" s="4" t="n">
        <v>2009</v>
      </c>
      <c r="DI1" s="4" t="n">
        <v>2010</v>
      </c>
      <c r="DJ1" s="4" t="n">
        <v>2011</v>
      </c>
      <c r="DK1" s="4" t="n">
        <v>2012</v>
      </c>
      <c r="DL1" s="4" t="n">
        <v>2013</v>
      </c>
      <c r="DM1" s="4" t="n">
        <v>2014</v>
      </c>
      <c r="DN1" s="4" t="n">
        <v>2015</v>
      </c>
      <c r="DO1" s="3" t="s">
        <v>94</v>
      </c>
      <c r="DP1" s="3" t="s">
        <v>95</v>
      </c>
      <c r="DQ1" s="4" t="n">
        <v>1999</v>
      </c>
      <c r="DR1" s="4" t="n">
        <v>2000</v>
      </c>
      <c r="DS1" s="4" t="n">
        <v>2001</v>
      </c>
      <c r="DT1" s="4" t="n">
        <v>2002</v>
      </c>
      <c r="DU1" s="4" t="n">
        <v>2003</v>
      </c>
      <c r="DV1" s="4" t="n">
        <v>2004</v>
      </c>
      <c r="DW1" s="4" t="n">
        <v>2005</v>
      </c>
      <c r="DX1" s="4" t="n">
        <v>2006</v>
      </c>
      <c r="DY1" s="4" t="n">
        <v>2007</v>
      </c>
      <c r="DZ1" s="4" t="n">
        <v>2008</v>
      </c>
      <c r="EA1" s="4" t="n">
        <v>2009</v>
      </c>
      <c r="EB1" s="4" t="n">
        <v>2010</v>
      </c>
      <c r="EC1" s="4" t="n">
        <v>2011</v>
      </c>
      <c r="ED1" s="4" t="n">
        <v>2012</v>
      </c>
      <c r="EE1" s="4" t="n">
        <v>2013</v>
      </c>
      <c r="EF1" s="4" t="n">
        <v>2014</v>
      </c>
      <c r="EG1" s="4" t="n">
        <v>2015</v>
      </c>
      <c r="EH1" s="3" t="s">
        <v>96</v>
      </c>
      <c r="EI1" s="3" t="s">
        <v>96</v>
      </c>
      <c r="EJ1" s="4" t="n">
        <v>1999</v>
      </c>
      <c r="EK1" s="4" t="n">
        <v>2000</v>
      </c>
      <c r="EL1" s="4" t="n">
        <v>2001</v>
      </c>
      <c r="EM1" s="4" t="n">
        <v>2002</v>
      </c>
      <c r="EN1" s="4" t="n">
        <v>2003</v>
      </c>
      <c r="EO1" s="4" t="n">
        <v>2004</v>
      </c>
      <c r="EP1" s="4" t="n">
        <v>2005</v>
      </c>
      <c r="EQ1" s="4" t="n">
        <v>2006</v>
      </c>
      <c r="ER1" s="4" t="n">
        <v>2007</v>
      </c>
      <c r="ES1" s="4" t="n">
        <v>2008</v>
      </c>
      <c r="ET1" s="4" t="n">
        <v>2009</v>
      </c>
      <c r="EU1" s="4" t="n">
        <v>2010</v>
      </c>
      <c r="EV1" s="4" t="n">
        <v>2011</v>
      </c>
      <c r="EW1" s="4" t="n">
        <v>2012</v>
      </c>
      <c r="EX1" s="4" t="n">
        <v>2013</v>
      </c>
      <c r="EY1" s="4" t="n">
        <v>2014</v>
      </c>
      <c r="EZ1" s="4" t="n">
        <v>2015</v>
      </c>
      <c r="FA1" s="3" t="s">
        <v>88</v>
      </c>
      <c r="FB1" s="3" t="s">
        <v>89</v>
      </c>
      <c r="FC1" s="3" t="s">
        <v>97</v>
      </c>
      <c r="FD1" s="3" t="s">
        <v>98</v>
      </c>
      <c r="FE1" s="4" t="n">
        <v>1999</v>
      </c>
      <c r="FF1" s="4" t="n">
        <v>2000</v>
      </c>
      <c r="FG1" s="4" t="n">
        <v>2001</v>
      </c>
      <c r="FH1" s="4" t="n">
        <v>2002</v>
      </c>
      <c r="FI1" s="4" t="n">
        <v>2003</v>
      </c>
      <c r="FJ1" s="4" t="n">
        <v>2004</v>
      </c>
      <c r="FK1" s="4" t="n">
        <v>2005</v>
      </c>
      <c r="FL1" s="4" t="n">
        <v>2006</v>
      </c>
      <c r="FM1" s="4" t="n">
        <v>2007</v>
      </c>
      <c r="FN1" s="4" t="n">
        <v>2008</v>
      </c>
      <c r="FO1" s="4" t="n">
        <v>2009</v>
      </c>
      <c r="FP1" s="4" t="n">
        <v>2010</v>
      </c>
      <c r="FQ1" s="4" t="n">
        <v>2011</v>
      </c>
      <c r="FR1" s="4" t="n">
        <v>2012</v>
      </c>
      <c r="FS1" s="4" t="n">
        <v>2013</v>
      </c>
      <c r="FT1" s="4" t="n">
        <v>2014</v>
      </c>
      <c r="FU1" s="4" t="n">
        <v>2015</v>
      </c>
      <c r="FV1" s="3" t="s">
        <v>99</v>
      </c>
      <c r="FW1" s="3" t="s">
        <v>100</v>
      </c>
      <c r="FX1" s="4" t="n">
        <v>1999</v>
      </c>
      <c r="FY1" s="4" t="n">
        <v>2000</v>
      </c>
      <c r="FZ1" s="4" t="n">
        <v>2001</v>
      </c>
      <c r="GA1" s="4" t="n">
        <v>2002</v>
      </c>
      <c r="GB1" s="4" t="n">
        <v>2003</v>
      </c>
      <c r="GC1" s="4" t="n">
        <v>2004</v>
      </c>
      <c r="GD1" s="4" t="n">
        <v>2005</v>
      </c>
      <c r="GE1" s="4" t="n">
        <v>2006</v>
      </c>
      <c r="GF1" s="4" t="n">
        <v>2007</v>
      </c>
      <c r="GG1" s="4" t="n">
        <v>2008</v>
      </c>
      <c r="GH1" s="4" t="n">
        <v>2009</v>
      </c>
      <c r="GI1" s="4" t="n">
        <v>2010</v>
      </c>
      <c r="GJ1" s="4" t="n">
        <v>2011</v>
      </c>
      <c r="GK1" s="4" t="n">
        <v>2012</v>
      </c>
      <c r="GL1" s="4" t="n">
        <v>2013</v>
      </c>
      <c r="GM1" s="4" t="n">
        <v>2014</v>
      </c>
      <c r="GN1" s="4" t="n">
        <v>2015</v>
      </c>
      <c r="GO1" s="3" t="s">
        <v>101</v>
      </c>
      <c r="GP1" s="4" t="n">
        <v>1999</v>
      </c>
      <c r="GQ1" s="4" t="n">
        <v>2000</v>
      </c>
      <c r="GR1" s="4" t="n">
        <v>2001</v>
      </c>
      <c r="GS1" s="4" t="n">
        <v>2002</v>
      </c>
      <c r="GT1" s="4" t="n">
        <v>2003</v>
      </c>
      <c r="GU1" s="4" t="n">
        <v>2004</v>
      </c>
      <c r="GV1" s="4" t="n">
        <v>2005</v>
      </c>
      <c r="GW1" s="4" t="n">
        <v>2006</v>
      </c>
      <c r="GX1" s="4" t="n">
        <v>2007</v>
      </c>
      <c r="GY1" s="4" t="n">
        <v>2008</v>
      </c>
      <c r="GZ1" s="4" t="n">
        <v>2009</v>
      </c>
      <c r="HA1" s="4" t="n">
        <v>2010</v>
      </c>
      <c r="HB1" s="4" t="n">
        <v>2011</v>
      </c>
      <c r="HC1" s="4" t="n">
        <v>2012</v>
      </c>
      <c r="HD1" s="4" t="n">
        <v>2013</v>
      </c>
      <c r="HE1" s="4" t="n">
        <v>2014</v>
      </c>
      <c r="HF1" s="4" t="n">
        <v>2015</v>
      </c>
      <c r="HG1" s="3" t="s">
        <v>102</v>
      </c>
      <c r="HH1" s="3" t="s">
        <v>103</v>
      </c>
    </row>
    <row r="2" customFormat="false" ht="12" hidden="false" customHeight="false" outlineLevel="0" collapsed="false">
      <c r="A2" s="18" t="e">
        <f aca="false">A3+A7+A10+A13+A17+A18</f>
        <v>#VALUE!</v>
      </c>
      <c r="B2" s="32"/>
      <c r="C2" s="33"/>
      <c r="D2" s="17" t="s">
        <v>63</v>
      </c>
      <c r="E2" s="34" t="n">
        <v>891980</v>
      </c>
      <c r="F2" s="18" t="n">
        <v>897110</v>
      </c>
      <c r="G2" s="18" t="n">
        <v>861685</v>
      </c>
      <c r="H2" s="18" t="n">
        <v>846734</v>
      </c>
      <c r="I2" s="18" t="n">
        <v>850077</v>
      </c>
      <c r="J2" s="18" t="n">
        <v>860287</v>
      </c>
      <c r="K2" s="18" t="n">
        <v>870862</v>
      </c>
      <c r="L2" s="18" t="n">
        <v>900473</v>
      </c>
      <c r="M2" s="18" t="n">
        <v>932161</v>
      </c>
      <c r="N2" s="18" t="n">
        <v>971448</v>
      </c>
      <c r="O2" s="18" t="n">
        <v>1013260</v>
      </c>
      <c r="P2" s="18" t="n">
        <v>1057664</v>
      </c>
      <c r="Q2" s="18" t="n">
        <v>1119264</v>
      </c>
      <c r="R2" s="18" t="n">
        <v>1169022</v>
      </c>
      <c r="S2" s="18" t="n">
        <v>1195065</v>
      </c>
      <c r="T2" s="35" t="n">
        <v>1214605</v>
      </c>
      <c r="U2" s="18" t="n">
        <v>1255286</v>
      </c>
      <c r="V2" s="18" t="n">
        <v>1295648</v>
      </c>
      <c r="W2" s="36"/>
      <c r="X2" s="18" t="n">
        <v>5130</v>
      </c>
      <c r="Y2" s="18" t="n">
        <v>-35425</v>
      </c>
      <c r="Z2" s="18" t="n">
        <v>-14951</v>
      </c>
      <c r="AA2" s="18" t="n">
        <v>3343</v>
      </c>
      <c r="AB2" s="18" t="n">
        <v>10210</v>
      </c>
      <c r="AC2" s="18" t="n">
        <v>10575</v>
      </c>
      <c r="AD2" s="18" t="n">
        <v>29611</v>
      </c>
      <c r="AE2" s="18" t="n">
        <v>31688</v>
      </c>
      <c r="AF2" s="18" t="n">
        <v>39287</v>
      </c>
      <c r="AG2" s="18" t="n">
        <v>41812</v>
      </c>
      <c r="AH2" s="18" t="n">
        <v>44404</v>
      </c>
      <c r="AI2" s="18" t="n">
        <v>61600</v>
      </c>
      <c r="AJ2" s="18" t="n">
        <v>49758</v>
      </c>
      <c r="AK2" s="23" t="n">
        <v>26043</v>
      </c>
      <c r="AL2" s="23" t="n">
        <v>19540</v>
      </c>
      <c r="AM2" s="23" t="n">
        <v>40681</v>
      </c>
      <c r="AN2" s="37" t="n">
        <v>40362</v>
      </c>
      <c r="AO2" s="38" t="n">
        <v>363306</v>
      </c>
      <c r="AP2" s="38"/>
      <c r="AQ2" s="18" t="n">
        <v>24119</v>
      </c>
      <c r="AR2" s="18" t="n">
        <v>61878</v>
      </c>
      <c r="AS2" s="18" t="n">
        <v>62881</v>
      </c>
      <c r="AT2" s="18" t="n">
        <v>46314</v>
      </c>
      <c r="AU2" s="18" t="n">
        <v>33633</v>
      </c>
      <c r="AV2" s="18" t="n">
        <v>34659</v>
      </c>
      <c r="AW2" s="18" t="n">
        <v>31412</v>
      </c>
      <c r="AX2" s="18" t="n">
        <v>31790</v>
      </c>
      <c r="AY2" s="18" t="n">
        <v>35945</v>
      </c>
      <c r="AZ2" s="18" t="n">
        <v>37637</v>
      </c>
      <c r="BA2" s="18" t="n">
        <v>32708</v>
      </c>
      <c r="BB2" s="18" t="n">
        <v>34246</v>
      </c>
      <c r="BC2" s="18" t="n">
        <v>29786</v>
      </c>
      <c r="BD2" s="18" t="n">
        <v>38612</v>
      </c>
      <c r="BE2" s="18" t="n">
        <v>34801</v>
      </c>
      <c r="BF2" s="18" t="n">
        <v>18726</v>
      </c>
      <c r="BG2" s="18" t="n">
        <v>27071</v>
      </c>
      <c r="BH2" s="38" t="n">
        <v>589147</v>
      </c>
      <c r="BI2" s="38"/>
      <c r="BJ2" s="18" t="n">
        <v>29249</v>
      </c>
      <c r="BK2" s="18" t="n">
        <v>26453</v>
      </c>
      <c r="BL2" s="18" t="n">
        <v>47930</v>
      </c>
      <c r="BM2" s="18" t="n">
        <v>49657</v>
      </c>
      <c r="BN2" s="18" t="n">
        <v>43843</v>
      </c>
      <c r="BO2" s="18" t="n">
        <v>45234</v>
      </c>
      <c r="BP2" s="18" t="n">
        <v>61023</v>
      </c>
      <c r="BQ2" s="18" t="n">
        <v>63478</v>
      </c>
      <c r="BR2" s="18" t="n">
        <v>75232</v>
      </c>
      <c r="BS2" s="18" t="n">
        <v>79449</v>
      </c>
      <c r="BT2" s="18" t="n">
        <v>77112</v>
      </c>
      <c r="BU2" s="18" t="n">
        <v>95846</v>
      </c>
      <c r="BV2" s="18" t="n">
        <v>79544</v>
      </c>
      <c r="BW2" s="18" t="n">
        <v>64655</v>
      </c>
      <c r="BX2" s="18" t="n">
        <v>54341</v>
      </c>
      <c r="BY2" s="18" t="n">
        <v>59407</v>
      </c>
      <c r="BZ2" s="18" t="n">
        <v>67433</v>
      </c>
      <c r="CA2" s="38" t="n">
        <v>421224</v>
      </c>
      <c r="CB2" s="38" t="n">
        <v>1019884</v>
      </c>
      <c r="CC2" s="38"/>
      <c r="CD2" s="18"/>
      <c r="CE2" s="18" t="n">
        <v>-2796</v>
      </c>
      <c r="CF2" s="18" t="n">
        <v>21477</v>
      </c>
      <c r="CG2" s="18" t="n">
        <v>1727</v>
      </c>
      <c r="CH2" s="18" t="n">
        <v>-5814</v>
      </c>
      <c r="CI2" s="18" t="n">
        <v>1391</v>
      </c>
      <c r="CJ2" s="18" t="n">
        <v>15789</v>
      </c>
      <c r="CK2" s="18" t="n">
        <v>2455</v>
      </c>
      <c r="CL2" s="18" t="n">
        <v>11754</v>
      </c>
      <c r="CM2" s="18" t="n">
        <v>4217</v>
      </c>
      <c r="CN2" s="18" t="n">
        <v>-2337</v>
      </c>
      <c r="CO2" s="18" t="n">
        <v>18734</v>
      </c>
      <c r="CP2" s="18" t="n">
        <v>-16302</v>
      </c>
      <c r="CQ2" s="18" t="n">
        <v>-14889</v>
      </c>
      <c r="CR2" s="18" t="n">
        <v>-10314</v>
      </c>
      <c r="CS2" s="18" t="n">
        <v>5066</v>
      </c>
      <c r="CT2" s="18" t="n">
        <v>8026</v>
      </c>
      <c r="CU2" s="38"/>
      <c r="CV2" s="38"/>
      <c r="CW2" s="38"/>
      <c r="CX2" s="39" t="n">
        <v>1</v>
      </c>
      <c r="CY2" s="39" t="n">
        <v>0.999971772144752</v>
      </c>
      <c r="CZ2" s="39" t="n">
        <v>1.00006688963211</v>
      </c>
      <c r="DA2" s="39" t="n">
        <v>1</v>
      </c>
      <c r="DB2" s="39" t="n">
        <v>1</v>
      </c>
      <c r="DC2" s="39" t="n">
        <v>1</v>
      </c>
      <c r="DD2" s="39" t="n">
        <v>1</v>
      </c>
      <c r="DE2" s="39" t="n">
        <v>1</v>
      </c>
      <c r="DF2" s="39" t="n">
        <v>1.00005091001655</v>
      </c>
      <c r="DG2" s="39" t="n">
        <v>1.00002391715099</v>
      </c>
      <c r="DH2" s="39" t="n">
        <v>0.999932443083298</v>
      </c>
      <c r="DI2" s="39" t="n">
        <v>1</v>
      </c>
      <c r="DJ2" s="39" t="n">
        <v>0.998555087296809</v>
      </c>
      <c r="DK2" s="39" t="n">
        <v>1.00030727866334</v>
      </c>
      <c r="DL2" s="39" t="n">
        <v>1.00374993578877</v>
      </c>
      <c r="DM2" s="39" t="n">
        <v>0.999778815433768</v>
      </c>
      <c r="DN2" s="39" t="n">
        <v>0</v>
      </c>
      <c r="DO2" s="39" t="n">
        <v>1</v>
      </c>
      <c r="DP2" s="38"/>
      <c r="DQ2" s="39" t="n">
        <v>1</v>
      </c>
      <c r="DR2" s="39" t="n">
        <v>1</v>
      </c>
      <c r="DS2" s="39" t="n">
        <v>1</v>
      </c>
      <c r="DT2" s="39" t="n">
        <v>1</v>
      </c>
      <c r="DU2" s="39" t="n">
        <v>1</v>
      </c>
      <c r="DV2" s="39" t="n">
        <v>1</v>
      </c>
      <c r="DW2" s="39" t="n">
        <v>1</v>
      </c>
      <c r="DX2" s="39" t="n">
        <v>1</v>
      </c>
      <c r="DY2" s="39" t="n">
        <v>1</v>
      </c>
      <c r="DZ2" s="39" t="n">
        <v>1</v>
      </c>
      <c r="EA2" s="39" t="n">
        <v>1</v>
      </c>
      <c r="EB2" s="39" t="n">
        <v>1</v>
      </c>
      <c r="EC2" s="39" t="n">
        <v>1</v>
      </c>
      <c r="ED2" s="39" t="n">
        <v>1.0000518000518</v>
      </c>
      <c r="EE2" s="39" t="n">
        <v>1</v>
      </c>
      <c r="EF2" s="39" t="n">
        <v>1</v>
      </c>
      <c r="EG2" s="39" t="n">
        <v>1.00000339475002</v>
      </c>
      <c r="EH2" s="39" t="n">
        <v>1.00000339475002</v>
      </c>
      <c r="EI2" s="38"/>
      <c r="EJ2" s="40" t="n">
        <v>1</v>
      </c>
      <c r="EK2" s="39" t="n">
        <v>1</v>
      </c>
      <c r="EL2" s="39" t="n">
        <v>1</v>
      </c>
      <c r="EM2" s="39" t="n">
        <v>1</v>
      </c>
      <c r="EN2" s="39" t="n">
        <v>1</v>
      </c>
      <c r="EO2" s="39" t="n">
        <v>1</v>
      </c>
      <c r="EP2" s="39" t="n">
        <v>1</v>
      </c>
      <c r="EQ2" s="39" t="n">
        <v>1</v>
      </c>
      <c r="ER2" s="39" t="n">
        <v>1</v>
      </c>
      <c r="ES2" s="39" t="n">
        <v>1</v>
      </c>
      <c r="ET2" s="39" t="n">
        <v>1</v>
      </c>
      <c r="EU2" s="39" t="n">
        <v>1</v>
      </c>
      <c r="EV2" s="39" t="n">
        <v>1</v>
      </c>
      <c r="EW2" s="39" t="n">
        <v>1</v>
      </c>
      <c r="EX2" s="39" t="n">
        <v>1</v>
      </c>
      <c r="EY2" s="39" t="n">
        <v>1</v>
      </c>
      <c r="EZ2" s="39" t="n">
        <v>1</v>
      </c>
      <c r="FA2" s="39" t="n">
        <v>1</v>
      </c>
      <c r="FB2" s="38"/>
      <c r="FC2" s="41"/>
      <c r="FD2" s="40" t="n">
        <v>0.0270398439426893</v>
      </c>
      <c r="FE2" s="39" t="n">
        <v>0.0689748191414654</v>
      </c>
      <c r="FF2" s="39" t="n">
        <v>0.0729744628257426</v>
      </c>
      <c r="FG2" s="39" t="n">
        <v>0.0546972248663689</v>
      </c>
      <c r="FH2" s="39" t="n">
        <v>0.0395646512021852</v>
      </c>
      <c r="FI2" s="39" t="n">
        <v>0.0402877179359911</v>
      </c>
      <c r="FJ2" s="39" t="n">
        <v>0.0360700087958827</v>
      </c>
      <c r="FK2" s="39" t="n">
        <v>0.035303668183277</v>
      </c>
      <c r="FL2" s="39" t="n">
        <v>0.0385609352890756</v>
      </c>
      <c r="FM2" s="39" t="n">
        <v>0.0387431957243208</v>
      </c>
      <c r="FN2" s="39" t="n">
        <v>0.0322799676292363</v>
      </c>
      <c r="FO2" s="39" t="n">
        <v>0.0323789029408205</v>
      </c>
      <c r="FP2" s="39" t="n">
        <v>0.0266121308288304</v>
      </c>
      <c r="FQ2" s="39" t="n">
        <v>0.0330293185243734</v>
      </c>
      <c r="FR2" s="39" t="n">
        <v>0.029120591766975</v>
      </c>
      <c r="FS2" s="39" t="n">
        <v>0.0154173579064799</v>
      </c>
      <c r="FT2" s="39" t="n">
        <v>0.0215656033764417</v>
      </c>
      <c r="FU2" s="39"/>
      <c r="FV2" s="39"/>
      <c r="FW2" s="18" t="n">
        <v>10130.215011</v>
      </c>
      <c r="FX2" s="18" t="n">
        <v>11249.992359</v>
      </c>
      <c r="FY2" s="18" t="n">
        <v>15294.529878</v>
      </c>
      <c r="FZ2" s="18" t="n">
        <v>17003.191782</v>
      </c>
      <c r="GA2" s="18" t="n">
        <v>16529.26398</v>
      </c>
      <c r="GB2" s="18" t="n">
        <v>15797.195694</v>
      </c>
      <c r="GC2" s="18" t="n">
        <v>18246.232905</v>
      </c>
      <c r="GD2" s="18" t="n">
        <v>17954.572191</v>
      </c>
      <c r="GE2" s="18" t="n">
        <v>18775.168893</v>
      </c>
      <c r="GF2" s="18" t="n">
        <v>19259.218275</v>
      </c>
      <c r="GG2" s="18" t="n">
        <v>22445.59806</v>
      </c>
      <c r="GH2" s="18" t="n">
        <v>26516.440464</v>
      </c>
      <c r="GI2" s="18" t="n">
        <v>21043.122303</v>
      </c>
      <c r="GJ2" s="18" t="n">
        <v>13959.446409</v>
      </c>
      <c r="GK2" s="18" t="n">
        <v>12296.24766</v>
      </c>
      <c r="GL2" s="18" t="n">
        <v>13613.530407</v>
      </c>
      <c r="GM2" s="18" t="n">
        <v>19099.661841</v>
      </c>
      <c r="GN2" s="38" t="n">
        <v>289213.628112</v>
      </c>
      <c r="GO2" s="24" t="n">
        <v>0.346343977947964</v>
      </c>
      <c r="GP2" s="24" t="n">
        <v>0.425282287793445</v>
      </c>
      <c r="GQ2" s="24" t="n">
        <v>0.319101395326518</v>
      </c>
      <c r="GR2" s="24" t="n">
        <v>0.342412787361299</v>
      </c>
      <c r="GS2" s="24" t="n">
        <v>0.377010331865976</v>
      </c>
      <c r="GT2" s="24" t="n">
        <v>0.349232782729805</v>
      </c>
      <c r="GU2" s="24" t="n">
        <v>0.299005832309129</v>
      </c>
      <c r="GV2" s="24" t="n">
        <v>0.282847162654778</v>
      </c>
      <c r="GW2" s="24" t="n">
        <v>0.249563601831667</v>
      </c>
      <c r="GX2" s="24" t="n">
        <v>0.242409826114866</v>
      </c>
      <c r="GY2" s="24" t="n">
        <v>0.291077887488329</v>
      </c>
      <c r="GZ2" s="24" t="n">
        <v>0.276656724996348</v>
      </c>
      <c r="HA2" s="24" t="n">
        <v>0.264546946381877</v>
      </c>
      <c r="HB2" s="24" t="n">
        <v>0.215906680210347</v>
      </c>
      <c r="HC2" s="24" t="n">
        <v>0.226279377633831</v>
      </c>
      <c r="HD2" s="24" t="n">
        <v>0.229157008551181</v>
      </c>
      <c r="HE2" s="24" t="n">
        <v>0.283239094226862</v>
      </c>
      <c r="HF2" s="39" t="n">
        <v>0.28357502236725</v>
      </c>
      <c r="HG2" s="39"/>
    </row>
    <row r="3" customFormat="false" ht="12.75" hidden="false" customHeight="false" outlineLevel="0" collapsed="false">
      <c r="A3" s="42" t="s">
        <v>104</v>
      </c>
      <c r="B3" s="42"/>
      <c r="C3" s="42"/>
      <c r="D3" s="43" t="s">
        <v>105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6"/>
      <c r="FR3" s="47" t="n">
        <f aca="false">GL2</f>
        <v>13613.530407</v>
      </c>
      <c r="FS3" s="47" t="n">
        <f aca="false">GM2</f>
        <v>19099.661841</v>
      </c>
      <c r="FT3" s="47" t="n">
        <f aca="false">GN2</f>
        <v>289213.628112</v>
      </c>
      <c r="FU3" s="47" t="n">
        <f aca="false">GO2</f>
        <v>0.346343977947964</v>
      </c>
      <c r="FW3" s="48" t="n">
        <f aca="false">GQ2</f>
        <v>0.319101395326518</v>
      </c>
      <c r="FX3" s="48" t="n">
        <f aca="false">GR2</f>
        <v>0.342412787361299</v>
      </c>
      <c r="FY3" s="48" t="n">
        <f aca="false">GS2</f>
        <v>0.377010331865976</v>
      </c>
      <c r="FZ3" s="48" t="n">
        <f aca="false">GT2</f>
        <v>0.349232782729805</v>
      </c>
      <c r="GR3" s="47"/>
      <c r="GS3" s="47"/>
      <c r="GT3" s="47"/>
      <c r="GU3" s="47"/>
    </row>
    <row r="4" customFormat="false" ht="13.5" hidden="false" customHeight="true" outlineLevel="0" collapsed="false">
      <c r="P4" s="49" t="str">
        <f aca="false">$J$5</f>
        <v>Algemeen totaal</v>
      </c>
      <c r="Q4" s="50" t="s">
        <v>106</v>
      </c>
      <c r="R4" s="50"/>
      <c r="S4" s="50"/>
      <c r="T4" s="50"/>
    </row>
    <row r="5" customFormat="false" ht="12.75" hidden="false" customHeight="false" outlineLevel="0" collapsed="false">
      <c r="C5" s="51" t="str">
        <f aca="false">D2</f>
        <v>Algemeen totaal</v>
      </c>
      <c r="H5" s="52"/>
      <c r="I5" s="44"/>
      <c r="J5" s="53" t="str">
        <f aca="false">$C$5</f>
        <v>Algemeen totaal</v>
      </c>
      <c r="K5" s="44"/>
      <c r="L5" s="54"/>
      <c r="M5" s="52"/>
      <c r="N5" s="52"/>
      <c r="P5" s="32" t="s">
        <v>107</v>
      </c>
      <c r="Q5" s="55" t="s">
        <v>108</v>
      </c>
      <c r="R5" s="32" t="s">
        <v>109</v>
      </c>
      <c r="S5" s="56" t="s">
        <v>110</v>
      </c>
      <c r="T5" s="56" t="s">
        <v>6</v>
      </c>
      <c r="X5" s="47" t="n">
        <f aca="false">X2</f>
        <v>5130</v>
      </c>
      <c r="Y5" s="47" t="n">
        <f aca="false">X5+Y2</f>
        <v>-30295</v>
      </c>
      <c r="Z5" s="47" t="n">
        <f aca="false">Y5+Z2</f>
        <v>-45246</v>
      </c>
      <c r="AA5" s="47" t="n">
        <f aca="false">Z5+AA2</f>
        <v>-41903</v>
      </c>
      <c r="AB5" s="47" t="n">
        <f aca="false">AA5+AB2</f>
        <v>-31693</v>
      </c>
      <c r="AC5" s="47" t="n">
        <f aca="false">AB5+AC2</f>
        <v>-21118</v>
      </c>
      <c r="AD5" s="47" t="n">
        <f aca="false">AC5+AD2</f>
        <v>8493</v>
      </c>
      <c r="AE5" s="47" t="n">
        <f aca="false">AD5+AE2</f>
        <v>40181</v>
      </c>
      <c r="AF5" s="47" t="n">
        <f aca="false">AE5+AF2</f>
        <v>79468</v>
      </c>
      <c r="AG5" s="47" t="n">
        <f aca="false">AF5+AG2</f>
        <v>121280</v>
      </c>
      <c r="AH5" s="47" t="n">
        <f aca="false">AG5+AH2</f>
        <v>165684</v>
      </c>
      <c r="AI5" s="47" t="n">
        <f aca="false">AH5+AI2</f>
        <v>227284</v>
      </c>
      <c r="AJ5" s="47" t="n">
        <f aca="false">AI5+AJ2</f>
        <v>277042</v>
      </c>
      <c r="AK5" s="47" t="n">
        <f aca="false">AJ5+AK2</f>
        <v>303085</v>
      </c>
      <c r="AL5" s="47" t="n">
        <f aca="false">AK5+AL2</f>
        <v>322625</v>
      </c>
      <c r="AM5" s="47" t="n">
        <f aca="false">AL5+AM2</f>
        <v>363306</v>
      </c>
      <c r="AN5" s="47" t="n">
        <f aca="false">AM5+AN2</f>
        <v>403668</v>
      </c>
      <c r="AQ5" s="47" t="n">
        <f aca="false">AQ2</f>
        <v>24119</v>
      </c>
      <c r="AR5" s="47" t="n">
        <f aca="false">AQ5+AR2</f>
        <v>85997</v>
      </c>
      <c r="AS5" s="47" t="n">
        <f aca="false">AR5+AS2</f>
        <v>148878</v>
      </c>
      <c r="AT5" s="47" t="n">
        <f aca="false">AS5+AT2</f>
        <v>195192</v>
      </c>
      <c r="AU5" s="47" t="n">
        <f aca="false">AT5+AU2</f>
        <v>228825</v>
      </c>
      <c r="AV5" s="47" t="n">
        <f aca="false">AU5+AV2</f>
        <v>263484</v>
      </c>
      <c r="AW5" s="47" t="n">
        <f aca="false">AV5+AW2</f>
        <v>294896</v>
      </c>
      <c r="AX5" s="47" t="n">
        <f aca="false">AW5+AX2</f>
        <v>326686</v>
      </c>
      <c r="AY5" s="47" t="n">
        <f aca="false">AX5+AY2</f>
        <v>362631</v>
      </c>
      <c r="AZ5" s="47" t="n">
        <f aca="false">AY5+AZ2</f>
        <v>400268</v>
      </c>
      <c r="BA5" s="47" t="n">
        <f aca="false">AZ5+BA2</f>
        <v>432976</v>
      </c>
      <c r="BB5" s="47" t="n">
        <f aca="false">BA5+BB2</f>
        <v>467222</v>
      </c>
      <c r="BC5" s="47" t="n">
        <f aca="false">BB5+BC2</f>
        <v>497008</v>
      </c>
      <c r="BD5" s="47" t="n">
        <f aca="false">BC5+BD2</f>
        <v>535620</v>
      </c>
      <c r="BE5" s="47" t="n">
        <f aca="false">BD5+BE2</f>
        <v>570421</v>
      </c>
      <c r="BF5" s="47" t="n">
        <f aca="false">BE5+BF2</f>
        <v>589147</v>
      </c>
      <c r="BG5" s="47" t="n">
        <f aca="false">BF5+BG2</f>
        <v>616218</v>
      </c>
      <c r="BH5" s="27" t="s">
        <v>111</v>
      </c>
      <c r="BJ5" s="47" t="n">
        <f aca="false">BJ2</f>
        <v>29249</v>
      </c>
      <c r="BK5" s="47" t="n">
        <f aca="false">BJ5+BK2</f>
        <v>55702</v>
      </c>
      <c r="BL5" s="47" t="n">
        <f aca="false">BK5+BL2</f>
        <v>103632</v>
      </c>
      <c r="BM5" s="47" t="n">
        <f aca="false">BL5+BM2</f>
        <v>153289</v>
      </c>
      <c r="BN5" s="47" t="n">
        <f aca="false">BM5+BN2</f>
        <v>197132</v>
      </c>
      <c r="BO5" s="47" t="n">
        <f aca="false">BN5+BO2</f>
        <v>242366</v>
      </c>
      <c r="BP5" s="47" t="n">
        <f aca="false">BO5+BP2</f>
        <v>303389</v>
      </c>
      <c r="BQ5" s="47" t="n">
        <f aca="false">BP5+BQ2</f>
        <v>366867</v>
      </c>
      <c r="BR5" s="47" t="n">
        <f aca="false">BQ5+BR2</f>
        <v>442099</v>
      </c>
      <c r="BS5" s="47" t="n">
        <f aca="false">BR5+BS2</f>
        <v>521548</v>
      </c>
      <c r="BT5" s="47" t="n">
        <f aca="false">BS5+BT2</f>
        <v>598660</v>
      </c>
      <c r="BU5" s="47" t="n">
        <f aca="false">BT5+BU2</f>
        <v>694506</v>
      </c>
      <c r="BV5" s="47" t="n">
        <f aca="false">BU5+BV2</f>
        <v>774050</v>
      </c>
      <c r="BW5" s="47" t="n">
        <f aca="false">BV5+BW2</f>
        <v>838705</v>
      </c>
      <c r="BX5" s="47" t="n">
        <f aca="false">BW5+BX2</f>
        <v>893046</v>
      </c>
      <c r="BY5" s="47" t="n">
        <f aca="false">BX5+BY2</f>
        <v>952453</v>
      </c>
      <c r="BZ5" s="47" t="n">
        <f aca="false">BY5+BZ2</f>
        <v>1019886</v>
      </c>
      <c r="CA5" s="27" t="s">
        <v>111</v>
      </c>
    </row>
    <row r="6" customFormat="false" ht="12" hidden="false" customHeight="false" outlineLevel="0" collapsed="false">
      <c r="H6" s="5"/>
      <c r="I6" s="44"/>
      <c r="J6" s="57"/>
      <c r="K6" s="52"/>
      <c r="L6" s="54"/>
      <c r="M6" s="52"/>
      <c r="N6" s="52"/>
      <c r="P6" s="58" t="n">
        <v>1999</v>
      </c>
      <c r="Q6" s="59" t="n">
        <f aca="false">E2</f>
        <v>891980</v>
      </c>
      <c r="R6" s="60" t="n">
        <f aca="false">Q7-Q6</f>
        <v>5130</v>
      </c>
      <c r="S6" s="61" t="n">
        <f aca="false">$AQ$2</f>
        <v>24119</v>
      </c>
      <c r="T6" s="62" t="n">
        <f aca="false">R6+S6</f>
        <v>29249</v>
      </c>
      <c r="X6" s="63" t="n">
        <v>1999</v>
      </c>
      <c r="Y6" s="64" t="n">
        <v>2000</v>
      </c>
      <c r="Z6" s="64" t="n">
        <v>2001</v>
      </c>
      <c r="AA6" s="64" t="n">
        <v>2002</v>
      </c>
      <c r="AB6" s="64" t="n">
        <v>2003</v>
      </c>
      <c r="AC6" s="64" t="n">
        <v>2004</v>
      </c>
      <c r="AD6" s="64" t="n">
        <v>2005</v>
      </c>
      <c r="AE6" s="64" t="n">
        <v>2006</v>
      </c>
      <c r="AF6" s="64" t="n">
        <v>2007</v>
      </c>
      <c r="AG6" s="64" t="n">
        <v>2008</v>
      </c>
      <c r="AH6" s="64" t="n">
        <v>2009</v>
      </c>
      <c r="AI6" s="64" t="n">
        <v>2010</v>
      </c>
      <c r="AJ6" s="64" t="n">
        <v>2011</v>
      </c>
      <c r="AK6" s="65" t="n">
        <v>2012</v>
      </c>
      <c r="AL6" s="64" t="n">
        <v>2013</v>
      </c>
      <c r="AM6" s="65" t="n">
        <v>2014</v>
      </c>
      <c r="AN6" s="65" t="n">
        <v>2015</v>
      </c>
      <c r="HZ6" s="27" t="s">
        <v>100</v>
      </c>
      <c r="IA6" s="24" t="e">
        <f aca="false">#REF!</f>
        <v>#REF!</v>
      </c>
      <c r="IB6" s="24" t="e">
        <f aca="false">#REF!</f>
        <v>#REF!</v>
      </c>
      <c r="IC6" s="24" t="e">
        <f aca="false">#REF!</f>
        <v>#REF!</v>
      </c>
      <c r="ID6" s="24" t="e">
        <f aca="false">#REF!</f>
        <v>#REF!</v>
      </c>
      <c r="IE6" s="24" t="e">
        <f aca="false">#REF!</f>
        <v>#REF!</v>
      </c>
      <c r="IF6" s="24" t="e">
        <f aca="false">#REF!</f>
        <v>#REF!</v>
      </c>
      <c r="IG6" s="24" t="e">
        <f aca="false">#REF!</f>
        <v>#REF!</v>
      </c>
      <c r="IH6" s="24" t="e">
        <f aca="false">#REF!</f>
        <v>#REF!</v>
      </c>
      <c r="II6" s="24" t="e">
        <f aca="false">#REF!</f>
        <v>#REF!</v>
      </c>
      <c r="IJ6" s="24" t="e">
        <f aca="false">#REF!</f>
        <v>#REF!</v>
      </c>
      <c r="IK6" s="24" t="e">
        <f aca="false">#REF!</f>
        <v>#REF!</v>
      </c>
      <c r="IL6" s="24" t="e">
        <f aca="false">#REF!</f>
        <v>#REF!</v>
      </c>
      <c r="IM6" s="24" t="e">
        <f aca="false">#REF!</f>
        <v>#REF!</v>
      </c>
      <c r="IN6" s="24" t="e">
        <f aca="false">#REF!</f>
        <v>#REF!</v>
      </c>
      <c r="IO6" s="24" t="e">
        <f aca="false">#REF!</f>
        <v>#REF!</v>
      </c>
      <c r="IP6" s="24" t="e">
        <f aca="false">#REF!</f>
        <v>#REF!</v>
      </c>
    </row>
    <row r="7" customFormat="false" ht="12" hidden="false" customHeight="false" outlineLevel="0" collapsed="false">
      <c r="H7" s="44"/>
      <c r="I7" s="44"/>
      <c r="J7" s="44"/>
      <c r="K7" s="44"/>
      <c r="L7" s="54"/>
      <c r="M7" s="52"/>
      <c r="N7" s="52"/>
      <c r="P7" s="66" t="n">
        <v>2000</v>
      </c>
      <c r="Q7" s="67" t="n">
        <f aca="false">$F$2</f>
        <v>897110</v>
      </c>
      <c r="R7" s="11" t="n">
        <f aca="false">Q8-Q7</f>
        <v>-35425</v>
      </c>
      <c r="S7" s="12" t="n">
        <f aca="false">$AR$2</f>
        <v>61878</v>
      </c>
      <c r="T7" s="68" t="n">
        <f aca="false">R7+S7</f>
        <v>26453</v>
      </c>
      <c r="FW7" s="48"/>
      <c r="FX7" s="48"/>
      <c r="FY7" s="48"/>
      <c r="FZ7" s="48"/>
    </row>
    <row r="8" customFormat="false" ht="12" hidden="false" customHeight="false" outlineLevel="0" collapsed="false">
      <c r="P8" s="66" t="n">
        <v>2001</v>
      </c>
      <c r="Q8" s="67" t="n">
        <f aca="false">$G$2</f>
        <v>861685</v>
      </c>
      <c r="R8" s="11" t="n">
        <f aca="false">Q9-Q8</f>
        <v>-14951</v>
      </c>
      <c r="S8" s="12" t="n">
        <f aca="false">$AS$2</f>
        <v>62881</v>
      </c>
      <c r="T8" s="68" t="n">
        <f aca="false">R8+S8</f>
        <v>47930</v>
      </c>
      <c r="FV8" s="27" t="s">
        <v>112</v>
      </c>
      <c r="FW8" s="69" t="n">
        <v>-4</v>
      </c>
      <c r="FX8" s="69" t="n">
        <v>-2.5</v>
      </c>
      <c r="FY8" s="69" t="n">
        <v>5.5</v>
      </c>
      <c r="FZ8" s="69" t="n">
        <v>1</v>
      </c>
    </row>
    <row r="9" customFormat="false" ht="12" hidden="false" customHeight="false" outlineLevel="0" collapsed="false">
      <c r="P9" s="66" t="n">
        <v>2002</v>
      </c>
      <c r="Q9" s="67" t="n">
        <f aca="false">$H$2</f>
        <v>846734</v>
      </c>
      <c r="R9" s="11" t="n">
        <f aca="false">Q10-Q9</f>
        <v>3343</v>
      </c>
      <c r="S9" s="12" t="n">
        <f aca="false">$AT$2</f>
        <v>46314</v>
      </c>
      <c r="T9" s="68" t="n">
        <f aca="false">R9+S9</f>
        <v>49657</v>
      </c>
      <c r="FV9" s="27" t="s">
        <v>56</v>
      </c>
      <c r="FW9" s="48" t="n">
        <v>-4.55555555555556</v>
      </c>
      <c r="FX9" s="48" t="n">
        <v>5.77777777777778</v>
      </c>
      <c r="FY9" s="48" t="n">
        <v>-2.22222222222222</v>
      </c>
      <c r="FZ9" s="48"/>
    </row>
    <row r="10" customFormat="false" ht="12" hidden="false" customHeight="false" outlineLevel="0" collapsed="false">
      <c r="P10" s="66" t="n">
        <v>2003</v>
      </c>
      <c r="Q10" s="67" t="n">
        <f aca="false">$I$2</f>
        <v>850077</v>
      </c>
      <c r="R10" s="11" t="n">
        <f aca="false">Q11-Q10</f>
        <v>10210</v>
      </c>
      <c r="S10" s="12" t="n">
        <f aca="false">$AU$2</f>
        <v>33633</v>
      </c>
      <c r="T10" s="68" t="n">
        <f aca="false">R10+S10</f>
        <v>43843</v>
      </c>
      <c r="FV10" s="27" t="s">
        <v>113</v>
      </c>
      <c r="FW10" s="48" t="n">
        <v>-1.05769230769231</v>
      </c>
      <c r="FX10" s="48" t="n">
        <v>1.52884615384615</v>
      </c>
      <c r="FY10" s="48" t="n">
        <v>-1.47115384615385</v>
      </c>
      <c r="FZ10" s="48"/>
    </row>
    <row r="11" customFormat="false" ht="12" hidden="false" customHeight="false" outlineLevel="0" collapsed="false">
      <c r="P11" s="66" t="n">
        <v>2004</v>
      </c>
      <c r="Q11" s="67" t="n">
        <f aca="false">$J$2</f>
        <v>860287</v>
      </c>
      <c r="R11" s="11" t="n">
        <f aca="false">Q12-Q11</f>
        <v>10575</v>
      </c>
      <c r="S11" s="12" t="n">
        <f aca="false">$AV$2</f>
        <v>34659</v>
      </c>
      <c r="T11" s="68" t="n">
        <f aca="false">R11+S11</f>
        <v>45234</v>
      </c>
      <c r="FV11" s="27" t="s">
        <v>114</v>
      </c>
      <c r="FW11" s="48" t="n">
        <v>0.181818181818182</v>
      </c>
      <c r="FX11" s="48" t="n">
        <v>-3</v>
      </c>
      <c r="FY11" s="48" t="n">
        <v>1.81818181818182</v>
      </c>
      <c r="FZ11" s="48"/>
    </row>
    <row r="12" customFormat="false" ht="12" hidden="false" customHeight="false" outlineLevel="0" collapsed="false">
      <c r="P12" s="66" t="n">
        <v>2005</v>
      </c>
      <c r="Q12" s="67" t="n">
        <f aca="false">$K$2</f>
        <v>870862</v>
      </c>
      <c r="R12" s="11" t="n">
        <f aca="false">Q13-Q12</f>
        <v>29611</v>
      </c>
      <c r="S12" s="12" t="n">
        <f aca="false">$AW$2</f>
        <v>31412</v>
      </c>
      <c r="T12" s="68" t="n">
        <f aca="false">R12+S12</f>
        <v>61023</v>
      </c>
      <c r="FV12" s="27" t="s">
        <v>115</v>
      </c>
      <c r="FW12" s="48" t="n">
        <v>-1</v>
      </c>
      <c r="FX12" s="48" t="n">
        <v>0</v>
      </c>
      <c r="FY12" s="48" t="n">
        <v>0</v>
      </c>
      <c r="FZ12" s="48"/>
    </row>
    <row r="13" customFormat="false" ht="12" hidden="false" customHeight="false" outlineLevel="0" collapsed="false">
      <c r="P13" s="66" t="n">
        <v>2006</v>
      </c>
      <c r="Q13" s="67" t="n">
        <f aca="false">$L$2</f>
        <v>900473</v>
      </c>
      <c r="R13" s="11" t="n">
        <f aca="false">Q14-Q13</f>
        <v>31688</v>
      </c>
      <c r="S13" s="12" t="n">
        <f aca="false">$AX$2</f>
        <v>31790</v>
      </c>
      <c r="T13" s="68" t="n">
        <f aca="false">R13+S13</f>
        <v>63478</v>
      </c>
      <c r="FV13" s="27" t="s">
        <v>116</v>
      </c>
      <c r="FW13" s="48" t="n">
        <v>0.333333333333333</v>
      </c>
      <c r="FX13" s="48" t="n">
        <v>-1.33333333333333</v>
      </c>
      <c r="FY13" s="48" t="n">
        <v>0</v>
      </c>
      <c r="FZ13" s="48"/>
    </row>
    <row r="14" customFormat="false" ht="12" hidden="false" customHeight="false" outlineLevel="0" collapsed="false">
      <c r="P14" s="66" t="n">
        <v>2007</v>
      </c>
      <c r="Q14" s="67" t="n">
        <f aca="false">$M$2</f>
        <v>932161</v>
      </c>
      <c r="R14" s="11" t="n">
        <f aca="false">Q15-Q14</f>
        <v>39287</v>
      </c>
      <c r="S14" s="12" t="n">
        <f aca="false">$AY$2</f>
        <v>35945</v>
      </c>
      <c r="T14" s="68" t="n">
        <f aca="false">R14+S14</f>
        <v>75232</v>
      </c>
      <c r="FV14" s="27" t="s">
        <v>117</v>
      </c>
      <c r="FW14" s="48" t="n">
        <v>-15.2</v>
      </c>
      <c r="FX14" s="48" t="n">
        <v>1.6</v>
      </c>
      <c r="FY14" s="48" t="n">
        <v>12.6</v>
      </c>
      <c r="FZ14" s="48"/>
    </row>
    <row r="15" customFormat="false" ht="12" hidden="false" customHeight="false" outlineLevel="0" collapsed="false">
      <c r="P15" s="66" t="n">
        <v>2008</v>
      </c>
      <c r="Q15" s="67" t="n">
        <f aca="false">$N$2</f>
        <v>971448</v>
      </c>
      <c r="R15" s="11" t="n">
        <f aca="false">Q16-Q15</f>
        <v>41812</v>
      </c>
      <c r="S15" s="12" t="n">
        <f aca="false">$AZ$2</f>
        <v>37637</v>
      </c>
      <c r="T15" s="68" t="n">
        <f aca="false">R15+S15</f>
        <v>79449</v>
      </c>
      <c r="FV15" s="27" t="s">
        <v>118</v>
      </c>
      <c r="FW15" s="69" t="n">
        <v>0.888888888888889</v>
      </c>
      <c r="FX15" s="69" t="n">
        <v>-1</v>
      </c>
      <c r="FY15" s="69" t="n">
        <v>-0.888888888888889</v>
      </c>
      <c r="FZ15" s="48"/>
    </row>
    <row r="16" customFormat="false" ht="12" hidden="false" customHeight="false" outlineLevel="0" collapsed="false">
      <c r="P16" s="66" t="n">
        <v>2009</v>
      </c>
      <c r="Q16" s="67" t="n">
        <f aca="false">$O$2</f>
        <v>1013260</v>
      </c>
      <c r="R16" s="11" t="n">
        <f aca="false">Q17-Q16</f>
        <v>44404</v>
      </c>
      <c r="S16" s="12" t="n">
        <f aca="false">$BA$2</f>
        <v>32708</v>
      </c>
      <c r="T16" s="68" t="n">
        <f aca="false">R16+S16</f>
        <v>77112</v>
      </c>
      <c r="FV16" s="27" t="s">
        <v>61</v>
      </c>
      <c r="FW16" s="48" t="n">
        <v>-2</v>
      </c>
      <c r="FX16" s="48" t="n">
        <v>-1</v>
      </c>
      <c r="FY16" s="48" t="n">
        <v>2</v>
      </c>
      <c r="FZ16" s="48"/>
    </row>
    <row r="17" customFormat="false" ht="12" hidden="false" customHeight="false" outlineLevel="0" collapsed="false">
      <c r="P17" s="66" t="n">
        <v>2010</v>
      </c>
      <c r="Q17" s="67" t="n">
        <f aca="false">$P$2</f>
        <v>1057664</v>
      </c>
      <c r="R17" s="11" t="n">
        <f aca="false">Q18-Q17</f>
        <v>61600</v>
      </c>
      <c r="S17" s="12" t="n">
        <f aca="false">$BB$2</f>
        <v>34246</v>
      </c>
      <c r="T17" s="68" t="n">
        <f aca="false">R17+S17</f>
        <v>95846</v>
      </c>
      <c r="FV17" s="27" t="s">
        <v>119</v>
      </c>
      <c r="FW17" s="48" t="n">
        <v>0.428571428571429</v>
      </c>
      <c r="FX17" s="48" t="n">
        <v>-1.71428571428571</v>
      </c>
      <c r="FY17" s="48" t="n">
        <v>0.285714285714286</v>
      </c>
      <c r="FZ17" s="48"/>
    </row>
    <row r="18" customFormat="false" ht="12" hidden="false" customHeight="false" outlineLevel="0" collapsed="false">
      <c r="P18" s="66" t="n">
        <v>2011</v>
      </c>
      <c r="Q18" s="67" t="n">
        <f aca="false">$Q$2</f>
        <v>1119264</v>
      </c>
      <c r="R18" s="11" t="n">
        <f aca="false">Q19-Q18</f>
        <v>49758</v>
      </c>
      <c r="S18" s="12" t="n">
        <f aca="false">$BC$2</f>
        <v>29786</v>
      </c>
      <c r="T18" s="68" t="n">
        <f aca="false">R18+S18</f>
        <v>79544</v>
      </c>
      <c r="FV18" s="27" t="s">
        <v>120</v>
      </c>
      <c r="FW18" s="48" t="n">
        <v>-1.53846153846154</v>
      </c>
      <c r="FX18" s="48" t="n">
        <v>0.692307692307692</v>
      </c>
      <c r="FY18" s="48" t="n">
        <v>-0.153846153846154</v>
      </c>
      <c r="FZ18" s="48"/>
    </row>
    <row r="19" customFormat="false" ht="12" hidden="false" customHeight="false" outlineLevel="0" collapsed="false">
      <c r="P19" s="66" t="n">
        <v>2012</v>
      </c>
      <c r="Q19" s="67" t="n">
        <f aca="false">$R$2</f>
        <v>1169022</v>
      </c>
      <c r="R19" s="11" t="n">
        <f aca="false">Q20-Q19</f>
        <v>26043</v>
      </c>
      <c r="S19" s="12" t="n">
        <f aca="false">$BD$2</f>
        <v>38612</v>
      </c>
      <c r="T19" s="68" t="n">
        <f aca="false">R19+S19</f>
        <v>64655</v>
      </c>
      <c r="FV19" s="27" t="s">
        <v>121</v>
      </c>
      <c r="FW19" s="48" t="n">
        <v>-0.5</v>
      </c>
      <c r="FX19" s="48" t="n">
        <v>-1</v>
      </c>
      <c r="FY19" s="48" t="n">
        <v>0.5</v>
      </c>
      <c r="FZ19" s="48"/>
    </row>
    <row r="20" customFormat="false" ht="12" hidden="false" customHeight="false" outlineLevel="0" collapsed="false">
      <c r="P20" s="66" t="n">
        <v>2013</v>
      </c>
      <c r="Q20" s="67" t="n">
        <f aca="false">$S$2</f>
        <v>1195065</v>
      </c>
      <c r="R20" s="11" t="n">
        <f aca="false">Q21-Q20</f>
        <v>19540</v>
      </c>
      <c r="S20" s="12" t="n">
        <f aca="false">$BE$2</f>
        <v>34801</v>
      </c>
      <c r="T20" s="68" t="n">
        <f aca="false">R20+S20</f>
        <v>54341</v>
      </c>
      <c r="FV20" s="27" t="s">
        <v>122</v>
      </c>
      <c r="FW20" s="69" t="n">
        <v>-0.692307692307692</v>
      </c>
      <c r="FX20" s="69" t="n">
        <v>-0.769230769230769</v>
      </c>
      <c r="FY20" s="69" t="n">
        <v>0.461538461538462</v>
      </c>
      <c r="FZ20" s="48"/>
    </row>
    <row r="21" customFormat="false" ht="12" hidden="false" customHeight="false" outlineLevel="0" collapsed="false">
      <c r="P21" s="66" t="n">
        <v>2014</v>
      </c>
      <c r="Q21" s="67" t="n">
        <f aca="false">$T$2</f>
        <v>1214605</v>
      </c>
      <c r="R21" s="11" t="n">
        <f aca="false">Q22-Q21</f>
        <v>40681</v>
      </c>
      <c r="S21" s="12" t="n">
        <f aca="false">$BF$2</f>
        <v>18726</v>
      </c>
      <c r="T21" s="68" t="n">
        <f aca="false">R21+S21</f>
        <v>59407</v>
      </c>
      <c r="FV21" s="27" t="s">
        <v>123</v>
      </c>
      <c r="FW21" s="48" t="n">
        <v>0</v>
      </c>
      <c r="FX21" s="48" t="n">
        <v>-1</v>
      </c>
      <c r="FY21" s="48" t="n">
        <v>0</v>
      </c>
      <c r="FZ21" s="48"/>
    </row>
    <row r="22" customFormat="false" ht="12" hidden="false" customHeight="false" outlineLevel="0" collapsed="false">
      <c r="P22" s="66" t="n">
        <v>2015</v>
      </c>
      <c r="Q22" s="67" t="n">
        <f aca="false">$U$2</f>
        <v>1255286</v>
      </c>
      <c r="R22" s="11" t="n">
        <f aca="false">Q23-Q22</f>
        <v>40362</v>
      </c>
      <c r="S22" s="70" t="n">
        <f aca="false">$BG$2</f>
        <v>27071</v>
      </c>
      <c r="T22" s="68" t="n">
        <f aca="false">R22+S22</f>
        <v>67433</v>
      </c>
      <c r="FV22" s="27" t="s">
        <v>124</v>
      </c>
      <c r="FW22" s="48" t="n">
        <v>-0.75</v>
      </c>
      <c r="FX22" s="48" t="n">
        <v>0</v>
      </c>
      <c r="FY22" s="48" t="n">
        <v>-0.25</v>
      </c>
      <c r="FZ22" s="48"/>
    </row>
    <row r="23" customFormat="false" ht="12" hidden="false" customHeight="false" outlineLevel="0" collapsed="false">
      <c r="B23" s="71"/>
      <c r="H23" s="71"/>
      <c r="O23" s="44"/>
      <c r="P23" s="72" t="n">
        <v>2016</v>
      </c>
      <c r="Q23" s="73" t="n">
        <f aca="false">$V$2</f>
        <v>1295648</v>
      </c>
      <c r="R23" s="74"/>
      <c r="S23" s="23"/>
      <c r="T23" s="73"/>
      <c r="FV23" s="27" t="s">
        <v>125</v>
      </c>
      <c r="FW23" s="48" t="n">
        <v>-0.195402298850575</v>
      </c>
      <c r="FX23" s="48" t="n">
        <v>-0.166666666666667</v>
      </c>
      <c r="FY23" s="48" t="n">
        <v>-0.637931034482759</v>
      </c>
      <c r="FZ23" s="48"/>
    </row>
    <row r="24" customFormat="false" ht="12.75" hidden="false" customHeight="false" outlineLevel="0" collapsed="false">
      <c r="C24" s="75" t="str">
        <f aca="false">$C$5</f>
        <v>Algemeen totaal</v>
      </c>
      <c r="J24" s="51" t="str">
        <f aca="false">$C$5</f>
        <v>Algemeen totaal</v>
      </c>
      <c r="O24" s="44"/>
      <c r="P24" s="49" t="str">
        <f aca="false">$J$5</f>
        <v>Algemeen totaal</v>
      </c>
      <c r="Q24" s="50" t="s">
        <v>126</v>
      </c>
      <c r="R24" s="50"/>
      <c r="S24" s="50"/>
      <c r="T24" s="50"/>
      <c r="FV24" s="27" t="s">
        <v>127</v>
      </c>
      <c r="FW24" s="76" t="n">
        <v>-1</v>
      </c>
      <c r="FX24" s="76" t="n">
        <v>0</v>
      </c>
      <c r="FY24" s="76" t="n">
        <v>0</v>
      </c>
    </row>
    <row r="25" customFormat="false" ht="12" hidden="false" customHeight="false" outlineLevel="0" collapsed="false">
      <c r="C25" s="75"/>
      <c r="O25" s="44"/>
      <c r="P25" s="32" t="s">
        <v>107</v>
      </c>
      <c r="Q25" s="55"/>
      <c r="R25" s="32" t="s">
        <v>109</v>
      </c>
      <c r="S25" s="56" t="s">
        <v>110</v>
      </c>
      <c r="T25" s="56" t="s">
        <v>6</v>
      </c>
    </row>
    <row r="26" customFormat="false" ht="12" hidden="false" customHeight="false" outlineLevel="0" collapsed="false">
      <c r="O26" s="44"/>
      <c r="P26" s="58" t="n">
        <v>1999</v>
      </c>
      <c r="Q26" s="59"/>
      <c r="R26" s="60" t="n">
        <f aca="false">R6</f>
        <v>5130</v>
      </c>
      <c r="S26" s="61" t="n">
        <f aca="false">S6</f>
        <v>24119</v>
      </c>
      <c r="T26" s="62" t="n">
        <f aca="false">R26+S26</f>
        <v>29249</v>
      </c>
    </row>
    <row r="27" customFormat="false" ht="12" hidden="false" customHeight="false" outlineLevel="0" collapsed="false">
      <c r="O27" s="44"/>
      <c r="P27" s="66" t="n">
        <v>2000</v>
      </c>
      <c r="Q27" s="67"/>
      <c r="R27" s="11" t="n">
        <f aca="false">R26+R7</f>
        <v>-30295</v>
      </c>
      <c r="S27" s="12" t="n">
        <f aca="false">S26+S7</f>
        <v>85997</v>
      </c>
      <c r="T27" s="68" t="n">
        <f aca="false">R27+S27</f>
        <v>55702</v>
      </c>
    </row>
    <row r="28" customFormat="false" ht="12" hidden="false" customHeight="false" outlineLevel="0" collapsed="false">
      <c r="O28" s="44"/>
      <c r="P28" s="66" t="n">
        <v>2001</v>
      </c>
      <c r="Q28" s="67"/>
      <c r="R28" s="11" t="n">
        <f aca="false">R27+R8</f>
        <v>-45246</v>
      </c>
      <c r="S28" s="12" t="n">
        <f aca="false">S27+S8</f>
        <v>148878</v>
      </c>
      <c r="T28" s="68" t="n">
        <f aca="false">R28+S28</f>
        <v>103632</v>
      </c>
    </row>
    <row r="29" customFormat="false" ht="12" hidden="false" customHeight="false" outlineLevel="0" collapsed="false">
      <c r="O29" s="44"/>
      <c r="P29" s="66" t="n">
        <v>2002</v>
      </c>
      <c r="Q29" s="67"/>
      <c r="R29" s="11" t="n">
        <f aca="false">R28+R9</f>
        <v>-41903</v>
      </c>
      <c r="S29" s="12" t="n">
        <f aca="false">S28+S9</f>
        <v>195192</v>
      </c>
      <c r="T29" s="68" t="n">
        <f aca="false">R29+S29</f>
        <v>153289</v>
      </c>
    </row>
    <row r="30" customFormat="false" ht="12" hidden="false" customHeight="false" outlineLevel="0" collapsed="false">
      <c r="O30" s="44"/>
      <c r="P30" s="66" t="n">
        <v>2003</v>
      </c>
      <c r="Q30" s="67"/>
      <c r="R30" s="11" t="n">
        <f aca="false">R29+R10</f>
        <v>-31693</v>
      </c>
      <c r="S30" s="12" t="n">
        <f aca="false">S29+S10</f>
        <v>228825</v>
      </c>
      <c r="T30" s="68" t="n">
        <f aca="false">R30+S30</f>
        <v>197132</v>
      </c>
    </row>
    <row r="31" customFormat="false" ht="12" hidden="false" customHeight="false" outlineLevel="0" collapsed="false">
      <c r="O31" s="44"/>
      <c r="P31" s="66" t="n">
        <v>2004</v>
      </c>
      <c r="Q31" s="67"/>
      <c r="R31" s="11" t="n">
        <f aca="false">R30+R11</f>
        <v>-21118</v>
      </c>
      <c r="S31" s="12" t="n">
        <f aca="false">S30+S11</f>
        <v>263484</v>
      </c>
      <c r="T31" s="68" t="n">
        <f aca="false">R31+S31</f>
        <v>242366</v>
      </c>
    </row>
    <row r="32" customFormat="false" ht="12" hidden="false" customHeight="false" outlineLevel="0" collapsed="false">
      <c r="O32" s="44"/>
      <c r="P32" s="66" t="n">
        <v>2005</v>
      </c>
      <c r="Q32" s="67"/>
      <c r="R32" s="11" t="n">
        <f aca="false">R31+R12</f>
        <v>8493</v>
      </c>
      <c r="S32" s="12" t="n">
        <f aca="false">S31+S12</f>
        <v>294896</v>
      </c>
      <c r="T32" s="68" t="n">
        <f aca="false">R32+S32</f>
        <v>303389</v>
      </c>
    </row>
    <row r="33" customFormat="false" ht="12" hidden="false" customHeight="false" outlineLevel="0" collapsed="false">
      <c r="O33" s="44"/>
      <c r="P33" s="66" t="n">
        <v>2006</v>
      </c>
      <c r="Q33" s="67"/>
      <c r="R33" s="11" t="n">
        <f aca="false">R32+R13</f>
        <v>40181</v>
      </c>
      <c r="S33" s="12" t="n">
        <f aca="false">S32+S13</f>
        <v>326686</v>
      </c>
      <c r="T33" s="68" t="n">
        <f aca="false">R33+S33</f>
        <v>366867</v>
      </c>
    </row>
    <row r="34" customFormat="false" ht="12" hidden="false" customHeight="false" outlineLevel="0" collapsed="false">
      <c r="O34" s="44"/>
      <c r="P34" s="66" t="n">
        <v>2007</v>
      </c>
      <c r="Q34" s="67"/>
      <c r="R34" s="11" t="n">
        <f aca="false">R33+R14</f>
        <v>79468</v>
      </c>
      <c r="S34" s="12" t="n">
        <f aca="false">S33+S14</f>
        <v>362631</v>
      </c>
      <c r="T34" s="68" t="n">
        <f aca="false">R34+S34</f>
        <v>442099</v>
      </c>
    </row>
    <row r="35" customFormat="false" ht="12" hidden="false" customHeight="false" outlineLevel="0" collapsed="false">
      <c r="O35" s="44"/>
      <c r="P35" s="66" t="n">
        <v>2008</v>
      </c>
      <c r="Q35" s="67"/>
      <c r="R35" s="11" t="n">
        <f aca="false">R34+R15</f>
        <v>121280</v>
      </c>
      <c r="S35" s="12" t="n">
        <f aca="false">S34+S15</f>
        <v>400268</v>
      </c>
      <c r="T35" s="68" t="n">
        <f aca="false">R35+S35</f>
        <v>521548</v>
      </c>
    </row>
    <row r="36" customFormat="false" ht="12" hidden="false" customHeight="false" outlineLevel="0" collapsed="false">
      <c r="O36" s="44"/>
      <c r="P36" s="66" t="n">
        <v>2009</v>
      </c>
      <c r="Q36" s="67"/>
      <c r="R36" s="11" t="n">
        <f aca="false">R35+R16</f>
        <v>165684</v>
      </c>
      <c r="S36" s="12" t="n">
        <f aca="false">S35+S16</f>
        <v>432976</v>
      </c>
      <c r="T36" s="68" t="n">
        <f aca="false">R36+S36</f>
        <v>598660</v>
      </c>
    </row>
    <row r="37" customFormat="false" ht="12" hidden="false" customHeight="false" outlineLevel="0" collapsed="false">
      <c r="O37" s="44"/>
      <c r="P37" s="66" t="n">
        <v>2010</v>
      </c>
      <c r="Q37" s="67"/>
      <c r="R37" s="11" t="n">
        <f aca="false">R36+R17</f>
        <v>227284</v>
      </c>
      <c r="S37" s="12" t="n">
        <f aca="false">S36+S17</f>
        <v>467222</v>
      </c>
      <c r="T37" s="68" t="n">
        <f aca="false">R37+S37</f>
        <v>694506</v>
      </c>
    </row>
    <row r="38" customFormat="false" ht="12" hidden="false" customHeight="false" outlineLevel="0" collapsed="false">
      <c r="O38" s="44"/>
      <c r="P38" s="66" t="n">
        <v>2011</v>
      </c>
      <c r="Q38" s="67"/>
      <c r="R38" s="11" t="n">
        <f aca="false">R37+R18</f>
        <v>277042</v>
      </c>
      <c r="S38" s="12" t="n">
        <f aca="false">S37+S18</f>
        <v>497008</v>
      </c>
      <c r="T38" s="68" t="n">
        <f aca="false">R38+S38</f>
        <v>774050</v>
      </c>
    </row>
    <row r="39" customFormat="false" ht="12" hidden="false" customHeight="false" outlineLevel="0" collapsed="false">
      <c r="O39" s="44"/>
      <c r="P39" s="66" t="n">
        <v>2012</v>
      </c>
      <c r="Q39" s="67"/>
      <c r="R39" s="11" t="n">
        <f aca="false">R38+R19</f>
        <v>303085</v>
      </c>
      <c r="S39" s="12" t="n">
        <f aca="false">S38+S19</f>
        <v>535620</v>
      </c>
      <c r="T39" s="68" t="n">
        <f aca="false">R39+S39</f>
        <v>838705</v>
      </c>
    </row>
    <row r="40" customFormat="false" ht="12" hidden="false" customHeight="false" outlineLevel="0" collapsed="false">
      <c r="O40" s="44"/>
      <c r="P40" s="66" t="n">
        <v>2013</v>
      </c>
      <c r="Q40" s="67"/>
      <c r="R40" s="11" t="n">
        <f aca="false">R39+R20</f>
        <v>322625</v>
      </c>
      <c r="S40" s="12" t="n">
        <f aca="false">S39+S20</f>
        <v>570421</v>
      </c>
      <c r="T40" s="68" t="n">
        <f aca="false">R40+S40</f>
        <v>893046</v>
      </c>
    </row>
    <row r="41" customFormat="false" ht="12" hidden="false" customHeight="false" outlineLevel="0" collapsed="false">
      <c r="P41" s="66" t="n">
        <v>2014</v>
      </c>
      <c r="Q41" s="67"/>
      <c r="R41" s="11" t="n">
        <f aca="false">R40+R21</f>
        <v>363306</v>
      </c>
      <c r="S41" s="12" t="n">
        <f aca="false">S40+S21</f>
        <v>589147</v>
      </c>
      <c r="T41" s="68" t="n">
        <f aca="false">R41+S41</f>
        <v>952453</v>
      </c>
    </row>
    <row r="42" customFormat="false" ht="12" hidden="false" customHeight="false" outlineLevel="0" collapsed="false">
      <c r="P42" s="72" t="n">
        <v>2015</v>
      </c>
      <c r="Q42" s="73"/>
      <c r="R42" s="74" t="n">
        <f aca="false">R41+R22</f>
        <v>403668</v>
      </c>
      <c r="S42" s="77" t="n">
        <f aca="false">S41+S22</f>
        <v>616218</v>
      </c>
      <c r="T42" s="37" t="n">
        <f aca="false">R42+S42</f>
        <v>1019886</v>
      </c>
    </row>
  </sheetData>
  <mergeCells count="3">
    <mergeCell ref="A3:C3"/>
    <mergeCell ref="Q4:T4"/>
    <mergeCell ref="Q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87" activePane="bottomRight" state="frozen"/>
      <selection pane="topLeft" activeCell="A1" activeCellId="0" sqref="A1"/>
      <selection pane="topRight" activeCell="E1" activeCellId="0" sqref="E1"/>
      <selection pane="bottomLeft" activeCell="A87" activeCellId="0" sqref="A87"/>
      <selection pane="bottomRight" activeCell="BK94" activeCellId="0" sqref="BK94"/>
    </sheetView>
  </sheetViews>
  <sheetFormatPr defaultColWidth="9.13671875" defaultRowHeight="12" zeroHeight="false" outlineLevelRow="2" outlineLevelCol="3"/>
  <cols>
    <col collapsed="false" customWidth="true" hidden="true" outlineLevel="1" max="2" min="1" style="27" width="6.99"/>
    <col collapsed="false" customWidth="true" hidden="false" outlineLevel="0" max="3" min="3" style="78" width="7.42"/>
    <col collapsed="false" customWidth="true" hidden="false" outlineLevel="0" max="4" min="4" style="71" width="17.7"/>
    <col collapsed="false" customWidth="true" hidden="true" outlineLevel="3" max="5" min="5" style="79" width="8.7"/>
    <col collapsed="false" customWidth="true" hidden="true" outlineLevel="3" max="13" min="6" style="47" width="7.14"/>
    <col collapsed="false" customWidth="false" hidden="true" outlineLevel="3" max="14" min="14" style="47" width="9.14"/>
    <col collapsed="false" customWidth="true" hidden="true" outlineLevel="3" max="15" min="15" style="80" width="8.99"/>
    <col collapsed="false" customWidth="true" hidden="true" outlineLevel="3" max="19" min="16" style="47" width="8.99"/>
    <col collapsed="false" customWidth="true" hidden="true" outlineLevel="3" max="20" min="20" style="81" width="8.99"/>
    <col collapsed="false" customWidth="true" hidden="true" outlineLevel="3" max="22" min="21" style="47" width="8.99"/>
    <col collapsed="true" customWidth="true" hidden="true" outlineLevel="2" max="23" min="23" style="47" width="9.41"/>
    <col collapsed="false" customWidth="true" hidden="true" outlineLevel="3" max="40" min="24" style="47" width="8.85"/>
    <col collapsed="true" customWidth="true" hidden="true" outlineLevel="2" max="41" min="41" style="82" width="8.85"/>
    <col collapsed="true" customWidth="true" hidden="true" outlineLevel="1" max="42" min="42" style="79" width="8.41"/>
    <col collapsed="false" customWidth="true" hidden="true" outlineLevel="2" max="57" min="43" style="47" width="7.28"/>
    <col collapsed="false" customWidth="true" hidden="true" outlineLevel="2" max="59" min="58" style="82" width="8.28"/>
    <col collapsed="false" customWidth="true" hidden="true" outlineLevel="2" max="60" min="60" style="27" width="9.85"/>
    <col collapsed="true" customWidth="true" hidden="true" outlineLevel="1" max="61" min="61" style="27" width="8.56"/>
    <col collapsed="false" customWidth="true" hidden="true" outlineLevel="3" max="71" min="62" style="27" width="6.56"/>
    <col collapsed="false" customWidth="true" hidden="true" outlineLevel="3" max="72" min="72" style="27" width="6.7"/>
    <col collapsed="false" customWidth="true" hidden="true" outlineLevel="3" max="76" min="73" style="27" width="6.56"/>
    <col collapsed="false" customWidth="true" hidden="true" outlineLevel="3" max="78" min="77" style="27" width="8.14"/>
    <col collapsed="false" customWidth="true" hidden="true" outlineLevel="3" max="79" min="79" style="27" width="10.41"/>
    <col collapsed="true" customWidth="true" hidden="true" outlineLevel="2" max="80" min="80" style="27" width="8.7"/>
    <col collapsed="false" customWidth="true" hidden="true" outlineLevel="3" max="92" min="81" style="27" width="8.14"/>
    <col collapsed="false" customWidth="true" hidden="true" outlineLevel="3" max="93" min="93" style="27" width="10.41"/>
    <col collapsed="false" customWidth="true" hidden="true" outlineLevel="3" max="97" min="94" style="27" width="8.14"/>
    <col collapsed="true" customWidth="true" hidden="true" outlineLevel="2" max="98" min="98" style="27" width="8.14"/>
    <col collapsed="true" customWidth="true" hidden="true" outlineLevel="1" max="99" min="99" style="27" width="8.14"/>
    <col collapsed="false" customWidth="true" hidden="false" outlineLevel="0" max="100" min="100" style="27" width="6.7"/>
    <col collapsed="false" customWidth="true" hidden="true" outlineLevel="3" max="109" min="101" style="27" width="8.14"/>
    <col collapsed="false" customWidth="true" hidden="true" outlineLevel="3" max="110" min="110" style="27" width="9.28"/>
    <col collapsed="false" customWidth="true" hidden="true" outlineLevel="3" max="117" min="111" style="27" width="8.14"/>
    <col collapsed="true" customWidth="true" hidden="true" outlineLevel="2" max="118" min="118" style="27" width="8.85"/>
    <col collapsed="true" customWidth="true" hidden="true" outlineLevel="1" max="119" min="119" style="27" width="8.99"/>
    <col collapsed="false" customWidth="true" hidden="true" outlineLevel="2" max="128" min="120" style="27" width="8.14"/>
    <col collapsed="false" customWidth="true" hidden="true" outlineLevel="2" max="136" min="129" style="27" width="7.42"/>
    <col collapsed="false" customWidth="false" hidden="true" outlineLevel="2" max="137" min="137" style="27" width="9.14"/>
    <col collapsed="true" customWidth="true" hidden="true" outlineLevel="1" max="138" min="138" style="27" width="8.28"/>
    <col collapsed="false" customWidth="true" hidden="true" outlineLevel="2" max="145" min="139" style="27" width="7.42"/>
    <col collapsed="false" customWidth="true" hidden="true" outlineLevel="2" max="146" min="146" style="27" width="8.99"/>
    <col collapsed="false" customWidth="true" hidden="true" outlineLevel="2" max="147" min="147" style="27" width="7.99"/>
    <col collapsed="false" customWidth="true" hidden="true" outlineLevel="2" max="148" min="148" style="47" width="8.99"/>
    <col collapsed="false" customWidth="true" hidden="true" outlineLevel="2" max="149" min="149" style="47" width="8.41"/>
    <col collapsed="false" customWidth="true" hidden="true" outlineLevel="2" max="150" min="150" style="47" width="8.99"/>
    <col collapsed="false" customWidth="true" hidden="true" outlineLevel="2" max="151" min="151" style="82" width="9.56"/>
    <col collapsed="false" customWidth="true" hidden="true" outlineLevel="2" max="152" min="152" style="47" width="8.99"/>
    <col collapsed="false" customWidth="true" hidden="true" outlineLevel="2" max="153" min="153" style="82" width="8.99"/>
    <col collapsed="false" customWidth="true" hidden="true" outlineLevel="2" max="155" min="154" style="47" width="8.99"/>
    <col collapsed="false" customWidth="true" hidden="true" outlineLevel="2" max="156" min="156" style="47" width="10.41"/>
    <col collapsed="true" customWidth="true" hidden="true" outlineLevel="1" max="157" min="157" style="82" width="9.56"/>
    <col collapsed="false" customWidth="true" hidden="false" outlineLevel="0" max="158" min="158" style="47" width="7.7"/>
    <col collapsed="false" customWidth="true" hidden="true" outlineLevel="1" max="165" min="159" style="27" width="7.42"/>
    <col collapsed="false" customWidth="true" hidden="true" outlineLevel="1" max="166" min="166" style="27" width="8.41"/>
    <col collapsed="false" customWidth="true" hidden="true" outlineLevel="1" max="167" min="167" style="27" width="7.99"/>
    <col collapsed="false" customWidth="true" hidden="true" outlineLevel="1" max="168" min="168" style="47" width="8.99"/>
    <col collapsed="false" customWidth="true" hidden="true" outlineLevel="1" max="169" min="169" style="47" width="8.41"/>
    <col collapsed="false" customWidth="true" hidden="true" outlineLevel="1" max="170" min="170" style="47" width="8.99"/>
    <col collapsed="false" customWidth="true" hidden="true" outlineLevel="1" max="171" min="171" style="82" width="9.56"/>
    <col collapsed="false" customWidth="true" hidden="true" outlineLevel="1" max="172" min="172" style="47" width="8.99"/>
    <col collapsed="false" customWidth="true" hidden="true" outlineLevel="1" max="173" min="173" style="82" width="8.99"/>
    <col collapsed="false" customWidth="true" hidden="true" outlineLevel="1" max="175" min="174" style="47" width="8.99"/>
    <col collapsed="false" customWidth="true" hidden="false" outlineLevel="0" max="176" min="176" style="82" width="9.7"/>
    <col collapsed="false" customWidth="false" hidden="true" outlineLevel="1" max="177" min="177" style="27" width="9.14"/>
    <col collapsed="false" customWidth="true" hidden="true" outlineLevel="2" max="194" min="178" style="27" width="6.85"/>
    <col collapsed="true" customWidth="true" hidden="true" outlineLevel="1" max="195" min="195" style="27" width="10.56"/>
    <col collapsed="false" customWidth="true" hidden="true" outlineLevel="2" max="212" min="196" style="27" width="6.85"/>
    <col collapsed="true" customWidth="true" hidden="true" outlineLevel="1" max="213" min="213" style="27" width="12.7"/>
    <col collapsed="false" customWidth="false" hidden="false" outlineLevel="0" max="257" min="214" style="27" width="9.14"/>
  </cols>
  <sheetData>
    <row r="1" customFormat="false" ht="12.75" hidden="false" customHeight="false" outlineLevel="0" collapsed="false">
      <c r="A1" s="83" t="s">
        <v>12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5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5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5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5"/>
    </row>
    <row r="2" s="31" customFormat="true" ht="38.25" hidden="false" customHeight="true" outlineLevel="0" collapsed="false">
      <c r="A2" s="28" t="s">
        <v>80</v>
      </c>
      <c r="B2" s="28" t="s">
        <v>81</v>
      </c>
      <c r="C2" s="3" t="s">
        <v>82</v>
      </c>
      <c r="D2" s="86" t="s">
        <v>129</v>
      </c>
      <c r="E2" s="9" t="n">
        <v>1999</v>
      </c>
      <c r="F2" s="4" t="n">
        <v>2000</v>
      </c>
      <c r="G2" s="4" t="n">
        <v>2001</v>
      </c>
      <c r="H2" s="4" t="n">
        <v>2002</v>
      </c>
      <c r="I2" s="4" t="n">
        <v>2003</v>
      </c>
      <c r="J2" s="4" t="n">
        <v>2004</v>
      </c>
      <c r="K2" s="4" t="n">
        <v>2005</v>
      </c>
      <c r="L2" s="4" t="n">
        <v>2006</v>
      </c>
      <c r="M2" s="4" t="n">
        <v>2007</v>
      </c>
      <c r="N2" s="4" t="n">
        <v>2008</v>
      </c>
      <c r="O2" s="4" t="n">
        <v>2009</v>
      </c>
      <c r="P2" s="4" t="n">
        <v>2010</v>
      </c>
      <c r="Q2" s="4" t="n">
        <v>2011</v>
      </c>
      <c r="R2" s="4" t="n">
        <v>2012</v>
      </c>
      <c r="S2" s="4" t="n">
        <v>2013</v>
      </c>
      <c r="T2" s="30" t="n">
        <v>2014</v>
      </c>
      <c r="U2" s="10" t="n">
        <v>2015</v>
      </c>
      <c r="V2" s="10" t="n">
        <v>2016</v>
      </c>
      <c r="W2" s="4" t="s">
        <v>130</v>
      </c>
      <c r="X2" s="9" t="n">
        <v>1999</v>
      </c>
      <c r="Y2" s="4" t="n">
        <v>2000</v>
      </c>
      <c r="Z2" s="4" t="n">
        <v>2001</v>
      </c>
      <c r="AA2" s="4" t="n">
        <v>2002</v>
      </c>
      <c r="AB2" s="4" t="n">
        <v>2003</v>
      </c>
      <c r="AC2" s="4" t="n">
        <v>2004</v>
      </c>
      <c r="AD2" s="4" t="n">
        <v>2005</v>
      </c>
      <c r="AE2" s="4" t="n">
        <v>2006</v>
      </c>
      <c r="AF2" s="4" t="n">
        <v>2007</v>
      </c>
      <c r="AG2" s="4" t="n">
        <v>2008</v>
      </c>
      <c r="AH2" s="4" t="n">
        <v>2009</v>
      </c>
      <c r="AI2" s="4" t="n">
        <v>2010</v>
      </c>
      <c r="AJ2" s="4" t="n">
        <v>2011</v>
      </c>
      <c r="AK2" s="10" t="n">
        <v>2012</v>
      </c>
      <c r="AL2" s="4" t="n">
        <v>2013</v>
      </c>
      <c r="AM2" s="10" t="n">
        <v>2014</v>
      </c>
      <c r="AN2" s="10" t="n">
        <v>2015</v>
      </c>
      <c r="AO2" s="3" t="s">
        <v>84</v>
      </c>
      <c r="AP2" s="9" t="s">
        <v>85</v>
      </c>
      <c r="AQ2" s="9" t="n">
        <v>1999</v>
      </c>
      <c r="AR2" s="4" t="n">
        <v>2000</v>
      </c>
      <c r="AS2" s="4" t="n">
        <v>2001</v>
      </c>
      <c r="AT2" s="4" t="n">
        <v>2002</v>
      </c>
      <c r="AU2" s="4" t="n">
        <v>2003</v>
      </c>
      <c r="AV2" s="4" t="n">
        <v>2004</v>
      </c>
      <c r="AW2" s="4" t="s">
        <v>33</v>
      </c>
      <c r="AX2" s="4" t="s">
        <v>34</v>
      </c>
      <c r="AY2" s="4" t="s">
        <v>35</v>
      </c>
      <c r="AZ2" s="4" t="s">
        <v>36</v>
      </c>
      <c r="BA2" s="4" t="s">
        <v>37</v>
      </c>
      <c r="BB2" s="4" t="n">
        <v>2010</v>
      </c>
      <c r="BC2" s="4" t="n">
        <v>2011</v>
      </c>
      <c r="BD2" s="4" t="n">
        <v>2012</v>
      </c>
      <c r="BE2" s="4" t="n">
        <v>2013</v>
      </c>
      <c r="BF2" s="4" t="n">
        <v>2014</v>
      </c>
      <c r="BG2" s="4" t="n">
        <v>2015</v>
      </c>
      <c r="BH2" s="3" t="s">
        <v>86</v>
      </c>
      <c r="BI2" s="3" t="s">
        <v>87</v>
      </c>
      <c r="BJ2" s="4" t="n">
        <v>1999</v>
      </c>
      <c r="BK2" s="4" t="n">
        <v>2000</v>
      </c>
      <c r="BL2" s="4" t="n">
        <v>2001</v>
      </c>
      <c r="BM2" s="4" t="n">
        <v>2002</v>
      </c>
      <c r="BN2" s="4" t="n">
        <v>2003</v>
      </c>
      <c r="BO2" s="4" t="n">
        <v>2004</v>
      </c>
      <c r="BP2" s="4" t="n">
        <v>2005</v>
      </c>
      <c r="BQ2" s="4" t="n">
        <v>2006</v>
      </c>
      <c r="BR2" s="4" t="n">
        <v>2007</v>
      </c>
      <c r="BS2" s="4" t="n">
        <v>2008</v>
      </c>
      <c r="BT2" s="4" t="n">
        <v>2009</v>
      </c>
      <c r="BU2" s="4" t="n">
        <v>2010</v>
      </c>
      <c r="BV2" s="4" t="n">
        <v>2011</v>
      </c>
      <c r="BW2" s="4" t="n">
        <v>2012</v>
      </c>
      <c r="BX2" s="4" t="n">
        <v>2013</v>
      </c>
      <c r="BY2" s="4" t="n">
        <v>2014</v>
      </c>
      <c r="BZ2" s="4" t="n">
        <v>2015</v>
      </c>
      <c r="CA2" s="3" t="s">
        <v>89</v>
      </c>
      <c r="CB2" s="3" t="s">
        <v>90</v>
      </c>
      <c r="CC2" s="4" t="n">
        <v>1999</v>
      </c>
      <c r="CD2" s="4" t="n">
        <v>2000</v>
      </c>
      <c r="CE2" s="4" t="n">
        <v>2001</v>
      </c>
      <c r="CF2" s="4" t="n">
        <v>2002</v>
      </c>
      <c r="CG2" s="4" t="n">
        <v>2003</v>
      </c>
      <c r="CH2" s="4" t="n">
        <v>2004</v>
      </c>
      <c r="CI2" s="4" t="n">
        <v>2005</v>
      </c>
      <c r="CJ2" s="4" t="n">
        <v>2006</v>
      </c>
      <c r="CK2" s="4" t="n">
        <v>2007</v>
      </c>
      <c r="CL2" s="4" t="n">
        <v>2008</v>
      </c>
      <c r="CM2" s="4" t="n">
        <v>2009</v>
      </c>
      <c r="CN2" s="4" t="n">
        <v>2010</v>
      </c>
      <c r="CO2" s="4" t="n">
        <v>2011</v>
      </c>
      <c r="CP2" s="4" t="n">
        <v>2012</v>
      </c>
      <c r="CQ2" s="4" t="n">
        <v>2013</v>
      </c>
      <c r="CR2" s="4" t="n">
        <v>2014</v>
      </c>
      <c r="CS2" s="4" t="n">
        <v>2015</v>
      </c>
      <c r="CT2" s="3" t="s">
        <v>91</v>
      </c>
      <c r="CU2" s="3" t="s">
        <v>92</v>
      </c>
      <c r="CV2" s="3" t="s">
        <v>93</v>
      </c>
      <c r="CW2" s="4" t="n">
        <v>1999</v>
      </c>
      <c r="CX2" s="4" t="n">
        <v>2000</v>
      </c>
      <c r="CY2" s="4" t="n">
        <v>2001</v>
      </c>
      <c r="CZ2" s="4" t="n">
        <v>2002</v>
      </c>
      <c r="DA2" s="4" t="n">
        <v>2003</v>
      </c>
      <c r="DB2" s="4" t="n">
        <v>2004</v>
      </c>
      <c r="DC2" s="4" t="n">
        <v>2005</v>
      </c>
      <c r="DD2" s="4" t="n">
        <v>2006</v>
      </c>
      <c r="DE2" s="4" t="n">
        <v>2007</v>
      </c>
      <c r="DF2" s="4" t="n">
        <v>2008</v>
      </c>
      <c r="DG2" s="4" t="n">
        <v>2009</v>
      </c>
      <c r="DH2" s="4" t="n">
        <v>2010</v>
      </c>
      <c r="DI2" s="4" t="n">
        <v>2011</v>
      </c>
      <c r="DJ2" s="4" t="n">
        <v>2012</v>
      </c>
      <c r="DK2" s="4" t="n">
        <v>2013</v>
      </c>
      <c r="DL2" s="4" t="n">
        <v>2014</v>
      </c>
      <c r="DM2" s="4" t="n">
        <v>2015</v>
      </c>
      <c r="DN2" s="3" t="s">
        <v>94</v>
      </c>
      <c r="DO2" s="3" t="s">
        <v>95</v>
      </c>
      <c r="DP2" s="4" t="n">
        <v>1999</v>
      </c>
      <c r="DQ2" s="4" t="n">
        <v>2000</v>
      </c>
      <c r="DR2" s="4" t="n">
        <v>2001</v>
      </c>
      <c r="DS2" s="4" t="n">
        <v>2002</v>
      </c>
      <c r="DT2" s="4" t="n">
        <v>2003</v>
      </c>
      <c r="DU2" s="4" t="n">
        <v>2004</v>
      </c>
      <c r="DV2" s="4" t="n">
        <v>2005</v>
      </c>
      <c r="DW2" s="4" t="n">
        <v>2006</v>
      </c>
      <c r="DX2" s="4" t="n">
        <v>2007</v>
      </c>
      <c r="DY2" s="4" t="n">
        <v>2008</v>
      </c>
      <c r="DZ2" s="4" t="n">
        <v>2009</v>
      </c>
      <c r="EA2" s="4" t="n">
        <v>2010</v>
      </c>
      <c r="EB2" s="4" t="n">
        <v>2011</v>
      </c>
      <c r="EC2" s="4" t="n">
        <v>2012</v>
      </c>
      <c r="ED2" s="4" t="n">
        <v>2013</v>
      </c>
      <c r="EE2" s="4" t="n">
        <v>2014</v>
      </c>
      <c r="EF2" s="4" t="n">
        <v>2015</v>
      </c>
      <c r="EG2" s="3" t="s">
        <v>96</v>
      </c>
      <c r="EH2" s="3" t="s">
        <v>131</v>
      </c>
      <c r="EI2" s="4" t="n">
        <v>1999</v>
      </c>
      <c r="EJ2" s="4" t="n">
        <v>2000</v>
      </c>
      <c r="EK2" s="4" t="n">
        <v>2001</v>
      </c>
      <c r="EL2" s="4" t="n">
        <v>2002</v>
      </c>
      <c r="EM2" s="4" t="n">
        <v>2003</v>
      </c>
      <c r="EN2" s="4" t="n">
        <v>2004</v>
      </c>
      <c r="EO2" s="4" t="n">
        <v>2005</v>
      </c>
      <c r="EP2" s="4" t="n">
        <v>2006</v>
      </c>
      <c r="EQ2" s="4" t="n">
        <v>2007</v>
      </c>
      <c r="ER2" s="4" t="n">
        <v>2008</v>
      </c>
      <c r="ES2" s="4" t="n">
        <v>2009</v>
      </c>
      <c r="ET2" s="4" t="n">
        <v>2010</v>
      </c>
      <c r="EU2" s="4" t="n">
        <v>2011</v>
      </c>
      <c r="EV2" s="4" t="n">
        <v>2012</v>
      </c>
      <c r="EW2" s="4" t="n">
        <v>2013</v>
      </c>
      <c r="EX2" s="4" t="n">
        <v>2014</v>
      </c>
      <c r="EY2" s="4" t="n">
        <v>2015</v>
      </c>
      <c r="EZ2" s="3" t="s">
        <v>89</v>
      </c>
      <c r="FA2" s="3" t="s">
        <v>97</v>
      </c>
      <c r="FB2" s="3" t="s">
        <v>98</v>
      </c>
      <c r="FC2" s="4" t="n">
        <v>1999</v>
      </c>
      <c r="FD2" s="4" t="n">
        <v>2000</v>
      </c>
      <c r="FE2" s="4" t="n">
        <v>2001</v>
      </c>
      <c r="FF2" s="4" t="n">
        <v>2002</v>
      </c>
      <c r="FG2" s="4" t="n">
        <v>2003</v>
      </c>
      <c r="FH2" s="4" t="n">
        <v>2004</v>
      </c>
      <c r="FI2" s="4" t="n">
        <v>2005</v>
      </c>
      <c r="FJ2" s="4" t="n">
        <v>2006</v>
      </c>
      <c r="FK2" s="4" t="n">
        <v>2007</v>
      </c>
      <c r="FL2" s="4" t="n">
        <v>2008</v>
      </c>
      <c r="FM2" s="4" t="n">
        <v>2009</v>
      </c>
      <c r="FN2" s="4" t="n">
        <v>2010</v>
      </c>
      <c r="FO2" s="4" t="n">
        <v>2011</v>
      </c>
      <c r="FP2" s="4" t="n">
        <v>2012</v>
      </c>
      <c r="FQ2" s="4" t="n">
        <v>2013</v>
      </c>
      <c r="FR2" s="4" t="n">
        <v>2014</v>
      </c>
      <c r="FS2" s="4" t="n">
        <v>2015</v>
      </c>
      <c r="FT2" s="3" t="s">
        <v>99</v>
      </c>
      <c r="FU2" s="3" t="s">
        <v>100</v>
      </c>
      <c r="FV2" s="4" t="n">
        <v>1999</v>
      </c>
      <c r="FW2" s="4" t="n">
        <v>2000</v>
      </c>
      <c r="FX2" s="4" t="n">
        <v>2001</v>
      </c>
      <c r="FY2" s="4" t="n">
        <v>2002</v>
      </c>
      <c r="FZ2" s="4" t="n">
        <v>2003</v>
      </c>
      <c r="GA2" s="4" t="n">
        <v>2004</v>
      </c>
      <c r="GB2" s="4" t="n">
        <v>2005</v>
      </c>
      <c r="GC2" s="4" t="n">
        <v>2006</v>
      </c>
      <c r="GD2" s="4" t="n">
        <v>2007</v>
      </c>
      <c r="GE2" s="4" t="n">
        <v>2008</v>
      </c>
      <c r="GF2" s="4" t="n">
        <v>2009</v>
      </c>
      <c r="GG2" s="4" t="n">
        <v>2010</v>
      </c>
      <c r="GH2" s="4" t="n">
        <v>2011</v>
      </c>
      <c r="GI2" s="4" t="n">
        <v>2012</v>
      </c>
      <c r="GJ2" s="4" t="n">
        <v>2013</v>
      </c>
      <c r="GK2" s="4" t="n">
        <v>2014</v>
      </c>
      <c r="GL2" s="4" t="n">
        <v>2015</v>
      </c>
      <c r="GM2" s="3" t="s">
        <v>101</v>
      </c>
      <c r="GN2" s="4" t="n">
        <v>1999</v>
      </c>
      <c r="GO2" s="4" t="n">
        <v>2000</v>
      </c>
      <c r="GP2" s="4" t="n">
        <v>2001</v>
      </c>
      <c r="GQ2" s="4" t="n">
        <v>2002</v>
      </c>
      <c r="GR2" s="4" t="n">
        <v>2003</v>
      </c>
      <c r="GS2" s="4" t="n">
        <v>2004</v>
      </c>
      <c r="GT2" s="4" t="n">
        <v>2005</v>
      </c>
      <c r="GU2" s="4" t="n">
        <v>2006</v>
      </c>
      <c r="GV2" s="4" t="n">
        <v>2007</v>
      </c>
      <c r="GW2" s="4" t="n">
        <v>2008</v>
      </c>
      <c r="GX2" s="4" t="n">
        <v>2009</v>
      </c>
      <c r="GY2" s="4" t="n">
        <v>2010</v>
      </c>
      <c r="GZ2" s="4" t="n">
        <v>2011</v>
      </c>
      <c r="HA2" s="4" t="n">
        <v>2012</v>
      </c>
      <c r="HB2" s="4" t="n">
        <v>2013</v>
      </c>
      <c r="HC2" s="4" t="n">
        <v>2014</v>
      </c>
      <c r="HD2" s="4" t="n">
        <v>2015</v>
      </c>
      <c r="HE2" s="3" t="s">
        <v>132</v>
      </c>
      <c r="HF2" s="3" t="s">
        <v>103</v>
      </c>
    </row>
    <row r="3" customFormat="false" ht="12" hidden="false" customHeight="false" outlineLevel="0" collapsed="false">
      <c r="A3" s="87"/>
      <c r="B3" s="87" t="s">
        <v>133</v>
      </c>
      <c r="C3" s="88" t="n">
        <v>203</v>
      </c>
      <c r="D3" s="7" t="s">
        <v>134</v>
      </c>
      <c r="E3" s="15" t="n">
        <v>122</v>
      </c>
      <c r="F3" s="12" t="n">
        <v>137</v>
      </c>
      <c r="G3" s="12" t="n">
        <v>137</v>
      </c>
      <c r="H3" s="12" t="n">
        <v>157</v>
      </c>
      <c r="I3" s="12" t="n">
        <v>165</v>
      </c>
      <c r="J3" s="12" t="n">
        <v>201</v>
      </c>
      <c r="K3" s="12" t="n">
        <v>203</v>
      </c>
      <c r="L3" s="12" t="n">
        <v>250</v>
      </c>
      <c r="M3" s="12" t="n">
        <v>289</v>
      </c>
      <c r="N3" s="14" t="n">
        <v>370</v>
      </c>
      <c r="O3" s="14" t="n">
        <v>488</v>
      </c>
      <c r="P3" s="12" t="n">
        <v>626</v>
      </c>
      <c r="Q3" s="14" t="n">
        <v>791</v>
      </c>
      <c r="R3" s="14" t="n">
        <v>903</v>
      </c>
      <c r="S3" s="14" t="n">
        <v>961</v>
      </c>
      <c r="T3" s="89" t="n">
        <v>969</v>
      </c>
      <c r="U3" s="90" t="n">
        <v>1022</v>
      </c>
      <c r="V3" s="91" t="n">
        <v>1109</v>
      </c>
      <c r="W3" s="14"/>
      <c r="X3" s="11" t="n">
        <f aca="false">F3-E3</f>
        <v>15</v>
      </c>
      <c r="Y3" s="12" t="n">
        <f aca="false">G3-F3</f>
        <v>0</v>
      </c>
      <c r="Z3" s="12" t="n">
        <f aca="false">H3-G3</f>
        <v>20</v>
      </c>
      <c r="AA3" s="12" t="n">
        <f aca="false">I3-H3</f>
        <v>8</v>
      </c>
      <c r="AB3" s="12" t="n">
        <f aca="false">J3-I3</f>
        <v>36</v>
      </c>
      <c r="AC3" s="12" t="n">
        <f aca="false">K3-J3</f>
        <v>2</v>
      </c>
      <c r="AD3" s="12" t="n">
        <f aca="false">L3-K3</f>
        <v>47</v>
      </c>
      <c r="AE3" s="12" t="n">
        <f aca="false">M3-L3</f>
        <v>39</v>
      </c>
      <c r="AF3" s="12" t="n">
        <f aca="false">N3-M3</f>
        <v>81</v>
      </c>
      <c r="AG3" s="12" t="n">
        <f aca="false">O3-N3</f>
        <v>118</v>
      </c>
      <c r="AH3" s="12" t="n">
        <f aca="false">P3-O3</f>
        <v>138</v>
      </c>
      <c r="AI3" s="12" t="n">
        <f aca="false">Q3-P3</f>
        <v>165</v>
      </c>
      <c r="AJ3" s="12" t="n">
        <f aca="false">R3-Q3</f>
        <v>112</v>
      </c>
      <c r="AK3" s="12" t="n">
        <f aca="false">S3-R3</f>
        <v>58</v>
      </c>
      <c r="AL3" s="12" t="n">
        <f aca="false">T3-S3</f>
        <v>8</v>
      </c>
      <c r="AM3" s="12" t="n">
        <f aca="false">U3-T3</f>
        <v>53</v>
      </c>
      <c r="AN3" s="12" t="n">
        <f aca="false">V3-U3</f>
        <v>87</v>
      </c>
      <c r="AO3" s="92" t="n">
        <f aca="false">SUM(X3:AM3)</f>
        <v>900</v>
      </c>
      <c r="AP3" s="67"/>
      <c r="AQ3" s="15" t="n">
        <v>1</v>
      </c>
      <c r="AR3" s="12" t="n">
        <v>14</v>
      </c>
      <c r="AS3" s="12" t="n">
        <v>15</v>
      </c>
      <c r="AT3" s="12" t="n">
        <v>17</v>
      </c>
      <c r="AU3" s="12" t="n">
        <v>12</v>
      </c>
      <c r="AV3" s="12" t="n">
        <v>10</v>
      </c>
      <c r="AW3" s="12" t="n">
        <v>22</v>
      </c>
      <c r="AX3" s="12" t="n">
        <v>17</v>
      </c>
      <c r="AY3" s="12" t="n">
        <v>15</v>
      </c>
      <c r="AZ3" s="12" t="n">
        <v>20</v>
      </c>
      <c r="BA3" s="12" t="n">
        <v>30</v>
      </c>
      <c r="BB3" s="12" t="n">
        <v>24</v>
      </c>
      <c r="BC3" s="12" t="n">
        <v>38</v>
      </c>
      <c r="BD3" s="12" t="n">
        <v>44</v>
      </c>
      <c r="BE3" s="12" t="n">
        <v>85</v>
      </c>
      <c r="BF3" s="12" t="n">
        <v>77</v>
      </c>
      <c r="BG3" s="14" t="n">
        <v>93</v>
      </c>
      <c r="BH3" s="68" t="n">
        <f aca="false">SUM(AQ3:BF3)</f>
        <v>441</v>
      </c>
      <c r="BI3" s="62"/>
      <c r="BJ3" s="6" t="n">
        <v>16</v>
      </c>
      <c r="BK3" s="6" t="n">
        <v>14</v>
      </c>
      <c r="BL3" s="6" t="n">
        <v>35</v>
      </c>
      <c r="BM3" s="6" t="n">
        <v>25</v>
      </c>
      <c r="BN3" s="6" t="n">
        <v>48</v>
      </c>
      <c r="BO3" s="6" t="n">
        <v>12</v>
      </c>
      <c r="BP3" s="6" t="n">
        <v>69</v>
      </c>
      <c r="BQ3" s="6" t="n">
        <v>56</v>
      </c>
      <c r="BR3" s="6" t="n">
        <v>96</v>
      </c>
      <c r="BS3" s="6" t="n">
        <v>138</v>
      </c>
      <c r="BT3" s="6" t="n">
        <v>168</v>
      </c>
      <c r="BU3" s="6" t="n">
        <v>189</v>
      </c>
      <c r="BV3" s="6" t="n">
        <v>150</v>
      </c>
      <c r="BW3" s="6" t="n">
        <v>102</v>
      </c>
      <c r="BX3" s="6" t="n">
        <v>93</v>
      </c>
      <c r="BY3" s="6" t="n">
        <v>130</v>
      </c>
      <c r="BZ3" s="6" t="n">
        <v>180</v>
      </c>
      <c r="CA3" s="68" t="n">
        <v>1521</v>
      </c>
      <c r="CB3" s="68"/>
      <c r="CC3" s="6"/>
      <c r="CD3" s="6" t="n">
        <f aca="false">BK3-BJ3</f>
        <v>-2</v>
      </c>
      <c r="CE3" s="6" t="n">
        <f aca="false">BL3-BK3</f>
        <v>21</v>
      </c>
      <c r="CF3" s="6" t="n">
        <f aca="false">BM3-BL3</f>
        <v>-10</v>
      </c>
      <c r="CG3" s="6" t="n">
        <f aca="false">BN3-BM3</f>
        <v>23</v>
      </c>
      <c r="CH3" s="6" t="n">
        <f aca="false">BO3-BN3</f>
        <v>-36</v>
      </c>
      <c r="CI3" s="6" t="n">
        <f aca="false">BP3-BO3</f>
        <v>57</v>
      </c>
      <c r="CJ3" s="6" t="n">
        <f aca="false">BQ3-BP3</f>
        <v>-13</v>
      </c>
      <c r="CK3" s="6" t="n">
        <f aca="false">BR3-BQ3</f>
        <v>40</v>
      </c>
      <c r="CL3" s="6" t="n">
        <f aca="false">BS3-BR3</f>
        <v>42</v>
      </c>
      <c r="CM3" s="6" t="n">
        <f aca="false">BT3-BS3</f>
        <v>30</v>
      </c>
      <c r="CN3" s="6" t="n">
        <f aca="false">BU3-BT3</f>
        <v>21</v>
      </c>
      <c r="CO3" s="6" t="n">
        <f aca="false">BV3-BU3</f>
        <v>-39</v>
      </c>
      <c r="CP3" s="6" t="n">
        <f aca="false">BW3-BV3</f>
        <v>-48</v>
      </c>
      <c r="CQ3" s="6" t="n">
        <f aca="false">BX3-BW3</f>
        <v>-9</v>
      </c>
      <c r="CR3" s="6" t="n">
        <f aca="false">BY3-BX3</f>
        <v>37</v>
      </c>
      <c r="CS3" s="6" t="n">
        <f aca="false">BZ3-BY3</f>
        <v>50</v>
      </c>
      <c r="CT3" s="68"/>
      <c r="CU3" s="68"/>
      <c r="CV3" s="68"/>
      <c r="CW3" s="16" t="n">
        <v>0.00292397660818713</v>
      </c>
      <c r="CX3" s="16" t="n">
        <v>0.00175012702534861</v>
      </c>
      <c r="CY3" s="16" t="n">
        <v>-0.0151170568561873</v>
      </c>
      <c r="CZ3" s="16" t="n">
        <v>0.0430750822614418</v>
      </c>
      <c r="DA3" s="16" t="n">
        <v>0.0109696376101861</v>
      </c>
      <c r="DB3" s="16" t="n">
        <v>0.00104018912529551</v>
      </c>
      <c r="DC3" s="16" t="n">
        <v>0.00705818783560163</v>
      </c>
      <c r="DD3" s="16" t="n">
        <v>0.0085521332996718</v>
      </c>
      <c r="DE3" s="16" t="n">
        <v>0.00781468753977345</v>
      </c>
      <c r="DF3" s="16" t="n">
        <v>0.00576403338834278</v>
      </c>
      <c r="DG3" s="16" t="n">
        <v>0.00790415925417164</v>
      </c>
      <c r="DH3" s="16" t="n">
        <v>0.00662337662337662</v>
      </c>
      <c r="DI3" s="16" t="n">
        <v>0.00160545855910094</v>
      </c>
      <c r="DJ3" s="16" t="n">
        <v>-0.0119454580372575</v>
      </c>
      <c r="DK3" s="16" t="n">
        <v>-0.0039040427389942</v>
      </c>
      <c r="DL3" s="16" t="n">
        <v>0.0017449004669452</v>
      </c>
      <c r="DM3" s="16" t="n">
        <v>0.00047073980476686</v>
      </c>
      <c r="DN3" s="93" t="n">
        <v>0.00549674379173479</v>
      </c>
      <c r="DO3" s="67"/>
      <c r="DP3" s="16" t="n">
        <v>4.14610887681911E-005</v>
      </c>
      <c r="DQ3" s="16" t="n">
        <v>0.000226251656485342</v>
      </c>
      <c r="DR3" s="16" t="n">
        <v>0.000238545824652916</v>
      </c>
      <c r="DS3" s="16" t="n">
        <v>0.000367059636395043</v>
      </c>
      <c r="DT3" s="16" t="n">
        <v>0.000356792436000357</v>
      </c>
      <c r="DU3" s="16" t="n">
        <v>0.00028852534695173</v>
      </c>
      <c r="DV3" s="16" t="n">
        <v>0.000700369285623329</v>
      </c>
      <c r="DW3" s="16" t="n">
        <v>0.00053475935828877</v>
      </c>
      <c r="DX3" s="16" t="n">
        <v>0.000417304214772569</v>
      </c>
      <c r="DY3" s="16" t="n">
        <v>0.000531391981295002</v>
      </c>
      <c r="DZ3" s="16" t="n">
        <v>0.000917206799559741</v>
      </c>
      <c r="EA3" s="16" t="n">
        <v>0.000700811773637797</v>
      </c>
      <c r="EB3" s="16" t="n">
        <v>0.00127576713892433</v>
      </c>
      <c r="EC3" s="16" t="n">
        <v>0.00113960113960114</v>
      </c>
      <c r="ED3" s="16" t="n">
        <v>0.00244245855004167</v>
      </c>
      <c r="EE3" s="16" t="n">
        <v>0.00411192993698601</v>
      </c>
      <c r="EF3" s="16" t="n">
        <v>0.00343541058697499</v>
      </c>
      <c r="EG3" s="93" t="n">
        <v>0.000748542379210551</v>
      </c>
      <c r="EH3" s="68"/>
      <c r="EI3" s="16" t="n">
        <v>0.000551914453259745</v>
      </c>
      <c r="EJ3" s="16" t="n">
        <v>0.000535250038232146</v>
      </c>
      <c r="EK3" s="16" t="n">
        <v>0.000735897058514329</v>
      </c>
      <c r="EL3" s="16" t="n">
        <v>0.000507305194805195</v>
      </c>
      <c r="EM3" s="16" t="n">
        <v>0.00110553226772306</v>
      </c>
      <c r="EN3" s="16" t="n">
        <v>0.000267743590887793</v>
      </c>
      <c r="EO3" s="16" t="n">
        <v>0.00113846356916579</v>
      </c>
      <c r="EP3" s="16" t="n">
        <v>0.000888014969395198</v>
      </c>
      <c r="EQ3" s="16" t="n">
        <v>0.00127608666755284</v>
      </c>
      <c r="ER3" s="16" t="n">
        <v>0.00173698519786527</v>
      </c>
      <c r="ES3" s="16" t="n">
        <v>0.00217856448161836</v>
      </c>
      <c r="ET3" s="16" t="n">
        <v>0.0019719132775494</v>
      </c>
      <c r="EU3" s="16" t="n">
        <v>0.00188404340836013</v>
      </c>
      <c r="EV3" s="16" t="n">
        <v>0.00157784824812437</v>
      </c>
      <c r="EW3" s="16" t="n">
        <v>0.00171371710768777</v>
      </c>
      <c r="EX3" s="16" t="n">
        <v>0.00218796283829272</v>
      </c>
      <c r="EY3" s="16" t="n">
        <v>0.00266931621016416</v>
      </c>
      <c r="EZ3" s="93" t="n">
        <v>0.00149570611390771</v>
      </c>
      <c r="FA3" s="93"/>
      <c r="FB3" s="93"/>
      <c r="FC3" s="16" t="n">
        <v>0.00819672131147541</v>
      </c>
      <c r="FD3" s="16" t="n">
        <v>0.102189781021898</v>
      </c>
      <c r="FE3" s="16" t="n">
        <v>0.109489051094891</v>
      </c>
      <c r="FF3" s="16" t="n">
        <v>0.10828025477707</v>
      </c>
      <c r="FG3" s="16" t="n">
        <v>0.0727272727272727</v>
      </c>
      <c r="FH3" s="16" t="n">
        <v>0.0497512437810945</v>
      </c>
      <c r="FI3" s="16" t="n">
        <v>0.108374384236453</v>
      </c>
      <c r="FJ3" s="16" t="n">
        <v>0.068</v>
      </c>
      <c r="FK3" s="16" t="n">
        <v>0.0519031141868512</v>
      </c>
      <c r="FL3" s="16" t="n">
        <v>0.0540540540540541</v>
      </c>
      <c r="FM3" s="16" t="n">
        <v>0.0614754098360656</v>
      </c>
      <c r="FN3" s="16" t="n">
        <v>0.0383386581469649</v>
      </c>
      <c r="FO3" s="16" t="n">
        <v>0.0480404551201011</v>
      </c>
      <c r="FP3" s="16" t="n">
        <v>0.0487264673311185</v>
      </c>
      <c r="FQ3" s="16" t="n">
        <v>0.0884495317377732</v>
      </c>
      <c r="FR3" s="16" t="n">
        <v>0.0794633642930857</v>
      </c>
      <c r="FS3" s="16" t="n">
        <v>0.0909980430528376</v>
      </c>
      <c r="FT3" s="93"/>
      <c r="FU3" s="94" t="n">
        <v>0.07395</v>
      </c>
      <c r="FV3" s="47" t="n">
        <v>1.1832</v>
      </c>
      <c r="FW3" s="47" t="n">
        <v>1.0353</v>
      </c>
      <c r="FX3" s="47" t="n">
        <v>2.58825</v>
      </c>
      <c r="FY3" s="47" t="n">
        <v>1.84875</v>
      </c>
      <c r="FZ3" s="47" t="n">
        <v>3.5496</v>
      </c>
      <c r="GA3" s="47" t="n">
        <v>0.8874</v>
      </c>
      <c r="GB3" s="47" t="n">
        <v>5.10255</v>
      </c>
      <c r="GC3" s="47" t="n">
        <v>4.1412</v>
      </c>
      <c r="GD3" s="47" t="n">
        <v>7.0992</v>
      </c>
      <c r="GE3" s="47" t="n">
        <v>10.2051</v>
      </c>
      <c r="GF3" s="47" t="n">
        <v>12.4236</v>
      </c>
      <c r="GG3" s="47" t="n">
        <v>13.97655</v>
      </c>
      <c r="GH3" s="47" t="n">
        <v>11.0925</v>
      </c>
      <c r="GI3" s="47" t="n">
        <v>7.5429</v>
      </c>
      <c r="GJ3" s="47" t="n">
        <v>6.87735</v>
      </c>
      <c r="GK3" s="47" t="n">
        <v>9.6135</v>
      </c>
      <c r="GL3" s="47" t="n">
        <v>13.311</v>
      </c>
      <c r="GM3" s="68" t="n">
        <f aca="false">SUM(FV3:GL3)</f>
        <v>112.47795</v>
      </c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95" t="n">
        <v>0.07395</v>
      </c>
      <c r="HF3" s="95"/>
    </row>
    <row r="4" customFormat="false" ht="12" hidden="false" customHeight="false" outlineLevel="0" collapsed="false">
      <c r="A4" s="87"/>
      <c r="B4" s="87" t="s">
        <v>133</v>
      </c>
      <c r="C4" s="88" t="n">
        <v>204</v>
      </c>
      <c r="D4" s="7" t="s">
        <v>135</v>
      </c>
      <c r="E4" s="15" t="n">
        <v>464</v>
      </c>
      <c r="F4" s="12" t="n">
        <v>421</v>
      </c>
      <c r="G4" s="12" t="n">
        <v>384</v>
      </c>
      <c r="H4" s="12" t="n">
        <v>369</v>
      </c>
      <c r="I4" s="12" t="n">
        <v>378</v>
      </c>
      <c r="J4" s="12" t="n">
        <v>360</v>
      </c>
      <c r="K4" s="12" t="n">
        <v>347</v>
      </c>
      <c r="L4" s="12" t="n">
        <v>354</v>
      </c>
      <c r="M4" s="12" t="n">
        <v>367</v>
      </c>
      <c r="N4" s="14" t="n">
        <v>396</v>
      </c>
      <c r="O4" s="14" t="n">
        <v>360</v>
      </c>
      <c r="P4" s="12" t="n">
        <v>352</v>
      </c>
      <c r="Q4" s="14" t="n">
        <v>351</v>
      </c>
      <c r="R4" s="14" t="n">
        <v>350</v>
      </c>
      <c r="S4" s="14" t="n">
        <v>382</v>
      </c>
      <c r="T4" s="89" t="n">
        <v>479</v>
      </c>
      <c r="U4" s="90" t="n">
        <v>510</v>
      </c>
      <c r="V4" s="96" t="n">
        <v>545</v>
      </c>
      <c r="W4" s="14"/>
      <c r="X4" s="11" t="n">
        <f aca="false">F4-E4</f>
        <v>-43</v>
      </c>
      <c r="Y4" s="12" t="n">
        <f aca="false">G4-F4</f>
        <v>-37</v>
      </c>
      <c r="Z4" s="12" t="n">
        <f aca="false">H4-G4</f>
        <v>-15</v>
      </c>
      <c r="AA4" s="12" t="n">
        <f aca="false">I4-H4</f>
        <v>9</v>
      </c>
      <c r="AB4" s="12" t="n">
        <f aca="false">J4-I4</f>
        <v>-18</v>
      </c>
      <c r="AC4" s="12" t="n">
        <f aca="false">K4-J4</f>
        <v>-13</v>
      </c>
      <c r="AD4" s="12" t="n">
        <f aca="false">L4-K4</f>
        <v>7</v>
      </c>
      <c r="AE4" s="12" t="n">
        <f aca="false">M4-L4</f>
        <v>13</v>
      </c>
      <c r="AF4" s="12" t="n">
        <f aca="false">N4-M4</f>
        <v>29</v>
      </c>
      <c r="AG4" s="12" t="n">
        <f aca="false">O4-N4</f>
        <v>-36</v>
      </c>
      <c r="AH4" s="12" t="n">
        <f aca="false">P4-O4</f>
        <v>-8</v>
      </c>
      <c r="AI4" s="12" t="n">
        <f aca="false">Q4-P4</f>
        <v>-1</v>
      </c>
      <c r="AJ4" s="12" t="n">
        <f aca="false">R4-Q4</f>
        <v>-1</v>
      </c>
      <c r="AK4" s="12" t="n">
        <f aca="false">S4-R4</f>
        <v>32</v>
      </c>
      <c r="AL4" s="12" t="n">
        <f aca="false">T4-S4</f>
        <v>97</v>
      </c>
      <c r="AM4" s="12" t="n">
        <f aca="false">U4-T4</f>
        <v>31</v>
      </c>
      <c r="AN4" s="12" t="n">
        <f aca="false">V4-U4</f>
        <v>35</v>
      </c>
      <c r="AO4" s="92" t="n">
        <f aca="false">SUM(X4:AM4)</f>
        <v>46</v>
      </c>
      <c r="AP4" s="67"/>
      <c r="AQ4" s="15" t="n">
        <v>20</v>
      </c>
      <c r="AR4" s="12" t="n">
        <v>34</v>
      </c>
      <c r="AS4" s="12" t="n">
        <v>35</v>
      </c>
      <c r="AT4" s="12" t="n">
        <v>25</v>
      </c>
      <c r="AU4" s="12" t="n">
        <v>12</v>
      </c>
      <c r="AV4" s="12" t="n">
        <v>17</v>
      </c>
      <c r="AW4" s="12" t="n">
        <v>12</v>
      </c>
      <c r="AX4" s="12" t="n">
        <v>23</v>
      </c>
      <c r="AY4" s="12" t="n">
        <v>8</v>
      </c>
      <c r="AZ4" s="14" t="n">
        <v>23</v>
      </c>
      <c r="BA4" s="14" t="n">
        <v>5</v>
      </c>
      <c r="BB4" s="14" t="n">
        <v>13</v>
      </c>
      <c r="BC4" s="14" t="n">
        <v>8</v>
      </c>
      <c r="BD4" s="14" t="n">
        <v>9</v>
      </c>
      <c r="BE4" s="14" t="n">
        <v>8</v>
      </c>
      <c r="BF4" s="14" t="n">
        <v>2</v>
      </c>
      <c r="BG4" s="14" t="n">
        <v>11</v>
      </c>
      <c r="BH4" s="68" t="n">
        <f aca="false">SUM(AQ4:BF4)</f>
        <v>254</v>
      </c>
      <c r="BI4" s="97"/>
      <c r="BJ4" s="6" t="n">
        <v>-23</v>
      </c>
      <c r="BK4" s="6" t="n">
        <v>-3</v>
      </c>
      <c r="BL4" s="6" t="n">
        <v>20</v>
      </c>
      <c r="BM4" s="6" t="n">
        <v>34</v>
      </c>
      <c r="BN4" s="6" t="n">
        <v>-6</v>
      </c>
      <c r="BO4" s="6" t="n">
        <v>4</v>
      </c>
      <c r="BP4" s="6" t="n">
        <v>19</v>
      </c>
      <c r="BQ4" s="6" t="n">
        <v>36</v>
      </c>
      <c r="BR4" s="6" t="n">
        <v>37</v>
      </c>
      <c r="BS4" s="6" t="n">
        <v>-13</v>
      </c>
      <c r="BT4" s="6" t="n">
        <v>-3</v>
      </c>
      <c r="BU4" s="6" t="n">
        <v>12</v>
      </c>
      <c r="BV4" s="6" t="n">
        <v>7</v>
      </c>
      <c r="BW4" s="6" t="n">
        <v>41</v>
      </c>
      <c r="BX4" s="6" t="n">
        <v>105</v>
      </c>
      <c r="BY4" s="6" t="n">
        <v>33</v>
      </c>
      <c r="BZ4" s="6" t="n">
        <v>46</v>
      </c>
      <c r="CA4" s="68" t="n">
        <v>346</v>
      </c>
      <c r="CB4" s="68"/>
      <c r="CC4" s="6"/>
      <c r="CD4" s="6" t="n">
        <f aca="false">BK4-BJ4</f>
        <v>20</v>
      </c>
      <c r="CE4" s="6" t="n">
        <f aca="false">BL4-BK4</f>
        <v>23</v>
      </c>
      <c r="CF4" s="6" t="n">
        <f aca="false">BM4-BL4</f>
        <v>14</v>
      </c>
      <c r="CG4" s="6" t="n">
        <f aca="false">BN4-BM4</f>
        <v>-40</v>
      </c>
      <c r="CH4" s="6" t="n">
        <f aca="false">BO4-BN4</f>
        <v>10</v>
      </c>
      <c r="CI4" s="6" t="n">
        <f aca="false">BP4-BO4</f>
        <v>15</v>
      </c>
      <c r="CJ4" s="6" t="n">
        <f aca="false">BQ4-BP4</f>
        <v>17</v>
      </c>
      <c r="CK4" s="6" t="n">
        <f aca="false">BR4-BQ4</f>
        <v>1</v>
      </c>
      <c r="CL4" s="6" t="n">
        <f aca="false">BS4-BR4</f>
        <v>-50</v>
      </c>
      <c r="CM4" s="6" t="n">
        <f aca="false">BT4-BS4</f>
        <v>10</v>
      </c>
      <c r="CN4" s="6" t="n">
        <f aca="false">BU4-BT4</f>
        <v>15</v>
      </c>
      <c r="CO4" s="6" t="n">
        <f aca="false">BV4-BU4</f>
        <v>-5</v>
      </c>
      <c r="CP4" s="6" t="n">
        <f aca="false">BW4-BV4</f>
        <v>34</v>
      </c>
      <c r="CQ4" s="6" t="n">
        <f aca="false">BX4-BW4</f>
        <v>64</v>
      </c>
      <c r="CR4" s="6" t="n">
        <f aca="false">BY4-BX4</f>
        <v>-72</v>
      </c>
      <c r="CS4" s="6" t="n">
        <f aca="false">BZ4-BY4</f>
        <v>13</v>
      </c>
      <c r="CT4" s="68"/>
      <c r="CU4" s="68"/>
      <c r="CV4" s="68"/>
      <c r="CW4" s="16" t="n">
        <v>0.0152046783625731</v>
      </c>
      <c r="CX4" s="16" t="n">
        <v>-0.00186303844633885</v>
      </c>
      <c r="CY4" s="16" t="n">
        <v>-0.00361204013377926</v>
      </c>
      <c r="CZ4" s="16" t="n">
        <v>0.0131618306909961</v>
      </c>
      <c r="DA4" s="16" t="n">
        <v>0.00675808031341822</v>
      </c>
      <c r="DB4" s="16" t="n">
        <v>0.00122931442080378</v>
      </c>
      <c r="DC4" s="16" t="n">
        <v>-0.00148593428117929</v>
      </c>
      <c r="DD4" s="16" t="n">
        <v>0.000946730623579904</v>
      </c>
      <c r="DE4" s="16" t="n">
        <v>0.00173094056255568</v>
      </c>
      <c r="DF4" s="16" t="n">
        <v>0.00100452034153692</v>
      </c>
      <c r="DG4" s="16" t="n">
        <v>0.00126106244511001</v>
      </c>
      <c r="DH4" s="16" t="n">
        <v>0.000454545454545455</v>
      </c>
      <c r="DI4" s="16" t="n">
        <v>0.00160545855910094</v>
      </c>
      <c r="DJ4" s="16" t="n">
        <v>0.00222777030919916</v>
      </c>
      <c r="DK4" s="16" t="n">
        <v>0</v>
      </c>
      <c r="DL4" s="16" t="n">
        <v>0.00181862865568936</v>
      </c>
      <c r="DM4" s="16" t="n">
        <v>0.00133789207670581</v>
      </c>
      <c r="DN4" s="93" t="n">
        <v>0.00197079046313576</v>
      </c>
      <c r="DO4" s="96"/>
      <c r="DP4" s="16" t="n">
        <v>0.000829221775363821</v>
      </c>
      <c r="DQ4" s="16" t="n">
        <v>0.000549468308607259</v>
      </c>
      <c r="DR4" s="16" t="n">
        <v>0.000556606924190137</v>
      </c>
      <c r="DS4" s="16" t="n">
        <v>0.000539793582933886</v>
      </c>
      <c r="DT4" s="16" t="n">
        <v>0.000356792436000357</v>
      </c>
      <c r="DU4" s="16" t="n">
        <v>0.000490493089817941</v>
      </c>
      <c r="DV4" s="16" t="n">
        <v>0.000382019610339997</v>
      </c>
      <c r="DW4" s="16" t="n">
        <v>0.000723497955331865</v>
      </c>
      <c r="DX4" s="16" t="n">
        <v>0.000222562247878704</v>
      </c>
      <c r="DY4" s="16" t="n">
        <v>0.000611100778489253</v>
      </c>
      <c r="DZ4" s="16" t="n">
        <v>0.000152867799926623</v>
      </c>
      <c r="EA4" s="16" t="n">
        <v>0.00037960637738714</v>
      </c>
      <c r="EB4" s="16" t="n">
        <v>0.000268582555563016</v>
      </c>
      <c r="EC4" s="16" t="n">
        <v>0.000233100233100233</v>
      </c>
      <c r="ED4" s="16" t="n">
        <v>0.000229878451768627</v>
      </c>
      <c r="EE4" s="16" t="n">
        <v>0.00010680337498665</v>
      </c>
      <c r="EF4" s="16" t="n">
        <v>0.000406338886631451</v>
      </c>
      <c r="EG4" s="93" t="n">
        <v>0.000431133252425125</v>
      </c>
      <c r="EH4" s="97"/>
      <c r="EI4" s="16" t="n">
        <v>-0.000793377026560883</v>
      </c>
      <c r="EJ4" s="16" t="n">
        <v>-0.000114696436764031</v>
      </c>
      <c r="EK4" s="16" t="n">
        <v>0.000420512604865331</v>
      </c>
      <c r="EL4" s="16" t="n">
        <v>0.000689935064935065</v>
      </c>
      <c r="EM4" s="16" t="n">
        <v>-0.000138191533465383</v>
      </c>
      <c r="EN4" s="16" t="n">
        <v>8.92478636292644E-005</v>
      </c>
      <c r="EO4" s="16" t="n">
        <v>0.000313489968321014</v>
      </c>
      <c r="EP4" s="16" t="n">
        <v>0.00057086676603977</v>
      </c>
      <c r="EQ4" s="16" t="n">
        <v>0.00049182506978599</v>
      </c>
      <c r="ER4" s="16" t="n">
        <v>-0.000163629040378612</v>
      </c>
      <c r="ES4" s="16" t="n">
        <v>-3.89029371717565E-005</v>
      </c>
      <c r="ET4" s="16" t="n">
        <v>0.00012520084301901</v>
      </c>
      <c r="EU4" s="16" t="n">
        <v>8.79220257234727E-005</v>
      </c>
      <c r="EV4" s="16" t="n">
        <v>0.00063423311934411</v>
      </c>
      <c r="EW4" s="16" t="n">
        <v>0.00193484189577652</v>
      </c>
      <c r="EX4" s="16" t="n">
        <v>0.00055540595125892</v>
      </c>
      <c r="EY4" s="16" t="n">
        <v>0.000682158587041953</v>
      </c>
      <c r="EZ4" s="93" t="n">
        <v>0.000340246098232785</v>
      </c>
      <c r="FA4" s="93"/>
      <c r="FB4" s="93"/>
      <c r="FC4" s="16" t="n">
        <v>0.0431034482758621</v>
      </c>
      <c r="FD4" s="16" t="n">
        <v>0.0807600950118765</v>
      </c>
      <c r="FE4" s="16" t="n">
        <v>0.0911458333333333</v>
      </c>
      <c r="FF4" s="16" t="n">
        <v>0.0677506775067751</v>
      </c>
      <c r="FG4" s="16" t="n">
        <v>0.0317460317460317</v>
      </c>
      <c r="FH4" s="16" t="n">
        <v>0.0472222222222222</v>
      </c>
      <c r="FI4" s="16" t="n">
        <v>0.0345821325648415</v>
      </c>
      <c r="FJ4" s="16" t="n">
        <v>0.0649717514124294</v>
      </c>
      <c r="FK4" s="16" t="n">
        <v>0.0217983651226158</v>
      </c>
      <c r="FL4" s="16" t="n">
        <v>0.0580808080808081</v>
      </c>
      <c r="FM4" s="16" t="n">
        <v>0.0138888888888889</v>
      </c>
      <c r="FN4" s="16" t="n">
        <v>0.0369318181818182</v>
      </c>
      <c r="FO4" s="16" t="n">
        <v>0.0227920227920228</v>
      </c>
      <c r="FP4" s="16" t="n">
        <v>0.0257142857142857</v>
      </c>
      <c r="FQ4" s="16" t="n">
        <v>0.0209424083769634</v>
      </c>
      <c r="FR4" s="16" t="n">
        <v>0.00417536534446764</v>
      </c>
      <c r="FS4" s="16" t="n">
        <v>0.0215686274509804</v>
      </c>
      <c r="FT4" s="93"/>
      <c r="FU4" s="98" t="n">
        <v>0.00087</v>
      </c>
      <c r="FV4" s="47" t="n">
        <v>-0.02001</v>
      </c>
      <c r="FW4" s="47" t="n">
        <v>-0.00261</v>
      </c>
      <c r="FX4" s="47" t="n">
        <v>0.0174</v>
      </c>
      <c r="FY4" s="47" t="n">
        <v>0.02958</v>
      </c>
      <c r="FZ4" s="47" t="n">
        <v>-0.00522</v>
      </c>
      <c r="GA4" s="47" t="n">
        <v>0.00348</v>
      </c>
      <c r="GB4" s="47" t="n">
        <v>0.01653</v>
      </c>
      <c r="GC4" s="47" t="n">
        <v>0.03132</v>
      </c>
      <c r="GD4" s="47" t="n">
        <v>0.03219</v>
      </c>
      <c r="GE4" s="47" t="n">
        <v>-0.01131</v>
      </c>
      <c r="GF4" s="47" t="n">
        <v>-0.00261</v>
      </c>
      <c r="GG4" s="47" t="n">
        <v>0.01044</v>
      </c>
      <c r="GH4" s="47" t="n">
        <v>0.00609</v>
      </c>
      <c r="GI4" s="47" t="n">
        <v>0.03567</v>
      </c>
      <c r="GJ4" s="47" t="n">
        <v>0.09135</v>
      </c>
      <c r="GK4" s="47" t="n">
        <v>0.02871</v>
      </c>
      <c r="GL4" s="47" t="n">
        <v>0.04002</v>
      </c>
      <c r="GM4" s="68" t="n">
        <f aca="false">SUM(FV4:GL4)</f>
        <v>0.30102</v>
      </c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95" t="n">
        <v>0.00087</v>
      </c>
      <c r="HF4" s="95"/>
    </row>
    <row r="5" customFormat="false" ht="12" hidden="false" customHeight="false" outlineLevel="0" collapsed="false">
      <c r="A5" s="87"/>
      <c r="B5" s="87" t="s">
        <v>133</v>
      </c>
      <c r="C5" s="88" t="n">
        <v>205</v>
      </c>
      <c r="D5" s="8" t="s">
        <v>122</v>
      </c>
      <c r="E5" s="15" t="n">
        <v>106</v>
      </c>
      <c r="F5" s="12" t="n">
        <v>119</v>
      </c>
      <c r="G5" s="12" t="n">
        <v>141</v>
      </c>
      <c r="H5" s="12" t="n">
        <v>153</v>
      </c>
      <c r="I5" s="12" t="n">
        <v>184</v>
      </c>
      <c r="J5" s="12" t="n">
        <v>168</v>
      </c>
      <c r="K5" s="12" t="n">
        <v>155</v>
      </c>
      <c r="L5" s="12" t="n">
        <v>148</v>
      </c>
      <c r="M5" s="12" t="n">
        <v>168</v>
      </c>
      <c r="N5" s="14" t="n">
        <v>163</v>
      </c>
      <c r="O5" s="14" t="n">
        <v>177</v>
      </c>
      <c r="P5" s="12" t="n">
        <v>185</v>
      </c>
      <c r="Q5" s="14" t="n">
        <v>197</v>
      </c>
      <c r="R5" s="12" t="n">
        <v>218</v>
      </c>
      <c r="S5" s="12" t="n">
        <v>232</v>
      </c>
      <c r="T5" s="99" t="n">
        <v>236</v>
      </c>
      <c r="U5" s="70" t="n">
        <v>223</v>
      </c>
      <c r="V5" s="67" t="n">
        <v>231</v>
      </c>
      <c r="W5" s="12"/>
      <c r="X5" s="13" t="n">
        <f aca="false">F5-E5</f>
        <v>13</v>
      </c>
      <c r="Y5" s="14" t="n">
        <f aca="false">G5-F5</f>
        <v>22</v>
      </c>
      <c r="Z5" s="14" t="n">
        <f aca="false">H5-G5</f>
        <v>12</v>
      </c>
      <c r="AA5" s="14" t="n">
        <f aca="false">I5-H5</f>
        <v>31</v>
      </c>
      <c r="AB5" s="14" t="n">
        <f aca="false">J5-I5</f>
        <v>-16</v>
      </c>
      <c r="AC5" s="14" t="n">
        <f aca="false">K5-J5</f>
        <v>-13</v>
      </c>
      <c r="AD5" s="14" t="n">
        <f aca="false">L5-K5</f>
        <v>-7</v>
      </c>
      <c r="AE5" s="14" t="n">
        <f aca="false">M5-L5</f>
        <v>20</v>
      </c>
      <c r="AF5" s="14" t="n">
        <f aca="false">N5-M5</f>
        <v>-5</v>
      </c>
      <c r="AG5" s="14" t="n">
        <f aca="false">O5-N5</f>
        <v>14</v>
      </c>
      <c r="AH5" s="14" t="n">
        <f aca="false">P5-O5</f>
        <v>8</v>
      </c>
      <c r="AI5" s="14" t="n">
        <f aca="false">Q5-P5</f>
        <v>12</v>
      </c>
      <c r="AJ5" s="14" t="n">
        <f aca="false">R5-Q5</f>
        <v>21</v>
      </c>
      <c r="AK5" s="14" t="n">
        <f aca="false">S5-R5</f>
        <v>14</v>
      </c>
      <c r="AL5" s="14" t="n">
        <f aca="false">T5-S5</f>
        <v>4</v>
      </c>
      <c r="AM5" s="14" t="n">
        <f aca="false">U5-T5</f>
        <v>-13</v>
      </c>
      <c r="AN5" s="14" t="n">
        <f aca="false">V5-U5</f>
        <v>8</v>
      </c>
      <c r="AO5" s="100" t="n">
        <f aca="false">SUM(X5:AM5)</f>
        <v>117</v>
      </c>
      <c r="AP5" s="96"/>
      <c r="AQ5" s="15" t="n">
        <v>1</v>
      </c>
      <c r="AR5" s="12" t="n">
        <v>0</v>
      </c>
      <c r="AS5" s="12" t="n">
        <v>1</v>
      </c>
      <c r="AT5" s="12" t="n">
        <v>4</v>
      </c>
      <c r="AU5" s="12" t="n">
        <v>3</v>
      </c>
      <c r="AV5" s="12" t="n">
        <v>3</v>
      </c>
      <c r="AW5" s="12" t="n">
        <v>3</v>
      </c>
      <c r="AX5" s="12" t="n">
        <v>0</v>
      </c>
      <c r="AY5" s="12" t="n">
        <v>1</v>
      </c>
      <c r="AZ5" s="14" t="n">
        <v>4</v>
      </c>
      <c r="BA5" s="14" t="n">
        <v>4</v>
      </c>
      <c r="BB5" s="14" t="n">
        <v>1</v>
      </c>
      <c r="BC5" s="14" t="n">
        <v>0</v>
      </c>
      <c r="BD5" s="14" t="n">
        <v>3</v>
      </c>
      <c r="BE5" s="14" t="n">
        <v>1</v>
      </c>
      <c r="BF5" s="14"/>
      <c r="BG5" s="14" t="n">
        <v>2</v>
      </c>
      <c r="BH5" s="97" t="n">
        <f aca="false">SUM(AQ5:BF5)</f>
        <v>29</v>
      </c>
      <c r="BI5" s="97"/>
      <c r="BJ5" s="6" t="n">
        <v>14</v>
      </c>
      <c r="BK5" s="6" t="n">
        <v>22</v>
      </c>
      <c r="BL5" s="6" t="n">
        <v>13</v>
      </c>
      <c r="BM5" s="6" t="n">
        <v>35</v>
      </c>
      <c r="BN5" s="6" t="n">
        <v>-13</v>
      </c>
      <c r="BO5" s="6" t="n">
        <v>-10</v>
      </c>
      <c r="BP5" s="6" t="n">
        <v>-4</v>
      </c>
      <c r="BQ5" s="6" t="n">
        <v>20</v>
      </c>
      <c r="BR5" s="6" t="n">
        <v>-4</v>
      </c>
      <c r="BS5" s="6" t="n">
        <v>18</v>
      </c>
      <c r="BT5" s="6" t="n">
        <v>12</v>
      </c>
      <c r="BU5" s="6" t="n">
        <v>13</v>
      </c>
      <c r="BV5" s="6" t="n">
        <v>21</v>
      </c>
      <c r="BW5" s="6" t="n">
        <v>17</v>
      </c>
      <c r="BX5" s="6" t="n">
        <v>5</v>
      </c>
      <c r="BY5" s="6" t="n">
        <v>-13</v>
      </c>
      <c r="BZ5" s="6" t="n">
        <v>10</v>
      </c>
      <c r="CA5" s="68" t="n">
        <v>156</v>
      </c>
      <c r="CB5" s="68"/>
      <c r="CC5" s="6"/>
      <c r="CD5" s="6" t="n">
        <f aca="false">BK5-BJ5</f>
        <v>8</v>
      </c>
      <c r="CE5" s="6" t="n">
        <f aca="false">BL5-BK5</f>
        <v>-9</v>
      </c>
      <c r="CF5" s="6" t="n">
        <f aca="false">BM5-BL5</f>
        <v>22</v>
      </c>
      <c r="CG5" s="6" t="n">
        <f aca="false">BN5-BM5</f>
        <v>-48</v>
      </c>
      <c r="CH5" s="6" t="n">
        <f aca="false">BO5-BN5</f>
        <v>3</v>
      </c>
      <c r="CI5" s="6" t="n">
        <f aca="false">BP5-BO5</f>
        <v>6</v>
      </c>
      <c r="CJ5" s="6" t="n">
        <f aca="false">BQ5-BP5</f>
        <v>24</v>
      </c>
      <c r="CK5" s="6" t="n">
        <f aca="false">BR5-BQ5</f>
        <v>-24</v>
      </c>
      <c r="CL5" s="6" t="n">
        <f aca="false">BS5-BR5</f>
        <v>22</v>
      </c>
      <c r="CM5" s="6" t="n">
        <f aca="false">BT5-BS5</f>
        <v>-6</v>
      </c>
      <c r="CN5" s="6" t="n">
        <f aca="false">BU5-BT5</f>
        <v>1</v>
      </c>
      <c r="CO5" s="6" t="n">
        <f aca="false">BV5-BU5</f>
        <v>8</v>
      </c>
      <c r="CP5" s="6" t="n">
        <f aca="false">BW5-BV5</f>
        <v>-4</v>
      </c>
      <c r="CQ5" s="6" t="n">
        <f aca="false">BX5-BW5</f>
        <v>-12</v>
      </c>
      <c r="CR5" s="6" t="n">
        <f aca="false">BY5-BX5</f>
        <v>-18</v>
      </c>
      <c r="CS5" s="6" t="n">
        <f aca="false">BZ5-BY5</f>
        <v>23</v>
      </c>
      <c r="CT5" s="68"/>
      <c r="CU5" s="68"/>
      <c r="CV5" s="68"/>
      <c r="CW5" s="16" t="n">
        <v>-0.00116959064327485</v>
      </c>
      <c r="CX5" s="16" t="n">
        <v>0.00016936713148535</v>
      </c>
      <c r="CY5" s="16" t="n">
        <v>-0.000735785953177258</v>
      </c>
      <c r="CZ5" s="16" t="n">
        <v>0.000598265031408914</v>
      </c>
      <c r="DA5" s="16" t="n">
        <v>0.000685602350636631</v>
      </c>
      <c r="DB5" s="16" t="n">
        <v>-0.00170212765957447</v>
      </c>
      <c r="DC5" s="16" t="n">
        <v>0.000641653439600149</v>
      </c>
      <c r="DD5" s="16" t="n">
        <v>0.000189346124715981</v>
      </c>
      <c r="DE5" s="16" t="n">
        <v>0.000229095074455899</v>
      </c>
      <c r="DF5" s="16" t="n">
        <v>-7.17514529669226E-005</v>
      </c>
      <c r="DG5" s="16" t="n">
        <v>-4.50379444682145E-005</v>
      </c>
      <c r="DH5" s="16" t="n">
        <v>-0.000113636363636364</v>
      </c>
      <c r="DI5" s="16" t="n">
        <v>0.000200682319887618</v>
      </c>
      <c r="DJ5" s="16" t="n">
        <v>-3.84098329172268E-005</v>
      </c>
      <c r="DK5" s="16" t="n">
        <v>-0.000462320850670365</v>
      </c>
      <c r="DL5" s="16" t="n">
        <v>0.000442369132464979</v>
      </c>
      <c r="DM5" s="16" t="n">
        <v>0.000966255388731976</v>
      </c>
      <c r="DN5" s="93" t="n">
        <v>8.25750194051296E-005</v>
      </c>
      <c r="DO5" s="96"/>
      <c r="DP5" s="16" t="n">
        <v>4.14610887681911E-005</v>
      </c>
      <c r="DQ5" s="16" t="n">
        <v>0</v>
      </c>
      <c r="DR5" s="16" t="n">
        <v>1.59030549768611E-005</v>
      </c>
      <c r="DS5" s="16" t="n">
        <v>8.63669732694218E-005</v>
      </c>
      <c r="DT5" s="16" t="n">
        <v>8.91981090000892E-005</v>
      </c>
      <c r="DU5" s="16" t="n">
        <v>8.65576040855189E-005</v>
      </c>
      <c r="DV5" s="16" t="n">
        <v>9.55049025849994E-005</v>
      </c>
      <c r="DW5" s="16" t="n">
        <v>0</v>
      </c>
      <c r="DX5" s="16" t="n">
        <v>2.78202809848379E-005</v>
      </c>
      <c r="DY5" s="16" t="n">
        <v>0.000106278396259</v>
      </c>
      <c r="DZ5" s="16" t="n">
        <v>0.000122294239941299</v>
      </c>
      <c r="EA5" s="16" t="n">
        <v>2.92004905682415E-005</v>
      </c>
      <c r="EB5" s="16" t="n">
        <v>0</v>
      </c>
      <c r="EC5" s="16" t="n">
        <v>7.77000777000777E-005</v>
      </c>
      <c r="ED5" s="16" t="n">
        <v>2.87348064710784E-005</v>
      </c>
      <c r="EE5" s="16" t="n">
        <v>0</v>
      </c>
      <c r="EF5" s="16" t="n">
        <v>7.38797975693547E-005</v>
      </c>
      <c r="EG5" s="93" t="n">
        <v>4.92238752768843E-005</v>
      </c>
      <c r="EH5" s="97"/>
      <c r="EI5" s="16" t="n">
        <v>0.000482925146602277</v>
      </c>
      <c r="EJ5" s="16" t="n">
        <v>0.000841107202936229</v>
      </c>
      <c r="EK5" s="16" t="n">
        <v>0.000273333193162465</v>
      </c>
      <c r="EL5" s="16" t="n">
        <v>0.000710227272727273</v>
      </c>
      <c r="EM5" s="16" t="n">
        <v>-0.000299414989174997</v>
      </c>
      <c r="EN5" s="16" t="n">
        <v>-0.000223119659073161</v>
      </c>
      <c r="EO5" s="16" t="n">
        <v>-6.59978880675818E-005</v>
      </c>
      <c r="EP5" s="16" t="n">
        <v>0.000317148203355428</v>
      </c>
      <c r="EQ5" s="16" t="n">
        <v>-5.31702778147016E-005</v>
      </c>
      <c r="ER5" s="16" t="n">
        <v>0.000226563286678079</v>
      </c>
      <c r="ES5" s="16" t="n">
        <v>0.000155611748687026</v>
      </c>
      <c r="ET5" s="16" t="n">
        <v>0.000135634246603927</v>
      </c>
      <c r="EU5" s="16" t="n">
        <v>0.000263766077170418</v>
      </c>
      <c r="EV5" s="16" t="n">
        <v>0.000262974708020729</v>
      </c>
      <c r="EW5" s="16" t="n">
        <v>9.21353283703103E-005</v>
      </c>
      <c r="EX5" s="16" t="n">
        <v>-0.000218796283829272</v>
      </c>
      <c r="EY5" s="16" t="n">
        <v>0.00014829534500912</v>
      </c>
      <c r="EZ5" s="93" t="n">
        <v>0.000153405755272585</v>
      </c>
      <c r="FA5" s="93"/>
      <c r="FB5" s="93"/>
      <c r="FC5" s="16" t="n">
        <v>0.00943396226415094</v>
      </c>
      <c r="FD5" s="16" t="n">
        <v>0</v>
      </c>
      <c r="FE5" s="16" t="n">
        <v>0.00709219858156028</v>
      </c>
      <c r="FF5" s="16" t="n">
        <v>0.0261437908496732</v>
      </c>
      <c r="FG5" s="16" t="n">
        <v>0.016304347826087</v>
      </c>
      <c r="FH5" s="16" t="n">
        <v>0.0178571428571429</v>
      </c>
      <c r="FI5" s="16" t="n">
        <v>0.0193548387096774</v>
      </c>
      <c r="FJ5" s="16" t="n">
        <v>0</v>
      </c>
      <c r="FK5" s="16" t="n">
        <v>0.00595238095238095</v>
      </c>
      <c r="FL5" s="16" t="n">
        <v>0.0245398773006135</v>
      </c>
      <c r="FM5" s="16" t="n">
        <v>0.0225988700564972</v>
      </c>
      <c r="FN5" s="16" t="n">
        <v>0.00540540540540541</v>
      </c>
      <c r="FO5" s="16" t="n">
        <v>0</v>
      </c>
      <c r="FP5" s="16" t="n">
        <v>0.0137614678899083</v>
      </c>
      <c r="FQ5" s="16" t="n">
        <v>0.00431034482758621</v>
      </c>
      <c r="FR5" s="16" t="n">
        <v>0</v>
      </c>
      <c r="FS5" s="16" t="n">
        <v>0.00896860986547085</v>
      </c>
      <c r="FT5" s="93"/>
      <c r="FU5" s="98" t="n">
        <v>0.12963</v>
      </c>
      <c r="FV5" s="47" t="n">
        <v>1.81482</v>
      </c>
      <c r="FW5" s="47" t="n">
        <v>2.85186</v>
      </c>
      <c r="FX5" s="47" t="n">
        <v>1.68519</v>
      </c>
      <c r="FY5" s="47" t="n">
        <v>4.53705</v>
      </c>
      <c r="FZ5" s="47" t="n">
        <v>-1.68519</v>
      </c>
      <c r="GA5" s="47" t="n">
        <v>-1.2963</v>
      </c>
      <c r="GB5" s="47" t="n">
        <v>-0.51852</v>
      </c>
      <c r="GC5" s="47" t="n">
        <v>2.5926</v>
      </c>
      <c r="GD5" s="47" t="n">
        <v>-0.51852</v>
      </c>
      <c r="GE5" s="47" t="n">
        <v>2.33334</v>
      </c>
      <c r="GF5" s="47" t="n">
        <v>1.55556</v>
      </c>
      <c r="GG5" s="47" t="n">
        <v>1.68519</v>
      </c>
      <c r="GH5" s="47" t="n">
        <v>2.72223</v>
      </c>
      <c r="GI5" s="47" t="n">
        <v>2.20371</v>
      </c>
      <c r="GJ5" s="47" t="n">
        <v>0.64815</v>
      </c>
      <c r="GK5" s="47" t="n">
        <v>-1.68519</v>
      </c>
      <c r="GL5" s="47" t="n">
        <v>1.2963</v>
      </c>
      <c r="GM5" s="68" t="n">
        <f aca="false">SUM(FV5:GL5)</f>
        <v>20.22228</v>
      </c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95" t="n">
        <v>0.12963</v>
      </c>
      <c r="HF5" s="95"/>
    </row>
    <row r="6" customFormat="false" ht="12" hidden="false" customHeight="false" outlineLevel="0" collapsed="false">
      <c r="A6" s="87"/>
      <c r="B6" s="87" t="s">
        <v>133</v>
      </c>
      <c r="C6" s="88" t="n">
        <v>206</v>
      </c>
      <c r="D6" s="8" t="s">
        <v>136</v>
      </c>
      <c r="E6" s="15" t="n">
        <v>449</v>
      </c>
      <c r="F6" s="12" t="n">
        <v>467</v>
      </c>
      <c r="G6" s="12" t="n">
        <v>569</v>
      </c>
      <c r="H6" s="12" t="n">
        <v>572</v>
      </c>
      <c r="I6" s="12" t="n">
        <v>521</v>
      </c>
      <c r="J6" s="12" t="n">
        <v>503</v>
      </c>
      <c r="K6" s="12" t="n">
        <v>552</v>
      </c>
      <c r="L6" s="12" t="n">
        <v>573</v>
      </c>
      <c r="M6" s="12" t="n">
        <v>599</v>
      </c>
      <c r="N6" s="14" t="n">
        <v>668</v>
      </c>
      <c r="O6" s="14" t="n">
        <v>669</v>
      </c>
      <c r="P6" s="12" t="n">
        <v>701</v>
      </c>
      <c r="Q6" s="14" t="n">
        <v>737</v>
      </c>
      <c r="R6" s="14" t="n">
        <v>769</v>
      </c>
      <c r="S6" s="14" t="n">
        <v>821</v>
      </c>
      <c r="T6" s="89" t="n">
        <v>872</v>
      </c>
      <c r="U6" s="90" t="n">
        <v>917</v>
      </c>
      <c r="V6" s="96" t="n">
        <v>961</v>
      </c>
      <c r="W6" s="14"/>
      <c r="X6" s="13" t="n">
        <f aca="false">F6-E6</f>
        <v>18</v>
      </c>
      <c r="Y6" s="14" t="n">
        <f aca="false">G6-F6</f>
        <v>102</v>
      </c>
      <c r="Z6" s="14" t="n">
        <f aca="false">H6-G6</f>
        <v>3</v>
      </c>
      <c r="AA6" s="14" t="n">
        <f aca="false">I6-H6</f>
        <v>-51</v>
      </c>
      <c r="AB6" s="14" t="n">
        <f aca="false">J6-I6</f>
        <v>-18</v>
      </c>
      <c r="AC6" s="14" t="n">
        <f aca="false">K6-J6</f>
        <v>49</v>
      </c>
      <c r="AD6" s="14" t="n">
        <f aca="false">L6-K6</f>
        <v>21</v>
      </c>
      <c r="AE6" s="14" t="n">
        <f aca="false">M6-L6</f>
        <v>26</v>
      </c>
      <c r="AF6" s="14" t="n">
        <f aca="false">N6-M6</f>
        <v>69</v>
      </c>
      <c r="AG6" s="14" t="n">
        <f aca="false">O6-N6</f>
        <v>1</v>
      </c>
      <c r="AH6" s="14" t="n">
        <f aca="false">P6-O6</f>
        <v>32</v>
      </c>
      <c r="AI6" s="14" t="n">
        <f aca="false">Q6-P6</f>
        <v>36</v>
      </c>
      <c r="AJ6" s="14" t="n">
        <f aca="false">R6-Q6</f>
        <v>32</v>
      </c>
      <c r="AK6" s="14" t="n">
        <f aca="false">S6-R6</f>
        <v>52</v>
      </c>
      <c r="AL6" s="14" t="n">
        <f aca="false">T6-S6</f>
        <v>51</v>
      </c>
      <c r="AM6" s="14" t="n">
        <f aca="false">U6-T6</f>
        <v>45</v>
      </c>
      <c r="AN6" s="14" t="n">
        <f aca="false">V6-U6</f>
        <v>44</v>
      </c>
      <c r="AO6" s="100" t="n">
        <f aca="false">SUM(X6:AM6)</f>
        <v>468</v>
      </c>
      <c r="AP6" s="96"/>
      <c r="AQ6" s="15" t="n">
        <v>1</v>
      </c>
      <c r="AR6" s="12" t="n">
        <v>9</v>
      </c>
      <c r="AS6" s="12" t="n">
        <v>10</v>
      </c>
      <c r="AT6" s="12" t="n">
        <v>23</v>
      </c>
      <c r="AU6" s="12" t="n">
        <v>10</v>
      </c>
      <c r="AV6" s="12" t="n">
        <v>22</v>
      </c>
      <c r="AW6" s="12" t="n">
        <v>9</v>
      </c>
      <c r="AX6" s="12" t="n">
        <v>10</v>
      </c>
      <c r="AY6" s="12" t="n">
        <v>4</v>
      </c>
      <c r="AZ6" s="14" t="n">
        <v>7</v>
      </c>
      <c r="BA6" s="14" t="n">
        <v>11</v>
      </c>
      <c r="BB6" s="14" t="n">
        <v>8</v>
      </c>
      <c r="BC6" s="14" t="n">
        <v>13</v>
      </c>
      <c r="BD6" s="14" t="n">
        <v>7</v>
      </c>
      <c r="BE6" s="14" t="n">
        <v>5</v>
      </c>
      <c r="BF6" s="14" t="n">
        <v>5</v>
      </c>
      <c r="BG6" s="14" t="n">
        <v>9</v>
      </c>
      <c r="BH6" s="97" t="n">
        <f aca="false">SUM(AQ6:BF6)</f>
        <v>154</v>
      </c>
      <c r="BI6" s="68"/>
      <c r="BJ6" s="6" t="n">
        <v>19</v>
      </c>
      <c r="BK6" s="6" t="n">
        <v>111</v>
      </c>
      <c r="BL6" s="6" t="n">
        <v>13</v>
      </c>
      <c r="BM6" s="6" t="n">
        <v>-28</v>
      </c>
      <c r="BN6" s="6" t="n">
        <v>-8</v>
      </c>
      <c r="BO6" s="6" t="n">
        <v>71</v>
      </c>
      <c r="BP6" s="6" t="n">
        <v>30</v>
      </c>
      <c r="BQ6" s="6" t="n">
        <v>36</v>
      </c>
      <c r="BR6" s="6" t="n">
        <v>73</v>
      </c>
      <c r="BS6" s="6" t="n">
        <v>8</v>
      </c>
      <c r="BT6" s="6" t="n">
        <v>43</v>
      </c>
      <c r="BU6" s="6" t="n">
        <v>44</v>
      </c>
      <c r="BV6" s="6" t="n">
        <v>45</v>
      </c>
      <c r="BW6" s="6" t="n">
        <v>59</v>
      </c>
      <c r="BX6" s="6" t="n">
        <v>56</v>
      </c>
      <c r="BY6" s="6" t="n">
        <v>50</v>
      </c>
      <c r="BZ6" s="6" t="n">
        <v>53</v>
      </c>
      <c r="CA6" s="68" t="n">
        <v>675</v>
      </c>
      <c r="CB6" s="68"/>
      <c r="CC6" s="6"/>
      <c r="CD6" s="6" t="n">
        <f aca="false">BK6-BJ6</f>
        <v>92</v>
      </c>
      <c r="CE6" s="6" t="n">
        <f aca="false">BL6-BK6</f>
        <v>-98</v>
      </c>
      <c r="CF6" s="6" t="n">
        <f aca="false">BM6-BL6</f>
        <v>-41</v>
      </c>
      <c r="CG6" s="6" t="n">
        <f aca="false">BN6-BM6</f>
        <v>20</v>
      </c>
      <c r="CH6" s="6" t="n">
        <f aca="false">BO6-BN6</f>
        <v>79</v>
      </c>
      <c r="CI6" s="6" t="n">
        <f aca="false">BP6-BO6</f>
        <v>-41</v>
      </c>
      <c r="CJ6" s="6" t="n">
        <f aca="false">BQ6-BP6</f>
        <v>6</v>
      </c>
      <c r="CK6" s="6" t="n">
        <f aca="false">BR6-BQ6</f>
        <v>37</v>
      </c>
      <c r="CL6" s="6" t="n">
        <f aca="false">BS6-BR6</f>
        <v>-65</v>
      </c>
      <c r="CM6" s="6" t="n">
        <f aca="false">BT6-BS6</f>
        <v>35</v>
      </c>
      <c r="CN6" s="6" t="n">
        <f aca="false">BU6-BT6</f>
        <v>1</v>
      </c>
      <c r="CO6" s="6" t="n">
        <f aca="false">BV6-BU6</f>
        <v>1</v>
      </c>
      <c r="CP6" s="6" t="n">
        <f aca="false">BW6-BV6</f>
        <v>14</v>
      </c>
      <c r="CQ6" s="6" t="n">
        <f aca="false">BX6-BW6</f>
        <v>-3</v>
      </c>
      <c r="CR6" s="6" t="n">
        <f aca="false">BY6-BX6</f>
        <v>-6</v>
      </c>
      <c r="CS6" s="6" t="n">
        <f aca="false">BZ6-BY6</f>
        <v>3</v>
      </c>
      <c r="CT6" s="68"/>
      <c r="CU6" s="68"/>
      <c r="CV6" s="68"/>
      <c r="CW6" s="16" t="n">
        <v>0.00740740740740741</v>
      </c>
      <c r="CX6" s="16" t="n">
        <v>-0.00347202619544967</v>
      </c>
      <c r="CY6" s="16" t="n">
        <v>-0.00896321070234114</v>
      </c>
      <c r="CZ6" s="16" t="n">
        <v>0.0460664074184864</v>
      </c>
      <c r="DA6" s="16" t="n">
        <v>0.0245837414299706</v>
      </c>
      <c r="DB6" s="16" t="n">
        <v>0.0109692671394799</v>
      </c>
      <c r="DC6" s="16" t="n">
        <v>0.0121238728850765</v>
      </c>
      <c r="DD6" s="16" t="n">
        <v>0.00530169149204746</v>
      </c>
      <c r="DE6" s="16" t="n">
        <v>0.00781468753977345</v>
      </c>
      <c r="DF6" s="16" t="n">
        <v>0.00755781971251585</v>
      </c>
      <c r="DG6" s="16" t="n">
        <v>0.00502173080820591</v>
      </c>
      <c r="DH6" s="16" t="n">
        <v>0.00480519480519481</v>
      </c>
      <c r="DI6" s="16" t="n">
        <v>0.00497692153321292</v>
      </c>
      <c r="DJ6" s="16" t="n">
        <v>0.00399462262339159</v>
      </c>
      <c r="DK6" s="16" t="n">
        <v>0.00267118713720655</v>
      </c>
      <c r="DL6" s="16" t="n">
        <v>0.00201523715900713</v>
      </c>
      <c r="DM6" s="16" t="n">
        <v>0.00215549279024825</v>
      </c>
      <c r="DN6" s="93" t="n">
        <v>0.00817767942175466</v>
      </c>
      <c r="DO6" s="67"/>
      <c r="DP6" s="16" t="n">
        <v>4.14610887681911E-005</v>
      </c>
      <c r="DQ6" s="16" t="n">
        <v>0.000145447493454863</v>
      </c>
      <c r="DR6" s="16" t="n">
        <v>0.000159030549768611</v>
      </c>
      <c r="DS6" s="16" t="n">
        <v>0.000496610096299175</v>
      </c>
      <c r="DT6" s="16" t="n">
        <v>0.000297327030000297</v>
      </c>
      <c r="DU6" s="16" t="n">
        <v>0.000634755763293805</v>
      </c>
      <c r="DV6" s="16" t="n">
        <v>0.000286514707754998</v>
      </c>
      <c r="DW6" s="16" t="n">
        <v>0.000314564328405159</v>
      </c>
      <c r="DX6" s="16" t="n">
        <v>0.000111281123939352</v>
      </c>
      <c r="DY6" s="16" t="n">
        <v>0.000185987193453251</v>
      </c>
      <c r="DZ6" s="16" t="n">
        <v>0.000336309159838572</v>
      </c>
      <c r="EA6" s="16" t="n">
        <v>0.000233603924545932</v>
      </c>
      <c r="EB6" s="16" t="n">
        <v>0.000436446652789901</v>
      </c>
      <c r="EC6" s="16" t="n">
        <v>0.000181300181300181</v>
      </c>
      <c r="ED6" s="16" t="n">
        <v>0.000143674032355392</v>
      </c>
      <c r="EE6" s="16" t="n">
        <v>0.000267008437466624</v>
      </c>
      <c r="EF6" s="16" t="n">
        <v>0.000332459089062096</v>
      </c>
      <c r="EG6" s="93" t="n">
        <v>0.000261395751470351</v>
      </c>
      <c r="EH6" s="68"/>
      <c r="EI6" s="16" t="n">
        <v>0.000655398413245947</v>
      </c>
      <c r="EJ6" s="16" t="n">
        <v>0.00424376816026915</v>
      </c>
      <c r="EK6" s="16" t="n">
        <v>0.000273333193162465</v>
      </c>
      <c r="EL6" s="16" t="n">
        <v>-0.000568181818181818</v>
      </c>
      <c r="EM6" s="16" t="n">
        <v>-0.000184255377953844</v>
      </c>
      <c r="EN6" s="16" t="n">
        <v>0.00158414957941944</v>
      </c>
      <c r="EO6" s="16" t="n">
        <v>0.000494984160506864</v>
      </c>
      <c r="EP6" s="16" t="n">
        <v>0.00057086676603977</v>
      </c>
      <c r="EQ6" s="16" t="n">
        <v>0.000970357570118304</v>
      </c>
      <c r="ER6" s="16" t="n">
        <v>0.000100694794079146</v>
      </c>
      <c r="ES6" s="16" t="n">
        <v>0.000557608766128509</v>
      </c>
      <c r="ET6" s="16" t="n">
        <v>0.000459069757736369</v>
      </c>
      <c r="EU6" s="16" t="n">
        <v>0.000565213022508039</v>
      </c>
      <c r="EV6" s="16" t="n">
        <v>0.000912676927836646</v>
      </c>
      <c r="EW6" s="16" t="n">
        <v>0.00103191567774748</v>
      </c>
      <c r="EX6" s="16" t="n">
        <v>0.000841524168574121</v>
      </c>
      <c r="EY6" s="16" t="n">
        <v>0.000785965328548337</v>
      </c>
      <c r="EZ6" s="93" t="n">
        <v>0.000663774902621763</v>
      </c>
      <c r="FA6" s="93"/>
      <c r="FB6" s="93"/>
      <c r="FC6" s="16" t="n">
        <v>0.0022271714922049</v>
      </c>
      <c r="FD6" s="16" t="n">
        <v>0.019271948608137</v>
      </c>
      <c r="FE6" s="16" t="n">
        <v>0.0175746924428823</v>
      </c>
      <c r="FF6" s="16" t="n">
        <v>0.0402097902097902</v>
      </c>
      <c r="FG6" s="16" t="n">
        <v>0.0191938579654511</v>
      </c>
      <c r="FH6" s="16" t="n">
        <v>0.0437375745526839</v>
      </c>
      <c r="FI6" s="16" t="n">
        <v>0.016304347826087</v>
      </c>
      <c r="FJ6" s="16" t="n">
        <v>0.0174520069808028</v>
      </c>
      <c r="FK6" s="16" t="n">
        <v>0.00667779632721202</v>
      </c>
      <c r="FL6" s="16" t="n">
        <v>0.0104790419161677</v>
      </c>
      <c r="FM6" s="16" t="n">
        <v>0.0164424514200299</v>
      </c>
      <c r="FN6" s="16" t="n">
        <v>0.0114122681883024</v>
      </c>
      <c r="FO6" s="16" t="n">
        <v>0.0176390773405699</v>
      </c>
      <c r="FP6" s="16" t="n">
        <v>0.00910273081924577</v>
      </c>
      <c r="FQ6" s="16" t="n">
        <v>0.00609013398294762</v>
      </c>
      <c r="FR6" s="16" t="n">
        <v>0.00573394495412844</v>
      </c>
      <c r="FS6" s="16" t="n">
        <v>0.00981461286804798</v>
      </c>
      <c r="FT6" s="93"/>
      <c r="FU6" s="98" t="n">
        <v>0.00174</v>
      </c>
      <c r="FV6" s="47" t="n">
        <v>0.03306</v>
      </c>
      <c r="FW6" s="47" t="n">
        <v>0.19314</v>
      </c>
      <c r="FX6" s="47" t="n">
        <v>0.02262</v>
      </c>
      <c r="FY6" s="47" t="n">
        <v>-0.04872</v>
      </c>
      <c r="FZ6" s="47" t="n">
        <v>-0.01392</v>
      </c>
      <c r="GA6" s="47" t="n">
        <v>0.12354</v>
      </c>
      <c r="GB6" s="47" t="n">
        <v>0.0522</v>
      </c>
      <c r="GC6" s="47" t="n">
        <v>0.06264</v>
      </c>
      <c r="GD6" s="47" t="n">
        <v>0.12702</v>
      </c>
      <c r="GE6" s="47" t="n">
        <v>0.01392</v>
      </c>
      <c r="GF6" s="47" t="n">
        <v>0.07482</v>
      </c>
      <c r="GG6" s="47" t="n">
        <v>0.07656</v>
      </c>
      <c r="GH6" s="47" t="n">
        <v>0.0783</v>
      </c>
      <c r="GI6" s="47" t="n">
        <v>0.10266</v>
      </c>
      <c r="GJ6" s="47" t="n">
        <v>0.09744</v>
      </c>
      <c r="GK6" s="47" t="n">
        <v>0.087</v>
      </c>
      <c r="GL6" s="47" t="n">
        <v>0.09222</v>
      </c>
      <c r="GM6" s="68" t="n">
        <f aca="false">SUM(FV6:GL6)</f>
        <v>1.1745</v>
      </c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95" t="n">
        <v>0.00174</v>
      </c>
      <c r="HF6" s="95"/>
    </row>
    <row r="7" customFormat="false" ht="12" hidden="false" customHeight="false" outlineLevel="0" collapsed="false">
      <c r="A7" s="87"/>
      <c r="B7" s="87" t="s">
        <v>133</v>
      </c>
      <c r="C7" s="88" t="n">
        <v>207</v>
      </c>
      <c r="D7" s="8" t="s">
        <v>23</v>
      </c>
      <c r="E7" s="15" t="n">
        <v>3201</v>
      </c>
      <c r="F7" s="12" t="n">
        <v>3348</v>
      </c>
      <c r="G7" s="12" t="n">
        <v>3423</v>
      </c>
      <c r="H7" s="12" t="n">
        <v>3608</v>
      </c>
      <c r="I7" s="12" t="n">
        <v>3958</v>
      </c>
      <c r="J7" s="12" t="n">
        <v>4373</v>
      </c>
      <c r="K7" s="12" t="n">
        <v>4758</v>
      </c>
      <c r="L7" s="12" t="n">
        <v>5305</v>
      </c>
      <c r="M7" s="12" t="n">
        <v>5718</v>
      </c>
      <c r="N7" s="14" t="n">
        <v>6166</v>
      </c>
      <c r="O7" s="14" t="n">
        <v>6747</v>
      </c>
      <c r="P7" s="12" t="n">
        <v>6928</v>
      </c>
      <c r="Q7" s="14" t="n">
        <v>7693</v>
      </c>
      <c r="R7" s="14" t="n">
        <v>8438</v>
      </c>
      <c r="S7" s="14" t="n">
        <v>8864</v>
      </c>
      <c r="T7" s="89" t="n">
        <v>9631</v>
      </c>
      <c r="U7" s="90" t="n">
        <v>10383</v>
      </c>
      <c r="V7" s="67" t="n">
        <v>11167</v>
      </c>
      <c r="W7" s="12"/>
      <c r="X7" s="13" t="n">
        <f aca="false">F7-E7</f>
        <v>147</v>
      </c>
      <c r="Y7" s="14" t="n">
        <f aca="false">G7-F7</f>
        <v>75</v>
      </c>
      <c r="Z7" s="14" t="n">
        <f aca="false">H7-G7</f>
        <v>185</v>
      </c>
      <c r="AA7" s="14" t="n">
        <f aca="false">I7-H7</f>
        <v>350</v>
      </c>
      <c r="AB7" s="14" t="n">
        <f aca="false">J7-I7</f>
        <v>415</v>
      </c>
      <c r="AC7" s="14" t="n">
        <f aca="false">K7-J7</f>
        <v>385</v>
      </c>
      <c r="AD7" s="14" t="n">
        <f aca="false">L7-K7</f>
        <v>547</v>
      </c>
      <c r="AE7" s="14" t="n">
        <f aca="false">M7-L7</f>
        <v>413</v>
      </c>
      <c r="AF7" s="14" t="n">
        <f aca="false">N7-M7</f>
        <v>448</v>
      </c>
      <c r="AG7" s="14" t="n">
        <f aca="false">O7-N7</f>
        <v>581</v>
      </c>
      <c r="AH7" s="14" t="n">
        <f aca="false">P7-O7</f>
        <v>181</v>
      </c>
      <c r="AI7" s="14" t="n">
        <f aca="false">Q7-P7</f>
        <v>765</v>
      </c>
      <c r="AJ7" s="14" t="n">
        <f aca="false">R7-Q7</f>
        <v>745</v>
      </c>
      <c r="AK7" s="14" t="n">
        <f aca="false">S7-R7</f>
        <v>426</v>
      </c>
      <c r="AL7" s="14" t="n">
        <f aca="false">T7-S7</f>
        <v>767</v>
      </c>
      <c r="AM7" s="14" t="n">
        <f aca="false">U7-T7</f>
        <v>752</v>
      </c>
      <c r="AN7" s="14" t="n">
        <f aca="false">V7-U7</f>
        <v>784</v>
      </c>
      <c r="AO7" s="100" t="n">
        <f aca="false">SUM(X7:AM7)</f>
        <v>7182</v>
      </c>
      <c r="AP7" s="96"/>
      <c r="AQ7" s="15" t="n">
        <v>172</v>
      </c>
      <c r="AR7" s="12" t="n">
        <v>345</v>
      </c>
      <c r="AS7" s="12" t="n">
        <v>558</v>
      </c>
      <c r="AT7" s="12" t="n">
        <v>463</v>
      </c>
      <c r="AU7" s="12" t="n">
        <v>296</v>
      </c>
      <c r="AV7" s="12" t="n">
        <v>271</v>
      </c>
      <c r="AW7" s="12" t="n">
        <v>294</v>
      </c>
      <c r="AX7" s="12" t="n">
        <v>329</v>
      </c>
      <c r="AY7" s="12" t="n">
        <v>365</v>
      </c>
      <c r="AZ7" s="14" t="n">
        <v>423</v>
      </c>
      <c r="BA7" s="14" t="n">
        <v>458</v>
      </c>
      <c r="BB7" s="14" t="n">
        <v>423</v>
      </c>
      <c r="BC7" s="14" t="n">
        <v>264</v>
      </c>
      <c r="BD7" s="14" t="n">
        <v>345</v>
      </c>
      <c r="BE7" s="14" t="n">
        <v>288</v>
      </c>
      <c r="BF7" s="14" t="n">
        <v>214</v>
      </c>
      <c r="BG7" s="14" t="n">
        <v>312</v>
      </c>
      <c r="BH7" s="97" t="n">
        <f aca="false">SUM(AQ7:BF7)</f>
        <v>5508</v>
      </c>
      <c r="BI7" s="101"/>
      <c r="BJ7" s="6" t="n">
        <v>319</v>
      </c>
      <c r="BK7" s="6" t="n">
        <v>420</v>
      </c>
      <c r="BL7" s="6" t="n">
        <v>743</v>
      </c>
      <c r="BM7" s="6" t="n">
        <v>813</v>
      </c>
      <c r="BN7" s="6" t="n">
        <v>711</v>
      </c>
      <c r="BO7" s="6" t="n">
        <v>656</v>
      </c>
      <c r="BP7" s="6" t="n">
        <v>841</v>
      </c>
      <c r="BQ7" s="6" t="n">
        <v>742</v>
      </c>
      <c r="BR7" s="6" t="n">
        <v>813</v>
      </c>
      <c r="BS7" s="6" t="n">
        <v>1004</v>
      </c>
      <c r="BT7" s="6" t="n">
        <v>639</v>
      </c>
      <c r="BU7" s="6" t="n">
        <v>1188</v>
      </c>
      <c r="BV7" s="6" t="n">
        <v>1009</v>
      </c>
      <c r="BW7" s="6" t="n">
        <v>771</v>
      </c>
      <c r="BX7" s="6" t="n">
        <v>1055</v>
      </c>
      <c r="BY7" s="6" t="n">
        <v>966</v>
      </c>
      <c r="BZ7" s="6" t="n">
        <v>1096</v>
      </c>
      <c r="CA7" s="68" t="n">
        <v>13786</v>
      </c>
      <c r="CB7" s="68"/>
      <c r="CC7" s="6"/>
      <c r="CD7" s="6" t="n">
        <f aca="false">BK7-BJ7</f>
        <v>101</v>
      </c>
      <c r="CE7" s="6" t="n">
        <f aca="false">BL7-BK7</f>
        <v>323</v>
      </c>
      <c r="CF7" s="6" t="n">
        <f aca="false">BM7-BL7</f>
        <v>70</v>
      </c>
      <c r="CG7" s="6" t="n">
        <f aca="false">BN7-BM7</f>
        <v>-102</v>
      </c>
      <c r="CH7" s="6" t="n">
        <f aca="false">BO7-BN7</f>
        <v>-55</v>
      </c>
      <c r="CI7" s="6" t="n">
        <f aca="false">BP7-BO7</f>
        <v>185</v>
      </c>
      <c r="CJ7" s="6" t="n">
        <f aca="false">BQ7-BP7</f>
        <v>-99</v>
      </c>
      <c r="CK7" s="6" t="n">
        <f aca="false">BR7-BQ7</f>
        <v>71</v>
      </c>
      <c r="CL7" s="6" t="n">
        <f aca="false">BS7-BR7</f>
        <v>191</v>
      </c>
      <c r="CM7" s="6" t="n">
        <f aca="false">BT7-BS7</f>
        <v>-365</v>
      </c>
      <c r="CN7" s="6" t="n">
        <f aca="false">BU7-BT7</f>
        <v>549</v>
      </c>
      <c r="CO7" s="6" t="n">
        <f aca="false">BV7-BU7</f>
        <v>-179</v>
      </c>
      <c r="CP7" s="6" t="n">
        <f aca="false">BW7-BV7</f>
        <v>-238</v>
      </c>
      <c r="CQ7" s="6" t="n">
        <f aca="false">BX7-BW7</f>
        <v>284</v>
      </c>
      <c r="CR7" s="6" t="n">
        <f aca="false">BY7-BX7</f>
        <v>-89</v>
      </c>
      <c r="CS7" s="6" t="n">
        <f aca="false">BZ7-BY7</f>
        <v>130</v>
      </c>
      <c r="CT7" s="68"/>
      <c r="CU7" s="68"/>
      <c r="CV7" s="68"/>
      <c r="CW7" s="16" t="n">
        <v>0.0138401559454191</v>
      </c>
      <c r="CX7" s="16" t="n">
        <v>-0.00118556992039745</v>
      </c>
      <c r="CY7" s="16" t="n">
        <v>-0.0022742474916388</v>
      </c>
      <c r="CZ7" s="16" t="n">
        <v>0.0272210589291056</v>
      </c>
      <c r="DA7" s="16" t="n">
        <v>0.000783545543584721</v>
      </c>
      <c r="DB7" s="16" t="n">
        <v>-0.00765957446808511</v>
      </c>
      <c r="DC7" s="16" t="n">
        <v>0.0157711661206984</v>
      </c>
      <c r="DD7" s="16" t="n">
        <v>0.0105402676091896</v>
      </c>
      <c r="DE7" s="16" t="n">
        <v>0.0137202494590811</v>
      </c>
      <c r="DF7" s="16" t="n">
        <v>0.0165985027863481</v>
      </c>
      <c r="DG7" s="16" t="n">
        <v>0.0173170896480285</v>
      </c>
      <c r="DH7" s="16" t="n">
        <v>0.0154220779220779</v>
      </c>
      <c r="DI7" s="16" t="n">
        <v>0.0280955247842665</v>
      </c>
      <c r="DJ7" s="16" t="n">
        <v>0.0206260802765508</v>
      </c>
      <c r="DK7" s="16" t="n">
        <v>-0.00878409616273694</v>
      </c>
      <c r="DL7" s="16" t="n">
        <v>0.0131481936593758</v>
      </c>
      <c r="DM7" s="16" t="n">
        <v>0.0220999950448442</v>
      </c>
      <c r="DN7" s="93" t="n">
        <v>0.0171178015226834</v>
      </c>
      <c r="DO7" s="96"/>
      <c r="DP7" s="16" t="n">
        <v>0.00713130726812886</v>
      </c>
      <c r="DQ7" s="16" t="n">
        <v>0.00557548724910307</v>
      </c>
      <c r="DR7" s="16" t="n">
        <v>0.00887390467708847</v>
      </c>
      <c r="DS7" s="16" t="n">
        <v>0.00999697715593557</v>
      </c>
      <c r="DT7" s="16" t="n">
        <v>0.0088008800880088</v>
      </c>
      <c r="DU7" s="16" t="n">
        <v>0.00781903690239187</v>
      </c>
      <c r="DV7" s="16" t="n">
        <v>0.00935948045332994</v>
      </c>
      <c r="DW7" s="16" t="n">
        <v>0.0103491664045297</v>
      </c>
      <c r="DX7" s="16" t="n">
        <v>0.0101544025594659</v>
      </c>
      <c r="DY7" s="16" t="n">
        <v>0.0112389404043893</v>
      </c>
      <c r="DZ7" s="16" t="n">
        <v>0.0140026904732787</v>
      </c>
      <c r="EA7" s="16" t="n">
        <v>0.0123518075103662</v>
      </c>
      <c r="EB7" s="16" t="n">
        <v>0.00886322433357953</v>
      </c>
      <c r="EC7" s="16" t="n">
        <v>0.00893550893550894</v>
      </c>
      <c r="ED7" s="16" t="n">
        <v>0.00827562426367058</v>
      </c>
      <c r="EE7" s="16" t="n">
        <v>0.0114279611235715</v>
      </c>
      <c r="EF7" s="16" t="n">
        <v>0.0115252484208193</v>
      </c>
      <c r="EG7" s="93" t="n">
        <v>0.00934914155258892</v>
      </c>
      <c r="EH7" s="97"/>
      <c r="EI7" s="16" t="n">
        <v>0.0110037944118662</v>
      </c>
      <c r="EJ7" s="16" t="n">
        <v>0.0160575011469644</v>
      </c>
      <c r="EK7" s="16" t="n">
        <v>0.015622043270747</v>
      </c>
      <c r="EL7" s="16" t="n">
        <v>0.0164975649350649</v>
      </c>
      <c r="EM7" s="16" t="n">
        <v>0.0163756967156479</v>
      </c>
      <c r="EN7" s="16" t="n">
        <v>0.0146366496351994</v>
      </c>
      <c r="EO7" s="16" t="n">
        <v>0.0138760559662091</v>
      </c>
      <c r="EP7" s="16" t="n">
        <v>0.0117661983444864</v>
      </c>
      <c r="EQ7" s="16" t="n">
        <v>0.0108068589658381</v>
      </c>
      <c r="ER7" s="16" t="n">
        <v>0.0126371966569328</v>
      </c>
      <c r="ES7" s="16" t="n">
        <v>0.00828632561758413</v>
      </c>
      <c r="ET7" s="16" t="n">
        <v>0.012394883458882</v>
      </c>
      <c r="EU7" s="16" t="n">
        <v>0.0126733319935691</v>
      </c>
      <c r="EV7" s="16" t="n">
        <v>0.0119266764637636</v>
      </c>
      <c r="EW7" s="16" t="n">
        <v>0.0194405542861355</v>
      </c>
      <c r="EX7" s="16" t="n">
        <v>0.016258246936852</v>
      </c>
      <c r="EY7" s="16" t="n">
        <v>0.0162531698129996</v>
      </c>
      <c r="EZ7" s="93" t="n">
        <v>0.0135567419371017</v>
      </c>
      <c r="FA7" s="93"/>
      <c r="FB7" s="93"/>
      <c r="FC7" s="16" t="n">
        <v>0.0537332083723836</v>
      </c>
      <c r="FD7" s="16" t="n">
        <v>0.103046594982079</v>
      </c>
      <c r="FE7" s="16" t="n">
        <v>0.163014899211218</v>
      </c>
      <c r="FF7" s="16" t="n">
        <v>0.128325942350333</v>
      </c>
      <c r="FG7" s="16" t="n">
        <v>0.0747852450732693</v>
      </c>
      <c r="FH7" s="16" t="n">
        <v>0.0619711868282644</v>
      </c>
      <c r="FI7" s="16" t="n">
        <v>0.0617906683480454</v>
      </c>
      <c r="FJ7" s="16" t="n">
        <v>0.0620169651272385</v>
      </c>
      <c r="FK7" s="16" t="n">
        <v>0.0638335082196572</v>
      </c>
      <c r="FL7" s="16" t="n">
        <v>0.0686020110282193</v>
      </c>
      <c r="FM7" s="16" t="n">
        <v>0.0678820216392471</v>
      </c>
      <c r="FN7" s="16" t="n">
        <v>0.0610565819861432</v>
      </c>
      <c r="FO7" s="16" t="n">
        <v>0.034316911477967</v>
      </c>
      <c r="FP7" s="16" t="n">
        <v>0.0408864659872008</v>
      </c>
      <c r="FQ7" s="16" t="n">
        <v>0.0324909747292419</v>
      </c>
      <c r="FR7" s="16" t="n">
        <v>0.0222199148582702</v>
      </c>
      <c r="FS7" s="16" t="n">
        <v>0.0300491187518058</v>
      </c>
      <c r="FT7" s="93"/>
      <c r="FU7" s="98" t="n">
        <v>0.12702</v>
      </c>
      <c r="FV7" s="47" t="n">
        <v>40.51938</v>
      </c>
      <c r="FW7" s="47" t="n">
        <v>53.3484</v>
      </c>
      <c r="FX7" s="47" t="n">
        <v>94.37586</v>
      </c>
      <c r="FY7" s="47" t="n">
        <v>103.26726</v>
      </c>
      <c r="FZ7" s="47" t="n">
        <v>90.31122</v>
      </c>
      <c r="GA7" s="47" t="n">
        <v>83.32512</v>
      </c>
      <c r="GB7" s="47" t="n">
        <v>106.82382</v>
      </c>
      <c r="GC7" s="47" t="n">
        <v>94.24884</v>
      </c>
      <c r="GD7" s="47" t="n">
        <v>103.26726</v>
      </c>
      <c r="GE7" s="47" t="n">
        <v>127.52808</v>
      </c>
      <c r="GF7" s="47" t="n">
        <v>81.16578</v>
      </c>
      <c r="GG7" s="47" t="n">
        <v>150.89976</v>
      </c>
      <c r="GH7" s="47" t="n">
        <v>128.16318</v>
      </c>
      <c r="GI7" s="47" t="n">
        <v>97.93242</v>
      </c>
      <c r="GJ7" s="47" t="n">
        <v>134.0061</v>
      </c>
      <c r="GK7" s="47" t="n">
        <v>122.70132</v>
      </c>
      <c r="GL7" s="47" t="n">
        <v>139.21392</v>
      </c>
      <c r="GM7" s="68" t="n">
        <f aca="false">SUM(FV7:GL7)</f>
        <v>1751.09772</v>
      </c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95" t="n">
        <v>0.12702</v>
      </c>
      <c r="HF7" s="95"/>
    </row>
    <row r="8" customFormat="false" ht="12" hidden="false" customHeight="false" outlineLevel="0" collapsed="false">
      <c r="A8" s="87"/>
      <c r="B8" s="87" t="s">
        <v>133</v>
      </c>
      <c r="C8" s="88" t="n">
        <v>208</v>
      </c>
      <c r="D8" s="8" t="s">
        <v>137</v>
      </c>
      <c r="E8" s="15" t="n">
        <v>750</v>
      </c>
      <c r="F8" s="12" t="n">
        <v>777</v>
      </c>
      <c r="G8" s="12" t="n">
        <v>821</v>
      </c>
      <c r="H8" s="12" t="n">
        <v>878</v>
      </c>
      <c r="I8" s="12" t="n">
        <v>931</v>
      </c>
      <c r="J8" s="12" t="n">
        <v>954</v>
      </c>
      <c r="K8" s="12" t="n">
        <v>999</v>
      </c>
      <c r="L8" s="12" t="n">
        <v>1025</v>
      </c>
      <c r="M8" s="12" t="n">
        <v>1065</v>
      </c>
      <c r="N8" s="14" t="n">
        <v>1147</v>
      </c>
      <c r="O8" s="14" t="n">
        <v>1218</v>
      </c>
      <c r="P8" s="12" t="n">
        <v>1234</v>
      </c>
      <c r="Q8" s="14" t="n">
        <v>1266</v>
      </c>
      <c r="R8" s="12" t="n">
        <v>1308</v>
      </c>
      <c r="S8" s="12" t="n">
        <v>1345</v>
      </c>
      <c r="T8" s="99" t="n">
        <v>1370</v>
      </c>
      <c r="U8" s="70" t="n">
        <v>1415</v>
      </c>
      <c r="V8" s="96" t="n">
        <v>1420</v>
      </c>
      <c r="W8" s="14"/>
      <c r="X8" s="13" t="n">
        <f aca="false">F8-E8</f>
        <v>27</v>
      </c>
      <c r="Y8" s="14" t="n">
        <f aca="false">G8-F8</f>
        <v>44</v>
      </c>
      <c r="Z8" s="14" t="n">
        <f aca="false">H8-G8</f>
        <v>57</v>
      </c>
      <c r="AA8" s="14" t="n">
        <f aca="false">I8-H8</f>
        <v>53</v>
      </c>
      <c r="AB8" s="14" t="n">
        <f aca="false">J8-I8</f>
        <v>23</v>
      </c>
      <c r="AC8" s="14" t="n">
        <f aca="false">K8-J8</f>
        <v>45</v>
      </c>
      <c r="AD8" s="14" t="n">
        <f aca="false">L8-K8</f>
        <v>26</v>
      </c>
      <c r="AE8" s="14" t="n">
        <f aca="false">M8-L8</f>
        <v>40</v>
      </c>
      <c r="AF8" s="14" t="n">
        <f aca="false">N8-M8</f>
        <v>82</v>
      </c>
      <c r="AG8" s="14" t="n">
        <f aca="false">O8-N8</f>
        <v>71</v>
      </c>
      <c r="AH8" s="14" t="n">
        <f aca="false">P8-O8</f>
        <v>16</v>
      </c>
      <c r="AI8" s="14" t="n">
        <f aca="false">Q8-P8</f>
        <v>32</v>
      </c>
      <c r="AJ8" s="14" t="n">
        <f aca="false">R8-Q8</f>
        <v>42</v>
      </c>
      <c r="AK8" s="14" t="n">
        <f aca="false">S8-R8</f>
        <v>37</v>
      </c>
      <c r="AL8" s="14" t="n">
        <f aca="false">T8-S8</f>
        <v>25</v>
      </c>
      <c r="AM8" s="14" t="n">
        <f aca="false">U8-T8</f>
        <v>45</v>
      </c>
      <c r="AN8" s="14" t="n">
        <f aca="false">V8-U8</f>
        <v>5</v>
      </c>
      <c r="AO8" s="100" t="n">
        <f aca="false">SUM(X8:AM8)</f>
        <v>665</v>
      </c>
      <c r="AP8" s="96"/>
      <c r="AQ8" s="15" t="n">
        <v>10</v>
      </c>
      <c r="AR8" s="12" t="n">
        <v>26</v>
      </c>
      <c r="AS8" s="12" t="n">
        <v>15</v>
      </c>
      <c r="AT8" s="12" t="n">
        <v>16</v>
      </c>
      <c r="AU8" s="12" t="n">
        <v>18</v>
      </c>
      <c r="AV8" s="12" t="n">
        <v>30</v>
      </c>
      <c r="AW8" s="12" t="n">
        <v>14</v>
      </c>
      <c r="AX8" s="12" t="n">
        <v>14</v>
      </c>
      <c r="AY8" s="12" t="n">
        <v>26</v>
      </c>
      <c r="AZ8" s="14" t="n">
        <v>34</v>
      </c>
      <c r="BA8" s="14" t="n">
        <v>31</v>
      </c>
      <c r="BB8" s="14" t="n">
        <v>22</v>
      </c>
      <c r="BC8" s="14" t="n">
        <v>21</v>
      </c>
      <c r="BD8" s="14" t="n">
        <v>28</v>
      </c>
      <c r="BE8" s="14" t="n">
        <v>26</v>
      </c>
      <c r="BF8" s="14" t="n">
        <v>21</v>
      </c>
      <c r="BG8" s="12" t="n">
        <v>14</v>
      </c>
      <c r="BH8" s="97" t="n">
        <f aca="false">SUM(AQ8:BF8)</f>
        <v>352</v>
      </c>
      <c r="BI8" s="97"/>
      <c r="BJ8" s="6" t="n">
        <v>37</v>
      </c>
      <c r="BK8" s="6" t="n">
        <v>70</v>
      </c>
      <c r="BL8" s="6" t="n">
        <v>72</v>
      </c>
      <c r="BM8" s="6" t="n">
        <v>69</v>
      </c>
      <c r="BN8" s="6" t="n">
        <v>41</v>
      </c>
      <c r="BO8" s="6" t="n">
        <v>75</v>
      </c>
      <c r="BP8" s="6" t="n">
        <v>40</v>
      </c>
      <c r="BQ8" s="6" t="n">
        <v>54</v>
      </c>
      <c r="BR8" s="6" t="n">
        <v>108</v>
      </c>
      <c r="BS8" s="6" t="n">
        <v>105</v>
      </c>
      <c r="BT8" s="6" t="n">
        <v>47</v>
      </c>
      <c r="BU8" s="6" t="n">
        <v>54</v>
      </c>
      <c r="BV8" s="6" t="n">
        <v>63</v>
      </c>
      <c r="BW8" s="6" t="n">
        <v>65</v>
      </c>
      <c r="BX8" s="6" t="n">
        <v>51</v>
      </c>
      <c r="BY8" s="6" t="n">
        <v>66</v>
      </c>
      <c r="BZ8" s="6" t="n">
        <v>19</v>
      </c>
      <c r="CA8" s="68" t="n">
        <v>1036</v>
      </c>
      <c r="CB8" s="68"/>
      <c r="CC8" s="6"/>
      <c r="CD8" s="6" t="n">
        <f aca="false">BK8-BJ8</f>
        <v>33</v>
      </c>
      <c r="CE8" s="6" t="n">
        <f aca="false">BL8-BK8</f>
        <v>2</v>
      </c>
      <c r="CF8" s="6" t="n">
        <f aca="false">BM8-BL8</f>
        <v>-3</v>
      </c>
      <c r="CG8" s="6" t="n">
        <f aca="false">BN8-BM8</f>
        <v>-28</v>
      </c>
      <c r="CH8" s="6" t="n">
        <f aca="false">BO8-BN8</f>
        <v>34</v>
      </c>
      <c r="CI8" s="6" t="n">
        <f aca="false">BP8-BO8</f>
        <v>-35</v>
      </c>
      <c r="CJ8" s="6" t="n">
        <f aca="false">BQ8-BP8</f>
        <v>14</v>
      </c>
      <c r="CK8" s="6" t="n">
        <f aca="false">BR8-BQ8</f>
        <v>54</v>
      </c>
      <c r="CL8" s="6" t="n">
        <f aca="false">BS8-BR8</f>
        <v>-3</v>
      </c>
      <c r="CM8" s="6" t="n">
        <f aca="false">BT8-BS8</f>
        <v>-58</v>
      </c>
      <c r="CN8" s="6" t="n">
        <f aca="false">BU8-BT8</f>
        <v>7</v>
      </c>
      <c r="CO8" s="6" t="n">
        <f aca="false">BV8-BU8</f>
        <v>9</v>
      </c>
      <c r="CP8" s="6" t="n">
        <f aca="false">BW8-BV8</f>
        <v>2</v>
      </c>
      <c r="CQ8" s="6" t="n">
        <f aca="false">BX8-BW8</f>
        <v>-14</v>
      </c>
      <c r="CR8" s="6" t="n">
        <f aca="false">BY8-BX8</f>
        <v>15</v>
      </c>
      <c r="CS8" s="6" t="n">
        <f aca="false">BZ8-BY8</f>
        <v>-47</v>
      </c>
      <c r="CT8" s="68"/>
      <c r="CU8" s="68"/>
      <c r="CV8" s="68"/>
      <c r="CW8" s="16" t="n">
        <v>-0.00116959064327485</v>
      </c>
      <c r="CX8" s="16" t="n">
        <v>0.000282278552475583</v>
      </c>
      <c r="CY8" s="16" t="n">
        <v>-0.000869565217391304</v>
      </c>
      <c r="CZ8" s="16" t="n">
        <v>0.00867484295542926</v>
      </c>
      <c r="DA8" s="16" t="n">
        <v>0.000685602350636631</v>
      </c>
      <c r="DB8" s="16" t="n">
        <v>0.00208037825059102</v>
      </c>
      <c r="DC8" s="16" t="n">
        <v>0.000641653439600149</v>
      </c>
      <c r="DD8" s="16" t="n">
        <v>0.000441807624337289</v>
      </c>
      <c r="DE8" s="16" t="n">
        <v>0.000203640066183022</v>
      </c>
      <c r="DF8" s="16" t="n">
        <v>-4.78343019779484E-005</v>
      </c>
      <c r="DG8" s="16" t="n">
        <v>0.000112594861170536</v>
      </c>
      <c r="DH8" s="16" t="n">
        <v>-0.000178571428571429</v>
      </c>
      <c r="DI8" s="16" t="n">
        <v>-4.01364639775236E-005</v>
      </c>
      <c r="DJ8" s="16" t="n">
        <v>-0.000422508162089495</v>
      </c>
      <c r="DK8" s="16" t="n">
        <v>-0.000410951867262547</v>
      </c>
      <c r="DL8" s="16" t="n">
        <v>-0.000122880314573605</v>
      </c>
      <c r="DM8" s="16" t="n">
        <v>0.000718497596749418</v>
      </c>
      <c r="DN8" s="93" t="n">
        <v>0.000170655040103934</v>
      </c>
      <c r="DO8" s="96"/>
      <c r="DP8" s="16" t="n">
        <v>0.000414610887681911</v>
      </c>
      <c r="DQ8" s="16" t="n">
        <v>0.000420181647758493</v>
      </c>
      <c r="DR8" s="16" t="n">
        <v>0.000238545824652916</v>
      </c>
      <c r="DS8" s="16" t="n">
        <v>0.000345467893077687</v>
      </c>
      <c r="DT8" s="16" t="n">
        <v>0.000535188654000535</v>
      </c>
      <c r="DU8" s="16" t="n">
        <v>0.000865576040855189</v>
      </c>
      <c r="DV8" s="16" t="n">
        <v>0.000445689545396664</v>
      </c>
      <c r="DW8" s="16" t="n">
        <v>0.000440390059767222</v>
      </c>
      <c r="DX8" s="16" t="n">
        <v>0.000723327305605787</v>
      </c>
      <c r="DY8" s="16" t="n">
        <v>0.000903366368201504</v>
      </c>
      <c r="DZ8" s="16" t="n">
        <v>0.000947780359545065</v>
      </c>
      <c r="EA8" s="16" t="n">
        <v>0.000642410792501314</v>
      </c>
      <c r="EB8" s="16" t="n">
        <v>0.000705029208352918</v>
      </c>
      <c r="EC8" s="16" t="n">
        <v>0.000725200725200725</v>
      </c>
      <c r="ED8" s="16" t="n">
        <v>0.000747104968248039</v>
      </c>
      <c r="EE8" s="16" t="n">
        <v>0.00112143543735982</v>
      </c>
      <c r="EF8" s="16" t="n">
        <v>0.000517158582985483</v>
      </c>
      <c r="EG8" s="93" t="n">
        <v>0.000597476003360803</v>
      </c>
      <c r="EH8" s="97"/>
      <c r="EI8" s="16" t="n">
        <v>0.00127630217316316</v>
      </c>
      <c r="EJ8" s="16" t="n">
        <v>0.00267625019116073</v>
      </c>
      <c r="EK8" s="16" t="n">
        <v>0.00151384537751519</v>
      </c>
      <c r="EL8" s="16" t="n">
        <v>0.00140016233766234</v>
      </c>
      <c r="EM8" s="16" t="n">
        <v>0.000944308812013451</v>
      </c>
      <c r="EN8" s="16" t="n">
        <v>0.00167339744304871</v>
      </c>
      <c r="EO8" s="16" t="n">
        <v>0.000659978880675818</v>
      </c>
      <c r="EP8" s="16" t="n">
        <v>0.000856300149059656</v>
      </c>
      <c r="EQ8" s="16" t="n">
        <v>0.00143559750099694</v>
      </c>
      <c r="ER8" s="16" t="n">
        <v>0.00132161917228879</v>
      </c>
      <c r="ES8" s="16" t="n">
        <v>0.000609479349024185</v>
      </c>
      <c r="ET8" s="16" t="n">
        <v>0.000563403793585544</v>
      </c>
      <c r="EU8" s="16" t="n">
        <v>0.000791298231511254</v>
      </c>
      <c r="EV8" s="16" t="n">
        <v>0.00100549153066749</v>
      </c>
      <c r="EW8" s="16" t="n">
        <v>0.000939780349377165</v>
      </c>
      <c r="EX8" s="16" t="n">
        <v>0.00111081190251784</v>
      </c>
      <c r="EY8" s="16" t="n">
        <v>0.000281761155517328</v>
      </c>
      <c r="EZ8" s="93" t="n">
        <v>0.00101877155424614</v>
      </c>
      <c r="FA8" s="93"/>
      <c r="FB8" s="93"/>
      <c r="FC8" s="16" t="n">
        <v>0.0133333333333333</v>
      </c>
      <c r="FD8" s="16" t="n">
        <v>0.0334620334620335</v>
      </c>
      <c r="FE8" s="16" t="n">
        <v>0.0182704019488429</v>
      </c>
      <c r="FF8" s="16" t="n">
        <v>0.0182232346241458</v>
      </c>
      <c r="FG8" s="16" t="n">
        <v>0.0193340494092374</v>
      </c>
      <c r="FH8" s="16" t="n">
        <v>0.0314465408805031</v>
      </c>
      <c r="FI8" s="16" t="n">
        <v>0.014014014014014</v>
      </c>
      <c r="FJ8" s="16" t="n">
        <v>0.0136585365853659</v>
      </c>
      <c r="FK8" s="16" t="n">
        <v>0.0244131455399061</v>
      </c>
      <c r="FL8" s="16" t="n">
        <v>0.029642545771578</v>
      </c>
      <c r="FM8" s="16" t="n">
        <v>0.0254515599343186</v>
      </c>
      <c r="FN8" s="16" t="n">
        <v>0.0178282009724473</v>
      </c>
      <c r="FO8" s="16" t="n">
        <v>0.0165876777251185</v>
      </c>
      <c r="FP8" s="16" t="n">
        <v>0.0214067278287462</v>
      </c>
      <c r="FQ8" s="16" t="n">
        <v>0.0193308550185874</v>
      </c>
      <c r="FR8" s="16" t="n">
        <v>0.0153284671532847</v>
      </c>
      <c r="FS8" s="16" t="n">
        <v>0.00989399293286219</v>
      </c>
      <c r="FT8" s="93"/>
      <c r="FU8" s="102" t="n">
        <v>0.76647</v>
      </c>
      <c r="FV8" s="47" t="n">
        <v>28.35939</v>
      </c>
      <c r="FW8" s="47" t="n">
        <v>53.6529</v>
      </c>
      <c r="FX8" s="47" t="n">
        <v>55.18584</v>
      </c>
      <c r="FY8" s="47" t="n">
        <v>52.88643</v>
      </c>
      <c r="FZ8" s="47" t="n">
        <v>31.42527</v>
      </c>
      <c r="GA8" s="47" t="n">
        <v>57.48525</v>
      </c>
      <c r="GB8" s="47" t="n">
        <v>30.6588</v>
      </c>
      <c r="GC8" s="47" t="n">
        <v>41.38938</v>
      </c>
      <c r="GD8" s="47" t="n">
        <v>82.77876</v>
      </c>
      <c r="GE8" s="47" t="n">
        <v>80.47935</v>
      </c>
      <c r="GF8" s="47" t="n">
        <v>36.02409</v>
      </c>
      <c r="GG8" s="47" t="n">
        <v>41.38938</v>
      </c>
      <c r="GH8" s="47" t="n">
        <v>48.28761</v>
      </c>
      <c r="GI8" s="47" t="n">
        <v>49.82055</v>
      </c>
      <c r="GJ8" s="47" t="n">
        <v>39.08997</v>
      </c>
      <c r="GK8" s="47" t="n">
        <v>50.58702</v>
      </c>
      <c r="GL8" s="47" t="n">
        <v>14.56293</v>
      </c>
      <c r="GM8" s="68" t="n">
        <f aca="false">SUM(FV8:GL8)</f>
        <v>794.06292</v>
      </c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95" t="n">
        <v>0.76647</v>
      </c>
      <c r="HF8" s="95"/>
    </row>
    <row r="9" customFormat="false" ht="12" hidden="false" customHeight="false" outlineLevel="0" collapsed="false">
      <c r="A9" s="87"/>
      <c r="B9" s="87" t="s">
        <v>133</v>
      </c>
      <c r="C9" s="88" t="n">
        <v>209</v>
      </c>
      <c r="D9" s="7" t="s">
        <v>138</v>
      </c>
      <c r="E9" s="15" t="n">
        <v>3545</v>
      </c>
      <c r="F9" s="12" t="n">
        <v>3704</v>
      </c>
      <c r="G9" s="12" t="n">
        <v>3733</v>
      </c>
      <c r="H9" s="12" t="n">
        <v>3691</v>
      </c>
      <c r="I9" s="12" t="n">
        <v>3776</v>
      </c>
      <c r="J9" s="12" t="n">
        <v>3958</v>
      </c>
      <c r="K9" s="12" t="n">
        <v>4192</v>
      </c>
      <c r="L9" s="12" t="n">
        <v>4277</v>
      </c>
      <c r="M9" s="12" t="n">
        <v>4468</v>
      </c>
      <c r="N9" s="14" t="n">
        <v>4578</v>
      </c>
      <c r="O9" s="14" t="n">
        <v>4660</v>
      </c>
      <c r="P9" s="12" t="n">
        <v>4543</v>
      </c>
      <c r="Q9" s="14" t="n">
        <v>4457</v>
      </c>
      <c r="R9" s="14" t="n">
        <v>4537</v>
      </c>
      <c r="S9" s="14" t="n">
        <v>4464</v>
      </c>
      <c r="T9" s="89" t="n">
        <v>4436</v>
      </c>
      <c r="U9" s="90" t="n">
        <v>4386</v>
      </c>
      <c r="V9" s="96" t="n">
        <v>4417</v>
      </c>
      <c r="W9" s="14"/>
      <c r="X9" s="13" t="n">
        <f aca="false">F9-E9</f>
        <v>159</v>
      </c>
      <c r="Y9" s="14" t="n">
        <f aca="false">G9-F9</f>
        <v>29</v>
      </c>
      <c r="Z9" s="14" t="n">
        <f aca="false">H9-G9</f>
        <v>-42</v>
      </c>
      <c r="AA9" s="14" t="n">
        <f aca="false">I9-H9</f>
        <v>85</v>
      </c>
      <c r="AB9" s="14" t="n">
        <f aca="false">J9-I9</f>
        <v>182</v>
      </c>
      <c r="AC9" s="14" t="n">
        <f aca="false">K9-J9</f>
        <v>234</v>
      </c>
      <c r="AD9" s="14" t="n">
        <f aca="false">L9-K9</f>
        <v>85</v>
      </c>
      <c r="AE9" s="14" t="n">
        <f aca="false">M9-L9</f>
        <v>191</v>
      </c>
      <c r="AF9" s="14" t="n">
        <f aca="false">N9-M9</f>
        <v>110</v>
      </c>
      <c r="AG9" s="14" t="n">
        <f aca="false">O9-N9</f>
        <v>82</v>
      </c>
      <c r="AH9" s="14" t="n">
        <f aca="false">P9-O9</f>
        <v>-117</v>
      </c>
      <c r="AI9" s="14" t="n">
        <f aca="false">Q9-P9</f>
        <v>-86</v>
      </c>
      <c r="AJ9" s="14" t="n">
        <f aca="false">R9-Q9</f>
        <v>80</v>
      </c>
      <c r="AK9" s="14" t="n">
        <f aca="false">S9-R9</f>
        <v>-73</v>
      </c>
      <c r="AL9" s="14" t="n">
        <f aca="false">T9-S9</f>
        <v>-28</v>
      </c>
      <c r="AM9" s="14" t="n">
        <f aca="false">U9-T9</f>
        <v>-50</v>
      </c>
      <c r="AN9" s="14" t="n">
        <f aca="false">V9-U9</f>
        <v>31</v>
      </c>
      <c r="AO9" s="100" t="n">
        <f aca="false">SUM(X9:AM9)</f>
        <v>841</v>
      </c>
      <c r="AP9" s="96"/>
      <c r="AQ9" s="15" t="n">
        <v>7</v>
      </c>
      <c r="AR9" s="12" t="n">
        <v>10</v>
      </c>
      <c r="AS9" s="12" t="n">
        <v>12</v>
      </c>
      <c r="AT9" s="12" t="n">
        <v>22</v>
      </c>
      <c r="AU9" s="12" t="n">
        <v>3</v>
      </c>
      <c r="AV9" s="12" t="n">
        <v>6</v>
      </c>
      <c r="AW9" s="12" t="n">
        <v>7</v>
      </c>
      <c r="AX9" s="12" t="n">
        <v>7</v>
      </c>
      <c r="AY9" s="12" t="n">
        <v>13</v>
      </c>
      <c r="AZ9" s="14" t="n">
        <v>10</v>
      </c>
      <c r="BA9" s="14" t="n">
        <v>10</v>
      </c>
      <c r="BB9" s="14" t="n">
        <v>16</v>
      </c>
      <c r="BC9" s="14" t="n">
        <v>12</v>
      </c>
      <c r="BD9" s="14" t="n">
        <v>5</v>
      </c>
      <c r="BE9" s="14" t="n">
        <v>13</v>
      </c>
      <c r="BF9" s="14" t="n">
        <v>8</v>
      </c>
      <c r="BG9" s="14" t="n">
        <v>9</v>
      </c>
      <c r="BH9" s="97" t="n">
        <f aca="false">SUM(AQ9:BF9)</f>
        <v>161</v>
      </c>
      <c r="BI9" s="97"/>
      <c r="BJ9" s="6" t="n">
        <v>166</v>
      </c>
      <c r="BK9" s="6" t="n">
        <v>39</v>
      </c>
      <c r="BL9" s="6" t="n">
        <v>-30</v>
      </c>
      <c r="BM9" s="6" t="n">
        <v>107</v>
      </c>
      <c r="BN9" s="6" t="n">
        <v>185</v>
      </c>
      <c r="BO9" s="6" t="n">
        <v>240</v>
      </c>
      <c r="BP9" s="6" t="n">
        <v>92</v>
      </c>
      <c r="BQ9" s="6" t="n">
        <v>198</v>
      </c>
      <c r="BR9" s="6" t="n">
        <v>123</v>
      </c>
      <c r="BS9" s="6" t="n">
        <v>92</v>
      </c>
      <c r="BT9" s="6" t="n">
        <v>-107</v>
      </c>
      <c r="BU9" s="6" t="n">
        <v>-70</v>
      </c>
      <c r="BV9" s="6" t="n">
        <v>92</v>
      </c>
      <c r="BW9" s="6" t="n">
        <v>-68</v>
      </c>
      <c r="BX9" s="6" t="n">
        <v>-15</v>
      </c>
      <c r="BY9" s="6" t="n">
        <v>-42</v>
      </c>
      <c r="BZ9" s="6" t="n">
        <v>40</v>
      </c>
      <c r="CA9" s="68" t="n">
        <v>1042</v>
      </c>
      <c r="CB9" s="68"/>
      <c r="CC9" s="6"/>
      <c r="CD9" s="6" t="n">
        <f aca="false">BK9-BJ9</f>
        <v>-127</v>
      </c>
      <c r="CE9" s="6" t="n">
        <f aca="false">BL9-BK9</f>
        <v>-69</v>
      </c>
      <c r="CF9" s="6" t="n">
        <f aca="false">BM9-BL9</f>
        <v>137</v>
      </c>
      <c r="CG9" s="6" t="n">
        <f aca="false">BN9-BM9</f>
        <v>78</v>
      </c>
      <c r="CH9" s="6" t="n">
        <f aca="false">BO9-BN9</f>
        <v>55</v>
      </c>
      <c r="CI9" s="6" t="n">
        <f aca="false">BP9-BO9</f>
        <v>-148</v>
      </c>
      <c r="CJ9" s="6" t="n">
        <f aca="false">BQ9-BP9</f>
        <v>106</v>
      </c>
      <c r="CK9" s="6" t="n">
        <f aca="false">BR9-BQ9</f>
        <v>-75</v>
      </c>
      <c r="CL9" s="6" t="n">
        <f aca="false">BS9-BR9</f>
        <v>-31</v>
      </c>
      <c r="CM9" s="6" t="n">
        <f aca="false">BT9-BS9</f>
        <v>-199</v>
      </c>
      <c r="CN9" s="6" t="n">
        <f aca="false">BU9-BT9</f>
        <v>37</v>
      </c>
      <c r="CO9" s="6" t="n">
        <f aca="false">BV9-BU9</f>
        <v>162</v>
      </c>
      <c r="CP9" s="6" t="n">
        <f aca="false">BW9-BV9</f>
        <v>-160</v>
      </c>
      <c r="CQ9" s="6" t="n">
        <f aca="false">BX9-BW9</f>
        <v>53</v>
      </c>
      <c r="CR9" s="6" t="n">
        <f aca="false">BY9-BX9</f>
        <v>-27</v>
      </c>
      <c r="CS9" s="6" t="n">
        <f aca="false">BZ9-BY9</f>
        <v>82</v>
      </c>
      <c r="CT9" s="68"/>
      <c r="CU9" s="68"/>
      <c r="CV9" s="68"/>
      <c r="CW9" s="16" t="n">
        <v>0.000584795321637427</v>
      </c>
      <c r="CX9" s="16" t="n">
        <v>0.000366962118218258</v>
      </c>
      <c r="CY9" s="16" t="n">
        <v>-0.000802675585284281</v>
      </c>
      <c r="CZ9" s="16" t="n">
        <v>0.00777744540831588</v>
      </c>
      <c r="DA9" s="16" t="n">
        <v>0.00176297747306562</v>
      </c>
      <c r="DB9" s="16" t="n">
        <v>0</v>
      </c>
      <c r="DC9" s="16" t="n">
        <v>0.00175610415048462</v>
      </c>
      <c r="DD9" s="16" t="n">
        <v>0.00214592274678112</v>
      </c>
      <c r="DE9" s="16" t="n">
        <v>0.000534555173730431</v>
      </c>
      <c r="DF9" s="16" t="n">
        <v>0.00172203487120614</v>
      </c>
      <c r="DG9" s="16" t="n">
        <v>0.000675569167023217</v>
      </c>
      <c r="DH9" s="16" t="n">
        <v>0.0011038961038961</v>
      </c>
      <c r="DI9" s="16" t="n">
        <v>6.02046959662854E-005</v>
      </c>
      <c r="DJ9" s="16" t="n">
        <v>-0.000691376992510083</v>
      </c>
      <c r="DK9" s="16" t="n">
        <v>0.000410951867262547</v>
      </c>
      <c r="DL9" s="16" t="n">
        <v>-0.000245760629147211</v>
      </c>
      <c r="DM9" s="16" t="n">
        <v>0.000792824934344185</v>
      </c>
      <c r="DN9" s="93" t="n">
        <v>0.000935850219924802</v>
      </c>
      <c r="DO9" s="96"/>
      <c r="DP9" s="16" t="n">
        <v>0.000290227621377337</v>
      </c>
      <c r="DQ9" s="16" t="n">
        <v>0.000161608326060959</v>
      </c>
      <c r="DR9" s="16" t="n">
        <v>0.000190836659722333</v>
      </c>
      <c r="DS9" s="16" t="n">
        <v>0.00047501835298182</v>
      </c>
      <c r="DT9" s="16" t="n">
        <v>8.91981090000892E-005</v>
      </c>
      <c r="DU9" s="16" t="n">
        <v>0.000173115208171038</v>
      </c>
      <c r="DV9" s="16" t="n">
        <v>0.000222844772698332</v>
      </c>
      <c r="DW9" s="16" t="n">
        <v>0.000220195029883611</v>
      </c>
      <c r="DX9" s="16" t="n">
        <v>0.000361663652802893</v>
      </c>
      <c r="DY9" s="16" t="n">
        <v>0.000265695990647501</v>
      </c>
      <c r="DZ9" s="16" t="n">
        <v>0.000305735599853247</v>
      </c>
      <c r="EA9" s="16" t="n">
        <v>0.000467207849091865</v>
      </c>
      <c r="EB9" s="16" t="n">
        <v>0.000402873833344524</v>
      </c>
      <c r="EC9" s="16" t="n">
        <v>0.00012950012950013</v>
      </c>
      <c r="ED9" s="16" t="n">
        <v>0.000373552484124019</v>
      </c>
      <c r="EE9" s="16" t="n">
        <v>0.000427213499946598</v>
      </c>
      <c r="EF9" s="16" t="n">
        <v>0.000332459089062096</v>
      </c>
      <c r="EG9" s="93" t="n">
        <v>0.000273277376537185</v>
      </c>
      <c r="EH9" s="97"/>
      <c r="EI9" s="16" t="n">
        <v>0.00572611245256985</v>
      </c>
      <c r="EJ9" s="16" t="n">
        <v>0.00149105367793241</v>
      </c>
      <c r="EK9" s="16" t="n">
        <v>-0.000630768907297996</v>
      </c>
      <c r="EL9" s="16" t="n">
        <v>0.00217126623376623</v>
      </c>
      <c r="EM9" s="16" t="n">
        <v>0.00426090561518264</v>
      </c>
      <c r="EN9" s="16" t="n">
        <v>0.00535487181775586</v>
      </c>
      <c r="EO9" s="16" t="n">
        <v>0.00151795142555438</v>
      </c>
      <c r="EP9" s="16" t="n">
        <v>0.00313976721321874</v>
      </c>
      <c r="EQ9" s="16" t="n">
        <v>0.00163498604280207</v>
      </c>
      <c r="ER9" s="16" t="n">
        <v>0.00115799013191018</v>
      </c>
      <c r="ES9" s="16" t="n">
        <v>-0.00138753809245931</v>
      </c>
      <c r="ET9" s="16" t="n">
        <v>-0.000730338250944223</v>
      </c>
      <c r="EU9" s="16" t="n">
        <v>0.00115554662379421</v>
      </c>
      <c r="EV9" s="16" t="n">
        <v>-0.00105189883208291</v>
      </c>
      <c r="EW9" s="16" t="n">
        <v>-0.000276405985110931</v>
      </c>
      <c r="EX9" s="16" t="n">
        <v>-0.000706880301602262</v>
      </c>
      <c r="EY9" s="16" t="n">
        <v>0.000593181380036481</v>
      </c>
      <c r="EZ9" s="93" t="n">
        <v>0.00102467177560278</v>
      </c>
      <c r="FA9" s="93"/>
      <c r="FB9" s="93"/>
      <c r="FC9" s="16" t="n">
        <v>0.00197461212976023</v>
      </c>
      <c r="FD9" s="16" t="n">
        <v>0.00269978401727862</v>
      </c>
      <c r="FE9" s="16" t="n">
        <v>0.00321457272970801</v>
      </c>
      <c r="FF9" s="16" t="n">
        <v>0.00596044432403143</v>
      </c>
      <c r="FG9" s="16" t="n">
        <v>0.000794491525423729</v>
      </c>
      <c r="FH9" s="16" t="n">
        <v>0.00151591712986357</v>
      </c>
      <c r="FI9" s="16" t="n">
        <v>0.00166984732824427</v>
      </c>
      <c r="FJ9" s="16" t="n">
        <v>0.0016366612111293</v>
      </c>
      <c r="FK9" s="16" t="n">
        <v>0.00290957923008057</v>
      </c>
      <c r="FL9" s="16" t="n">
        <v>0.00218435998252512</v>
      </c>
      <c r="FM9" s="16" t="n">
        <v>0.00214592274678112</v>
      </c>
      <c r="FN9" s="16" t="n">
        <v>0.00352190182698657</v>
      </c>
      <c r="FO9" s="16" t="n">
        <v>0.00269239398698676</v>
      </c>
      <c r="FP9" s="16" t="n">
        <v>0.00110204981265153</v>
      </c>
      <c r="FQ9" s="16" t="n">
        <v>0.00291218637992832</v>
      </c>
      <c r="FR9" s="16" t="n">
        <v>0.0018034265103697</v>
      </c>
      <c r="FS9" s="16" t="n">
        <v>0.00205198358413133</v>
      </c>
      <c r="FT9" s="93"/>
      <c r="FU9" s="98" t="n">
        <v>0.00087</v>
      </c>
      <c r="FV9" s="47" t="n">
        <v>0.14442</v>
      </c>
      <c r="FW9" s="47" t="n">
        <v>0.03393</v>
      </c>
      <c r="FX9" s="47" t="n">
        <v>-0.0261</v>
      </c>
      <c r="FY9" s="47" t="n">
        <v>0.09309</v>
      </c>
      <c r="FZ9" s="47" t="n">
        <v>0.16095</v>
      </c>
      <c r="GA9" s="47" t="n">
        <v>0.2088</v>
      </c>
      <c r="GB9" s="47" t="n">
        <v>0.08004</v>
      </c>
      <c r="GC9" s="47" t="n">
        <v>0.17226</v>
      </c>
      <c r="GD9" s="47" t="n">
        <v>0.10701</v>
      </c>
      <c r="GE9" s="47" t="n">
        <v>0.08004</v>
      </c>
      <c r="GF9" s="47" t="n">
        <v>-0.09309</v>
      </c>
      <c r="GG9" s="47" t="n">
        <v>-0.0609</v>
      </c>
      <c r="GH9" s="47" t="n">
        <v>0.08004</v>
      </c>
      <c r="GI9" s="47" t="n">
        <v>-0.05916</v>
      </c>
      <c r="GJ9" s="47" t="n">
        <v>-0.01305</v>
      </c>
      <c r="GK9" s="47" t="n">
        <v>-0.03654</v>
      </c>
      <c r="GL9" s="47" t="n">
        <v>0.0348</v>
      </c>
      <c r="GM9" s="68" t="n">
        <f aca="false">SUM(FV9:GL9)</f>
        <v>0.90654</v>
      </c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95" t="n">
        <v>0.00087</v>
      </c>
      <c r="HF9" s="95"/>
    </row>
    <row r="10" customFormat="false" ht="12" hidden="false" customHeight="false" outlineLevel="0" collapsed="false">
      <c r="A10" s="87"/>
      <c r="B10" s="87" t="s">
        <v>133</v>
      </c>
      <c r="C10" s="88" t="n">
        <v>210</v>
      </c>
      <c r="D10" s="7" t="s">
        <v>139</v>
      </c>
      <c r="E10" s="15" t="n">
        <v>196</v>
      </c>
      <c r="F10" s="12" t="n">
        <v>194</v>
      </c>
      <c r="G10" s="12" t="n">
        <v>150</v>
      </c>
      <c r="H10" s="12" t="n">
        <v>135</v>
      </c>
      <c r="I10" s="12" t="n">
        <v>125</v>
      </c>
      <c r="J10" s="12" t="n">
        <v>121</v>
      </c>
      <c r="K10" s="12" t="n">
        <v>122</v>
      </c>
      <c r="L10" s="12" t="n">
        <v>129</v>
      </c>
      <c r="M10" s="12" t="n">
        <v>130</v>
      </c>
      <c r="N10" s="14" t="n">
        <v>119</v>
      </c>
      <c r="O10" s="14" t="n">
        <v>115</v>
      </c>
      <c r="P10" s="12" t="n">
        <v>118</v>
      </c>
      <c r="Q10" s="14" t="n">
        <v>111</v>
      </c>
      <c r="R10" s="12" t="n">
        <v>101</v>
      </c>
      <c r="S10" s="12" t="n">
        <v>94</v>
      </c>
      <c r="T10" s="99" t="n">
        <v>92</v>
      </c>
      <c r="U10" s="70" t="n">
        <v>92</v>
      </c>
      <c r="V10" s="67" t="n">
        <v>98</v>
      </c>
      <c r="W10" s="12"/>
      <c r="X10" s="13" t="n">
        <f aca="false">F10-E10</f>
        <v>-2</v>
      </c>
      <c r="Y10" s="14" t="n">
        <f aca="false">G10-F10</f>
        <v>-44</v>
      </c>
      <c r="Z10" s="14" t="n">
        <f aca="false">H10-G10</f>
        <v>-15</v>
      </c>
      <c r="AA10" s="14" t="n">
        <f aca="false">I10-H10</f>
        <v>-10</v>
      </c>
      <c r="AB10" s="14" t="n">
        <f aca="false">J10-I10</f>
        <v>-4</v>
      </c>
      <c r="AC10" s="14" t="n">
        <f aca="false">K10-J10</f>
        <v>1</v>
      </c>
      <c r="AD10" s="14" t="n">
        <f aca="false">L10-K10</f>
        <v>7</v>
      </c>
      <c r="AE10" s="14" t="n">
        <f aca="false">M10-L10</f>
        <v>1</v>
      </c>
      <c r="AF10" s="14" t="n">
        <f aca="false">N10-M10</f>
        <v>-11</v>
      </c>
      <c r="AG10" s="14" t="n">
        <f aca="false">O10-N10</f>
        <v>-4</v>
      </c>
      <c r="AH10" s="14" t="n">
        <f aca="false">P10-O10</f>
        <v>3</v>
      </c>
      <c r="AI10" s="14" t="n">
        <f aca="false">Q10-P10</f>
        <v>-7</v>
      </c>
      <c r="AJ10" s="14" t="n">
        <f aca="false">R10-Q10</f>
        <v>-10</v>
      </c>
      <c r="AK10" s="14" t="n">
        <f aca="false">S10-R10</f>
        <v>-7</v>
      </c>
      <c r="AL10" s="14" t="n">
        <f aca="false">T10-S10</f>
        <v>-2</v>
      </c>
      <c r="AM10" s="14" t="n">
        <f aca="false">U10-T10</f>
        <v>0</v>
      </c>
      <c r="AN10" s="14" t="n">
        <f aca="false">V10-U10</f>
        <v>6</v>
      </c>
      <c r="AO10" s="100" t="n">
        <f aca="false">SUM(X10:AM10)</f>
        <v>-104</v>
      </c>
      <c r="AP10" s="96"/>
      <c r="AQ10" s="15" t="n">
        <v>17</v>
      </c>
      <c r="AR10" s="12" t="n">
        <v>55</v>
      </c>
      <c r="AS10" s="12" t="n">
        <v>38</v>
      </c>
      <c r="AT10" s="12" t="n">
        <v>20</v>
      </c>
      <c r="AU10" s="12" t="n">
        <v>13</v>
      </c>
      <c r="AV10" s="12" t="n">
        <v>9</v>
      </c>
      <c r="AW10" s="12" t="n">
        <v>9</v>
      </c>
      <c r="AX10" s="12" t="n">
        <v>10</v>
      </c>
      <c r="AY10" s="12" t="n">
        <v>9</v>
      </c>
      <c r="AZ10" s="14" t="n">
        <v>14</v>
      </c>
      <c r="BA10" s="14" t="n">
        <v>5</v>
      </c>
      <c r="BB10" s="14" t="n">
        <v>9</v>
      </c>
      <c r="BC10" s="14" t="n">
        <v>10</v>
      </c>
      <c r="BD10" s="14" t="n">
        <v>10</v>
      </c>
      <c r="BE10" s="14" t="n">
        <v>4</v>
      </c>
      <c r="BF10" s="14" t="n">
        <v>4</v>
      </c>
      <c r="BG10" s="14" t="n">
        <v>2</v>
      </c>
      <c r="BH10" s="97" t="n">
        <f aca="false">SUM(AQ10:BF10)</f>
        <v>236</v>
      </c>
      <c r="BI10" s="68"/>
      <c r="BJ10" s="6" t="n">
        <v>15</v>
      </c>
      <c r="BK10" s="6" t="n">
        <v>11</v>
      </c>
      <c r="BL10" s="6" t="n">
        <v>23</v>
      </c>
      <c r="BM10" s="6" t="n">
        <v>10</v>
      </c>
      <c r="BN10" s="6" t="n">
        <v>9</v>
      </c>
      <c r="BO10" s="6" t="n">
        <v>10</v>
      </c>
      <c r="BP10" s="6" t="n">
        <v>16</v>
      </c>
      <c r="BQ10" s="6" t="n">
        <v>11</v>
      </c>
      <c r="BR10" s="6" t="n">
        <v>-2</v>
      </c>
      <c r="BS10" s="6" t="n">
        <v>10</v>
      </c>
      <c r="BT10" s="6" t="n">
        <v>8</v>
      </c>
      <c r="BU10" s="6" t="n">
        <v>2</v>
      </c>
      <c r="BV10" s="6" t="n">
        <v>0</v>
      </c>
      <c r="BW10" s="6" t="n">
        <v>3</v>
      </c>
      <c r="BX10" s="6" t="n">
        <v>2</v>
      </c>
      <c r="BY10" s="6" t="n">
        <v>4</v>
      </c>
      <c r="BZ10" s="6" t="n">
        <v>8</v>
      </c>
      <c r="CA10" s="68" t="n">
        <v>140</v>
      </c>
      <c r="CB10" s="68"/>
      <c r="CC10" s="6"/>
      <c r="CD10" s="6" t="n">
        <f aca="false">BK10-BJ10</f>
        <v>-4</v>
      </c>
      <c r="CE10" s="6" t="n">
        <f aca="false">BL10-BK10</f>
        <v>12</v>
      </c>
      <c r="CF10" s="6" t="n">
        <f aca="false">BM10-BL10</f>
        <v>-13</v>
      </c>
      <c r="CG10" s="6" t="n">
        <f aca="false">BN10-BM10</f>
        <v>-1</v>
      </c>
      <c r="CH10" s="6" t="n">
        <f aca="false">BO10-BN10</f>
        <v>1</v>
      </c>
      <c r="CI10" s="6" t="n">
        <f aca="false">BP10-BO10</f>
        <v>6</v>
      </c>
      <c r="CJ10" s="6" t="n">
        <f aca="false">BQ10-BP10</f>
        <v>-5</v>
      </c>
      <c r="CK10" s="6" t="n">
        <f aca="false">BR10-BQ10</f>
        <v>-13</v>
      </c>
      <c r="CL10" s="6" t="n">
        <f aca="false">BS10-BR10</f>
        <v>12</v>
      </c>
      <c r="CM10" s="6" t="n">
        <f aca="false">BT10-BS10</f>
        <v>-2</v>
      </c>
      <c r="CN10" s="6" t="n">
        <f aca="false">BU10-BT10</f>
        <v>-6</v>
      </c>
      <c r="CO10" s="6" t="n">
        <f aca="false">BV10-BU10</f>
        <v>-2</v>
      </c>
      <c r="CP10" s="6" t="n">
        <f aca="false">BW10-BV10</f>
        <v>3</v>
      </c>
      <c r="CQ10" s="6" t="n">
        <f aca="false">BX10-BW10</f>
        <v>-1</v>
      </c>
      <c r="CR10" s="6" t="n">
        <f aca="false">BY10-BX10</f>
        <v>2</v>
      </c>
      <c r="CS10" s="6" t="n">
        <f aca="false">BZ10-BY10</f>
        <v>4</v>
      </c>
      <c r="CT10" s="68"/>
      <c r="CU10" s="68"/>
      <c r="CV10" s="68"/>
      <c r="CW10" s="16" t="n">
        <v>0</v>
      </c>
      <c r="CX10" s="16" t="n">
        <v>0</v>
      </c>
      <c r="CY10" s="16" t="n">
        <v>0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0</v>
      </c>
      <c r="DG10" s="16" t="n">
        <v>0</v>
      </c>
      <c r="DH10" s="16" t="n">
        <v>0</v>
      </c>
      <c r="DI10" s="16" t="n">
        <v>0.00610074252458358</v>
      </c>
      <c r="DJ10" s="16" t="n">
        <v>0.000998655655847897</v>
      </c>
      <c r="DK10" s="16" t="n">
        <v>-5.13689834078184E-005</v>
      </c>
      <c r="DL10" s="16" t="n">
        <v>-0.000319488817891374</v>
      </c>
      <c r="DM10" s="16" t="n">
        <v>0.000123878895991279</v>
      </c>
      <c r="DN10" s="93" t="n">
        <v>0.000869790204400698</v>
      </c>
      <c r="DO10" s="67"/>
      <c r="DP10" s="16" t="n">
        <v>0.000704838509059248</v>
      </c>
      <c r="DQ10" s="16" t="n">
        <v>0.000888845793335273</v>
      </c>
      <c r="DR10" s="16" t="n">
        <v>0.00060431608912072</v>
      </c>
      <c r="DS10" s="16" t="n">
        <v>0.000431834866347109</v>
      </c>
      <c r="DT10" s="16" t="n">
        <v>0.000386525139000387</v>
      </c>
      <c r="DU10" s="16" t="n">
        <v>0.000259672812256557</v>
      </c>
      <c r="DV10" s="16" t="n">
        <v>0.000286514707754998</v>
      </c>
      <c r="DW10" s="16" t="n">
        <v>0.000314564328405159</v>
      </c>
      <c r="DX10" s="16" t="n">
        <v>0.000250382528863542</v>
      </c>
      <c r="DY10" s="16" t="n">
        <v>0.000371974386906502</v>
      </c>
      <c r="DZ10" s="16" t="n">
        <v>0.000152867799926623</v>
      </c>
      <c r="EA10" s="16" t="n">
        <v>0.000262804415114174</v>
      </c>
      <c r="EB10" s="16" t="n">
        <v>0.00033572819445377</v>
      </c>
      <c r="EC10" s="16" t="n">
        <v>0.000259000259000259</v>
      </c>
      <c r="ED10" s="16" t="n">
        <v>0.000114939225884314</v>
      </c>
      <c r="EE10" s="16" t="n">
        <v>0.000213606749973299</v>
      </c>
      <c r="EF10" s="16" t="n">
        <v>7.38797975693547E-005</v>
      </c>
      <c r="EG10" s="93" t="n">
        <v>0.000400580502253265</v>
      </c>
      <c r="EH10" s="68"/>
      <c r="EI10" s="16" t="n">
        <v>0.000517419799931011</v>
      </c>
      <c r="EJ10" s="16" t="n">
        <v>0.000420553601468114</v>
      </c>
      <c r="EK10" s="16" t="n">
        <v>0.00048358949559513</v>
      </c>
      <c r="EL10" s="16" t="n">
        <v>0.000202922077922078</v>
      </c>
      <c r="EM10" s="16" t="n">
        <v>0.000207287300198075</v>
      </c>
      <c r="EN10" s="16" t="n">
        <v>0.000223119659073161</v>
      </c>
      <c r="EO10" s="16" t="n">
        <v>0.000263991552270327</v>
      </c>
      <c r="EP10" s="16" t="n">
        <v>0.000174431511845485</v>
      </c>
      <c r="EQ10" s="16" t="n">
        <v>-2.65851389073508E-005</v>
      </c>
      <c r="ER10" s="16" t="n">
        <v>0.000125868492598933</v>
      </c>
      <c r="ES10" s="16" t="n">
        <v>0.000103741165791351</v>
      </c>
      <c r="ET10" s="16" t="n">
        <v>2.08668071698349E-005</v>
      </c>
      <c r="EU10" s="16" t="n">
        <v>0</v>
      </c>
      <c r="EV10" s="16" t="n">
        <v>4.64073014154227E-005</v>
      </c>
      <c r="EW10" s="16" t="n">
        <v>3.68541313481241E-005</v>
      </c>
      <c r="EX10" s="16" t="n">
        <v>6.73219334859297E-005</v>
      </c>
      <c r="EY10" s="16" t="n">
        <v>0.000118636276007296</v>
      </c>
      <c r="EZ10" s="93" t="n">
        <v>0.000137671831654884</v>
      </c>
      <c r="FA10" s="93"/>
      <c r="FB10" s="93"/>
      <c r="FC10" s="16" t="n">
        <v>0.086734693877551</v>
      </c>
      <c r="FD10" s="16" t="n">
        <v>0.283505154639175</v>
      </c>
      <c r="FE10" s="16" t="n">
        <v>0.253333333333333</v>
      </c>
      <c r="FF10" s="16" t="n">
        <v>0.148148148148148</v>
      </c>
      <c r="FG10" s="16" t="n">
        <v>0.104</v>
      </c>
      <c r="FH10" s="16" t="n">
        <v>0.0743801652892562</v>
      </c>
      <c r="FI10" s="16" t="n">
        <v>0.0737704918032787</v>
      </c>
      <c r="FJ10" s="16" t="n">
        <v>0.0775193798449612</v>
      </c>
      <c r="FK10" s="16" t="n">
        <v>0.0692307692307692</v>
      </c>
      <c r="FL10" s="16" t="n">
        <v>0.117647058823529</v>
      </c>
      <c r="FM10" s="16" t="n">
        <v>0.0434782608695652</v>
      </c>
      <c r="FN10" s="16" t="n">
        <v>0.076271186440678</v>
      </c>
      <c r="FO10" s="16" t="n">
        <v>0.0900900900900901</v>
      </c>
      <c r="FP10" s="16" t="n">
        <v>0.099009900990099</v>
      </c>
      <c r="FQ10" s="16" t="n">
        <v>0.0425531914893617</v>
      </c>
      <c r="FR10" s="16" t="n">
        <v>0.0434782608695652</v>
      </c>
      <c r="FS10" s="16" t="n">
        <v>0.0217391304347826</v>
      </c>
      <c r="FT10" s="93"/>
      <c r="FU10" s="98" t="n">
        <v>0</v>
      </c>
      <c r="FV10" s="47" t="n">
        <v>0</v>
      </c>
      <c r="FW10" s="47" t="n">
        <v>0</v>
      </c>
      <c r="FX10" s="47" t="n">
        <v>0</v>
      </c>
      <c r="FY10" s="47" t="n">
        <v>0</v>
      </c>
      <c r="FZ10" s="47" t="n">
        <v>0</v>
      </c>
      <c r="GA10" s="47" t="n">
        <v>0</v>
      </c>
      <c r="GB10" s="47" t="n">
        <v>0</v>
      </c>
      <c r="GC10" s="47" t="n">
        <v>0</v>
      </c>
      <c r="GD10" s="47" t="n">
        <v>0</v>
      </c>
      <c r="GE10" s="47" t="n">
        <v>0</v>
      </c>
      <c r="GF10" s="47" t="n">
        <v>0</v>
      </c>
      <c r="GG10" s="47" t="n">
        <v>0</v>
      </c>
      <c r="GH10" s="47" t="n">
        <v>0</v>
      </c>
      <c r="GI10" s="47" t="n">
        <v>0</v>
      </c>
      <c r="GJ10" s="47" t="n">
        <v>0</v>
      </c>
      <c r="GK10" s="47" t="n">
        <v>0</v>
      </c>
      <c r="GL10" s="47" t="n">
        <v>0</v>
      </c>
      <c r="GM10" s="68" t="n">
        <f aca="false">SUM(FV10:GL10)</f>
        <v>0</v>
      </c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95" t="n">
        <v>0</v>
      </c>
      <c r="HF10" s="95"/>
    </row>
    <row r="11" customFormat="false" ht="12" hidden="false" customHeight="false" outlineLevel="0" collapsed="false">
      <c r="A11" s="87"/>
      <c r="B11" s="87" t="s">
        <v>133</v>
      </c>
      <c r="C11" s="88" t="n">
        <v>211</v>
      </c>
      <c r="D11" s="7" t="s">
        <v>140</v>
      </c>
      <c r="E11" s="15" t="n">
        <v>284</v>
      </c>
      <c r="F11" s="12" t="n">
        <v>281</v>
      </c>
      <c r="G11" s="12" t="n">
        <v>232</v>
      </c>
      <c r="H11" s="12" t="n">
        <v>224</v>
      </c>
      <c r="I11" s="12" t="n">
        <v>218</v>
      </c>
      <c r="J11" s="12" t="n">
        <v>227</v>
      </c>
      <c r="K11" s="12" t="n">
        <v>219</v>
      </c>
      <c r="L11" s="12" t="n">
        <v>224</v>
      </c>
      <c r="M11" s="12" t="n">
        <v>233</v>
      </c>
      <c r="N11" s="14" t="n">
        <v>230</v>
      </c>
      <c r="O11" s="12" t="n">
        <v>222</v>
      </c>
      <c r="P11" s="12" t="n">
        <v>231</v>
      </c>
      <c r="Q11" s="12" t="n">
        <v>251</v>
      </c>
      <c r="R11" s="14" t="n">
        <v>253</v>
      </c>
      <c r="S11" s="14" t="n">
        <v>245</v>
      </c>
      <c r="T11" s="89" t="n">
        <v>240</v>
      </c>
      <c r="U11" s="90" t="n">
        <v>252</v>
      </c>
      <c r="V11" s="96" t="n">
        <v>259</v>
      </c>
      <c r="W11" s="14"/>
      <c r="X11" s="13" t="n">
        <f aca="false">F11-E11</f>
        <v>-3</v>
      </c>
      <c r="Y11" s="14" t="n">
        <f aca="false">G11-F11</f>
        <v>-49</v>
      </c>
      <c r="Z11" s="14" t="n">
        <f aca="false">H11-G11</f>
        <v>-8</v>
      </c>
      <c r="AA11" s="14" t="n">
        <f aca="false">I11-H11</f>
        <v>-6</v>
      </c>
      <c r="AB11" s="14" t="n">
        <f aca="false">J11-I11</f>
        <v>9</v>
      </c>
      <c r="AC11" s="14" t="n">
        <f aca="false">K11-J11</f>
        <v>-8</v>
      </c>
      <c r="AD11" s="14" t="n">
        <f aca="false">L11-K11</f>
        <v>5</v>
      </c>
      <c r="AE11" s="14" t="n">
        <f aca="false">M11-L11</f>
        <v>9</v>
      </c>
      <c r="AF11" s="14" t="n">
        <f aca="false">N11-M11</f>
        <v>-3</v>
      </c>
      <c r="AG11" s="14" t="n">
        <f aca="false">O11-N11</f>
        <v>-8</v>
      </c>
      <c r="AH11" s="14" t="n">
        <f aca="false">P11-O11</f>
        <v>9</v>
      </c>
      <c r="AI11" s="14" t="n">
        <f aca="false">Q11-P11</f>
        <v>20</v>
      </c>
      <c r="AJ11" s="14" t="n">
        <f aca="false">R11-Q11</f>
        <v>2</v>
      </c>
      <c r="AK11" s="14" t="n">
        <f aca="false">S11-R11</f>
        <v>-8</v>
      </c>
      <c r="AL11" s="14" t="n">
        <f aca="false">T11-S11</f>
        <v>-5</v>
      </c>
      <c r="AM11" s="14" t="n">
        <f aca="false">U11-T11</f>
        <v>12</v>
      </c>
      <c r="AN11" s="14" t="n">
        <f aca="false">V11-U11</f>
        <v>7</v>
      </c>
      <c r="AO11" s="100" t="n">
        <f aca="false">SUM(X11:AM11)</f>
        <v>-32</v>
      </c>
      <c r="AP11" s="96"/>
      <c r="AQ11" s="15" t="n">
        <v>28</v>
      </c>
      <c r="AR11" s="12" t="n">
        <v>73</v>
      </c>
      <c r="AS11" s="12" t="n">
        <v>42</v>
      </c>
      <c r="AT11" s="12" t="n">
        <v>38</v>
      </c>
      <c r="AU11" s="12" t="n">
        <v>32</v>
      </c>
      <c r="AV11" s="12" t="n">
        <v>49</v>
      </c>
      <c r="AW11" s="12" t="n">
        <v>28</v>
      </c>
      <c r="AX11" s="12" t="n">
        <v>26</v>
      </c>
      <c r="AY11" s="12" t="n">
        <v>31</v>
      </c>
      <c r="AZ11" s="12" t="n">
        <v>34</v>
      </c>
      <c r="BA11" s="12" t="n">
        <v>28</v>
      </c>
      <c r="BB11" s="12" t="n">
        <v>27</v>
      </c>
      <c r="BC11" s="12" t="n">
        <v>26</v>
      </c>
      <c r="BD11" s="12" t="n">
        <v>16</v>
      </c>
      <c r="BE11" s="12" t="n">
        <v>13</v>
      </c>
      <c r="BF11" s="12" t="n">
        <v>3</v>
      </c>
      <c r="BG11" s="12" t="n">
        <v>14</v>
      </c>
      <c r="BH11" s="97" t="n">
        <f aca="false">SUM(AQ11:BF11)</f>
        <v>494</v>
      </c>
      <c r="BI11" s="97"/>
      <c r="BJ11" s="6" t="n">
        <v>25</v>
      </c>
      <c r="BK11" s="6" t="n">
        <v>24</v>
      </c>
      <c r="BL11" s="6" t="n">
        <v>34</v>
      </c>
      <c r="BM11" s="6" t="n">
        <v>32</v>
      </c>
      <c r="BN11" s="6" t="n">
        <v>41</v>
      </c>
      <c r="BO11" s="6" t="n">
        <v>41</v>
      </c>
      <c r="BP11" s="6" t="n">
        <v>33</v>
      </c>
      <c r="BQ11" s="6" t="n">
        <v>35</v>
      </c>
      <c r="BR11" s="6" t="n">
        <v>28</v>
      </c>
      <c r="BS11" s="6" t="n">
        <v>26</v>
      </c>
      <c r="BT11" s="6" t="n">
        <v>37</v>
      </c>
      <c r="BU11" s="6" t="n">
        <v>47</v>
      </c>
      <c r="BV11" s="6" t="n">
        <v>28</v>
      </c>
      <c r="BW11" s="6" t="n">
        <v>8</v>
      </c>
      <c r="BX11" s="6" t="n">
        <v>8</v>
      </c>
      <c r="BY11" s="6" t="n">
        <v>15</v>
      </c>
      <c r="BZ11" s="6" t="n">
        <v>21</v>
      </c>
      <c r="CA11" s="68" t="n">
        <v>483</v>
      </c>
      <c r="CB11" s="68"/>
      <c r="CC11" s="6"/>
      <c r="CD11" s="6" t="n">
        <f aca="false">BK11-BJ11</f>
        <v>-1</v>
      </c>
      <c r="CE11" s="6" t="n">
        <f aca="false">BL11-BK11</f>
        <v>10</v>
      </c>
      <c r="CF11" s="6" t="n">
        <f aca="false">BM11-BL11</f>
        <v>-2</v>
      </c>
      <c r="CG11" s="6" t="n">
        <f aca="false">BN11-BM11</f>
        <v>9</v>
      </c>
      <c r="CH11" s="6" t="n">
        <f aca="false">BO11-BN11</f>
        <v>0</v>
      </c>
      <c r="CI11" s="6" t="n">
        <f aca="false">BP11-BO11</f>
        <v>-8</v>
      </c>
      <c r="CJ11" s="6" t="n">
        <f aca="false">BQ11-BP11</f>
        <v>2</v>
      </c>
      <c r="CK11" s="6" t="n">
        <f aca="false">BR11-BQ11</f>
        <v>-7</v>
      </c>
      <c r="CL11" s="6" t="n">
        <f aca="false">BS11-BR11</f>
        <v>-2</v>
      </c>
      <c r="CM11" s="6" t="n">
        <f aca="false">BT11-BS11</f>
        <v>11</v>
      </c>
      <c r="CN11" s="6" t="n">
        <f aca="false">BU11-BT11</f>
        <v>10</v>
      </c>
      <c r="CO11" s="6" t="n">
        <f aca="false">BV11-BU11</f>
        <v>-19</v>
      </c>
      <c r="CP11" s="6" t="n">
        <f aca="false">BW11-BV11</f>
        <v>-20</v>
      </c>
      <c r="CQ11" s="6" t="n">
        <f aca="false">BX11-BW11</f>
        <v>0</v>
      </c>
      <c r="CR11" s="6" t="n">
        <f aca="false">BY11-BX11</f>
        <v>7</v>
      </c>
      <c r="CS11" s="6" t="n">
        <f aca="false">BZ11-BY11</f>
        <v>6</v>
      </c>
      <c r="CT11" s="68"/>
      <c r="CU11" s="68"/>
      <c r="CV11" s="68"/>
      <c r="CW11" s="16" t="n">
        <v>0.00389863547758285</v>
      </c>
      <c r="CX11" s="16" t="n">
        <v>0.00225822841980466</v>
      </c>
      <c r="CY11" s="16" t="n">
        <v>0.000535117056856187</v>
      </c>
      <c r="CZ11" s="16" t="n">
        <v>-0.00299132515704457</v>
      </c>
      <c r="DA11" s="16" t="n">
        <v>0.000881488736532811</v>
      </c>
      <c r="DB11" s="16" t="n">
        <v>-0.000567375886524823</v>
      </c>
      <c r="DC11" s="16" t="n">
        <v>-0.00219513018810577</v>
      </c>
      <c r="DD11" s="16" t="n">
        <v>0</v>
      </c>
      <c r="DE11" s="16" t="n">
        <v>-0.000407280132366043</v>
      </c>
      <c r="DF11" s="16" t="n">
        <v>-0.000621845925713329</v>
      </c>
      <c r="DG11" s="16" t="n">
        <v>0.000292746639043394</v>
      </c>
      <c r="DH11" s="16" t="n">
        <v>0.000373376623376623</v>
      </c>
      <c r="DI11" s="16" t="n">
        <v>0.000762592815572948</v>
      </c>
      <c r="DJ11" s="16" t="n">
        <v>0.000460917995006722</v>
      </c>
      <c r="DK11" s="16" t="n">
        <v>0.00220886628653619</v>
      </c>
      <c r="DL11" s="16" t="n">
        <v>0.000958466453674121</v>
      </c>
      <c r="DM11" s="16" t="n">
        <v>0.000743273375947674</v>
      </c>
      <c r="DN11" s="93" t="n">
        <v>-3.85350090557271E-005</v>
      </c>
      <c r="DO11" s="96"/>
      <c r="DP11" s="16" t="n">
        <v>0.00116091048550935</v>
      </c>
      <c r="DQ11" s="16" t="n">
        <v>0.001179740780245</v>
      </c>
      <c r="DR11" s="16" t="n">
        <v>0.000667928309028164</v>
      </c>
      <c r="DS11" s="16" t="n">
        <v>0.000820486246059507</v>
      </c>
      <c r="DT11" s="16" t="n">
        <v>0.000951446496000952</v>
      </c>
      <c r="DU11" s="16" t="n">
        <v>0.00141377420006348</v>
      </c>
      <c r="DV11" s="16" t="n">
        <v>0.000891379090793327</v>
      </c>
      <c r="DW11" s="16" t="n">
        <v>0.000817867253853413</v>
      </c>
      <c r="DX11" s="16" t="n">
        <v>0.000862428710529976</v>
      </c>
      <c r="DY11" s="16" t="n">
        <v>0.000903366368201504</v>
      </c>
      <c r="DZ11" s="16" t="n">
        <v>0.000856059679589091</v>
      </c>
      <c r="EA11" s="16" t="n">
        <v>0.000788413245342522</v>
      </c>
      <c r="EB11" s="16" t="n">
        <v>0.000872893305579803</v>
      </c>
      <c r="EC11" s="16" t="n">
        <v>0.000414400414400414</v>
      </c>
      <c r="ED11" s="16" t="n">
        <v>0.000373552484124019</v>
      </c>
      <c r="EE11" s="16" t="n">
        <v>0.000160205062479974</v>
      </c>
      <c r="EF11" s="16" t="n">
        <v>0.000517158582985483</v>
      </c>
      <c r="EG11" s="93" t="n">
        <v>0.000838503254716581</v>
      </c>
      <c r="EH11" s="97"/>
      <c r="EI11" s="16" t="n">
        <v>0.000862366333218351</v>
      </c>
      <c r="EJ11" s="16" t="n">
        <v>0.00091757149411225</v>
      </c>
      <c r="EK11" s="16" t="n">
        <v>0.000714871428271062</v>
      </c>
      <c r="EL11" s="16" t="n">
        <v>0.000649350649350649</v>
      </c>
      <c r="EM11" s="16" t="n">
        <v>0.000944308812013451</v>
      </c>
      <c r="EN11" s="16" t="n">
        <v>0.00091479060219996</v>
      </c>
      <c r="EO11" s="16" t="n">
        <v>0.00054448257655755</v>
      </c>
      <c r="EP11" s="16" t="n">
        <v>0.000555009355871999</v>
      </c>
      <c r="EQ11" s="16" t="n">
        <v>0.000372191944702911</v>
      </c>
      <c r="ER11" s="16" t="n">
        <v>0.000327258080757225</v>
      </c>
      <c r="ES11" s="16" t="n">
        <v>0.000479802891784996</v>
      </c>
      <c r="ET11" s="16" t="n">
        <v>0.000490369968491121</v>
      </c>
      <c r="EU11" s="16" t="n">
        <v>0.000351688102893891</v>
      </c>
      <c r="EV11" s="16" t="n">
        <v>0.000123752803774461</v>
      </c>
      <c r="EW11" s="16" t="n">
        <v>0.000147416525392497</v>
      </c>
      <c r="EX11" s="16" t="n">
        <v>0.000252457250572236</v>
      </c>
      <c r="EY11" s="16" t="n">
        <v>0.000311420224519152</v>
      </c>
      <c r="EZ11" s="93" t="n">
        <v>0.000474967819209351</v>
      </c>
      <c r="FA11" s="93"/>
      <c r="FB11" s="93"/>
      <c r="FC11" s="16" t="n">
        <v>0.0985915492957746</v>
      </c>
      <c r="FD11" s="16" t="n">
        <v>0.259786476868327</v>
      </c>
      <c r="FE11" s="16" t="n">
        <v>0.181034482758621</v>
      </c>
      <c r="FF11" s="16" t="n">
        <v>0.169642857142857</v>
      </c>
      <c r="FG11" s="16" t="n">
        <v>0.146788990825688</v>
      </c>
      <c r="FH11" s="16" t="n">
        <v>0.215859030837004</v>
      </c>
      <c r="FI11" s="16" t="n">
        <v>0.127853881278539</v>
      </c>
      <c r="FJ11" s="16" t="n">
        <v>0.116071428571429</v>
      </c>
      <c r="FK11" s="16" t="n">
        <v>0.133047210300429</v>
      </c>
      <c r="FL11" s="16" t="n">
        <v>0.147826086956522</v>
      </c>
      <c r="FM11" s="16" t="n">
        <v>0.126126126126126</v>
      </c>
      <c r="FN11" s="16" t="n">
        <v>0.116883116883117</v>
      </c>
      <c r="FO11" s="16" t="n">
        <v>0.103585657370518</v>
      </c>
      <c r="FP11" s="16" t="n">
        <v>0.0632411067193676</v>
      </c>
      <c r="FQ11" s="16" t="n">
        <v>0.0530612244897959</v>
      </c>
      <c r="FR11" s="16" t="n">
        <v>0.0125</v>
      </c>
      <c r="FS11" s="16" t="n">
        <v>0.0555555555555556</v>
      </c>
      <c r="FT11" s="93"/>
      <c r="FU11" s="98" t="n">
        <v>0.01392</v>
      </c>
      <c r="FV11" s="47" t="n">
        <v>0.348</v>
      </c>
      <c r="FW11" s="47" t="n">
        <v>0.33408</v>
      </c>
      <c r="FX11" s="47" t="n">
        <v>0.47328</v>
      </c>
      <c r="FY11" s="47" t="n">
        <v>0.44544</v>
      </c>
      <c r="FZ11" s="47" t="n">
        <v>0.57072</v>
      </c>
      <c r="GA11" s="47" t="n">
        <v>0.57072</v>
      </c>
      <c r="GB11" s="47" t="n">
        <v>0.45936</v>
      </c>
      <c r="GC11" s="47" t="n">
        <v>0.4872</v>
      </c>
      <c r="GD11" s="47" t="n">
        <v>0.38976</v>
      </c>
      <c r="GE11" s="47" t="n">
        <v>0.36192</v>
      </c>
      <c r="GF11" s="47" t="n">
        <v>0.51504</v>
      </c>
      <c r="GG11" s="47" t="n">
        <v>0.65424</v>
      </c>
      <c r="GH11" s="47" t="n">
        <v>0.38976</v>
      </c>
      <c r="GI11" s="47" t="n">
        <v>0.11136</v>
      </c>
      <c r="GJ11" s="47" t="n">
        <v>0.11136</v>
      </c>
      <c r="GK11" s="47" t="n">
        <v>0.2088</v>
      </c>
      <c r="GL11" s="47" t="n">
        <v>0.29232</v>
      </c>
      <c r="GM11" s="68" t="n">
        <f aca="false">SUM(FV11:GL11)</f>
        <v>6.72336</v>
      </c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95" t="n">
        <v>0.01392</v>
      </c>
      <c r="HF11" s="95"/>
    </row>
    <row r="12" customFormat="false" ht="12" hidden="false" customHeight="false" outlineLevel="0" collapsed="false">
      <c r="A12" s="87"/>
      <c r="B12" s="87" t="s">
        <v>133</v>
      </c>
      <c r="C12" s="88" t="n">
        <v>212</v>
      </c>
      <c r="D12" s="8" t="s">
        <v>141</v>
      </c>
      <c r="E12" s="15" t="n">
        <v>261</v>
      </c>
      <c r="F12" s="12" t="n">
        <v>267</v>
      </c>
      <c r="G12" s="14" t="n">
        <v>254</v>
      </c>
      <c r="H12" s="12" t="n">
        <v>256</v>
      </c>
      <c r="I12" s="12" t="n">
        <v>253</v>
      </c>
      <c r="J12" s="12" t="n">
        <v>263</v>
      </c>
      <c r="K12" s="12" t="n">
        <v>266</v>
      </c>
      <c r="L12" s="12" t="n">
        <v>280</v>
      </c>
      <c r="M12" s="12" t="n">
        <v>322</v>
      </c>
      <c r="N12" s="14" t="n">
        <v>346</v>
      </c>
      <c r="O12" s="14" t="n">
        <v>373</v>
      </c>
      <c r="P12" s="12" t="n">
        <v>363</v>
      </c>
      <c r="Q12" s="14" t="n">
        <v>399</v>
      </c>
      <c r="R12" s="14" t="n">
        <v>412</v>
      </c>
      <c r="S12" s="14" t="n">
        <v>419</v>
      </c>
      <c r="T12" s="89" t="n">
        <v>419</v>
      </c>
      <c r="U12" s="90" t="n">
        <v>428</v>
      </c>
      <c r="V12" s="96" t="n">
        <v>422</v>
      </c>
      <c r="W12" s="14"/>
      <c r="X12" s="11" t="n">
        <f aca="false">F12-E12</f>
        <v>6</v>
      </c>
      <c r="Y12" s="12" t="n">
        <f aca="false">G12-F12</f>
        <v>-13</v>
      </c>
      <c r="Z12" s="12" t="n">
        <f aca="false">H12-G12</f>
        <v>2</v>
      </c>
      <c r="AA12" s="12" t="n">
        <f aca="false">I12-H12</f>
        <v>-3</v>
      </c>
      <c r="AB12" s="12" t="n">
        <f aca="false">J12-I12</f>
        <v>10</v>
      </c>
      <c r="AC12" s="12" t="n">
        <f aca="false">K12-J12</f>
        <v>3</v>
      </c>
      <c r="AD12" s="12" t="n">
        <f aca="false">L12-K12</f>
        <v>14</v>
      </c>
      <c r="AE12" s="12" t="n">
        <f aca="false">M12-L12</f>
        <v>42</v>
      </c>
      <c r="AF12" s="12" t="n">
        <f aca="false">N12-M12</f>
        <v>24</v>
      </c>
      <c r="AG12" s="12" t="n">
        <f aca="false">O12-N12</f>
        <v>27</v>
      </c>
      <c r="AH12" s="12" t="n">
        <f aca="false">P12-O12</f>
        <v>-10</v>
      </c>
      <c r="AI12" s="12" t="n">
        <f aca="false">Q12-P12</f>
        <v>36</v>
      </c>
      <c r="AJ12" s="12" t="n">
        <f aca="false">R12-Q12</f>
        <v>13</v>
      </c>
      <c r="AK12" s="12" t="n">
        <f aca="false">S12-R12</f>
        <v>7</v>
      </c>
      <c r="AL12" s="12" t="n">
        <f aca="false">T12-S12</f>
        <v>0</v>
      </c>
      <c r="AM12" s="12" t="n">
        <f aca="false">U12-T12</f>
        <v>9</v>
      </c>
      <c r="AN12" s="12" t="n">
        <f aca="false">V12-U12</f>
        <v>-6</v>
      </c>
      <c r="AO12" s="92" t="n">
        <f aca="false">SUM(X12:AM12)</f>
        <v>167</v>
      </c>
      <c r="AP12" s="67"/>
      <c r="AQ12" s="15" t="n">
        <v>4</v>
      </c>
      <c r="AR12" s="12" t="n">
        <v>3</v>
      </c>
      <c r="AS12" s="12" t="n">
        <v>5</v>
      </c>
      <c r="AT12" s="12" t="n">
        <v>11</v>
      </c>
      <c r="AU12" s="12" t="n">
        <v>10</v>
      </c>
      <c r="AV12" s="12" t="n">
        <v>7</v>
      </c>
      <c r="AW12" s="12" t="n">
        <v>7</v>
      </c>
      <c r="AX12" s="12" t="n">
        <v>6</v>
      </c>
      <c r="AY12" s="12" t="n">
        <v>7</v>
      </c>
      <c r="AZ12" s="14" t="n">
        <v>2</v>
      </c>
      <c r="BA12" s="14" t="n">
        <v>7</v>
      </c>
      <c r="BB12" s="14" t="n">
        <v>7</v>
      </c>
      <c r="BC12" s="14" t="n">
        <v>10</v>
      </c>
      <c r="BD12" s="14" t="n">
        <v>4</v>
      </c>
      <c r="BE12" s="14" t="n">
        <v>5</v>
      </c>
      <c r="BF12" s="14" t="n">
        <v>3</v>
      </c>
      <c r="BG12" s="14" t="n">
        <v>4</v>
      </c>
      <c r="BH12" s="68" t="n">
        <f aca="false">SUM(AQ12:BF12)</f>
        <v>98</v>
      </c>
      <c r="BI12" s="68"/>
      <c r="BJ12" s="6" t="n">
        <v>10</v>
      </c>
      <c r="BK12" s="6" t="n">
        <v>-10</v>
      </c>
      <c r="BL12" s="6" t="n">
        <v>7</v>
      </c>
      <c r="BM12" s="6" t="n">
        <v>8</v>
      </c>
      <c r="BN12" s="6" t="n">
        <v>20</v>
      </c>
      <c r="BO12" s="6" t="n">
        <v>10</v>
      </c>
      <c r="BP12" s="6" t="n">
        <v>21</v>
      </c>
      <c r="BQ12" s="6" t="n">
        <v>48</v>
      </c>
      <c r="BR12" s="6" t="n">
        <v>31</v>
      </c>
      <c r="BS12" s="6" t="n">
        <v>29</v>
      </c>
      <c r="BT12" s="6" t="n">
        <v>-3</v>
      </c>
      <c r="BU12" s="6" t="n">
        <v>43</v>
      </c>
      <c r="BV12" s="6" t="n">
        <v>23</v>
      </c>
      <c r="BW12" s="6" t="n">
        <v>11</v>
      </c>
      <c r="BX12" s="6" t="n">
        <v>5</v>
      </c>
      <c r="BY12" s="6" t="n">
        <v>12</v>
      </c>
      <c r="BZ12" s="6" t="n">
        <v>-2</v>
      </c>
      <c r="CA12" s="68" t="n">
        <v>263</v>
      </c>
      <c r="CB12" s="68"/>
      <c r="CC12" s="6"/>
      <c r="CD12" s="6" t="n">
        <f aca="false">BK12-BJ12</f>
        <v>-20</v>
      </c>
      <c r="CE12" s="6" t="n">
        <f aca="false">BL12-BK12</f>
        <v>17</v>
      </c>
      <c r="CF12" s="6" t="n">
        <f aca="false">BM12-BL12</f>
        <v>1</v>
      </c>
      <c r="CG12" s="6" t="n">
        <f aca="false">BN12-BM12</f>
        <v>12</v>
      </c>
      <c r="CH12" s="6" t="n">
        <f aca="false">BO12-BN12</f>
        <v>-10</v>
      </c>
      <c r="CI12" s="6" t="n">
        <f aca="false">BP12-BO12</f>
        <v>11</v>
      </c>
      <c r="CJ12" s="6" t="n">
        <f aca="false">BQ12-BP12</f>
        <v>27</v>
      </c>
      <c r="CK12" s="6" t="n">
        <f aca="false">BR12-BQ12</f>
        <v>-17</v>
      </c>
      <c r="CL12" s="6" t="n">
        <f aca="false">BS12-BR12</f>
        <v>-2</v>
      </c>
      <c r="CM12" s="6" t="n">
        <f aca="false">BT12-BS12</f>
        <v>-32</v>
      </c>
      <c r="CN12" s="6" t="n">
        <f aca="false">BU12-BT12</f>
        <v>46</v>
      </c>
      <c r="CO12" s="6" t="n">
        <f aca="false">BV12-BU12</f>
        <v>-20</v>
      </c>
      <c r="CP12" s="6" t="n">
        <f aca="false">BW12-BV12</f>
        <v>-12</v>
      </c>
      <c r="CQ12" s="6" t="n">
        <f aca="false">BX12-BW12</f>
        <v>-6</v>
      </c>
      <c r="CR12" s="6" t="n">
        <f aca="false">BY12-BX12</f>
        <v>7</v>
      </c>
      <c r="CS12" s="6" t="n">
        <f aca="false">BZ12-BY12</f>
        <v>-14</v>
      </c>
      <c r="CT12" s="68"/>
      <c r="CU12" s="68"/>
      <c r="CV12" s="68"/>
      <c r="CW12" s="16" t="n">
        <v>0</v>
      </c>
      <c r="CX12" s="16" t="n">
        <v>0</v>
      </c>
      <c r="CY12" s="16" t="n">
        <v>0</v>
      </c>
      <c r="CZ12" s="16" t="n">
        <v>0.000299132515704457</v>
      </c>
      <c r="DA12" s="16" t="n">
        <v>0</v>
      </c>
      <c r="DB12" s="16" t="n">
        <v>0</v>
      </c>
      <c r="DC12" s="16" t="n">
        <v>0</v>
      </c>
      <c r="DD12" s="16" t="n">
        <v>0</v>
      </c>
      <c r="DE12" s="16" t="n">
        <v>-2.54550082728777E-005</v>
      </c>
      <c r="DF12" s="16" t="n">
        <v>0</v>
      </c>
      <c r="DG12" s="16" t="n">
        <v>0</v>
      </c>
      <c r="DH12" s="16" t="n">
        <v>0</v>
      </c>
      <c r="DI12" s="16" t="n">
        <v>0</v>
      </c>
      <c r="DJ12" s="16" t="n">
        <v>0</v>
      </c>
      <c r="DK12" s="16" t="n">
        <v>0</v>
      </c>
      <c r="DL12" s="16" t="n">
        <v>0</v>
      </c>
      <c r="DM12" s="16" t="n">
        <v>0</v>
      </c>
      <c r="DN12" s="93" t="n">
        <v>0</v>
      </c>
      <c r="DO12" s="67"/>
      <c r="DP12" s="16" t="n">
        <v>0.000165844355072764</v>
      </c>
      <c r="DQ12" s="16" t="n">
        <v>4.84824978182876E-005</v>
      </c>
      <c r="DR12" s="16" t="n">
        <v>7.95152748843053E-005</v>
      </c>
      <c r="DS12" s="16" t="n">
        <v>0.00023750917649091</v>
      </c>
      <c r="DT12" s="16" t="n">
        <v>0.000297327030000297</v>
      </c>
      <c r="DU12" s="16" t="n">
        <v>0.000201967742866211</v>
      </c>
      <c r="DV12" s="16" t="n">
        <v>0.000222844772698332</v>
      </c>
      <c r="DW12" s="16" t="n">
        <v>0.000188738597043095</v>
      </c>
      <c r="DX12" s="16" t="n">
        <v>0.000194741966893866</v>
      </c>
      <c r="DY12" s="16" t="n">
        <v>5.31391981295002E-005</v>
      </c>
      <c r="DZ12" s="16" t="n">
        <v>0.000214014919897273</v>
      </c>
      <c r="EA12" s="16" t="n">
        <v>0.000204403433977691</v>
      </c>
      <c r="EB12" s="16" t="n">
        <v>0.00033572819445377</v>
      </c>
      <c r="EC12" s="16" t="n">
        <v>0.000103600103600104</v>
      </c>
      <c r="ED12" s="16" t="n">
        <v>0.000143674032355392</v>
      </c>
      <c r="EE12" s="16" t="n">
        <v>0.000160205062479974</v>
      </c>
      <c r="EF12" s="16" t="n">
        <v>0.000147759595138709</v>
      </c>
      <c r="EG12" s="93" t="n">
        <v>0.000166342750935678</v>
      </c>
      <c r="EH12" s="68"/>
      <c r="EI12" s="16" t="n">
        <v>0.00034494653328734</v>
      </c>
      <c r="EJ12" s="16" t="n">
        <v>-0.000382321455880104</v>
      </c>
      <c r="EK12" s="16" t="n">
        <v>0.000147179411702866</v>
      </c>
      <c r="EL12" s="16" t="n">
        <v>0.000162337662337662</v>
      </c>
      <c r="EM12" s="16" t="n">
        <v>0.00046063844488461</v>
      </c>
      <c r="EN12" s="16" t="n">
        <v>0.000223119659073161</v>
      </c>
      <c r="EO12" s="16" t="n">
        <v>0.000346488912354805</v>
      </c>
      <c r="EP12" s="16" t="n">
        <v>0.000761155688053027</v>
      </c>
      <c r="EQ12" s="16" t="n">
        <v>0.000412069653063937</v>
      </c>
      <c r="ER12" s="16" t="n">
        <v>0.000365018628536905</v>
      </c>
      <c r="ES12" s="16" t="n">
        <v>-3.89029371717565E-005</v>
      </c>
      <c r="ET12" s="16" t="n">
        <v>0.000448636354151451</v>
      </c>
      <c r="EU12" s="16" t="n">
        <v>0.000288886655948553</v>
      </c>
      <c r="EV12" s="16" t="n">
        <v>0.000170160105189883</v>
      </c>
      <c r="EW12" s="16" t="n">
        <v>9.21353283703103E-005</v>
      </c>
      <c r="EX12" s="16" t="n">
        <v>0.000201965800457789</v>
      </c>
      <c r="EY12" s="16" t="n">
        <v>-2.9659069001824E-005</v>
      </c>
      <c r="EZ12" s="93" t="n">
        <v>0.000258626369465961</v>
      </c>
      <c r="FA12" s="93"/>
      <c r="FB12" s="93"/>
      <c r="FC12" s="16" t="n">
        <v>0.0153256704980843</v>
      </c>
      <c r="FD12" s="16" t="n">
        <v>0.0112359550561798</v>
      </c>
      <c r="FE12" s="16" t="n">
        <v>0.0196850393700787</v>
      </c>
      <c r="FF12" s="16" t="n">
        <v>0.04296875</v>
      </c>
      <c r="FG12" s="16" t="n">
        <v>0.0395256916996047</v>
      </c>
      <c r="FH12" s="16" t="n">
        <v>0.026615969581749</v>
      </c>
      <c r="FI12" s="16" t="n">
        <v>0.0263157894736842</v>
      </c>
      <c r="FJ12" s="16" t="n">
        <v>0.0214285714285714</v>
      </c>
      <c r="FK12" s="16" t="n">
        <v>0.0217391304347826</v>
      </c>
      <c r="FL12" s="16" t="n">
        <v>0.00578034682080925</v>
      </c>
      <c r="FM12" s="16" t="n">
        <v>0.0187667560321716</v>
      </c>
      <c r="FN12" s="16" t="n">
        <v>0.0192837465564738</v>
      </c>
      <c r="FO12" s="16" t="n">
        <v>0.025062656641604</v>
      </c>
      <c r="FP12" s="16" t="n">
        <v>0.00970873786407767</v>
      </c>
      <c r="FQ12" s="16" t="n">
        <v>0.0119331742243437</v>
      </c>
      <c r="FR12" s="16" t="n">
        <v>0.00715990453460621</v>
      </c>
      <c r="FS12" s="16" t="n">
        <v>0.00934579439252336</v>
      </c>
      <c r="FT12" s="93"/>
      <c r="FU12" s="98" t="n">
        <v>0.53418</v>
      </c>
      <c r="FV12" s="47" t="n">
        <v>5.3418</v>
      </c>
      <c r="FW12" s="47" t="n">
        <v>-5.3418</v>
      </c>
      <c r="FX12" s="47" t="n">
        <v>3.73926</v>
      </c>
      <c r="FY12" s="47" t="n">
        <v>4.27344</v>
      </c>
      <c r="FZ12" s="47" t="n">
        <v>10.6836</v>
      </c>
      <c r="GA12" s="47" t="n">
        <v>5.3418</v>
      </c>
      <c r="GB12" s="47" t="n">
        <v>11.21778</v>
      </c>
      <c r="GC12" s="47" t="n">
        <v>25.64064</v>
      </c>
      <c r="GD12" s="47" t="n">
        <v>16.55958</v>
      </c>
      <c r="GE12" s="47" t="n">
        <v>15.49122</v>
      </c>
      <c r="GF12" s="47" t="n">
        <v>-1.60254</v>
      </c>
      <c r="GG12" s="47" t="n">
        <v>22.96974</v>
      </c>
      <c r="GH12" s="47" t="n">
        <v>12.28614</v>
      </c>
      <c r="GI12" s="47" t="n">
        <v>5.87598</v>
      </c>
      <c r="GJ12" s="47" t="n">
        <v>2.6709</v>
      </c>
      <c r="GK12" s="47" t="n">
        <v>6.41016</v>
      </c>
      <c r="GL12" s="47" t="n">
        <v>-1.06836</v>
      </c>
      <c r="GM12" s="68" t="n">
        <f aca="false">SUM(FV12:GL12)</f>
        <v>140.48934</v>
      </c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95" t="n">
        <v>0.53418</v>
      </c>
      <c r="HF12" s="95"/>
    </row>
    <row r="13" customFormat="false" ht="12" hidden="false" customHeight="false" outlineLevel="0" collapsed="false">
      <c r="A13" s="87"/>
      <c r="B13" s="87" t="s">
        <v>133</v>
      </c>
      <c r="C13" s="88" t="n">
        <v>213</v>
      </c>
      <c r="D13" s="8" t="s">
        <v>49</v>
      </c>
      <c r="E13" s="15" t="n">
        <v>114</v>
      </c>
      <c r="F13" s="12" t="n">
        <v>144</v>
      </c>
      <c r="G13" s="12" t="n">
        <v>178</v>
      </c>
      <c r="H13" s="12" t="n">
        <v>220</v>
      </c>
      <c r="I13" s="12" t="n">
        <v>261</v>
      </c>
      <c r="J13" s="12" t="n">
        <v>284</v>
      </c>
      <c r="K13" s="12" t="n">
        <v>369</v>
      </c>
      <c r="L13" s="12" t="n">
        <v>587</v>
      </c>
      <c r="M13" s="12" t="n">
        <v>748</v>
      </c>
      <c r="N13" s="14" t="n">
        <v>955</v>
      </c>
      <c r="O13" s="14" t="n">
        <v>1129</v>
      </c>
      <c r="P13" s="12" t="n">
        <v>1424</v>
      </c>
      <c r="Q13" s="14" t="n">
        <v>1838</v>
      </c>
      <c r="R13" s="12" t="n">
        <v>2039</v>
      </c>
      <c r="S13" s="12" t="n">
        <v>2142</v>
      </c>
      <c r="T13" s="99" t="n">
        <v>2249</v>
      </c>
      <c r="U13" s="70" t="n">
        <v>2361</v>
      </c>
      <c r="V13" s="67" t="n">
        <v>2269</v>
      </c>
      <c r="W13" s="12"/>
      <c r="X13" s="13" t="n">
        <f aca="false">F13-E13</f>
        <v>30</v>
      </c>
      <c r="Y13" s="14" t="n">
        <f aca="false">G13-F13</f>
        <v>34</v>
      </c>
      <c r="Z13" s="14" t="n">
        <f aca="false">H13-G13</f>
        <v>42</v>
      </c>
      <c r="AA13" s="14" t="n">
        <f aca="false">I13-H13</f>
        <v>41</v>
      </c>
      <c r="AB13" s="14" t="n">
        <f aca="false">J13-I13</f>
        <v>23</v>
      </c>
      <c r="AC13" s="14" t="n">
        <f aca="false">K13-J13</f>
        <v>85</v>
      </c>
      <c r="AD13" s="14" t="n">
        <f aca="false">L13-K13</f>
        <v>218</v>
      </c>
      <c r="AE13" s="14" t="n">
        <f aca="false">M13-L13</f>
        <v>161</v>
      </c>
      <c r="AF13" s="14" t="n">
        <f aca="false">N13-M13</f>
        <v>207</v>
      </c>
      <c r="AG13" s="14" t="n">
        <f aca="false">O13-N13</f>
        <v>174</v>
      </c>
      <c r="AH13" s="14" t="n">
        <f aca="false">P13-O13</f>
        <v>295</v>
      </c>
      <c r="AI13" s="14" t="n">
        <f aca="false">Q13-P13</f>
        <v>414</v>
      </c>
      <c r="AJ13" s="14" t="n">
        <f aca="false">R13-Q13</f>
        <v>201</v>
      </c>
      <c r="AK13" s="14" t="n">
        <f aca="false">S13-R13</f>
        <v>103</v>
      </c>
      <c r="AL13" s="14" t="n">
        <f aca="false">T13-S13</f>
        <v>107</v>
      </c>
      <c r="AM13" s="14" t="n">
        <f aca="false">U13-T13</f>
        <v>112</v>
      </c>
      <c r="AN13" s="14" t="n">
        <f aca="false">V13-U13</f>
        <v>-92</v>
      </c>
      <c r="AO13" s="100" t="n">
        <f aca="false">SUM(X13:AM13)</f>
        <v>2247</v>
      </c>
      <c r="AP13" s="96"/>
      <c r="AQ13" s="15" t="n">
        <v>3</v>
      </c>
      <c r="AR13" s="12" t="n">
        <v>8</v>
      </c>
      <c r="AS13" s="12" t="n">
        <v>13</v>
      </c>
      <c r="AT13" s="12" t="n">
        <v>22</v>
      </c>
      <c r="AU13" s="12" t="n">
        <v>29</v>
      </c>
      <c r="AV13" s="12" t="n">
        <v>32</v>
      </c>
      <c r="AW13" s="12" t="n">
        <v>23</v>
      </c>
      <c r="AX13" s="12" t="n">
        <v>60</v>
      </c>
      <c r="AY13" s="12" t="n">
        <v>120</v>
      </c>
      <c r="AZ13" s="14" t="n">
        <v>89</v>
      </c>
      <c r="BA13" s="14" t="n">
        <v>79</v>
      </c>
      <c r="BB13" s="14" t="n">
        <v>160</v>
      </c>
      <c r="BC13" s="14" t="n">
        <v>136</v>
      </c>
      <c r="BD13" s="14" t="n">
        <v>165</v>
      </c>
      <c r="BE13" s="14" t="n">
        <v>124</v>
      </c>
      <c r="BF13" s="14" t="n">
        <v>102</v>
      </c>
      <c r="BG13" s="12" t="n">
        <v>257</v>
      </c>
      <c r="BH13" s="97" t="n">
        <f aca="false">SUM(AQ13:BF13)</f>
        <v>1165</v>
      </c>
      <c r="BI13" s="97"/>
      <c r="BJ13" s="6" t="n">
        <v>33</v>
      </c>
      <c r="BK13" s="6" t="n">
        <v>42</v>
      </c>
      <c r="BL13" s="6" t="n">
        <v>55</v>
      </c>
      <c r="BM13" s="6" t="n">
        <v>63</v>
      </c>
      <c r="BN13" s="6" t="n">
        <v>52</v>
      </c>
      <c r="BO13" s="6" t="n">
        <v>117</v>
      </c>
      <c r="BP13" s="6" t="n">
        <v>241</v>
      </c>
      <c r="BQ13" s="6" t="n">
        <v>221</v>
      </c>
      <c r="BR13" s="6" t="n">
        <v>327</v>
      </c>
      <c r="BS13" s="6" t="n">
        <v>263</v>
      </c>
      <c r="BT13" s="6" t="n">
        <v>374</v>
      </c>
      <c r="BU13" s="6" t="n">
        <v>574</v>
      </c>
      <c r="BV13" s="6" t="n">
        <v>337</v>
      </c>
      <c r="BW13" s="6" t="n">
        <v>268</v>
      </c>
      <c r="BX13" s="6" t="n">
        <v>231</v>
      </c>
      <c r="BY13" s="6" t="n">
        <v>214</v>
      </c>
      <c r="BZ13" s="6" t="n">
        <v>165</v>
      </c>
      <c r="CA13" s="68" t="n">
        <v>3577</v>
      </c>
      <c r="CB13" s="68"/>
      <c r="CC13" s="6"/>
      <c r="CD13" s="6" t="n">
        <f aca="false">BK13-BJ13</f>
        <v>9</v>
      </c>
      <c r="CE13" s="6" t="n">
        <f aca="false">BL13-BK13</f>
        <v>13</v>
      </c>
      <c r="CF13" s="6" t="n">
        <f aca="false">BM13-BL13</f>
        <v>8</v>
      </c>
      <c r="CG13" s="6" t="n">
        <f aca="false">BN13-BM13</f>
        <v>-11</v>
      </c>
      <c r="CH13" s="6" t="n">
        <f aca="false">BO13-BN13</f>
        <v>65</v>
      </c>
      <c r="CI13" s="6" t="n">
        <f aca="false">BP13-BO13</f>
        <v>124</v>
      </c>
      <c r="CJ13" s="6" t="n">
        <f aca="false">BQ13-BP13</f>
        <v>-20</v>
      </c>
      <c r="CK13" s="6" t="n">
        <f aca="false">BR13-BQ13</f>
        <v>106</v>
      </c>
      <c r="CL13" s="6" t="n">
        <f aca="false">BS13-BR13</f>
        <v>-64</v>
      </c>
      <c r="CM13" s="6" t="n">
        <f aca="false">BT13-BS13</f>
        <v>111</v>
      </c>
      <c r="CN13" s="6" t="n">
        <f aca="false">BU13-BT13</f>
        <v>200</v>
      </c>
      <c r="CO13" s="6" t="n">
        <f aca="false">BV13-BU13</f>
        <v>-237</v>
      </c>
      <c r="CP13" s="6" t="n">
        <f aca="false">BW13-BV13</f>
        <v>-69</v>
      </c>
      <c r="CQ13" s="6" t="n">
        <f aca="false">BX13-BW13</f>
        <v>-37</v>
      </c>
      <c r="CR13" s="6" t="n">
        <f aca="false">BY13-BX13</f>
        <v>-17</v>
      </c>
      <c r="CS13" s="6" t="n">
        <f aca="false">BZ13-BY13</f>
        <v>-49</v>
      </c>
      <c r="CT13" s="68"/>
      <c r="CU13" s="68"/>
      <c r="CV13" s="68"/>
      <c r="CW13" s="16" t="n">
        <v>0.000194931773879142</v>
      </c>
      <c r="CX13" s="16" t="n">
        <v>-2.82278552475583E-005</v>
      </c>
      <c r="CY13" s="16" t="n">
        <v>0.000133779264214047</v>
      </c>
      <c r="CZ13" s="16" t="n">
        <v>0.00149566257852229</v>
      </c>
      <c r="DA13" s="16" t="n">
        <v>0.00019588638589618</v>
      </c>
      <c r="DB13" s="16" t="n">
        <v>0.000189125295508274</v>
      </c>
      <c r="DC13" s="16" t="n">
        <v>-0.000270169869305326</v>
      </c>
      <c r="DD13" s="16" t="n">
        <v>3.15576874526635E-005</v>
      </c>
      <c r="DE13" s="16" t="n">
        <v>0.000101820033091511</v>
      </c>
      <c r="DF13" s="16" t="n">
        <v>7.17514529669226E-005</v>
      </c>
      <c r="DG13" s="16" t="n">
        <v>-9.00758889364289E-005</v>
      </c>
      <c r="DH13" s="16" t="n">
        <v>8.11688311688312E-005</v>
      </c>
      <c r="DI13" s="16" t="n">
        <v>4.01364639775236E-005</v>
      </c>
      <c r="DJ13" s="16" t="n">
        <v>7.68196658344536E-005</v>
      </c>
      <c r="DK13" s="16" t="n">
        <v>-0.000102737966815637</v>
      </c>
      <c r="DL13" s="16" t="n">
        <v>9.83042516588842E-005</v>
      </c>
      <c r="DM13" s="16" t="n">
        <v>-0.000173430454387791</v>
      </c>
      <c r="DN13" s="93" t="n">
        <v>4.40400103494024E-005</v>
      </c>
      <c r="DO13" s="96"/>
      <c r="DP13" s="16" t="n">
        <v>0.000124383266304573</v>
      </c>
      <c r="DQ13" s="16" t="n">
        <v>0.000129286660848767</v>
      </c>
      <c r="DR13" s="16" t="n">
        <v>0.000206739714699194</v>
      </c>
      <c r="DS13" s="16" t="n">
        <v>0.00047501835298182</v>
      </c>
      <c r="DT13" s="16" t="n">
        <v>0.000862248387000862</v>
      </c>
      <c r="DU13" s="16" t="n">
        <v>0.000923281110245535</v>
      </c>
      <c r="DV13" s="16" t="n">
        <v>0.000732204253151662</v>
      </c>
      <c r="DW13" s="16" t="n">
        <v>0.00188738597043095</v>
      </c>
      <c r="DX13" s="16" t="n">
        <v>0.00333843371818055</v>
      </c>
      <c r="DY13" s="16" t="n">
        <v>0.00236469431676276</v>
      </c>
      <c r="DZ13" s="16" t="n">
        <v>0.00241531123884065</v>
      </c>
      <c r="EA13" s="16" t="n">
        <v>0.00467207849091865</v>
      </c>
      <c r="EB13" s="16" t="n">
        <v>0.00456590344457128</v>
      </c>
      <c r="EC13" s="16" t="n">
        <v>0.00427350427350427</v>
      </c>
      <c r="ED13" s="16" t="n">
        <v>0.00356311600241372</v>
      </c>
      <c r="EE13" s="16" t="n">
        <v>0.00544697212431913</v>
      </c>
      <c r="EF13" s="16" t="n">
        <v>0.00949355398766207</v>
      </c>
      <c r="EG13" s="93" t="n">
        <v>0.00197744188612311</v>
      </c>
      <c r="EH13" s="97"/>
      <c r="EI13" s="16" t="n">
        <v>0.00113832355984822</v>
      </c>
      <c r="EJ13" s="16" t="n">
        <v>0.00160575011469644</v>
      </c>
      <c r="EK13" s="16" t="n">
        <v>0.00115640966337966</v>
      </c>
      <c r="EL13" s="16" t="n">
        <v>0.00127840909090909</v>
      </c>
      <c r="EM13" s="16" t="n">
        <v>0.00119765995669999</v>
      </c>
      <c r="EN13" s="16" t="n">
        <v>0.00261050001115598</v>
      </c>
      <c r="EO13" s="16" t="n">
        <v>0.00397637275607181</v>
      </c>
      <c r="EP13" s="16" t="n">
        <v>0.00350448764707748</v>
      </c>
      <c r="EQ13" s="16" t="n">
        <v>0.00434667021135185</v>
      </c>
      <c r="ER13" s="16" t="n">
        <v>0.00331034135535193</v>
      </c>
      <c r="ES13" s="16" t="n">
        <v>0.00484989950074564</v>
      </c>
      <c r="ET13" s="16" t="n">
        <v>0.00598877365774263</v>
      </c>
      <c r="EU13" s="16" t="n">
        <v>0.00423281752411576</v>
      </c>
      <c r="EV13" s="16" t="n">
        <v>0.00414571892644443</v>
      </c>
      <c r="EW13" s="16" t="n">
        <v>0.00425665217070834</v>
      </c>
      <c r="EX13" s="16" t="n">
        <v>0.00360172344149724</v>
      </c>
      <c r="EY13" s="16" t="n">
        <v>0.00244687319265048</v>
      </c>
      <c r="EZ13" s="93" t="n">
        <v>0.00351751529878229</v>
      </c>
      <c r="FA13" s="93"/>
      <c r="FB13" s="93"/>
      <c r="FC13" s="16" t="n">
        <v>0.0263157894736842</v>
      </c>
      <c r="FD13" s="16" t="n">
        <v>0.0555555555555556</v>
      </c>
      <c r="FE13" s="16" t="n">
        <v>0.0730337078651685</v>
      </c>
      <c r="FF13" s="16" t="n">
        <v>0.1</v>
      </c>
      <c r="FG13" s="16" t="n">
        <v>0.111111111111111</v>
      </c>
      <c r="FH13" s="16" t="n">
        <v>0.112676056338028</v>
      </c>
      <c r="FI13" s="16" t="n">
        <v>0.0623306233062331</v>
      </c>
      <c r="FJ13" s="16" t="n">
        <v>0.10221465076661</v>
      </c>
      <c r="FK13" s="16" t="n">
        <v>0.160427807486631</v>
      </c>
      <c r="FL13" s="16" t="n">
        <v>0.0931937172774869</v>
      </c>
      <c r="FM13" s="16" t="n">
        <v>0.0699734278122232</v>
      </c>
      <c r="FN13" s="16" t="n">
        <v>0.112359550561798</v>
      </c>
      <c r="FO13" s="16" t="n">
        <v>0.073993471164309</v>
      </c>
      <c r="FP13" s="16" t="n">
        <v>0.0809220205983325</v>
      </c>
      <c r="FQ13" s="16" t="n">
        <v>0.057889822595705</v>
      </c>
      <c r="FR13" s="16" t="n">
        <v>0.0453534904401956</v>
      </c>
      <c r="FS13" s="16" t="n">
        <v>0.108852181279119</v>
      </c>
      <c r="FT13" s="93"/>
      <c r="FU13" s="98" t="n">
        <v>0.03654</v>
      </c>
      <c r="FV13" s="47" t="n">
        <v>1.20582</v>
      </c>
      <c r="FW13" s="47" t="n">
        <v>1.53468</v>
      </c>
      <c r="FX13" s="47" t="n">
        <v>2.0097</v>
      </c>
      <c r="FY13" s="47" t="n">
        <v>2.30202</v>
      </c>
      <c r="FZ13" s="47" t="n">
        <v>1.90008</v>
      </c>
      <c r="GA13" s="47" t="n">
        <v>4.27518</v>
      </c>
      <c r="GB13" s="47" t="n">
        <v>8.80614</v>
      </c>
      <c r="GC13" s="47" t="n">
        <v>8.07534</v>
      </c>
      <c r="GD13" s="47" t="n">
        <v>11.94858</v>
      </c>
      <c r="GE13" s="47" t="n">
        <v>9.61002</v>
      </c>
      <c r="GF13" s="47" t="n">
        <v>13.66596</v>
      </c>
      <c r="GG13" s="47" t="n">
        <v>20.97396</v>
      </c>
      <c r="GH13" s="47" t="n">
        <v>12.31398</v>
      </c>
      <c r="GI13" s="47" t="n">
        <v>9.79272</v>
      </c>
      <c r="GJ13" s="47" t="n">
        <v>8.44074</v>
      </c>
      <c r="GK13" s="47" t="n">
        <v>7.81956</v>
      </c>
      <c r="GL13" s="47" t="n">
        <v>6.0291</v>
      </c>
      <c r="GM13" s="68" t="n">
        <f aca="false">SUM(FV13:GL13)</f>
        <v>130.70358</v>
      </c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95" t="n">
        <v>0.03654</v>
      </c>
      <c r="HF13" s="95"/>
    </row>
    <row r="14" customFormat="false" ht="12" hidden="false" customHeight="false" outlineLevel="0" collapsed="false">
      <c r="A14" s="87"/>
      <c r="B14" s="87" t="s">
        <v>133</v>
      </c>
      <c r="C14" s="88" t="n">
        <v>214</v>
      </c>
      <c r="D14" s="8" t="s">
        <v>142</v>
      </c>
      <c r="E14" s="15" t="n">
        <v>2997</v>
      </c>
      <c r="F14" s="12" t="n">
        <v>3074</v>
      </c>
      <c r="G14" s="12" t="n">
        <v>3067</v>
      </c>
      <c r="H14" s="12" t="n">
        <v>3276</v>
      </c>
      <c r="I14" s="12" t="n">
        <v>3374</v>
      </c>
      <c r="J14" s="12" t="n">
        <v>3405</v>
      </c>
      <c r="K14" s="12" t="n">
        <v>3224</v>
      </c>
      <c r="L14" s="12" t="n">
        <v>3133</v>
      </c>
      <c r="M14" s="12" t="n">
        <v>3101</v>
      </c>
      <c r="N14" s="14" t="n">
        <v>3109</v>
      </c>
      <c r="O14" s="14" t="n">
        <v>3077</v>
      </c>
      <c r="P14" s="12" t="n">
        <v>3113</v>
      </c>
      <c r="Q14" s="14" t="n">
        <v>3298</v>
      </c>
      <c r="R14" s="14" t="n">
        <v>3623</v>
      </c>
      <c r="S14" s="14" t="n">
        <v>3774</v>
      </c>
      <c r="T14" s="89" t="n">
        <v>3910</v>
      </c>
      <c r="U14" s="90" t="n">
        <v>4142</v>
      </c>
      <c r="V14" s="96" t="n">
        <v>4266</v>
      </c>
      <c r="W14" s="13"/>
      <c r="X14" s="13" t="n">
        <f aca="false">F14-E14</f>
        <v>77</v>
      </c>
      <c r="Y14" s="14" t="n">
        <f aca="false">G14-F14</f>
        <v>-7</v>
      </c>
      <c r="Z14" s="14" t="n">
        <f aca="false">H14-G14</f>
        <v>209</v>
      </c>
      <c r="AA14" s="14" t="n">
        <f aca="false">I14-H14</f>
        <v>98</v>
      </c>
      <c r="AB14" s="14" t="n">
        <f aca="false">J14-I14</f>
        <v>31</v>
      </c>
      <c r="AC14" s="14" t="n">
        <f aca="false">K14-J14</f>
        <v>-181</v>
      </c>
      <c r="AD14" s="14" t="n">
        <f aca="false">L14-K14</f>
        <v>-91</v>
      </c>
      <c r="AE14" s="14" t="n">
        <f aca="false">M14-L14</f>
        <v>-32</v>
      </c>
      <c r="AF14" s="14" t="n">
        <f aca="false">N14-M14</f>
        <v>8</v>
      </c>
      <c r="AG14" s="14" t="n">
        <f aca="false">O14-N14</f>
        <v>-32</v>
      </c>
      <c r="AH14" s="14" t="n">
        <f aca="false">P14-O14</f>
        <v>36</v>
      </c>
      <c r="AI14" s="14" t="n">
        <f aca="false">Q14-P14</f>
        <v>185</v>
      </c>
      <c r="AJ14" s="14" t="n">
        <f aca="false">R14-Q14</f>
        <v>325</v>
      </c>
      <c r="AK14" s="14" t="n">
        <f aca="false">S14-R14</f>
        <v>151</v>
      </c>
      <c r="AL14" s="14" t="n">
        <f aca="false">T14-S14</f>
        <v>136</v>
      </c>
      <c r="AM14" s="14" t="n">
        <f aca="false">U14-T14</f>
        <v>232</v>
      </c>
      <c r="AN14" s="14" t="n">
        <f aca="false">V14-U14</f>
        <v>124</v>
      </c>
      <c r="AO14" s="100" t="n">
        <f aca="false">SUM(X14:AM14)</f>
        <v>1145</v>
      </c>
      <c r="AP14" s="96"/>
      <c r="AQ14" s="15" t="n">
        <v>190</v>
      </c>
      <c r="AR14" s="12" t="n">
        <v>315</v>
      </c>
      <c r="AS14" s="12" t="n">
        <v>323</v>
      </c>
      <c r="AT14" s="12" t="n">
        <v>388</v>
      </c>
      <c r="AU14" s="12" t="n">
        <v>283</v>
      </c>
      <c r="AV14" s="12" t="n">
        <v>442</v>
      </c>
      <c r="AW14" s="12" t="n">
        <v>370</v>
      </c>
      <c r="AX14" s="12" t="n">
        <v>385</v>
      </c>
      <c r="AY14" s="12" t="n">
        <v>332</v>
      </c>
      <c r="AZ14" s="14" t="n">
        <v>384</v>
      </c>
      <c r="BA14" s="12" t="n">
        <v>337</v>
      </c>
      <c r="BB14" s="12" t="n">
        <v>307</v>
      </c>
      <c r="BC14" s="12" t="n">
        <v>218</v>
      </c>
      <c r="BD14" s="12" t="n">
        <v>274</v>
      </c>
      <c r="BE14" s="12" t="n">
        <v>169</v>
      </c>
      <c r="BF14" s="12" t="n">
        <v>109</v>
      </c>
      <c r="BG14" s="14" t="n">
        <v>168</v>
      </c>
      <c r="BH14" s="97" t="n">
        <f aca="false">SUM(AQ14:BF14)</f>
        <v>4826</v>
      </c>
      <c r="BI14" s="68"/>
      <c r="BJ14" s="6" t="n">
        <v>267</v>
      </c>
      <c r="BK14" s="6" t="n">
        <v>308</v>
      </c>
      <c r="BL14" s="6" t="n">
        <v>532</v>
      </c>
      <c r="BM14" s="6" t="n">
        <v>486</v>
      </c>
      <c r="BN14" s="6" t="n">
        <v>314</v>
      </c>
      <c r="BO14" s="6" t="n">
        <v>261</v>
      </c>
      <c r="BP14" s="6" t="n">
        <v>279</v>
      </c>
      <c r="BQ14" s="6" t="n">
        <v>353</v>
      </c>
      <c r="BR14" s="6" t="n">
        <v>340</v>
      </c>
      <c r="BS14" s="6" t="n">
        <v>352</v>
      </c>
      <c r="BT14" s="6" t="n">
        <v>373</v>
      </c>
      <c r="BU14" s="6" t="n">
        <v>492</v>
      </c>
      <c r="BV14" s="6" t="n">
        <v>543</v>
      </c>
      <c r="BW14" s="6" t="n">
        <v>425</v>
      </c>
      <c r="BX14" s="6" t="n">
        <v>305</v>
      </c>
      <c r="BY14" s="6" t="n">
        <v>341</v>
      </c>
      <c r="BZ14" s="6" t="n">
        <v>292</v>
      </c>
      <c r="CA14" s="68" t="n">
        <v>6263</v>
      </c>
      <c r="CB14" s="68"/>
      <c r="CC14" s="6"/>
      <c r="CD14" s="6" t="n">
        <f aca="false">BK14-BJ14</f>
        <v>41</v>
      </c>
      <c r="CE14" s="6" t="n">
        <f aca="false">BL14-BK14</f>
        <v>224</v>
      </c>
      <c r="CF14" s="6" t="n">
        <f aca="false">BM14-BL14</f>
        <v>-46</v>
      </c>
      <c r="CG14" s="6" t="n">
        <f aca="false">BN14-BM14</f>
        <v>-172</v>
      </c>
      <c r="CH14" s="6" t="n">
        <f aca="false">BO14-BN14</f>
        <v>-53</v>
      </c>
      <c r="CI14" s="6" t="n">
        <f aca="false">BP14-BO14</f>
        <v>18</v>
      </c>
      <c r="CJ14" s="6" t="n">
        <f aca="false">BQ14-BP14</f>
        <v>74</v>
      </c>
      <c r="CK14" s="6" t="n">
        <f aca="false">BR14-BQ14</f>
        <v>-13</v>
      </c>
      <c r="CL14" s="6" t="n">
        <f aca="false">BS14-BR14</f>
        <v>12</v>
      </c>
      <c r="CM14" s="6" t="n">
        <f aca="false">BT14-BS14</f>
        <v>21</v>
      </c>
      <c r="CN14" s="6" t="n">
        <f aca="false">BU14-BT14</f>
        <v>119</v>
      </c>
      <c r="CO14" s="6" t="n">
        <f aca="false">BV14-BU14</f>
        <v>51</v>
      </c>
      <c r="CP14" s="6" t="n">
        <f aca="false">BW14-BV14</f>
        <v>-118</v>
      </c>
      <c r="CQ14" s="6" t="n">
        <f aca="false">BX14-BW14</f>
        <v>-120</v>
      </c>
      <c r="CR14" s="6" t="n">
        <f aca="false">BY14-BX14</f>
        <v>36</v>
      </c>
      <c r="CS14" s="6" t="n">
        <f aca="false">BZ14-BY14</f>
        <v>-49</v>
      </c>
      <c r="CT14" s="68"/>
      <c r="CU14" s="68"/>
      <c r="CV14" s="68"/>
      <c r="CW14" s="16" t="n">
        <v>0.0134502923976608</v>
      </c>
      <c r="CX14" s="16" t="n">
        <v>-0.000112911420990233</v>
      </c>
      <c r="CY14" s="16" t="n">
        <v>-0.0131103678929766</v>
      </c>
      <c r="CZ14" s="16" t="n">
        <v>0.0963206700568352</v>
      </c>
      <c r="DA14" s="16" t="n">
        <v>0.0147894221351616</v>
      </c>
      <c r="DB14" s="16" t="n">
        <v>0.0141843971631206</v>
      </c>
      <c r="DC14" s="16" t="n">
        <v>0.00675424673263314</v>
      </c>
      <c r="DD14" s="16" t="n">
        <v>0.0052701338045948</v>
      </c>
      <c r="DE14" s="16" t="n">
        <v>0.00323278605065547</v>
      </c>
      <c r="DF14" s="16" t="n">
        <v>0.00327664968548946</v>
      </c>
      <c r="DG14" s="16" t="n">
        <v>0.00454883239128966</v>
      </c>
      <c r="DH14" s="16" t="n">
        <v>0.0051948051948052</v>
      </c>
      <c r="DI14" s="16" t="n">
        <v>0.00642183423640377</v>
      </c>
      <c r="DJ14" s="16" t="n">
        <v>0.0031496062992126</v>
      </c>
      <c r="DK14" s="16" t="n">
        <v>0.00760260954435712</v>
      </c>
      <c r="DL14" s="16" t="n">
        <v>0.00442369132464979</v>
      </c>
      <c r="DM14" s="16" t="n">
        <v>0.00270055993260988</v>
      </c>
      <c r="DN14" s="93" t="n">
        <v>0.00763818929497448</v>
      </c>
      <c r="DO14" s="67"/>
      <c r="DP14" s="16" t="n">
        <v>0.0078776068659563</v>
      </c>
      <c r="DQ14" s="16" t="n">
        <v>0.0050906622709202</v>
      </c>
      <c r="DR14" s="16" t="n">
        <v>0.00513668675752612</v>
      </c>
      <c r="DS14" s="16" t="n">
        <v>0.00837759640713391</v>
      </c>
      <c r="DT14" s="16" t="n">
        <v>0.00841435494900841</v>
      </c>
      <c r="DU14" s="16" t="n">
        <v>0.0127528203352665</v>
      </c>
      <c r="DV14" s="16" t="n">
        <v>0.0117789379854833</v>
      </c>
      <c r="DW14" s="16" t="n">
        <v>0.0121107266435986</v>
      </c>
      <c r="DX14" s="16" t="n">
        <v>0.0092363332869662</v>
      </c>
      <c r="DY14" s="16" t="n">
        <v>0.010202726040864</v>
      </c>
      <c r="DZ14" s="16" t="n">
        <v>0.0103032897150544</v>
      </c>
      <c r="EA14" s="16" t="n">
        <v>0.00896455060445016</v>
      </c>
      <c r="EB14" s="16" t="n">
        <v>0.00731887463909219</v>
      </c>
      <c r="EC14" s="16" t="n">
        <v>0.0070966070966071</v>
      </c>
      <c r="ED14" s="16" t="n">
        <v>0.00485618229361225</v>
      </c>
      <c r="EE14" s="16" t="n">
        <v>0.0058207839367724</v>
      </c>
      <c r="EF14" s="16" t="n">
        <v>0.00620590299582579</v>
      </c>
      <c r="EG14" s="93" t="n">
        <v>0.00819153179607737</v>
      </c>
      <c r="EH14" s="68"/>
      <c r="EI14" s="16" t="n">
        <v>0.00921007243877199</v>
      </c>
      <c r="EJ14" s="16" t="n">
        <v>0.0117755008411072</v>
      </c>
      <c r="EK14" s="16" t="n">
        <v>0.0111856352894178</v>
      </c>
      <c r="EL14" s="16" t="n">
        <v>0.00986201298701299</v>
      </c>
      <c r="EM14" s="16" t="n">
        <v>0.00723202358468838</v>
      </c>
      <c r="EN14" s="16" t="n">
        <v>0.0058234231018095</v>
      </c>
      <c r="EO14" s="16" t="n">
        <v>0.00460335269271383</v>
      </c>
      <c r="EP14" s="16" t="n">
        <v>0.0055976657892233</v>
      </c>
      <c r="EQ14" s="16" t="n">
        <v>0.00451947361424963</v>
      </c>
      <c r="ER14" s="16" t="n">
        <v>0.00443057093948243</v>
      </c>
      <c r="ES14" s="16" t="n">
        <v>0.00483693185502172</v>
      </c>
      <c r="ET14" s="16" t="n">
        <v>0.0051332345637794</v>
      </c>
      <c r="EU14" s="16" t="n">
        <v>0.00682023713826367</v>
      </c>
      <c r="EV14" s="16" t="n">
        <v>0.00657436770051822</v>
      </c>
      <c r="EW14" s="16" t="n">
        <v>0.00562025503058893</v>
      </c>
      <c r="EX14" s="16" t="n">
        <v>0.00573919482967551</v>
      </c>
      <c r="EY14" s="16" t="n">
        <v>0.00433022407426631</v>
      </c>
      <c r="EZ14" s="93" t="n">
        <v>0.00615884772610386</v>
      </c>
      <c r="FA14" s="93"/>
      <c r="FB14" s="93"/>
      <c r="FC14" s="16" t="n">
        <v>0.0633967300633967</v>
      </c>
      <c r="FD14" s="16" t="n">
        <v>0.102472348731295</v>
      </c>
      <c r="FE14" s="16" t="n">
        <v>0.105314639713075</v>
      </c>
      <c r="FF14" s="16" t="n">
        <v>0.118437118437118</v>
      </c>
      <c r="FG14" s="16" t="n">
        <v>0.0838767042086544</v>
      </c>
      <c r="FH14" s="16" t="n">
        <v>0.129809104258443</v>
      </c>
      <c r="FI14" s="16" t="n">
        <v>0.114764267990074</v>
      </c>
      <c r="FJ14" s="16" t="n">
        <v>0.122885413341845</v>
      </c>
      <c r="FK14" s="16" t="n">
        <v>0.107062237987746</v>
      </c>
      <c r="FL14" s="16" t="n">
        <v>0.123512383403023</v>
      </c>
      <c r="FM14" s="16" t="n">
        <v>0.109522261943451</v>
      </c>
      <c r="FN14" s="16" t="n">
        <v>0.0986186957918407</v>
      </c>
      <c r="FO14" s="16" t="n">
        <v>0.0661006670709521</v>
      </c>
      <c r="FP14" s="16" t="n">
        <v>0.0756279326524979</v>
      </c>
      <c r="FQ14" s="16" t="n">
        <v>0.0447800741918389</v>
      </c>
      <c r="FR14" s="16" t="n">
        <v>0.0278772378516624</v>
      </c>
      <c r="FS14" s="16" t="n">
        <v>0.0405601158860454</v>
      </c>
      <c r="FT14" s="93"/>
      <c r="FU14" s="98" t="n">
        <v>0.04437</v>
      </c>
      <c r="FV14" s="47" t="n">
        <v>11.84679</v>
      </c>
      <c r="FW14" s="47" t="n">
        <v>13.66596</v>
      </c>
      <c r="FX14" s="47" t="n">
        <v>23.60484</v>
      </c>
      <c r="FY14" s="47" t="n">
        <v>21.56382</v>
      </c>
      <c r="FZ14" s="47" t="n">
        <v>13.93218</v>
      </c>
      <c r="GA14" s="47" t="n">
        <v>11.58057</v>
      </c>
      <c r="GB14" s="47" t="n">
        <v>12.37923</v>
      </c>
      <c r="GC14" s="47" t="n">
        <v>15.66261</v>
      </c>
      <c r="GD14" s="47" t="n">
        <v>15.0858</v>
      </c>
      <c r="GE14" s="47" t="n">
        <v>15.61824</v>
      </c>
      <c r="GF14" s="47" t="n">
        <v>16.55001</v>
      </c>
      <c r="GG14" s="47" t="n">
        <v>21.83004</v>
      </c>
      <c r="GH14" s="47" t="n">
        <v>24.09291</v>
      </c>
      <c r="GI14" s="47" t="n">
        <v>18.85725</v>
      </c>
      <c r="GJ14" s="47" t="n">
        <v>13.53285</v>
      </c>
      <c r="GK14" s="47" t="n">
        <v>15.13017</v>
      </c>
      <c r="GL14" s="47" t="n">
        <v>12.95604</v>
      </c>
      <c r="GM14" s="68" t="n">
        <f aca="false">SUM(FV14:GL14)</f>
        <v>277.88931</v>
      </c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95" t="n">
        <v>0.04437</v>
      </c>
      <c r="HF14" s="95"/>
    </row>
    <row r="15" customFormat="false" ht="12" hidden="false" customHeight="false" outlineLevel="0" collapsed="false">
      <c r="A15" s="87"/>
      <c r="B15" s="87" t="s">
        <v>133</v>
      </c>
      <c r="C15" s="88" t="n">
        <v>218</v>
      </c>
      <c r="D15" s="5" t="s">
        <v>143</v>
      </c>
      <c r="E15" s="15" t="n">
        <v>3475</v>
      </c>
      <c r="F15" s="12" t="n">
        <v>3617</v>
      </c>
      <c r="G15" s="12" t="n">
        <v>3861</v>
      </c>
      <c r="H15" s="12" t="n">
        <v>4478</v>
      </c>
      <c r="I15" s="12" t="n">
        <v>6017</v>
      </c>
      <c r="J15" s="12" t="n">
        <v>6895</v>
      </c>
      <c r="K15" s="12" t="n">
        <v>7317</v>
      </c>
      <c r="L15" s="12" t="n">
        <v>7552</v>
      </c>
      <c r="M15" s="12" t="n">
        <v>8010</v>
      </c>
      <c r="N15" s="14" t="n">
        <f aca="false">8254-30</f>
        <v>8224</v>
      </c>
      <c r="O15" s="14" t="n">
        <v>8304</v>
      </c>
      <c r="P15" s="12" t="n">
        <v>8646</v>
      </c>
      <c r="Q15" s="14" t="n">
        <f aca="false">9476-24</f>
        <v>9452</v>
      </c>
      <c r="R15" s="14" t="n">
        <v>10025</v>
      </c>
      <c r="S15" s="14" t="n">
        <v>10433</v>
      </c>
      <c r="T15" s="89" t="n">
        <v>10804</v>
      </c>
      <c r="U15" s="90" t="n">
        <v>11275</v>
      </c>
      <c r="V15" s="67" t="n">
        <v>11747</v>
      </c>
      <c r="W15" s="11"/>
      <c r="X15" s="13" t="n">
        <f aca="false">F15-E15</f>
        <v>142</v>
      </c>
      <c r="Y15" s="14" t="n">
        <f aca="false">G15-F15</f>
        <v>244</v>
      </c>
      <c r="Z15" s="14" t="n">
        <f aca="false">H15-G15</f>
        <v>617</v>
      </c>
      <c r="AA15" s="14" t="n">
        <f aca="false">I15-H15</f>
        <v>1539</v>
      </c>
      <c r="AB15" s="14" t="n">
        <f aca="false">J15-I15</f>
        <v>878</v>
      </c>
      <c r="AC15" s="14" t="n">
        <f aca="false">K15-J15</f>
        <v>422</v>
      </c>
      <c r="AD15" s="14" t="n">
        <f aca="false">L15-K15</f>
        <v>235</v>
      </c>
      <c r="AE15" s="14" t="n">
        <f aca="false">M15-L15</f>
        <v>458</v>
      </c>
      <c r="AF15" s="14" t="n">
        <f aca="false">N15-M15</f>
        <v>214</v>
      </c>
      <c r="AG15" s="14" t="n">
        <f aca="false">O15-N15</f>
        <v>80</v>
      </c>
      <c r="AH15" s="14" t="n">
        <f aca="false">P15-O15</f>
        <v>342</v>
      </c>
      <c r="AI15" s="14" t="n">
        <f aca="false">Q15-P15</f>
        <v>806</v>
      </c>
      <c r="AJ15" s="14" t="n">
        <f aca="false">R15-Q15</f>
        <v>573</v>
      </c>
      <c r="AK15" s="14" t="n">
        <f aca="false">S15-R15</f>
        <v>408</v>
      </c>
      <c r="AL15" s="14" t="n">
        <f aca="false">T15-S15</f>
        <v>371</v>
      </c>
      <c r="AM15" s="14" t="n">
        <f aca="false">U15-T15</f>
        <v>471</v>
      </c>
      <c r="AN15" s="14" t="n">
        <f aca="false">V15-U15</f>
        <v>472</v>
      </c>
      <c r="AO15" s="100" t="n">
        <f aca="false">SUM(X15:AM15)</f>
        <v>7800</v>
      </c>
      <c r="AP15" s="96"/>
      <c r="AQ15" s="15" t="n">
        <v>156</v>
      </c>
      <c r="AR15" s="12" t="n">
        <v>246</v>
      </c>
      <c r="AS15" s="14" t="n">
        <v>358</v>
      </c>
      <c r="AT15" s="12" t="n">
        <v>283</v>
      </c>
      <c r="AU15" s="12" t="n">
        <v>251</v>
      </c>
      <c r="AV15" s="12" t="n">
        <v>259</v>
      </c>
      <c r="AW15" s="12" t="n">
        <v>233</v>
      </c>
      <c r="AX15" s="12" t="n">
        <v>291</v>
      </c>
      <c r="AY15" s="12" t="n">
        <v>356</v>
      </c>
      <c r="AZ15" s="14" t="n">
        <v>402</v>
      </c>
      <c r="BA15" s="14" t="n">
        <v>332</v>
      </c>
      <c r="BB15" s="14" t="n">
        <v>370</v>
      </c>
      <c r="BC15" s="14" t="n">
        <v>280</v>
      </c>
      <c r="BD15" s="14" t="n">
        <v>314</v>
      </c>
      <c r="BE15" s="14" t="n">
        <v>320</v>
      </c>
      <c r="BF15" s="14" t="n">
        <v>190</v>
      </c>
      <c r="BG15" s="14" t="n">
        <v>270</v>
      </c>
      <c r="BH15" s="97" t="n">
        <f aca="false">SUM(AQ15:BF15)</f>
        <v>4641</v>
      </c>
      <c r="BI15" s="103"/>
      <c r="BJ15" s="6" t="n">
        <v>298</v>
      </c>
      <c r="BK15" s="6" t="n">
        <v>490</v>
      </c>
      <c r="BL15" s="6" t="n">
        <v>975</v>
      </c>
      <c r="BM15" s="6" t="n">
        <v>1822</v>
      </c>
      <c r="BN15" s="6" t="n">
        <v>1129</v>
      </c>
      <c r="BO15" s="6" t="n">
        <v>681</v>
      </c>
      <c r="BP15" s="6" t="n">
        <v>468</v>
      </c>
      <c r="BQ15" s="6" t="n">
        <v>749</v>
      </c>
      <c r="BR15" s="6" t="n">
        <v>570</v>
      </c>
      <c r="BS15" s="6" t="n">
        <v>482</v>
      </c>
      <c r="BT15" s="6" t="n">
        <v>674</v>
      </c>
      <c r="BU15" s="6" t="n">
        <v>1176</v>
      </c>
      <c r="BV15" s="6" t="n">
        <v>853</v>
      </c>
      <c r="BW15" s="6" t="n">
        <v>722</v>
      </c>
      <c r="BX15" s="6" t="n">
        <v>691</v>
      </c>
      <c r="BY15" s="6" t="n">
        <v>661</v>
      </c>
      <c r="BZ15" s="6" t="n">
        <v>742</v>
      </c>
      <c r="CA15" s="68" t="n">
        <v>13183</v>
      </c>
      <c r="CB15" s="68"/>
      <c r="CC15" s="6"/>
      <c r="CD15" s="6" t="n">
        <f aca="false">BK15-BJ15</f>
        <v>192</v>
      </c>
      <c r="CE15" s="6" t="n">
        <f aca="false">BL15-BK15</f>
        <v>485</v>
      </c>
      <c r="CF15" s="6" t="n">
        <f aca="false">BM15-BL15</f>
        <v>847</v>
      </c>
      <c r="CG15" s="6" t="n">
        <f aca="false">BN15-BM15</f>
        <v>-693</v>
      </c>
      <c r="CH15" s="6" t="n">
        <f aca="false">BO15-BN15</f>
        <v>-448</v>
      </c>
      <c r="CI15" s="6" t="n">
        <f aca="false">BP15-BO15</f>
        <v>-213</v>
      </c>
      <c r="CJ15" s="6" t="n">
        <f aca="false">BQ15-BP15</f>
        <v>281</v>
      </c>
      <c r="CK15" s="6" t="n">
        <f aca="false">BR15-BQ15</f>
        <v>-179</v>
      </c>
      <c r="CL15" s="6" t="n">
        <f aca="false">BS15-BR15</f>
        <v>-88</v>
      </c>
      <c r="CM15" s="6" t="n">
        <f aca="false">BT15-BS15</f>
        <v>192</v>
      </c>
      <c r="CN15" s="6" t="n">
        <f aca="false">BU15-BT15</f>
        <v>502</v>
      </c>
      <c r="CO15" s="6" t="n">
        <f aca="false">BV15-BU15</f>
        <v>-323</v>
      </c>
      <c r="CP15" s="6" t="n">
        <f aca="false">BW15-BV15</f>
        <v>-131</v>
      </c>
      <c r="CQ15" s="6" t="n">
        <f aca="false">BX15-BW15</f>
        <v>-31</v>
      </c>
      <c r="CR15" s="6" t="n">
        <f aca="false">BY15-BX15</f>
        <v>-30</v>
      </c>
      <c r="CS15" s="6" t="n">
        <f aca="false">BZ15-BY15</f>
        <v>81</v>
      </c>
      <c r="CT15" s="68"/>
      <c r="CU15" s="68"/>
      <c r="CV15" s="68"/>
      <c r="CW15" s="16" t="n">
        <v>-0.334307992202729</v>
      </c>
      <c r="CX15" s="16" t="n">
        <v>0.396234404109976</v>
      </c>
      <c r="CY15" s="16" t="n">
        <v>0.734648829431438</v>
      </c>
      <c r="CZ15" s="16" t="n">
        <v>-1.11995213879749</v>
      </c>
      <c r="DA15" s="16" t="n">
        <v>-0.135553379040157</v>
      </c>
      <c r="DB15" s="16" t="n">
        <v>-0.143073286052009</v>
      </c>
      <c r="DC15" s="16" t="n">
        <v>-0.00938840295836007</v>
      </c>
      <c r="DD15" s="16" t="n">
        <v>-0.00766851805099722</v>
      </c>
      <c r="DE15" s="16" t="n">
        <v>0.00183276059564719</v>
      </c>
      <c r="DF15" s="16" t="n">
        <v>-0.00932768888569994</v>
      </c>
      <c r="DG15" s="16" t="n">
        <v>-0.000292746639043394</v>
      </c>
      <c r="DH15" s="16" t="n">
        <v>0.00449675324675325</v>
      </c>
      <c r="DI15" s="16" t="n">
        <v>-0.00798715633152719</v>
      </c>
      <c r="DJ15" s="16" t="n">
        <v>-0.0553485692337238</v>
      </c>
      <c r="DK15" s="16" t="n">
        <v>-0.0589715929521755</v>
      </c>
      <c r="DL15" s="16" t="n">
        <v>-0.00231014991398378</v>
      </c>
      <c r="DM15" s="16" t="n">
        <v>-0.00240325058223081</v>
      </c>
      <c r="DN15" s="93" t="n">
        <v>-0.101930603953692</v>
      </c>
      <c r="DO15" s="67"/>
      <c r="DP15" s="16" t="n">
        <v>0.0064679298478378</v>
      </c>
      <c r="DQ15" s="16" t="n">
        <v>0.00397556482109958</v>
      </c>
      <c r="DR15" s="16" t="n">
        <v>0.00569329368171626</v>
      </c>
      <c r="DS15" s="16" t="n">
        <v>0.00611046335881159</v>
      </c>
      <c r="DT15" s="16" t="n">
        <v>0.00746290845300746</v>
      </c>
      <c r="DU15" s="16" t="n">
        <v>0.0074728064860498</v>
      </c>
      <c r="DV15" s="16" t="n">
        <v>0.00741754743410162</v>
      </c>
      <c r="DW15" s="16" t="n">
        <v>0.00915382195659012</v>
      </c>
      <c r="DX15" s="16" t="n">
        <v>0.00990402003060231</v>
      </c>
      <c r="DY15" s="16" t="n">
        <v>0.0106809788240295</v>
      </c>
      <c r="DZ15" s="16" t="n">
        <v>0.0101504219151278</v>
      </c>
      <c r="EA15" s="16" t="n">
        <v>0.0108041815102494</v>
      </c>
      <c r="EB15" s="16" t="n">
        <v>0.00940038944470557</v>
      </c>
      <c r="EC15" s="16" t="n">
        <v>0.00813260813260813</v>
      </c>
      <c r="ED15" s="16" t="n">
        <v>0.00919513807074509</v>
      </c>
      <c r="EE15" s="16" t="n">
        <v>0.0101463206237317</v>
      </c>
      <c r="EF15" s="16" t="n">
        <v>0.00997377267186288</v>
      </c>
      <c r="EG15" s="93" t="n">
        <v>0.00787751741931104</v>
      </c>
      <c r="EH15" s="97"/>
      <c r="EI15" s="16" t="n">
        <v>0.0102794066919627</v>
      </c>
      <c r="EJ15" s="16" t="n">
        <v>0.0187337513381251</v>
      </c>
      <c r="EK15" s="16" t="n">
        <v>0.0204999894871849</v>
      </c>
      <c r="EL15" s="16" t="n">
        <v>0.0369724025974026</v>
      </c>
      <c r="EM15" s="16" t="n">
        <v>0.0260030402137362</v>
      </c>
      <c r="EN15" s="16" t="n">
        <v>0.0151944487828823</v>
      </c>
      <c r="EO15" s="16" t="n">
        <v>0.00772175290390708</v>
      </c>
      <c r="EP15" s="16" t="n">
        <v>0.0118772002156608</v>
      </c>
      <c r="EQ15" s="16" t="n">
        <v>0.00757676458859498</v>
      </c>
      <c r="ER15" s="16" t="n">
        <v>0.00606686134326855</v>
      </c>
      <c r="ES15" s="16" t="n">
        <v>0.00874019321792129</v>
      </c>
      <c r="ET15" s="16" t="n">
        <v>0.0122696826158629</v>
      </c>
      <c r="EU15" s="16" t="n">
        <v>0.0107139268488746</v>
      </c>
      <c r="EV15" s="16" t="n">
        <v>0.0111686905406451</v>
      </c>
      <c r="EW15" s="16" t="n">
        <v>0.0127331023807769</v>
      </c>
      <c r="EX15" s="16" t="n">
        <v>0.0111249495085499</v>
      </c>
      <c r="EY15" s="16" t="n">
        <v>0.0110035145996767</v>
      </c>
      <c r="EZ15" s="93" t="n">
        <v>0.0129637696907596</v>
      </c>
      <c r="FA15" s="93"/>
      <c r="FB15" s="93"/>
      <c r="FC15" s="16" t="n">
        <v>0.0448920863309353</v>
      </c>
      <c r="FD15" s="16" t="n">
        <v>0.0680121647774399</v>
      </c>
      <c r="FE15" s="16" t="n">
        <v>0.0927220927220927</v>
      </c>
      <c r="FF15" s="16" t="n">
        <v>0.0631978561857972</v>
      </c>
      <c r="FG15" s="16" t="n">
        <v>0.0417151404354329</v>
      </c>
      <c r="FH15" s="16" t="n">
        <v>0.0375634517766498</v>
      </c>
      <c r="FI15" s="16" t="n">
        <v>0.031843651769851</v>
      </c>
      <c r="FJ15" s="16" t="n">
        <v>0.0385328389830509</v>
      </c>
      <c r="FK15" s="16" t="n">
        <v>0.0444444444444444</v>
      </c>
      <c r="FL15" s="16" t="n">
        <v>0.0488813229571984</v>
      </c>
      <c r="FM15" s="16" t="n">
        <v>0.039980732177264</v>
      </c>
      <c r="FN15" s="16" t="n">
        <v>0.042794355771455</v>
      </c>
      <c r="FO15" s="16" t="n">
        <v>0.0296233601354211</v>
      </c>
      <c r="FP15" s="16" t="n">
        <v>0.0313216957605985</v>
      </c>
      <c r="FQ15" s="16" t="n">
        <v>0.0306719064506853</v>
      </c>
      <c r="FR15" s="16" t="n">
        <v>0.0175860792299148</v>
      </c>
      <c r="FS15" s="16" t="n">
        <v>0.0239467849223947</v>
      </c>
      <c r="FT15" s="93"/>
      <c r="FU15" s="98" t="n">
        <v>0.01566</v>
      </c>
      <c r="FV15" s="47" t="n">
        <v>4.66668</v>
      </c>
      <c r="FW15" s="47" t="n">
        <v>7.6734</v>
      </c>
      <c r="FX15" s="47" t="n">
        <v>15.2685</v>
      </c>
      <c r="FY15" s="47" t="n">
        <v>28.53252</v>
      </c>
      <c r="FZ15" s="47" t="n">
        <v>17.68014</v>
      </c>
      <c r="GA15" s="47" t="n">
        <v>10.66446</v>
      </c>
      <c r="GB15" s="47" t="n">
        <v>7.32888</v>
      </c>
      <c r="GC15" s="47" t="n">
        <v>11.72934</v>
      </c>
      <c r="GD15" s="47" t="n">
        <v>8.9262</v>
      </c>
      <c r="GE15" s="47" t="n">
        <v>7.54812</v>
      </c>
      <c r="GF15" s="47" t="n">
        <v>10.55484</v>
      </c>
      <c r="GG15" s="47" t="n">
        <v>18.41616</v>
      </c>
      <c r="GH15" s="47" t="n">
        <v>13.35798</v>
      </c>
      <c r="GI15" s="47" t="n">
        <v>11.30652</v>
      </c>
      <c r="GJ15" s="47" t="n">
        <v>10.82106</v>
      </c>
      <c r="GK15" s="47" t="n">
        <v>10.35126</v>
      </c>
      <c r="GL15" s="47" t="n">
        <v>11.61972</v>
      </c>
      <c r="GM15" s="68" t="n">
        <f aca="false">SUM(FV15:GL15)</f>
        <v>206.44578</v>
      </c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95" t="n">
        <v>0.01566</v>
      </c>
      <c r="HF15" s="95"/>
    </row>
    <row r="16" customFormat="false" ht="12" hidden="false" customHeight="false" outlineLevel="0" collapsed="false">
      <c r="A16" s="87"/>
      <c r="B16" s="87" t="s">
        <v>133</v>
      </c>
      <c r="C16" s="88" t="n">
        <v>219</v>
      </c>
      <c r="D16" s="5" t="s">
        <v>61</v>
      </c>
      <c r="E16" s="15" t="n">
        <v>1</v>
      </c>
      <c r="F16" s="12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/>
      <c r="L16" s="12" t="n">
        <v>6</v>
      </c>
      <c r="M16" s="12" t="n">
        <v>11</v>
      </c>
      <c r="N16" s="14" t="n">
        <v>13</v>
      </c>
      <c r="O16" s="14" t="n">
        <v>17</v>
      </c>
      <c r="P16" s="12" t="n">
        <v>17</v>
      </c>
      <c r="Q16" s="14" t="n">
        <v>21</v>
      </c>
      <c r="R16" s="12" t="n">
        <v>36</v>
      </c>
      <c r="S16" s="12" t="n">
        <v>65</v>
      </c>
      <c r="T16" s="99" t="n">
        <v>58</v>
      </c>
      <c r="U16" s="70" t="n">
        <v>57</v>
      </c>
      <c r="V16" s="96" t="n">
        <v>49</v>
      </c>
      <c r="W16" s="13"/>
      <c r="X16" s="13" t="n">
        <f aca="false">F16-E16</f>
        <v>-1</v>
      </c>
      <c r="Y16" s="14" t="n">
        <f aca="false">G16-F16</f>
        <v>0</v>
      </c>
      <c r="Z16" s="14" t="n">
        <f aca="false">H16-G16</f>
        <v>0</v>
      </c>
      <c r="AA16" s="14" t="n">
        <f aca="false">I16-H16</f>
        <v>0</v>
      </c>
      <c r="AB16" s="14" t="n">
        <f aca="false">J16-I16</f>
        <v>0</v>
      </c>
      <c r="AC16" s="14" t="n">
        <f aca="false">K16-J16</f>
        <v>0</v>
      </c>
      <c r="AD16" s="14" t="n">
        <f aca="false">L16-K16</f>
        <v>6</v>
      </c>
      <c r="AE16" s="14" t="n">
        <f aca="false">M16-L16</f>
        <v>5</v>
      </c>
      <c r="AF16" s="14" t="n">
        <f aca="false">N16-M16</f>
        <v>2</v>
      </c>
      <c r="AG16" s="14" t="n">
        <f aca="false">O16-N16</f>
        <v>4</v>
      </c>
      <c r="AH16" s="14" t="n">
        <f aca="false">P16-O16</f>
        <v>0</v>
      </c>
      <c r="AI16" s="14" t="n">
        <f aca="false">Q16-P16</f>
        <v>4</v>
      </c>
      <c r="AJ16" s="14" t="n">
        <f aca="false">R16-Q16</f>
        <v>15</v>
      </c>
      <c r="AK16" s="14" t="n">
        <f aca="false">S16-R16</f>
        <v>29</v>
      </c>
      <c r="AL16" s="14" t="n">
        <f aca="false">T16-S16</f>
        <v>-7</v>
      </c>
      <c r="AM16" s="14" t="n">
        <f aca="false">U16-T16</f>
        <v>-1</v>
      </c>
      <c r="AN16" s="14" t="n">
        <f aca="false">V16-U16</f>
        <v>-8</v>
      </c>
      <c r="AO16" s="100" t="n">
        <f aca="false">SUM(X16:AM16)</f>
        <v>56</v>
      </c>
      <c r="AP16" s="96"/>
      <c r="AQ16" s="15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n">
        <v>0</v>
      </c>
      <c r="AW16" s="12" t="n">
        <v>0</v>
      </c>
      <c r="AX16" s="12" t="n">
        <v>0</v>
      </c>
      <c r="AY16" s="12" t="n">
        <v>2</v>
      </c>
      <c r="AZ16" s="14" t="n">
        <v>1</v>
      </c>
      <c r="BA16" s="14" t="n">
        <v>1</v>
      </c>
      <c r="BB16" s="14" t="n">
        <v>2</v>
      </c>
      <c r="BC16" s="14" t="n">
        <v>1</v>
      </c>
      <c r="BD16" s="14" t="n">
        <v>1</v>
      </c>
      <c r="BE16" s="14" t="n">
        <v>0</v>
      </c>
      <c r="BF16" s="14" t="n">
        <v>0</v>
      </c>
      <c r="BG16" s="14"/>
      <c r="BH16" s="97" t="n">
        <f aca="false">SUM(AQ16:BF16)</f>
        <v>8</v>
      </c>
      <c r="BI16" s="21"/>
      <c r="BJ16" s="6" t="n">
        <v>-1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6</v>
      </c>
      <c r="BQ16" s="6" t="n">
        <v>5</v>
      </c>
      <c r="BR16" s="6" t="n">
        <v>4</v>
      </c>
      <c r="BS16" s="6" t="n">
        <v>5</v>
      </c>
      <c r="BT16" s="6" t="n">
        <v>1</v>
      </c>
      <c r="BU16" s="6" t="n">
        <v>6</v>
      </c>
      <c r="BV16" s="6" t="n">
        <v>16</v>
      </c>
      <c r="BW16" s="6" t="n">
        <v>30</v>
      </c>
      <c r="BX16" s="6" t="n">
        <v>-7</v>
      </c>
      <c r="BY16" s="6" t="n">
        <v>-1</v>
      </c>
      <c r="BZ16" s="6" t="n">
        <v>-8</v>
      </c>
      <c r="CA16" s="68" t="n">
        <v>56</v>
      </c>
      <c r="CB16" s="68"/>
      <c r="CC16" s="6"/>
      <c r="CD16" s="6" t="n">
        <f aca="false">BK16-BJ16</f>
        <v>1</v>
      </c>
      <c r="CE16" s="6" t="n">
        <f aca="false">BL16-BK16</f>
        <v>0</v>
      </c>
      <c r="CF16" s="6" t="n">
        <f aca="false">BM16-BL16</f>
        <v>0</v>
      </c>
      <c r="CG16" s="6" t="n">
        <f aca="false">BN16-BM16</f>
        <v>0</v>
      </c>
      <c r="CH16" s="6" t="n">
        <f aca="false">BO16-BN16</f>
        <v>0</v>
      </c>
      <c r="CI16" s="6" t="n">
        <f aca="false">BP16-BO16</f>
        <v>6</v>
      </c>
      <c r="CJ16" s="6" t="n">
        <f aca="false">BQ16-BP16</f>
        <v>-1</v>
      </c>
      <c r="CK16" s="6" t="n">
        <f aca="false">BR16-BQ16</f>
        <v>-1</v>
      </c>
      <c r="CL16" s="6" t="n">
        <f aca="false">BS16-BR16</f>
        <v>1</v>
      </c>
      <c r="CM16" s="6" t="n">
        <f aca="false">BT16-BS16</f>
        <v>-4</v>
      </c>
      <c r="CN16" s="6" t="n">
        <f aca="false">BU16-BT16</f>
        <v>5</v>
      </c>
      <c r="CO16" s="6" t="n">
        <f aca="false">BV16-BU16</f>
        <v>10</v>
      </c>
      <c r="CP16" s="6" t="n">
        <f aca="false">BW16-BV16</f>
        <v>14</v>
      </c>
      <c r="CQ16" s="6" t="n">
        <f aca="false">BX16-BW16</f>
        <v>-37</v>
      </c>
      <c r="CR16" s="6" t="n">
        <f aca="false">BY16-BX16</f>
        <v>6</v>
      </c>
      <c r="CS16" s="6" t="n">
        <f aca="false">BZ16-BY16</f>
        <v>-7</v>
      </c>
      <c r="CT16" s="68"/>
      <c r="CU16" s="68"/>
      <c r="CV16" s="68"/>
      <c r="CW16" s="16" t="n">
        <v>0.000194931773879142</v>
      </c>
      <c r="CX16" s="16" t="n">
        <v>0</v>
      </c>
      <c r="CY16" s="16" t="n">
        <v>-6.68896321070234E-005</v>
      </c>
      <c r="CZ16" s="16" t="n">
        <v>0.000598265031408914</v>
      </c>
      <c r="DA16" s="16" t="n">
        <v>-9.79431929480901E-005</v>
      </c>
      <c r="DB16" s="16" t="n">
        <v>-9.45626477541371E-005</v>
      </c>
      <c r="DC16" s="16" t="n">
        <v>0.000101313700989497</v>
      </c>
      <c r="DD16" s="16" t="n">
        <v>-6.31153749053269E-005</v>
      </c>
      <c r="DE16" s="16" t="n">
        <v>0</v>
      </c>
      <c r="DF16" s="16" t="n">
        <v>0</v>
      </c>
      <c r="DG16" s="16" t="n">
        <v>9.00758889364289E-005</v>
      </c>
      <c r="DH16" s="16" t="n">
        <v>0</v>
      </c>
      <c r="DI16" s="16" t="n">
        <v>4.01364639775236E-005</v>
      </c>
      <c r="DJ16" s="16" t="n">
        <v>-7.68196658344536E-005</v>
      </c>
      <c r="DK16" s="16" t="n">
        <v>0.000102737966815637</v>
      </c>
      <c r="DL16" s="16" t="n">
        <v>-7.37281887441632E-005</v>
      </c>
      <c r="DM16" s="16" t="n">
        <v>0</v>
      </c>
      <c r="DN16" s="93" t="n">
        <v>1.65150038810259E-005</v>
      </c>
      <c r="DO16" s="96"/>
      <c r="DP16" s="16" t="n">
        <v>0</v>
      </c>
      <c r="DQ16" s="16" t="n">
        <v>0</v>
      </c>
      <c r="DR16" s="16" t="n">
        <v>0</v>
      </c>
      <c r="DS16" s="16" t="n">
        <v>0</v>
      </c>
      <c r="DT16" s="16" t="n">
        <v>0</v>
      </c>
      <c r="DU16" s="16" t="n">
        <v>0</v>
      </c>
      <c r="DV16" s="16" t="n">
        <v>0</v>
      </c>
      <c r="DW16" s="16" t="n">
        <v>0</v>
      </c>
      <c r="DX16" s="16" t="n">
        <v>5.56405619696759E-005</v>
      </c>
      <c r="DY16" s="16" t="n">
        <v>2.65695990647501E-005</v>
      </c>
      <c r="DZ16" s="16" t="n">
        <v>3.05735599853247E-005</v>
      </c>
      <c r="EA16" s="16" t="n">
        <v>5.84009811364831E-005</v>
      </c>
      <c r="EB16" s="16" t="n">
        <v>3.3572819445377E-005</v>
      </c>
      <c r="EC16" s="16" t="n">
        <v>2.59000259000259E-005</v>
      </c>
      <c r="ED16" s="16" t="n">
        <v>0</v>
      </c>
      <c r="EE16" s="16" t="n">
        <v>0</v>
      </c>
      <c r="EF16" s="16" t="n">
        <v>0</v>
      </c>
      <c r="EG16" s="93" t="n">
        <v>1.35790000763819E-005</v>
      </c>
      <c r="EH16" s="97"/>
      <c r="EI16" s="16" t="n">
        <v>-3.44946533287341E-005</v>
      </c>
      <c r="EJ16" s="16" t="n">
        <v>0</v>
      </c>
      <c r="EK16" s="16" t="n">
        <v>0</v>
      </c>
      <c r="EL16" s="16" t="n">
        <v>0</v>
      </c>
      <c r="EM16" s="16" t="n">
        <v>0</v>
      </c>
      <c r="EN16" s="16" t="n">
        <v>0</v>
      </c>
      <c r="EO16" s="16" t="n">
        <v>9.89968321013728E-005</v>
      </c>
      <c r="EP16" s="16" t="n">
        <v>7.9287050838857E-005</v>
      </c>
      <c r="EQ16" s="16" t="n">
        <v>5.31702778147016E-005</v>
      </c>
      <c r="ER16" s="16" t="n">
        <v>6.29342462994663E-005</v>
      </c>
      <c r="ES16" s="16" t="n">
        <v>1.29676457239188E-005</v>
      </c>
      <c r="ET16" s="16" t="n">
        <v>6.26004215095048E-005</v>
      </c>
      <c r="EU16" s="16" t="n">
        <v>0.00020096463022508</v>
      </c>
      <c r="EV16" s="16" t="n">
        <v>0.000464073014154227</v>
      </c>
      <c r="EW16" s="16" t="n">
        <v>-0.000128989459718434</v>
      </c>
      <c r="EX16" s="16" t="n">
        <v>-1.68304833714824E-005</v>
      </c>
      <c r="EY16" s="16" t="n">
        <v>-0.000118636276007296</v>
      </c>
      <c r="EZ16" s="93" t="n">
        <v>5.50687326619537E-005</v>
      </c>
      <c r="FA16" s="93"/>
      <c r="FB16" s="93"/>
      <c r="FC16" s="16" t="n">
        <v>0</v>
      </c>
      <c r="FD16" s="16"/>
      <c r="FE16" s="16"/>
      <c r="FF16" s="16"/>
      <c r="FG16" s="16"/>
      <c r="FH16" s="16"/>
      <c r="FI16" s="16"/>
      <c r="FJ16" s="16" t="n">
        <v>0</v>
      </c>
      <c r="FK16" s="16" t="n">
        <v>0.181818181818182</v>
      </c>
      <c r="FL16" s="16" t="n">
        <v>0.0769230769230769</v>
      </c>
      <c r="FM16" s="16" t="n">
        <v>0.0588235294117647</v>
      </c>
      <c r="FN16" s="16" t="n">
        <v>0.117647058823529</v>
      </c>
      <c r="FO16" s="16" t="n">
        <v>0.0476190476190476</v>
      </c>
      <c r="FP16" s="16" t="n">
        <v>0.0277777777777778</v>
      </c>
      <c r="FQ16" s="16" t="n">
        <v>0</v>
      </c>
      <c r="FR16" s="16" t="n">
        <v>0</v>
      </c>
      <c r="FS16" s="16" t="n">
        <v>0</v>
      </c>
      <c r="FT16" s="93"/>
      <c r="FU16" s="98" t="n">
        <v>0</v>
      </c>
      <c r="FV16" s="47" t="n">
        <v>0</v>
      </c>
      <c r="FW16" s="47" t="n">
        <v>0</v>
      </c>
      <c r="FX16" s="47" t="n">
        <v>0</v>
      </c>
      <c r="FY16" s="47" t="n">
        <v>0</v>
      </c>
      <c r="FZ16" s="47" t="n">
        <v>0</v>
      </c>
      <c r="GA16" s="47" t="n">
        <v>0</v>
      </c>
      <c r="GB16" s="47" t="n">
        <v>0</v>
      </c>
      <c r="GC16" s="47" t="n">
        <v>0</v>
      </c>
      <c r="GD16" s="47" t="n">
        <v>0</v>
      </c>
      <c r="GE16" s="47" t="n">
        <v>0</v>
      </c>
      <c r="GF16" s="47" t="n">
        <v>0</v>
      </c>
      <c r="GG16" s="47" t="n">
        <v>0</v>
      </c>
      <c r="GH16" s="47" t="n">
        <v>0</v>
      </c>
      <c r="GI16" s="47" t="n">
        <v>0</v>
      </c>
      <c r="GJ16" s="47" t="n">
        <v>0</v>
      </c>
      <c r="GK16" s="47" t="n">
        <v>0</v>
      </c>
      <c r="GL16" s="47" t="n">
        <v>0</v>
      </c>
      <c r="GM16" s="68" t="n">
        <f aca="false">SUM(FV16:GL16)</f>
        <v>0</v>
      </c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95" t="n">
        <v>0</v>
      </c>
      <c r="HF16" s="95"/>
    </row>
    <row r="17" customFormat="false" ht="12" hidden="false" customHeight="false" outlineLevel="0" collapsed="false">
      <c r="A17" s="87"/>
      <c r="B17" s="87" t="s">
        <v>133</v>
      </c>
      <c r="C17" s="88" t="n">
        <v>220</v>
      </c>
      <c r="D17" s="5" t="s">
        <v>144</v>
      </c>
      <c r="E17" s="15" t="n">
        <v>1131</v>
      </c>
      <c r="F17" s="12" t="n">
        <v>1100</v>
      </c>
      <c r="G17" s="12" t="n">
        <v>1028</v>
      </c>
      <c r="H17" s="12" t="n">
        <v>1030</v>
      </c>
      <c r="I17" s="12" t="n">
        <v>1000</v>
      </c>
      <c r="J17" s="12" t="n">
        <v>1072</v>
      </c>
      <c r="K17" s="12" t="n">
        <v>1079</v>
      </c>
      <c r="L17" s="12" t="n">
        <v>1097</v>
      </c>
      <c r="M17" s="12" t="n">
        <v>1092</v>
      </c>
      <c r="N17" s="14" t="n">
        <v>1116</v>
      </c>
      <c r="O17" s="12" t="n">
        <v>1066</v>
      </c>
      <c r="P17" s="12" t="n">
        <v>1167</v>
      </c>
      <c r="Q17" s="12" t="n">
        <v>1219</v>
      </c>
      <c r="R17" s="14" t="n">
        <v>1331</v>
      </c>
      <c r="S17" s="14" t="n">
        <v>1300</v>
      </c>
      <c r="T17" s="89" t="n">
        <v>1415</v>
      </c>
      <c r="U17" s="90" t="n">
        <v>1449</v>
      </c>
      <c r="V17" s="67" t="n">
        <v>1543</v>
      </c>
      <c r="W17" s="11"/>
      <c r="X17" s="13" t="n">
        <f aca="false">F17-E17</f>
        <v>-31</v>
      </c>
      <c r="Y17" s="14" t="n">
        <f aca="false">G17-F17</f>
        <v>-72</v>
      </c>
      <c r="Z17" s="14" t="n">
        <f aca="false">H17-G17</f>
        <v>2</v>
      </c>
      <c r="AA17" s="14" t="n">
        <f aca="false">I17-H17</f>
        <v>-30</v>
      </c>
      <c r="AB17" s="14" t="n">
        <f aca="false">J17-I17</f>
        <v>72</v>
      </c>
      <c r="AC17" s="14" t="n">
        <f aca="false">K17-J17</f>
        <v>7</v>
      </c>
      <c r="AD17" s="14" t="n">
        <f aca="false">L17-K17</f>
        <v>18</v>
      </c>
      <c r="AE17" s="14" t="n">
        <f aca="false">M17-L17</f>
        <v>-5</v>
      </c>
      <c r="AF17" s="14" t="n">
        <f aca="false">N17-M17</f>
        <v>24</v>
      </c>
      <c r="AG17" s="14" t="n">
        <f aca="false">O17-N17</f>
        <v>-50</v>
      </c>
      <c r="AH17" s="14" t="n">
        <f aca="false">P17-O17</f>
        <v>101</v>
      </c>
      <c r="AI17" s="14" t="n">
        <f aca="false">Q17-P17</f>
        <v>52</v>
      </c>
      <c r="AJ17" s="14" t="n">
        <f aca="false">R17-Q17</f>
        <v>112</v>
      </c>
      <c r="AK17" s="14" t="n">
        <f aca="false">S17-R17</f>
        <v>-31</v>
      </c>
      <c r="AL17" s="14" t="n">
        <f aca="false">T17-S17</f>
        <v>115</v>
      </c>
      <c r="AM17" s="14" t="n">
        <f aca="false">U17-T17</f>
        <v>34</v>
      </c>
      <c r="AN17" s="14" t="n">
        <f aca="false">V17-U17</f>
        <v>94</v>
      </c>
      <c r="AO17" s="100" t="n">
        <f aca="false">SUM(X17:AM17)</f>
        <v>318</v>
      </c>
      <c r="AP17" s="96"/>
      <c r="AQ17" s="15" t="n">
        <v>141</v>
      </c>
      <c r="AR17" s="12" t="n">
        <v>194</v>
      </c>
      <c r="AS17" s="12" t="n">
        <v>136</v>
      </c>
      <c r="AT17" s="12" t="n">
        <v>190</v>
      </c>
      <c r="AU17" s="12" t="n">
        <v>106</v>
      </c>
      <c r="AV17" s="12" t="n">
        <v>99</v>
      </c>
      <c r="AW17" s="12" t="n">
        <v>99</v>
      </c>
      <c r="AX17" s="12" t="n">
        <v>90</v>
      </c>
      <c r="AY17" s="12" t="n">
        <v>107</v>
      </c>
      <c r="AZ17" s="12" t="n">
        <v>96</v>
      </c>
      <c r="BA17" s="12" t="n">
        <v>79</v>
      </c>
      <c r="BB17" s="12" t="n">
        <v>88</v>
      </c>
      <c r="BC17" s="12" t="n">
        <v>64</v>
      </c>
      <c r="BD17" s="12" t="n">
        <v>84</v>
      </c>
      <c r="BE17" s="12" t="n">
        <v>48</v>
      </c>
      <c r="BF17" s="12" t="n">
        <v>32</v>
      </c>
      <c r="BG17" s="12" t="n">
        <v>38</v>
      </c>
      <c r="BH17" s="97" t="n">
        <f aca="false">SUM(AQ17:BF17)</f>
        <v>1653</v>
      </c>
      <c r="BI17" s="97"/>
      <c r="BJ17" s="6" t="n">
        <v>110</v>
      </c>
      <c r="BK17" s="6" t="n">
        <v>122</v>
      </c>
      <c r="BL17" s="6" t="n">
        <v>138</v>
      </c>
      <c r="BM17" s="6" t="n">
        <v>160</v>
      </c>
      <c r="BN17" s="6" t="n">
        <v>178</v>
      </c>
      <c r="BO17" s="6" t="n">
        <v>106</v>
      </c>
      <c r="BP17" s="6" t="n">
        <v>117</v>
      </c>
      <c r="BQ17" s="6" t="n">
        <v>85</v>
      </c>
      <c r="BR17" s="6" t="n">
        <v>131</v>
      </c>
      <c r="BS17" s="6" t="n">
        <v>46</v>
      </c>
      <c r="BT17" s="6" t="n">
        <v>180</v>
      </c>
      <c r="BU17" s="6" t="n">
        <v>140</v>
      </c>
      <c r="BV17" s="6" t="n">
        <v>176</v>
      </c>
      <c r="BW17" s="6" t="n">
        <v>53</v>
      </c>
      <c r="BX17" s="6" t="n">
        <v>163</v>
      </c>
      <c r="BY17" s="6" t="n">
        <v>66</v>
      </c>
      <c r="BZ17" s="6" t="n">
        <v>132</v>
      </c>
      <c r="CA17" s="68" t="n">
        <v>2103</v>
      </c>
      <c r="CB17" s="68"/>
      <c r="CC17" s="6"/>
      <c r="CD17" s="6" t="n">
        <f aca="false">BK17-BJ17</f>
        <v>12</v>
      </c>
      <c r="CE17" s="6" t="n">
        <f aca="false">BL17-BK17</f>
        <v>16</v>
      </c>
      <c r="CF17" s="6" t="n">
        <f aca="false">BM17-BL17</f>
        <v>22</v>
      </c>
      <c r="CG17" s="6" t="n">
        <f aca="false">BN17-BM17</f>
        <v>18</v>
      </c>
      <c r="CH17" s="6" t="n">
        <f aca="false">BO17-BN17</f>
        <v>-72</v>
      </c>
      <c r="CI17" s="6" t="n">
        <f aca="false">BP17-BO17</f>
        <v>11</v>
      </c>
      <c r="CJ17" s="6" t="n">
        <f aca="false">BQ17-BP17</f>
        <v>-32</v>
      </c>
      <c r="CK17" s="6" t="n">
        <f aca="false">BR17-BQ17</f>
        <v>46</v>
      </c>
      <c r="CL17" s="6" t="n">
        <f aca="false">BS17-BR17</f>
        <v>-85</v>
      </c>
      <c r="CM17" s="6" t="n">
        <f aca="false">BT17-BS17</f>
        <v>134</v>
      </c>
      <c r="CN17" s="6" t="n">
        <f aca="false">BU17-BT17</f>
        <v>-40</v>
      </c>
      <c r="CO17" s="6" t="n">
        <f aca="false">BV17-BU17</f>
        <v>36</v>
      </c>
      <c r="CP17" s="6" t="n">
        <f aca="false">BW17-BV17</f>
        <v>-123</v>
      </c>
      <c r="CQ17" s="6" t="n">
        <f aca="false">BX17-BW17</f>
        <v>110</v>
      </c>
      <c r="CR17" s="6" t="n">
        <f aca="false">BY17-BX17</f>
        <v>-97</v>
      </c>
      <c r="CS17" s="6" t="n">
        <f aca="false">BZ17-BY17</f>
        <v>66</v>
      </c>
      <c r="CT17" s="68"/>
      <c r="CU17" s="68"/>
      <c r="CV17" s="68"/>
      <c r="CW17" s="16" t="n">
        <v>0.0298245614035088</v>
      </c>
      <c r="CX17" s="16" t="n">
        <v>-0.00409303901089595</v>
      </c>
      <c r="CY17" s="16" t="n">
        <v>-0.0111705685618729</v>
      </c>
      <c r="CZ17" s="16" t="n">
        <v>0.0478612025127131</v>
      </c>
      <c r="DA17" s="16" t="n">
        <v>0.0205680705190989</v>
      </c>
      <c r="DB17" s="16" t="n">
        <v>0.0133333333333333</v>
      </c>
      <c r="DC17" s="16" t="n">
        <v>0.00567356725541184</v>
      </c>
      <c r="DD17" s="16" t="n">
        <v>0.00441807624337289</v>
      </c>
      <c r="DE17" s="16" t="n">
        <v>0.00252004581901489</v>
      </c>
      <c r="DF17" s="16" t="n">
        <v>0.00124369185142666</v>
      </c>
      <c r="DG17" s="16" t="n">
        <v>0.0024996059179859</v>
      </c>
      <c r="DH17" s="16" t="n">
        <v>0.00272727272727273</v>
      </c>
      <c r="DI17" s="16" t="n">
        <v>0.00260887015853903</v>
      </c>
      <c r="DJ17" s="16" t="n">
        <v>-0.0021509506433647</v>
      </c>
      <c r="DK17" s="16" t="n">
        <v>0.00231160425335183</v>
      </c>
      <c r="DL17" s="16" t="n">
        <v>0.00245760629147211</v>
      </c>
      <c r="DM17" s="16" t="n">
        <v>0.00450919181408255</v>
      </c>
      <c r="DN17" s="93" t="n">
        <v>0.00532058375033718</v>
      </c>
      <c r="DO17" s="96"/>
      <c r="DP17" s="16" t="n">
        <v>0.00584601351631494</v>
      </c>
      <c r="DQ17" s="16" t="n">
        <v>0.0031352015255826</v>
      </c>
      <c r="DR17" s="16" t="n">
        <v>0.0021628154768531</v>
      </c>
      <c r="DS17" s="16" t="n">
        <v>0.00410243123029754</v>
      </c>
      <c r="DT17" s="16" t="n">
        <v>0.00315166651800315</v>
      </c>
      <c r="DU17" s="16" t="n">
        <v>0.00285640093482212</v>
      </c>
      <c r="DV17" s="16" t="n">
        <v>0.00315166178530498</v>
      </c>
      <c r="DW17" s="16" t="n">
        <v>0.00283107895564643</v>
      </c>
      <c r="DX17" s="16" t="n">
        <v>0.00297677006537766</v>
      </c>
      <c r="DY17" s="16" t="n">
        <v>0.00255068151021601</v>
      </c>
      <c r="DZ17" s="16" t="n">
        <v>0.00241531123884065</v>
      </c>
      <c r="EA17" s="16" t="n">
        <v>0.00256964317000526</v>
      </c>
      <c r="EB17" s="16" t="n">
        <v>0.00214866044450413</v>
      </c>
      <c r="EC17" s="16" t="n">
        <v>0.00217560217560218</v>
      </c>
      <c r="ED17" s="16" t="n">
        <v>0.00137927071061176</v>
      </c>
      <c r="EE17" s="16" t="n">
        <v>0.00170885399978639</v>
      </c>
      <c r="EF17" s="16" t="n">
        <v>0.00140371615381774</v>
      </c>
      <c r="EG17" s="93" t="n">
        <v>0.00280576089078241</v>
      </c>
      <c r="EH17" s="97"/>
      <c r="EI17" s="16" t="n">
        <v>0.00379441186616075</v>
      </c>
      <c r="EJ17" s="16" t="n">
        <v>0.00466432176173727</v>
      </c>
      <c r="EK17" s="16" t="n">
        <v>0.00290153697357078</v>
      </c>
      <c r="EL17" s="16" t="n">
        <v>0.00324675324675325</v>
      </c>
      <c r="EM17" s="16" t="n">
        <v>0.00409968215947303</v>
      </c>
      <c r="EN17" s="16" t="n">
        <v>0.00236506838617551</v>
      </c>
      <c r="EO17" s="16" t="n">
        <v>0.00193043822597677</v>
      </c>
      <c r="EP17" s="16" t="n">
        <v>0.00134787986426057</v>
      </c>
      <c r="EQ17" s="16" t="n">
        <v>0.00174132659843148</v>
      </c>
      <c r="ER17" s="16" t="n">
        <v>0.00057899506595509</v>
      </c>
      <c r="ES17" s="16" t="n">
        <v>0.00233417623030539</v>
      </c>
      <c r="ET17" s="16" t="n">
        <v>0.00146067650188845</v>
      </c>
      <c r="EU17" s="16" t="n">
        <v>0.00221061093247588</v>
      </c>
      <c r="EV17" s="16" t="n">
        <v>0.000819862325005801</v>
      </c>
      <c r="EW17" s="16" t="n">
        <v>0.00300361170487212</v>
      </c>
      <c r="EX17" s="16" t="n">
        <v>0.00111081190251784</v>
      </c>
      <c r="EY17" s="16" t="n">
        <v>0.00195749855412039</v>
      </c>
      <c r="EZ17" s="93" t="n">
        <v>0.00206802758550158</v>
      </c>
      <c r="FA17" s="93"/>
      <c r="FB17" s="93"/>
      <c r="FC17" s="16" t="n">
        <v>0.124668435013263</v>
      </c>
      <c r="FD17" s="16" t="n">
        <v>0.176363636363636</v>
      </c>
      <c r="FE17" s="16" t="n">
        <v>0.132295719844358</v>
      </c>
      <c r="FF17" s="16" t="n">
        <v>0.184466019417476</v>
      </c>
      <c r="FG17" s="16" t="n">
        <v>0.106</v>
      </c>
      <c r="FH17" s="16" t="n">
        <v>0.0923507462686567</v>
      </c>
      <c r="FI17" s="16" t="n">
        <v>0.0917516218721038</v>
      </c>
      <c r="FJ17" s="16" t="n">
        <v>0.0820419325432999</v>
      </c>
      <c r="FK17" s="16" t="n">
        <v>0.097985347985348</v>
      </c>
      <c r="FL17" s="16" t="n">
        <v>0.0860215053763441</v>
      </c>
      <c r="FM17" s="16" t="n">
        <v>0.074108818011257</v>
      </c>
      <c r="FN17" s="16" t="n">
        <v>0.0754070265638389</v>
      </c>
      <c r="FO17" s="16" t="n">
        <v>0.0525020508613618</v>
      </c>
      <c r="FP17" s="16" t="n">
        <v>0.0631104432757325</v>
      </c>
      <c r="FQ17" s="16" t="n">
        <v>0.0369230769230769</v>
      </c>
      <c r="FR17" s="16" t="n">
        <v>0.0226148409893993</v>
      </c>
      <c r="FS17" s="16" t="n">
        <v>0.0262249827467219</v>
      </c>
      <c r="FT17" s="93"/>
      <c r="FU17" s="98" t="n">
        <v>0.00174</v>
      </c>
      <c r="FV17" s="47" t="n">
        <v>0.1914</v>
      </c>
      <c r="FW17" s="47" t="n">
        <v>0.21228</v>
      </c>
      <c r="FX17" s="47" t="n">
        <v>0.24012</v>
      </c>
      <c r="FY17" s="47" t="n">
        <v>0.2784</v>
      </c>
      <c r="FZ17" s="47" t="n">
        <v>0.30972</v>
      </c>
      <c r="GA17" s="47" t="n">
        <v>0.18444</v>
      </c>
      <c r="GB17" s="47" t="n">
        <v>0.20358</v>
      </c>
      <c r="GC17" s="47" t="n">
        <v>0.1479</v>
      </c>
      <c r="GD17" s="47" t="n">
        <v>0.22794</v>
      </c>
      <c r="GE17" s="47" t="n">
        <v>0.08004</v>
      </c>
      <c r="GF17" s="47" t="n">
        <v>0.3132</v>
      </c>
      <c r="GG17" s="47" t="n">
        <v>0.2436</v>
      </c>
      <c r="GH17" s="47" t="n">
        <v>0.30624</v>
      </c>
      <c r="GI17" s="47" t="n">
        <v>0.09222</v>
      </c>
      <c r="GJ17" s="47" t="n">
        <v>0.28362</v>
      </c>
      <c r="GK17" s="47" t="n">
        <v>0.11484</v>
      </c>
      <c r="GL17" s="47" t="n">
        <v>0.22968</v>
      </c>
      <c r="GM17" s="68" t="n">
        <f aca="false">SUM(FV17:GL17)</f>
        <v>3.65922</v>
      </c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95" t="n">
        <v>0.00174</v>
      </c>
      <c r="HF17" s="95"/>
    </row>
    <row r="18" customFormat="false" ht="12" hidden="false" customHeight="false" outlineLevel="0" collapsed="false">
      <c r="A18" s="87"/>
      <c r="B18" s="87" t="s">
        <v>133</v>
      </c>
      <c r="C18" s="88" t="n">
        <v>221</v>
      </c>
      <c r="D18" s="7" t="s">
        <v>145</v>
      </c>
      <c r="E18" s="15" t="n">
        <v>18</v>
      </c>
      <c r="F18" s="12" t="n">
        <v>23</v>
      </c>
      <c r="G18" s="14" t="n">
        <v>27</v>
      </c>
      <c r="H18" s="12" t="n">
        <v>41</v>
      </c>
      <c r="I18" s="12" t="n">
        <v>55</v>
      </c>
      <c r="J18" s="12" t="n">
        <v>77</v>
      </c>
      <c r="K18" s="12" t="n">
        <v>98</v>
      </c>
      <c r="L18" s="12" t="n">
        <v>153</v>
      </c>
      <c r="M18" s="12" t="n">
        <v>189</v>
      </c>
      <c r="N18" s="14" t="n">
        <v>245</v>
      </c>
      <c r="O18" s="14" t="n">
        <v>313</v>
      </c>
      <c r="P18" s="12" t="n">
        <v>383</v>
      </c>
      <c r="Q18" s="14" t="n">
        <v>573</v>
      </c>
      <c r="R18" s="12" t="n">
        <v>656</v>
      </c>
      <c r="S18" s="12" t="n">
        <v>687</v>
      </c>
      <c r="T18" s="99" t="n">
        <v>638</v>
      </c>
      <c r="U18" s="70" t="n">
        <v>629</v>
      </c>
      <c r="V18" s="67" t="n">
        <v>618</v>
      </c>
      <c r="W18" s="11"/>
      <c r="X18" s="13" t="n">
        <f aca="false">F18-E18</f>
        <v>5</v>
      </c>
      <c r="Y18" s="14" t="n">
        <f aca="false">G18-F18</f>
        <v>4</v>
      </c>
      <c r="Z18" s="14" t="n">
        <f aca="false">H18-G18</f>
        <v>14</v>
      </c>
      <c r="AA18" s="14" t="n">
        <f aca="false">I18-H18</f>
        <v>14</v>
      </c>
      <c r="AB18" s="14" t="n">
        <f aca="false">J18-I18</f>
        <v>22</v>
      </c>
      <c r="AC18" s="14" t="n">
        <f aca="false">K18-J18</f>
        <v>21</v>
      </c>
      <c r="AD18" s="14" t="n">
        <f aca="false">L18-K18</f>
        <v>55</v>
      </c>
      <c r="AE18" s="14" t="n">
        <f aca="false">M18-L18</f>
        <v>36</v>
      </c>
      <c r="AF18" s="14" t="n">
        <f aca="false">N18-M18</f>
        <v>56</v>
      </c>
      <c r="AG18" s="14" t="n">
        <f aca="false">O18-N18</f>
        <v>68</v>
      </c>
      <c r="AH18" s="14" t="n">
        <f aca="false">P18-O18</f>
        <v>70</v>
      </c>
      <c r="AI18" s="14" t="n">
        <f aca="false">Q18-P18</f>
        <v>190</v>
      </c>
      <c r="AJ18" s="14" t="n">
        <f aca="false">R18-Q18</f>
        <v>83</v>
      </c>
      <c r="AK18" s="14" t="n">
        <f aca="false">S18-R18</f>
        <v>31</v>
      </c>
      <c r="AL18" s="14" t="n">
        <f aca="false">T18-S18</f>
        <v>-49</v>
      </c>
      <c r="AM18" s="14" t="n">
        <f aca="false">U18-T18</f>
        <v>-9</v>
      </c>
      <c r="AN18" s="14" t="n">
        <f aca="false">V18-U18</f>
        <v>-11</v>
      </c>
      <c r="AO18" s="100" t="n">
        <f aca="false">SUM(X18:AM18)</f>
        <v>611</v>
      </c>
      <c r="AP18" s="96"/>
      <c r="AQ18" s="15" t="n">
        <v>0</v>
      </c>
      <c r="AR18" s="12" t="n">
        <v>1</v>
      </c>
      <c r="AS18" s="12" t="n">
        <v>3</v>
      </c>
      <c r="AT18" s="12" t="n">
        <v>2</v>
      </c>
      <c r="AU18" s="12" t="n">
        <v>2</v>
      </c>
      <c r="AV18" s="12" t="n">
        <v>5</v>
      </c>
      <c r="AW18" s="12" t="n">
        <v>0</v>
      </c>
      <c r="AX18" s="12" t="n">
        <v>6</v>
      </c>
      <c r="AY18" s="12" t="n">
        <v>8</v>
      </c>
      <c r="AZ18" s="14" t="n">
        <v>8</v>
      </c>
      <c r="BA18" s="14" t="n">
        <v>25</v>
      </c>
      <c r="BB18" s="14" t="n">
        <v>13</v>
      </c>
      <c r="BC18" s="14" t="n">
        <v>12</v>
      </c>
      <c r="BD18" s="14" t="n">
        <v>27</v>
      </c>
      <c r="BE18" s="14" t="n">
        <v>29</v>
      </c>
      <c r="BF18" s="14" t="n">
        <v>19</v>
      </c>
      <c r="BG18" s="14" t="n">
        <v>45</v>
      </c>
      <c r="BH18" s="97" t="n">
        <f aca="false">SUM(AQ18:BF18)</f>
        <v>160</v>
      </c>
      <c r="BI18" s="97"/>
      <c r="BJ18" s="6" t="n">
        <v>5</v>
      </c>
      <c r="BK18" s="6" t="n">
        <v>5</v>
      </c>
      <c r="BL18" s="6" t="n">
        <v>17</v>
      </c>
      <c r="BM18" s="6" t="n">
        <v>16</v>
      </c>
      <c r="BN18" s="6" t="n">
        <v>24</v>
      </c>
      <c r="BO18" s="6" t="n">
        <v>26</v>
      </c>
      <c r="BP18" s="6" t="n">
        <v>55</v>
      </c>
      <c r="BQ18" s="6" t="n">
        <v>42</v>
      </c>
      <c r="BR18" s="6" t="n">
        <v>64</v>
      </c>
      <c r="BS18" s="6" t="n">
        <v>76</v>
      </c>
      <c r="BT18" s="6" t="n">
        <v>95</v>
      </c>
      <c r="BU18" s="6" t="n">
        <v>203</v>
      </c>
      <c r="BV18" s="6" t="n">
        <v>95</v>
      </c>
      <c r="BW18" s="6" t="n">
        <v>58</v>
      </c>
      <c r="BX18" s="6" t="n">
        <v>-20</v>
      </c>
      <c r="BY18" s="6" t="n">
        <v>10</v>
      </c>
      <c r="BZ18" s="6" t="n">
        <v>34</v>
      </c>
      <c r="CA18" s="68" t="n">
        <v>805</v>
      </c>
      <c r="CB18" s="68"/>
      <c r="CC18" s="6"/>
      <c r="CD18" s="6" t="n">
        <f aca="false">BK18-BJ18</f>
        <v>0</v>
      </c>
      <c r="CE18" s="6" t="n">
        <f aca="false">BL18-BK18</f>
        <v>12</v>
      </c>
      <c r="CF18" s="6" t="n">
        <f aca="false">BM18-BL18</f>
        <v>-1</v>
      </c>
      <c r="CG18" s="6" t="n">
        <f aca="false">BN18-BM18</f>
        <v>8</v>
      </c>
      <c r="CH18" s="6" t="n">
        <f aca="false">BO18-BN18</f>
        <v>2</v>
      </c>
      <c r="CI18" s="6" t="n">
        <f aca="false">BP18-BO18</f>
        <v>29</v>
      </c>
      <c r="CJ18" s="6" t="n">
        <f aca="false">BQ18-BP18</f>
        <v>-13</v>
      </c>
      <c r="CK18" s="6" t="n">
        <f aca="false">BR18-BQ18</f>
        <v>22</v>
      </c>
      <c r="CL18" s="6" t="n">
        <f aca="false">BS18-BR18</f>
        <v>12</v>
      </c>
      <c r="CM18" s="6" t="n">
        <f aca="false">BT18-BS18</f>
        <v>19</v>
      </c>
      <c r="CN18" s="6" t="n">
        <f aca="false">BU18-BT18</f>
        <v>108</v>
      </c>
      <c r="CO18" s="6" t="n">
        <f aca="false">BV18-BU18</f>
        <v>-108</v>
      </c>
      <c r="CP18" s="6" t="n">
        <f aca="false">BW18-BV18</f>
        <v>-37</v>
      </c>
      <c r="CQ18" s="6" t="n">
        <f aca="false">BX18-BW18</f>
        <v>-78</v>
      </c>
      <c r="CR18" s="6" t="n">
        <f aca="false">BY18-BX18</f>
        <v>30</v>
      </c>
      <c r="CS18" s="6" t="n">
        <f aca="false">BZ18-BY18</f>
        <v>24</v>
      </c>
      <c r="CT18" s="68"/>
      <c r="CU18" s="68"/>
      <c r="CV18" s="68"/>
      <c r="CW18" s="16" t="n">
        <v>0.000194931773879142</v>
      </c>
      <c r="CX18" s="16" t="n">
        <v>0</v>
      </c>
      <c r="CY18" s="16" t="n">
        <v>6.68896321070234E-005</v>
      </c>
      <c r="CZ18" s="16" t="n">
        <v>0</v>
      </c>
      <c r="DA18" s="16" t="n">
        <v>0</v>
      </c>
      <c r="DB18" s="16" t="n">
        <v>-9.45626477541371E-005</v>
      </c>
      <c r="DC18" s="16" t="n">
        <v>3.37712336631657E-005</v>
      </c>
      <c r="DD18" s="16" t="n">
        <v>-3.15576874526635E-005</v>
      </c>
      <c r="DE18" s="16" t="n">
        <v>2.54550082728777E-005</v>
      </c>
      <c r="DF18" s="16" t="n">
        <v>2.39171509889742E-005</v>
      </c>
      <c r="DG18" s="16" t="n">
        <v>0</v>
      </c>
      <c r="DH18" s="16" t="n">
        <v>0</v>
      </c>
      <c r="DI18" s="16" t="n">
        <v>0</v>
      </c>
      <c r="DJ18" s="16" t="n">
        <v>-7.68196658344536E-005</v>
      </c>
      <c r="DK18" s="16" t="n">
        <v>0</v>
      </c>
      <c r="DL18" s="16" t="n">
        <v>0</v>
      </c>
      <c r="DM18" s="16" t="n">
        <v>0</v>
      </c>
      <c r="DN18" s="93" t="n">
        <v>-2.75250064683765E-006</v>
      </c>
      <c r="DO18" s="96"/>
      <c r="DP18" s="16" t="n">
        <v>0</v>
      </c>
      <c r="DQ18" s="16" t="n">
        <v>1.61608326060959E-005</v>
      </c>
      <c r="DR18" s="16" t="n">
        <v>4.77091649305832E-005</v>
      </c>
      <c r="DS18" s="16" t="n">
        <v>4.31834866347109E-005</v>
      </c>
      <c r="DT18" s="16" t="n">
        <v>5.94654060000595E-005</v>
      </c>
      <c r="DU18" s="16" t="n">
        <v>0.000144262673475865</v>
      </c>
      <c r="DV18" s="16" t="n">
        <v>0</v>
      </c>
      <c r="DW18" s="16" t="n">
        <v>0.000188738597043095</v>
      </c>
      <c r="DX18" s="16" t="n">
        <v>0.000222562247878704</v>
      </c>
      <c r="DY18" s="16" t="n">
        <v>0.000212556792518001</v>
      </c>
      <c r="DZ18" s="16" t="n">
        <v>0.000764338999633117</v>
      </c>
      <c r="EA18" s="16" t="n">
        <v>0.00037960637738714</v>
      </c>
      <c r="EB18" s="16" t="n">
        <v>0.000402873833344524</v>
      </c>
      <c r="EC18" s="16" t="n">
        <v>0.000699300699300699</v>
      </c>
      <c r="ED18" s="16" t="n">
        <v>0.000833309387661274</v>
      </c>
      <c r="EE18" s="16" t="n">
        <v>0.00101463206237317</v>
      </c>
      <c r="EF18" s="16" t="n">
        <v>0.00166229544531048</v>
      </c>
      <c r="EG18" s="93" t="n">
        <v>0.000271580001527638</v>
      </c>
      <c r="EH18" s="97"/>
      <c r="EI18" s="16" t="n">
        <v>0.00017247326664367</v>
      </c>
      <c r="EJ18" s="16" t="n">
        <v>0.000191160727940052</v>
      </c>
      <c r="EK18" s="16" t="n">
        <v>0.000357435714135531</v>
      </c>
      <c r="EL18" s="16" t="n">
        <v>0.000324675324675325</v>
      </c>
      <c r="EM18" s="16" t="n">
        <v>0.000552766133861532</v>
      </c>
      <c r="EN18" s="16" t="n">
        <v>0.000580111113590218</v>
      </c>
      <c r="EO18" s="16" t="n">
        <v>0.00090747096092925</v>
      </c>
      <c r="EP18" s="16" t="n">
        <v>0.000666011227046399</v>
      </c>
      <c r="EQ18" s="16" t="n">
        <v>0.000850724445035225</v>
      </c>
      <c r="ER18" s="16" t="n">
        <v>0.000956600543751888</v>
      </c>
      <c r="ES18" s="16" t="n">
        <v>0.00123192634377229</v>
      </c>
      <c r="ET18" s="16" t="n">
        <v>0.00211798092773825</v>
      </c>
      <c r="EU18" s="16" t="n">
        <v>0.00119322749196141</v>
      </c>
      <c r="EV18" s="16" t="n">
        <v>0.000897207827364839</v>
      </c>
      <c r="EW18" s="16" t="n">
        <v>-0.000368541313481241</v>
      </c>
      <c r="EX18" s="16" t="n">
        <v>0.000168304833714824</v>
      </c>
      <c r="EY18" s="16" t="n">
        <v>0.000504204173031009</v>
      </c>
      <c r="EZ18" s="93" t="n">
        <v>0.000791613032015584</v>
      </c>
      <c r="FA18" s="93"/>
      <c r="FB18" s="93"/>
      <c r="FC18" s="16" t="n">
        <v>0</v>
      </c>
      <c r="FD18" s="16" t="n">
        <v>0.0434782608695652</v>
      </c>
      <c r="FE18" s="16" t="n">
        <v>0.111111111111111</v>
      </c>
      <c r="FF18" s="16" t="n">
        <v>0.0487804878048781</v>
      </c>
      <c r="FG18" s="16" t="n">
        <v>0.0363636363636364</v>
      </c>
      <c r="FH18" s="16" t="n">
        <v>0.0649350649350649</v>
      </c>
      <c r="FI18" s="16" t="n">
        <v>0</v>
      </c>
      <c r="FJ18" s="16" t="n">
        <v>0.0392156862745098</v>
      </c>
      <c r="FK18" s="16" t="n">
        <v>0.0423280423280423</v>
      </c>
      <c r="FL18" s="16" t="n">
        <v>0.0326530612244898</v>
      </c>
      <c r="FM18" s="16" t="n">
        <v>0.0798722044728435</v>
      </c>
      <c r="FN18" s="16" t="n">
        <v>0.0339425587467363</v>
      </c>
      <c r="FO18" s="16" t="n">
        <v>0.0209424083769634</v>
      </c>
      <c r="FP18" s="16" t="n">
        <v>0.0411585365853659</v>
      </c>
      <c r="FQ18" s="16" t="n">
        <v>0.0422125181950509</v>
      </c>
      <c r="FR18" s="16" t="n">
        <v>0.0297805642633229</v>
      </c>
      <c r="FS18" s="16" t="n">
        <v>0.0715421303656598</v>
      </c>
      <c r="FT18" s="93"/>
      <c r="FU18" s="98" t="n">
        <v>0.03828</v>
      </c>
      <c r="FV18" s="47" t="n">
        <v>0.1914</v>
      </c>
      <c r="FW18" s="47" t="n">
        <v>0.1914</v>
      </c>
      <c r="FX18" s="47" t="n">
        <v>0.65076</v>
      </c>
      <c r="FY18" s="47" t="n">
        <v>0.61248</v>
      </c>
      <c r="FZ18" s="47" t="n">
        <v>0.91872</v>
      </c>
      <c r="GA18" s="47" t="n">
        <v>0.99528</v>
      </c>
      <c r="GB18" s="47" t="n">
        <v>2.1054</v>
      </c>
      <c r="GC18" s="47" t="n">
        <v>1.60776</v>
      </c>
      <c r="GD18" s="47" t="n">
        <v>2.44992</v>
      </c>
      <c r="GE18" s="47" t="n">
        <v>2.90928</v>
      </c>
      <c r="GF18" s="47" t="n">
        <v>3.6366</v>
      </c>
      <c r="GG18" s="47" t="n">
        <v>7.77084</v>
      </c>
      <c r="GH18" s="47" t="n">
        <v>3.6366</v>
      </c>
      <c r="GI18" s="47" t="n">
        <v>2.22024</v>
      </c>
      <c r="GJ18" s="47" t="n">
        <v>-0.7656</v>
      </c>
      <c r="GK18" s="47" t="n">
        <v>0.3828</v>
      </c>
      <c r="GL18" s="47" t="n">
        <v>1.30152</v>
      </c>
      <c r="GM18" s="68" t="n">
        <f aca="false">SUM(FV18:GL18)</f>
        <v>30.8154</v>
      </c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95" t="n">
        <v>0.03828</v>
      </c>
      <c r="HF18" s="95"/>
    </row>
    <row r="19" customFormat="false" ht="12" hidden="false" customHeight="false" outlineLevel="0" collapsed="false">
      <c r="A19" s="87"/>
      <c r="B19" s="87" t="s">
        <v>133</v>
      </c>
      <c r="C19" s="88" t="n">
        <v>222</v>
      </c>
      <c r="D19" s="5" t="s">
        <v>146</v>
      </c>
      <c r="E19" s="15" t="n">
        <v>1</v>
      </c>
      <c r="F19" s="12" t="n">
        <v>2</v>
      </c>
      <c r="G19" s="12" t="n">
        <v>2</v>
      </c>
      <c r="H19" s="12" t="n">
        <v>1</v>
      </c>
      <c r="I19" s="12" t="n">
        <v>1</v>
      </c>
      <c r="J19" s="12" t="n">
        <v>1</v>
      </c>
      <c r="K19" s="12"/>
      <c r="L19" s="12" t="n">
        <v>1</v>
      </c>
      <c r="M19" s="12" t="n">
        <v>0</v>
      </c>
      <c r="N19" s="14" t="n">
        <v>1</v>
      </c>
      <c r="O19" s="14" t="n">
        <v>2</v>
      </c>
      <c r="P19" s="12" t="n">
        <v>2</v>
      </c>
      <c r="Q19" s="14" t="n">
        <v>2</v>
      </c>
      <c r="R19" s="14" t="n">
        <v>2</v>
      </c>
      <c r="S19" s="14" t="n">
        <v>0</v>
      </c>
      <c r="T19" s="89"/>
      <c r="U19" s="90"/>
      <c r="V19" s="96"/>
      <c r="W19" s="13"/>
      <c r="X19" s="13" t="n">
        <f aca="false">F19-E19</f>
        <v>1</v>
      </c>
      <c r="Y19" s="14" t="n">
        <f aca="false">G19-F19</f>
        <v>0</v>
      </c>
      <c r="Z19" s="14" t="n">
        <f aca="false">H19-G19</f>
        <v>-1</v>
      </c>
      <c r="AA19" s="14" t="n">
        <f aca="false">I19-H19</f>
        <v>0</v>
      </c>
      <c r="AB19" s="14" t="n">
        <f aca="false">J19-I19</f>
        <v>0</v>
      </c>
      <c r="AC19" s="14" t="n">
        <f aca="false">K19-J19</f>
        <v>-1</v>
      </c>
      <c r="AD19" s="14" t="n">
        <f aca="false">L19-K19</f>
        <v>1</v>
      </c>
      <c r="AE19" s="14" t="n">
        <f aca="false">M19-L19</f>
        <v>-1</v>
      </c>
      <c r="AF19" s="14" t="n">
        <f aca="false">N19-M19</f>
        <v>1</v>
      </c>
      <c r="AG19" s="14" t="n">
        <f aca="false">O19-N19</f>
        <v>1</v>
      </c>
      <c r="AH19" s="14" t="n">
        <f aca="false">P19-O19</f>
        <v>0</v>
      </c>
      <c r="AI19" s="14" t="n">
        <f aca="false">Q19-P19</f>
        <v>0</v>
      </c>
      <c r="AJ19" s="14" t="n">
        <f aca="false">R19-Q19</f>
        <v>0</v>
      </c>
      <c r="AK19" s="14" t="n">
        <f aca="false">S19-R19</f>
        <v>-2</v>
      </c>
      <c r="AL19" s="14" t="n">
        <f aca="false">T19-S19</f>
        <v>0</v>
      </c>
      <c r="AM19" s="14" t="n">
        <f aca="false">U19-T19</f>
        <v>0</v>
      </c>
      <c r="AN19" s="14" t="n">
        <f aca="false">V19-U19</f>
        <v>0</v>
      </c>
      <c r="AO19" s="100" t="n">
        <f aca="false">SUM(X19:AM19)</f>
        <v>-1</v>
      </c>
      <c r="AP19" s="96"/>
      <c r="AQ19" s="15" t="n">
        <v>0</v>
      </c>
      <c r="AR19" s="12" t="n">
        <v>0</v>
      </c>
      <c r="AS19" s="12" t="n">
        <v>0</v>
      </c>
      <c r="AT19" s="12" t="n">
        <v>0</v>
      </c>
      <c r="AU19" s="12" t="n">
        <v>0</v>
      </c>
      <c r="AV19" s="12" t="n">
        <v>0</v>
      </c>
      <c r="AW19" s="12" t="n">
        <v>0</v>
      </c>
      <c r="AX19" s="12" t="n">
        <v>0</v>
      </c>
      <c r="AY19" s="12" t="n">
        <v>0</v>
      </c>
      <c r="AZ19" s="12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/>
      <c r="BH19" s="97" t="n">
        <f aca="false">SUM(AQ19:BF19)</f>
        <v>0</v>
      </c>
      <c r="BI19" s="97"/>
      <c r="BJ19" s="6" t="n">
        <v>1</v>
      </c>
      <c r="BK19" s="6" t="n">
        <v>0</v>
      </c>
      <c r="BL19" s="6" t="n">
        <v>-1</v>
      </c>
      <c r="BM19" s="6" t="n">
        <v>0</v>
      </c>
      <c r="BN19" s="6" t="n">
        <v>0</v>
      </c>
      <c r="BO19" s="6" t="n">
        <v>-1</v>
      </c>
      <c r="BP19" s="6" t="n">
        <v>1</v>
      </c>
      <c r="BQ19" s="6" t="n">
        <v>-1</v>
      </c>
      <c r="BR19" s="6" t="n">
        <v>1</v>
      </c>
      <c r="BS19" s="6" t="n">
        <v>1</v>
      </c>
      <c r="BT19" s="6" t="n">
        <v>0</v>
      </c>
      <c r="BU19" s="6" t="n">
        <v>0</v>
      </c>
      <c r="BV19" s="6" t="n">
        <v>0</v>
      </c>
      <c r="BW19" s="6" t="n">
        <v>-2</v>
      </c>
      <c r="BX19" s="6" t="n">
        <v>0</v>
      </c>
      <c r="BY19" s="6" t="n">
        <v>0</v>
      </c>
      <c r="BZ19" s="6" t="n">
        <v>0</v>
      </c>
      <c r="CA19" s="68" t="n">
        <v>-1</v>
      </c>
      <c r="CB19" s="68"/>
      <c r="CC19" s="6"/>
      <c r="CD19" s="6" t="n">
        <f aca="false">BK19-BJ19</f>
        <v>-1</v>
      </c>
      <c r="CE19" s="6" t="n">
        <f aca="false">BL19-BK19</f>
        <v>-1</v>
      </c>
      <c r="CF19" s="6" t="n">
        <f aca="false">BM19-BL19</f>
        <v>1</v>
      </c>
      <c r="CG19" s="6" t="n">
        <f aca="false">BN19-BM19</f>
        <v>0</v>
      </c>
      <c r="CH19" s="6" t="n">
        <f aca="false">BO19-BN19</f>
        <v>-1</v>
      </c>
      <c r="CI19" s="6" t="n">
        <f aca="false">BP19-BO19</f>
        <v>2</v>
      </c>
      <c r="CJ19" s="6" t="n">
        <f aca="false">BQ19-BP19</f>
        <v>-2</v>
      </c>
      <c r="CK19" s="6" t="n">
        <f aca="false">BR19-BQ19</f>
        <v>2</v>
      </c>
      <c r="CL19" s="6" t="n">
        <f aca="false">BS19-BR19</f>
        <v>0</v>
      </c>
      <c r="CM19" s="6" t="n">
        <f aca="false">BT19-BS19</f>
        <v>-1</v>
      </c>
      <c r="CN19" s="6" t="n">
        <f aca="false">BU19-BT19</f>
        <v>0</v>
      </c>
      <c r="CO19" s="6" t="n">
        <f aca="false">BV19-BU19</f>
        <v>0</v>
      </c>
      <c r="CP19" s="6" t="n">
        <f aca="false">BW19-BV19</f>
        <v>-2</v>
      </c>
      <c r="CQ19" s="6" t="n">
        <f aca="false">BX19-BW19</f>
        <v>2</v>
      </c>
      <c r="CR19" s="6" t="n">
        <f aca="false">BY19-BX19</f>
        <v>0</v>
      </c>
      <c r="CS19" s="6" t="n">
        <f aca="false">BZ19-BY19</f>
        <v>0</v>
      </c>
      <c r="CT19" s="68"/>
      <c r="CU19" s="68"/>
      <c r="CV19" s="68"/>
      <c r="CW19" s="16" t="n">
        <v>0</v>
      </c>
      <c r="CX19" s="16" t="n">
        <v>0</v>
      </c>
      <c r="CY19" s="16" t="n">
        <v>-0.000668896321070234</v>
      </c>
      <c r="CZ19" s="16" t="n">
        <v>0.0020939276099312</v>
      </c>
      <c r="DA19" s="16" t="n">
        <v>-0.00019588638589618</v>
      </c>
      <c r="DB19" s="16" t="n">
        <v>0.000567375886524823</v>
      </c>
      <c r="DC19" s="16" t="n">
        <v>0.00023639863564216</v>
      </c>
      <c r="DD19" s="16" t="n">
        <v>6.31153749053269E-005</v>
      </c>
      <c r="DE19" s="16" t="n">
        <v>0.000432735140638921</v>
      </c>
      <c r="DF19" s="16" t="n">
        <v>0.000263088660878716</v>
      </c>
      <c r="DG19" s="16" t="n">
        <v>9.00758889364289E-005</v>
      </c>
      <c r="DH19" s="16" t="n">
        <v>0.000194805194805195</v>
      </c>
      <c r="DI19" s="16" t="n">
        <v>0.000140477623921333</v>
      </c>
      <c r="DJ19" s="16" t="n">
        <v>-3.84098329172268E-005</v>
      </c>
      <c r="DK19" s="16" t="n">
        <v>-0.00061642780089382</v>
      </c>
      <c r="DL19" s="16" t="n">
        <v>2.45760629147211E-005</v>
      </c>
      <c r="DM19" s="16" t="n">
        <v>-9.91031167930232E-005</v>
      </c>
      <c r="DN19" s="93" t="n">
        <v>0.000189922544631798</v>
      </c>
      <c r="DO19" s="96"/>
      <c r="DP19" s="16" t="n">
        <v>0</v>
      </c>
      <c r="DQ19" s="16" t="n">
        <v>0</v>
      </c>
      <c r="DR19" s="16" t="n">
        <v>0</v>
      </c>
      <c r="DS19" s="16" t="n">
        <v>0</v>
      </c>
      <c r="DT19" s="16" t="n">
        <v>0</v>
      </c>
      <c r="DU19" s="16" t="n">
        <v>0</v>
      </c>
      <c r="DV19" s="16" t="n">
        <v>0</v>
      </c>
      <c r="DW19" s="16" t="n">
        <v>0</v>
      </c>
      <c r="DX19" s="16" t="n">
        <v>0</v>
      </c>
      <c r="DY19" s="16" t="n">
        <v>0</v>
      </c>
      <c r="DZ19" s="16" t="n">
        <v>0</v>
      </c>
      <c r="EA19" s="16" t="n">
        <v>0</v>
      </c>
      <c r="EB19" s="16" t="n">
        <v>0</v>
      </c>
      <c r="EC19" s="16" t="n">
        <v>0</v>
      </c>
      <c r="ED19" s="16" t="n">
        <v>0</v>
      </c>
      <c r="EE19" s="16" t="n">
        <v>0</v>
      </c>
      <c r="EF19" s="16" t="n">
        <v>0</v>
      </c>
      <c r="EG19" s="93" t="n">
        <v>0</v>
      </c>
      <c r="EH19" s="97"/>
      <c r="EI19" s="16" t="n">
        <v>3.44946533287341E-005</v>
      </c>
      <c r="EJ19" s="16" t="n">
        <v>0</v>
      </c>
      <c r="EK19" s="16" t="n">
        <v>-2.10256302432665E-005</v>
      </c>
      <c r="EL19" s="16" t="n">
        <v>0</v>
      </c>
      <c r="EM19" s="16" t="n">
        <v>0</v>
      </c>
      <c r="EN19" s="16" t="n">
        <v>-2.23119659073161E-005</v>
      </c>
      <c r="EO19" s="16" t="n">
        <v>1.64994720168955E-005</v>
      </c>
      <c r="EP19" s="16" t="n">
        <v>-1.58574101677714E-005</v>
      </c>
      <c r="EQ19" s="16" t="n">
        <v>1.32925694536754E-005</v>
      </c>
      <c r="ER19" s="16" t="n">
        <v>1.25868492598933E-005</v>
      </c>
      <c r="ES19" s="16" t="n">
        <v>0</v>
      </c>
      <c r="ET19" s="16" t="n">
        <v>0</v>
      </c>
      <c r="EU19" s="16" t="n">
        <v>0</v>
      </c>
      <c r="EV19" s="16" t="n">
        <v>-3.09382009436151E-005</v>
      </c>
      <c r="EW19" s="16" t="n">
        <v>0</v>
      </c>
      <c r="EX19" s="16" t="n">
        <v>0</v>
      </c>
      <c r="EY19" s="16" t="n">
        <v>0</v>
      </c>
      <c r="EZ19" s="93" t="n">
        <v>-9.83370226106316E-007</v>
      </c>
      <c r="FA19" s="93"/>
      <c r="FB19" s="93"/>
      <c r="FC19" s="16" t="n">
        <v>0</v>
      </c>
      <c r="FD19" s="16" t="n">
        <v>0</v>
      </c>
      <c r="FE19" s="16" t="n">
        <v>0</v>
      </c>
      <c r="FF19" s="16" t="n">
        <v>0</v>
      </c>
      <c r="FG19" s="16" t="n">
        <v>0</v>
      </c>
      <c r="FH19" s="16" t="n">
        <v>0</v>
      </c>
      <c r="FI19" s="16"/>
      <c r="FJ19" s="16" t="n">
        <v>0</v>
      </c>
      <c r="FK19" s="16"/>
      <c r="FL19" s="16" t="n">
        <v>0</v>
      </c>
      <c r="FM19" s="16" t="n">
        <v>0</v>
      </c>
      <c r="FN19" s="16" t="n">
        <v>0</v>
      </c>
      <c r="FO19" s="16" t="n">
        <v>0</v>
      </c>
      <c r="FP19" s="16" t="n">
        <v>0</v>
      </c>
      <c r="FQ19" s="16"/>
      <c r="FR19" s="16"/>
      <c r="FS19" s="16"/>
      <c r="FT19" s="93"/>
      <c r="FU19" s="98" t="n">
        <v>0.85608</v>
      </c>
      <c r="FV19" s="47" t="n">
        <v>0.85608</v>
      </c>
      <c r="FW19" s="47" t="n">
        <v>0</v>
      </c>
      <c r="FX19" s="47" t="n">
        <v>-0.85608</v>
      </c>
      <c r="FY19" s="47" t="n">
        <v>0</v>
      </c>
      <c r="FZ19" s="47" t="n">
        <v>0</v>
      </c>
      <c r="GA19" s="47" t="n">
        <v>-0.85608</v>
      </c>
      <c r="GB19" s="47" t="n">
        <v>0.85608</v>
      </c>
      <c r="GC19" s="47" t="n">
        <v>-0.85608</v>
      </c>
      <c r="GD19" s="47" t="n">
        <v>0.85608</v>
      </c>
      <c r="GE19" s="47" t="n">
        <v>0.85608</v>
      </c>
      <c r="GF19" s="47" t="n">
        <v>0</v>
      </c>
      <c r="GG19" s="47" t="n">
        <v>0</v>
      </c>
      <c r="GH19" s="47" t="n">
        <v>0</v>
      </c>
      <c r="GI19" s="47" t="n">
        <v>-1.71216</v>
      </c>
      <c r="GJ19" s="47" t="n">
        <v>0</v>
      </c>
      <c r="GK19" s="47" t="n">
        <v>0</v>
      </c>
      <c r="GL19" s="47" t="n">
        <v>0</v>
      </c>
      <c r="GM19" s="68" t="n">
        <f aca="false">SUM(FV19:GL19)</f>
        <v>-0.85608</v>
      </c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95" t="n">
        <v>0.85608</v>
      </c>
      <c r="HF19" s="95"/>
    </row>
    <row r="20" customFormat="false" ht="12" hidden="false" customHeight="false" outlineLevel="0" collapsed="false">
      <c r="A20" s="87"/>
      <c r="B20" s="87" t="s">
        <v>133</v>
      </c>
      <c r="C20" s="88" t="n">
        <v>223</v>
      </c>
      <c r="D20" s="7" t="s">
        <v>62</v>
      </c>
      <c r="E20" s="15" t="n">
        <v>13</v>
      </c>
      <c r="F20" s="12" t="n">
        <v>24</v>
      </c>
      <c r="G20" s="12" t="n">
        <v>45</v>
      </c>
      <c r="H20" s="12" t="n">
        <v>74</v>
      </c>
      <c r="I20" s="12" t="n">
        <v>79</v>
      </c>
      <c r="J20" s="12" t="n">
        <v>62</v>
      </c>
      <c r="K20" s="12" t="n">
        <v>44</v>
      </c>
      <c r="L20" s="12" t="n">
        <v>87</v>
      </c>
      <c r="M20" s="12" t="n">
        <v>87</v>
      </c>
      <c r="N20" s="14" t="n">
        <v>105</v>
      </c>
      <c r="O20" s="14" t="n">
        <v>105</v>
      </c>
      <c r="P20" s="12" t="n">
        <v>102</v>
      </c>
      <c r="Q20" s="14" t="n">
        <v>108</v>
      </c>
      <c r="R20" s="12" t="n">
        <v>110</v>
      </c>
      <c r="S20" s="12" t="n">
        <v>90</v>
      </c>
      <c r="T20" s="99" t="n">
        <v>78</v>
      </c>
      <c r="U20" s="70" t="n">
        <v>66</v>
      </c>
      <c r="V20" s="96" t="n">
        <v>53</v>
      </c>
      <c r="W20" s="13"/>
      <c r="X20" s="13" t="n">
        <f aca="false">F20-E20</f>
        <v>11</v>
      </c>
      <c r="Y20" s="14" t="n">
        <f aca="false">G20-F20</f>
        <v>21</v>
      </c>
      <c r="Z20" s="14" t="n">
        <f aca="false">H20-G20</f>
        <v>29</v>
      </c>
      <c r="AA20" s="14" t="n">
        <f aca="false">I20-H20</f>
        <v>5</v>
      </c>
      <c r="AB20" s="14" t="n">
        <f aca="false">J20-I20</f>
        <v>-17</v>
      </c>
      <c r="AC20" s="14" t="n">
        <f aca="false">K20-J20</f>
        <v>-18</v>
      </c>
      <c r="AD20" s="14" t="n">
        <f aca="false">L20-K20</f>
        <v>43</v>
      </c>
      <c r="AE20" s="14" t="n">
        <f aca="false">M20-L20</f>
        <v>0</v>
      </c>
      <c r="AF20" s="14" t="n">
        <f aca="false">N20-M20</f>
        <v>18</v>
      </c>
      <c r="AG20" s="14" t="n">
        <f aca="false">O20-N20</f>
        <v>0</v>
      </c>
      <c r="AH20" s="14" t="n">
        <f aca="false">P20-O20</f>
        <v>-3</v>
      </c>
      <c r="AI20" s="14" t="n">
        <f aca="false">Q20-P20</f>
        <v>6</v>
      </c>
      <c r="AJ20" s="14" t="n">
        <f aca="false">R20-Q20</f>
        <v>2</v>
      </c>
      <c r="AK20" s="14" t="n">
        <f aca="false">S20-R20</f>
        <v>-20</v>
      </c>
      <c r="AL20" s="14" t="n">
        <f aca="false">T20-S20</f>
        <v>-12</v>
      </c>
      <c r="AM20" s="14" t="n">
        <f aca="false">U20-T20</f>
        <v>-12</v>
      </c>
      <c r="AN20" s="14" t="n">
        <f aca="false">V20-U20</f>
        <v>-13</v>
      </c>
      <c r="AO20" s="100" t="n">
        <f aca="false">SUM(X20:AM20)</f>
        <v>53</v>
      </c>
      <c r="AP20" s="96"/>
      <c r="AQ20" s="15" t="n">
        <v>0</v>
      </c>
      <c r="AR20" s="12" t="n">
        <v>0</v>
      </c>
      <c r="AS20" s="12" t="n">
        <v>2</v>
      </c>
      <c r="AT20" s="12" t="n">
        <v>17</v>
      </c>
      <c r="AU20" s="12" t="n">
        <v>32</v>
      </c>
      <c r="AV20" s="12" t="n">
        <v>30</v>
      </c>
      <c r="AW20" s="12" t="n">
        <v>38</v>
      </c>
      <c r="AX20" s="12" t="n">
        <v>42</v>
      </c>
      <c r="AY20" s="12" t="n">
        <v>27</v>
      </c>
      <c r="AZ20" s="14" t="n">
        <v>14</v>
      </c>
      <c r="BA20" s="14" t="n">
        <v>18</v>
      </c>
      <c r="BB20" s="14" t="n">
        <v>12</v>
      </c>
      <c r="BC20" s="14" t="n">
        <v>6</v>
      </c>
      <c r="BD20" s="14" t="n">
        <v>6</v>
      </c>
      <c r="BE20" s="14" t="n">
        <v>1</v>
      </c>
      <c r="BF20" s="14" t="n">
        <v>2</v>
      </c>
      <c r="BG20" s="14" t="n">
        <v>7</v>
      </c>
      <c r="BH20" s="97" t="n">
        <f aca="false">SUM(AQ20:BF20)</f>
        <v>247</v>
      </c>
      <c r="BI20" s="97"/>
      <c r="BJ20" s="6" t="n">
        <v>11</v>
      </c>
      <c r="BK20" s="6" t="n">
        <v>21</v>
      </c>
      <c r="BL20" s="6" t="n">
        <v>31</v>
      </c>
      <c r="BM20" s="6" t="n">
        <v>22</v>
      </c>
      <c r="BN20" s="6" t="n">
        <v>15</v>
      </c>
      <c r="BO20" s="6" t="n">
        <v>12</v>
      </c>
      <c r="BP20" s="6" t="n">
        <v>81</v>
      </c>
      <c r="BQ20" s="6" t="n">
        <v>42</v>
      </c>
      <c r="BR20" s="6" t="n">
        <v>45</v>
      </c>
      <c r="BS20" s="6" t="n">
        <v>14</v>
      </c>
      <c r="BT20" s="6" t="n">
        <v>15</v>
      </c>
      <c r="BU20" s="6" t="n">
        <v>18</v>
      </c>
      <c r="BV20" s="6" t="n">
        <v>8</v>
      </c>
      <c r="BW20" s="6" t="n">
        <v>-14</v>
      </c>
      <c r="BX20" s="6" t="n">
        <v>-11</v>
      </c>
      <c r="BY20" s="6" t="n">
        <v>-10</v>
      </c>
      <c r="BZ20" s="6" t="n">
        <v>-6</v>
      </c>
      <c r="CA20" s="68" t="n">
        <v>294</v>
      </c>
      <c r="CB20" s="68"/>
      <c r="CC20" s="6"/>
      <c r="CD20" s="6" t="n">
        <f aca="false">BK20-BJ20</f>
        <v>10</v>
      </c>
      <c r="CE20" s="6" t="n">
        <f aca="false">BL20-BK20</f>
        <v>10</v>
      </c>
      <c r="CF20" s="6" t="n">
        <f aca="false">BM20-BL20</f>
        <v>-9</v>
      </c>
      <c r="CG20" s="6" t="n">
        <f aca="false">BN20-BM20</f>
        <v>-7</v>
      </c>
      <c r="CH20" s="6" t="n">
        <f aca="false">BO20-BN20</f>
        <v>-3</v>
      </c>
      <c r="CI20" s="6" t="n">
        <f aca="false">BP20-BO20</f>
        <v>69</v>
      </c>
      <c r="CJ20" s="6" t="n">
        <f aca="false">BQ20-BP20</f>
        <v>-39</v>
      </c>
      <c r="CK20" s="6" t="n">
        <f aca="false">BR20-BQ20</f>
        <v>3</v>
      </c>
      <c r="CL20" s="6" t="n">
        <f aca="false">BS20-BR20</f>
        <v>-31</v>
      </c>
      <c r="CM20" s="6" t="n">
        <f aca="false">BT20-BS20</f>
        <v>1</v>
      </c>
      <c r="CN20" s="6" t="n">
        <f aca="false">BU20-BT20</f>
        <v>3</v>
      </c>
      <c r="CO20" s="6" t="n">
        <f aca="false">BV20-BU20</f>
        <v>-10</v>
      </c>
      <c r="CP20" s="6" t="n">
        <f aca="false">BW20-BV20</f>
        <v>-22</v>
      </c>
      <c r="CQ20" s="6" t="n">
        <f aca="false">BX20-BW20</f>
        <v>3</v>
      </c>
      <c r="CR20" s="6" t="n">
        <f aca="false">BY20-BX20</f>
        <v>1</v>
      </c>
      <c r="CS20" s="6" t="n">
        <f aca="false">BZ20-BY20</f>
        <v>4</v>
      </c>
      <c r="CT20" s="68"/>
      <c r="CU20" s="68"/>
      <c r="CV20" s="68"/>
      <c r="CW20" s="16" t="n">
        <v>-0.000584795321637427</v>
      </c>
      <c r="CX20" s="16" t="n">
        <v>-0.000903291367921865</v>
      </c>
      <c r="CY20" s="16" t="n">
        <v>-0.000735785953177258</v>
      </c>
      <c r="CZ20" s="16" t="n">
        <v>-0.00269219264134011</v>
      </c>
      <c r="DA20" s="16" t="n">
        <v>9.79431929480901E-005</v>
      </c>
      <c r="DB20" s="16" t="n">
        <v>0.000756501182033097</v>
      </c>
      <c r="DC20" s="16" t="n">
        <v>-0.000135084934652663</v>
      </c>
      <c r="DD20" s="16" t="n">
        <v>0</v>
      </c>
      <c r="DE20" s="16" t="n">
        <v>0.000636375206821942</v>
      </c>
      <c r="DF20" s="16" t="n">
        <v>0.000717514529669226</v>
      </c>
      <c r="DG20" s="16" t="n">
        <v>0.000202670750106965</v>
      </c>
      <c r="DH20" s="16" t="n">
        <v>-0.00025974025974026</v>
      </c>
      <c r="DI20" s="16" t="n">
        <v>8.02729279550472E-005</v>
      </c>
      <c r="DJ20" s="16" t="n">
        <v>0</v>
      </c>
      <c r="DK20" s="16" t="n">
        <v>-0.00092464170134073</v>
      </c>
      <c r="DL20" s="16" t="n">
        <v>-0.000270336692061932</v>
      </c>
      <c r="DM20" s="16" t="n">
        <v>0</v>
      </c>
      <c r="DN20" s="93" t="n">
        <v>0.000162397538163421</v>
      </c>
      <c r="DO20" s="96"/>
      <c r="DP20" s="16" t="n">
        <v>0</v>
      </c>
      <c r="DQ20" s="16" t="n">
        <v>0</v>
      </c>
      <c r="DR20" s="16" t="n">
        <v>3.18061099537221E-005</v>
      </c>
      <c r="DS20" s="16" t="n">
        <v>0.000367059636395043</v>
      </c>
      <c r="DT20" s="16" t="n">
        <v>0.000951446496000952</v>
      </c>
      <c r="DU20" s="16" t="n">
        <v>0.000865576040855189</v>
      </c>
      <c r="DV20" s="16" t="n">
        <v>0.00120972876607666</v>
      </c>
      <c r="DW20" s="16" t="n">
        <v>0.00132117017930167</v>
      </c>
      <c r="DX20" s="16" t="n">
        <v>0.000751147586590625</v>
      </c>
      <c r="DY20" s="16" t="n">
        <v>0.000371974386906502</v>
      </c>
      <c r="DZ20" s="16" t="n">
        <v>0.000550324079735845</v>
      </c>
      <c r="EA20" s="16" t="n">
        <v>0.000350405886818899</v>
      </c>
      <c r="EB20" s="16" t="n">
        <v>0.000201436916672262</v>
      </c>
      <c r="EC20" s="16" t="n">
        <v>0.000155400155400155</v>
      </c>
      <c r="ED20" s="16" t="n">
        <v>2.87348064710784E-005</v>
      </c>
      <c r="EE20" s="16" t="n">
        <v>0.00010680337498665</v>
      </c>
      <c r="EF20" s="16" t="n">
        <v>0.000258579291492741</v>
      </c>
      <c r="EG20" s="93" t="n">
        <v>0.00041925162735829</v>
      </c>
      <c r="EH20" s="97"/>
      <c r="EI20" s="16" t="n">
        <v>0.000379441186616075</v>
      </c>
      <c r="EJ20" s="16" t="n">
        <v>0.000802875057348218</v>
      </c>
      <c r="EK20" s="16" t="n">
        <v>0.000651794537541263</v>
      </c>
      <c r="EL20" s="16" t="n">
        <v>0.000446428571428571</v>
      </c>
      <c r="EM20" s="16" t="n">
        <v>0.000345478833663458</v>
      </c>
      <c r="EN20" s="16" t="n">
        <v>0.000267743590887793</v>
      </c>
      <c r="EO20" s="16" t="n">
        <v>0.00133645723336853</v>
      </c>
      <c r="EP20" s="16" t="n">
        <v>0.000666011227046399</v>
      </c>
      <c r="EQ20" s="16" t="n">
        <v>0.000598165625415393</v>
      </c>
      <c r="ER20" s="16" t="n">
        <v>0.000176215889638506</v>
      </c>
      <c r="ES20" s="16" t="n">
        <v>0.000194514685858782</v>
      </c>
      <c r="ET20" s="16" t="n">
        <v>0.000187801264528515</v>
      </c>
      <c r="EU20" s="16" t="n">
        <v>0.00010048231511254</v>
      </c>
      <c r="EV20" s="16" t="n">
        <v>-0.000216567406605306</v>
      </c>
      <c r="EW20" s="16" t="n">
        <v>-0.000202697722414683</v>
      </c>
      <c r="EX20" s="16" t="n">
        <v>-0.000168304833714824</v>
      </c>
      <c r="EY20" s="16" t="n">
        <v>-8.89772070054721E-005</v>
      </c>
      <c r="EZ20" s="93" t="n">
        <v>0.000289110846475257</v>
      </c>
      <c r="FA20" s="93"/>
      <c r="FB20" s="93"/>
      <c r="FC20" s="16" t="n">
        <v>0</v>
      </c>
      <c r="FD20" s="16" t="n">
        <v>0</v>
      </c>
      <c r="FE20" s="16" t="n">
        <v>0.0444444444444444</v>
      </c>
      <c r="FF20" s="16" t="n">
        <v>0.22972972972973</v>
      </c>
      <c r="FG20" s="16" t="n">
        <v>0.405063291139241</v>
      </c>
      <c r="FH20" s="16" t="n">
        <v>0.483870967741936</v>
      </c>
      <c r="FI20" s="16" t="n">
        <v>0.863636363636364</v>
      </c>
      <c r="FJ20" s="16" t="n">
        <v>0.482758620689655</v>
      </c>
      <c r="FK20" s="16" t="n">
        <v>0.310344827586207</v>
      </c>
      <c r="FL20" s="16" t="n">
        <v>0.133333333333333</v>
      </c>
      <c r="FM20" s="16" t="n">
        <v>0.171428571428571</v>
      </c>
      <c r="FN20" s="16" t="n">
        <v>0.117647058823529</v>
      </c>
      <c r="FO20" s="16" t="n">
        <v>0.0555555555555556</v>
      </c>
      <c r="FP20" s="16" t="n">
        <v>0.0545454545454545</v>
      </c>
      <c r="FQ20" s="16" t="n">
        <v>0.0111111111111111</v>
      </c>
      <c r="FR20" s="16" t="n">
        <v>0.0256410256410256</v>
      </c>
      <c r="FS20" s="16" t="n">
        <v>0.106060606060606</v>
      </c>
      <c r="FT20" s="93"/>
      <c r="FU20" s="98" t="n">
        <v>0</v>
      </c>
      <c r="FV20" s="47" t="n">
        <v>0</v>
      </c>
      <c r="FW20" s="47" t="n">
        <v>0</v>
      </c>
      <c r="FX20" s="47" t="n">
        <v>0</v>
      </c>
      <c r="FY20" s="47" t="n">
        <v>0</v>
      </c>
      <c r="FZ20" s="47" t="n">
        <v>0</v>
      </c>
      <c r="GA20" s="47" t="n">
        <v>0</v>
      </c>
      <c r="GB20" s="47" t="n">
        <v>0</v>
      </c>
      <c r="GC20" s="47" t="n">
        <v>0</v>
      </c>
      <c r="GD20" s="47" t="n">
        <v>0</v>
      </c>
      <c r="GE20" s="47" t="n">
        <v>0</v>
      </c>
      <c r="GF20" s="47" t="n">
        <v>0</v>
      </c>
      <c r="GG20" s="47" t="n">
        <v>0</v>
      </c>
      <c r="GH20" s="47" t="n">
        <v>0</v>
      </c>
      <c r="GI20" s="47" t="n">
        <v>0</v>
      </c>
      <c r="GJ20" s="47" t="n">
        <v>0</v>
      </c>
      <c r="GK20" s="47" t="n">
        <v>0</v>
      </c>
      <c r="GL20" s="47" t="n">
        <v>0</v>
      </c>
      <c r="GM20" s="68" t="n">
        <f aca="false">SUM(FV20:GL20)</f>
        <v>0</v>
      </c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95" t="n">
        <v>0</v>
      </c>
      <c r="HF20" s="95"/>
    </row>
    <row r="21" customFormat="false" ht="12" hidden="false" customHeight="false" outlineLevel="0" collapsed="false">
      <c r="A21" s="87"/>
      <c r="B21" s="87" t="s">
        <v>133</v>
      </c>
      <c r="C21" s="88" t="n">
        <v>224</v>
      </c>
      <c r="D21" s="5" t="s">
        <v>147</v>
      </c>
      <c r="E21" s="15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/>
      <c r="L21" s="12" t="n">
        <v>0</v>
      </c>
      <c r="M21" s="12" t="n">
        <v>0</v>
      </c>
      <c r="N21" s="12"/>
      <c r="O21" s="14" t="n">
        <v>0</v>
      </c>
      <c r="P21" s="12" t="n">
        <v>2</v>
      </c>
      <c r="Q21" s="14"/>
      <c r="R21" s="12" t="n">
        <v>1</v>
      </c>
      <c r="S21" s="12" t="n">
        <v>1</v>
      </c>
      <c r="T21" s="99" t="n">
        <v>1</v>
      </c>
      <c r="U21" s="70" t="n">
        <v>1</v>
      </c>
      <c r="V21" s="96" t="n">
        <v>1</v>
      </c>
      <c r="W21" s="13"/>
      <c r="X21" s="13" t="n">
        <f aca="false">F21-E21</f>
        <v>0</v>
      </c>
      <c r="Y21" s="14" t="n">
        <f aca="false">G21-F21</f>
        <v>0</v>
      </c>
      <c r="Z21" s="14" t="n">
        <f aca="false">H21-G21</f>
        <v>0</v>
      </c>
      <c r="AA21" s="14" t="n">
        <f aca="false">I21-H21</f>
        <v>0</v>
      </c>
      <c r="AB21" s="14" t="n">
        <f aca="false">J21-I21</f>
        <v>0</v>
      </c>
      <c r="AC21" s="14" t="n">
        <f aca="false">K21-J21</f>
        <v>0</v>
      </c>
      <c r="AD21" s="14" t="n">
        <f aca="false">L21-K21</f>
        <v>0</v>
      </c>
      <c r="AE21" s="14" t="n">
        <f aca="false">M21-L21</f>
        <v>0</v>
      </c>
      <c r="AF21" s="14" t="n">
        <f aca="false">N21-M21</f>
        <v>0</v>
      </c>
      <c r="AG21" s="14" t="n">
        <f aca="false">O21-N21</f>
        <v>0</v>
      </c>
      <c r="AH21" s="14" t="n">
        <f aca="false">P21-O21</f>
        <v>2</v>
      </c>
      <c r="AI21" s="14" t="n">
        <f aca="false">Q21-P21</f>
        <v>-2</v>
      </c>
      <c r="AJ21" s="14" t="n">
        <f aca="false">R21-Q21</f>
        <v>1</v>
      </c>
      <c r="AK21" s="14" t="n">
        <f aca="false">S21-R21</f>
        <v>0</v>
      </c>
      <c r="AL21" s="14" t="n">
        <f aca="false">T21-S21</f>
        <v>0</v>
      </c>
      <c r="AM21" s="14" t="n">
        <f aca="false">U21-T21</f>
        <v>0</v>
      </c>
      <c r="AN21" s="14" t="n">
        <f aca="false">V21-U21</f>
        <v>0</v>
      </c>
      <c r="AO21" s="100" t="n">
        <f aca="false">SUM(X21:AM21)</f>
        <v>1</v>
      </c>
      <c r="AP21" s="96"/>
      <c r="AQ21" s="13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/>
      <c r="BH21" s="97" t="n">
        <f aca="false">SUM(AQ21:BF21)</f>
        <v>0</v>
      </c>
      <c r="BI21" s="97"/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0</v>
      </c>
      <c r="BO21" s="6" t="n">
        <v>0</v>
      </c>
      <c r="BP21" s="6" t="n">
        <v>0</v>
      </c>
      <c r="BQ21" s="6" t="n">
        <v>0</v>
      </c>
      <c r="BR21" s="6" t="n">
        <v>0</v>
      </c>
      <c r="BS21" s="6" t="n">
        <v>0</v>
      </c>
      <c r="BT21" s="6" t="n">
        <v>2</v>
      </c>
      <c r="BU21" s="6" t="n">
        <v>-2</v>
      </c>
      <c r="BV21" s="6" t="n">
        <v>1</v>
      </c>
      <c r="BW21" s="6" t="n">
        <v>0</v>
      </c>
      <c r="BX21" s="6" t="n">
        <v>0</v>
      </c>
      <c r="BY21" s="6" t="n">
        <v>0</v>
      </c>
      <c r="BZ21" s="6" t="n">
        <v>0</v>
      </c>
      <c r="CA21" s="68" t="n">
        <v>1</v>
      </c>
      <c r="CB21" s="68"/>
      <c r="CC21" s="6"/>
      <c r="CD21" s="6" t="n">
        <f aca="false">BK21-BJ21</f>
        <v>0</v>
      </c>
      <c r="CE21" s="6" t="n">
        <f aca="false">BL21-BK21</f>
        <v>0</v>
      </c>
      <c r="CF21" s="6" t="n">
        <f aca="false">BM21-BL21</f>
        <v>0</v>
      </c>
      <c r="CG21" s="6" t="n">
        <f aca="false">BN21-BM21</f>
        <v>0</v>
      </c>
      <c r="CH21" s="6" t="n">
        <f aca="false">BO21-BN21</f>
        <v>0</v>
      </c>
      <c r="CI21" s="6" t="n">
        <f aca="false">BP21-BO21</f>
        <v>0</v>
      </c>
      <c r="CJ21" s="6" t="n">
        <f aca="false">BQ21-BP21</f>
        <v>0</v>
      </c>
      <c r="CK21" s="6" t="n">
        <f aca="false">BR21-BQ21</f>
        <v>0</v>
      </c>
      <c r="CL21" s="6" t="n">
        <f aca="false">BS21-BR21</f>
        <v>0</v>
      </c>
      <c r="CM21" s="6" t="n">
        <f aca="false">BT21-BS21</f>
        <v>2</v>
      </c>
      <c r="CN21" s="6" t="n">
        <f aca="false">BU21-BT21</f>
        <v>-4</v>
      </c>
      <c r="CO21" s="6" t="n">
        <f aca="false">BV21-BU21</f>
        <v>3</v>
      </c>
      <c r="CP21" s="6" t="n">
        <f aca="false">BW21-BV21</f>
        <v>-1</v>
      </c>
      <c r="CQ21" s="6" t="n">
        <f aca="false">BX21-BW21</f>
        <v>0</v>
      </c>
      <c r="CR21" s="6" t="n">
        <f aca="false">BY21-BX21</f>
        <v>0</v>
      </c>
      <c r="CS21" s="6" t="n">
        <f aca="false">BZ21-BY21</f>
        <v>0</v>
      </c>
      <c r="CT21" s="68"/>
      <c r="CU21" s="68"/>
      <c r="CV21" s="68"/>
      <c r="CW21" s="16" t="n">
        <v>0.000584795321637427</v>
      </c>
      <c r="CX21" s="16" t="n">
        <v>8.46835657426749E-005</v>
      </c>
      <c r="CY21" s="16" t="n">
        <v>0.000401337792642141</v>
      </c>
      <c r="CZ21" s="16" t="n">
        <v>0</v>
      </c>
      <c r="DA21" s="16" t="n">
        <v>0.000979431929480901</v>
      </c>
      <c r="DB21" s="16" t="n">
        <v>9.45626477541371E-005</v>
      </c>
      <c r="DC21" s="16" t="n">
        <v>0.000168856168315829</v>
      </c>
      <c r="DD21" s="16" t="n">
        <v>0.000126230749810654</v>
      </c>
      <c r="DE21" s="16" t="n">
        <v>-0.000127275041364388</v>
      </c>
      <c r="DF21" s="16" t="n">
        <v>-7.17514529669226E-005</v>
      </c>
      <c r="DG21" s="16" t="n">
        <v>4.50379444682145E-005</v>
      </c>
      <c r="DH21" s="16" t="n">
        <v>0.000422077922077922</v>
      </c>
      <c r="DI21" s="16" t="n">
        <v>0.000240818783865141</v>
      </c>
      <c r="DJ21" s="16" t="n">
        <v>-0.00011522949875168</v>
      </c>
      <c r="DK21" s="16" t="n">
        <v>0.000410951867262547</v>
      </c>
      <c r="DL21" s="16" t="n">
        <v>4.91521258294421E-005</v>
      </c>
      <c r="DM21" s="16" t="n">
        <v>0.000123878895991279</v>
      </c>
      <c r="DN21" s="93" t="n">
        <v>0.000145882534282396</v>
      </c>
      <c r="DO21" s="96"/>
      <c r="DP21" s="16" t="n">
        <v>0</v>
      </c>
      <c r="DQ21" s="16" t="n">
        <v>0</v>
      </c>
      <c r="DR21" s="16" t="n">
        <v>0</v>
      </c>
      <c r="DS21" s="16" t="n">
        <v>0</v>
      </c>
      <c r="DT21" s="16" t="n">
        <v>0</v>
      </c>
      <c r="DU21" s="16" t="n">
        <v>0</v>
      </c>
      <c r="DV21" s="16" t="n">
        <v>0</v>
      </c>
      <c r="DW21" s="16" t="n">
        <v>0</v>
      </c>
      <c r="DX21" s="16" t="n">
        <v>0</v>
      </c>
      <c r="DY21" s="16" t="n">
        <v>0</v>
      </c>
      <c r="DZ21" s="16" t="n">
        <v>0</v>
      </c>
      <c r="EA21" s="16" t="n">
        <v>0</v>
      </c>
      <c r="EB21" s="16" t="n">
        <v>0</v>
      </c>
      <c r="EC21" s="16" t="n">
        <v>0</v>
      </c>
      <c r="ED21" s="16" t="n">
        <v>0</v>
      </c>
      <c r="EE21" s="16" t="n">
        <v>0</v>
      </c>
      <c r="EF21" s="16" t="n">
        <v>0</v>
      </c>
      <c r="EG21" s="93" t="n">
        <v>0</v>
      </c>
      <c r="EH21" s="97"/>
      <c r="EI21" s="16" t="n">
        <v>0</v>
      </c>
      <c r="EJ21" s="16" t="n">
        <v>0</v>
      </c>
      <c r="EK21" s="16" t="n">
        <v>0</v>
      </c>
      <c r="EL21" s="16" t="n">
        <v>0</v>
      </c>
      <c r="EM21" s="16" t="n">
        <v>0</v>
      </c>
      <c r="EN21" s="16" t="n">
        <v>0</v>
      </c>
      <c r="EO21" s="16" t="n">
        <v>0</v>
      </c>
      <c r="EP21" s="16" t="n">
        <v>0</v>
      </c>
      <c r="EQ21" s="16" t="n">
        <v>0</v>
      </c>
      <c r="ER21" s="16" t="n">
        <v>0</v>
      </c>
      <c r="ES21" s="16" t="n">
        <v>2.59352914478376E-005</v>
      </c>
      <c r="ET21" s="16" t="n">
        <v>-2.08668071698349E-005</v>
      </c>
      <c r="EU21" s="16" t="n">
        <v>1.25602893890675E-005</v>
      </c>
      <c r="EV21" s="16" t="n">
        <v>0</v>
      </c>
      <c r="EW21" s="16" t="n">
        <v>0</v>
      </c>
      <c r="EX21" s="16" t="n">
        <v>0</v>
      </c>
      <c r="EY21" s="16" t="n">
        <v>0</v>
      </c>
      <c r="EZ21" s="93" t="n">
        <v>9.83370226106316E-007</v>
      </c>
      <c r="FA21" s="93"/>
      <c r="FB21" s="93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 t="n">
        <v>0</v>
      </c>
      <c r="FO21" s="16"/>
      <c r="FP21" s="16" t="n">
        <v>0</v>
      </c>
      <c r="FQ21" s="16" t="n">
        <v>0</v>
      </c>
      <c r="FR21" s="16" t="n">
        <v>0</v>
      </c>
      <c r="FS21" s="16" t="n">
        <v>0</v>
      </c>
      <c r="FT21" s="93"/>
      <c r="FU21" s="98" t="n">
        <v>0.45153</v>
      </c>
      <c r="FV21" s="47" t="n">
        <v>0</v>
      </c>
      <c r="FW21" s="47" t="n">
        <v>0</v>
      </c>
      <c r="FX21" s="47" t="n">
        <v>0</v>
      </c>
      <c r="FY21" s="47" t="n">
        <v>0</v>
      </c>
      <c r="FZ21" s="47" t="n">
        <v>0</v>
      </c>
      <c r="GA21" s="47" t="n">
        <v>0</v>
      </c>
      <c r="GB21" s="47" t="n">
        <v>0</v>
      </c>
      <c r="GC21" s="47" t="n">
        <v>0</v>
      </c>
      <c r="GD21" s="47" t="n">
        <v>0</v>
      </c>
      <c r="GE21" s="47" t="n">
        <v>0</v>
      </c>
      <c r="GF21" s="47" t="n">
        <v>0.90306</v>
      </c>
      <c r="GG21" s="47" t="n">
        <v>-0.90306</v>
      </c>
      <c r="GH21" s="47" t="n">
        <v>0.45153</v>
      </c>
      <c r="GI21" s="47" t="n">
        <v>0</v>
      </c>
      <c r="GJ21" s="47" t="n">
        <v>0</v>
      </c>
      <c r="GK21" s="47" t="n">
        <v>0</v>
      </c>
      <c r="GL21" s="47" t="n">
        <v>0</v>
      </c>
      <c r="GM21" s="68" t="n">
        <f aca="false">SUM(FV21:GL21)</f>
        <v>0.45153</v>
      </c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95" t="n">
        <v>0.45153</v>
      </c>
      <c r="HF21" s="95"/>
    </row>
    <row r="22" customFormat="false" ht="12" hidden="false" customHeight="false" outlineLevel="0" collapsed="false">
      <c r="A22" s="87"/>
      <c r="B22" s="87" t="s">
        <v>133</v>
      </c>
      <c r="C22" s="88" t="n">
        <v>225</v>
      </c>
      <c r="D22" s="7" t="s">
        <v>48</v>
      </c>
      <c r="E22" s="15" t="n">
        <v>54</v>
      </c>
      <c r="F22" s="12" t="n">
        <v>67</v>
      </c>
      <c r="G22" s="12" t="n">
        <v>112</v>
      </c>
      <c r="H22" s="12" t="n">
        <v>245</v>
      </c>
      <c r="I22" s="12" t="n">
        <v>384</v>
      </c>
      <c r="J22" s="12" t="n">
        <v>597</v>
      </c>
      <c r="K22" s="12" t="n">
        <v>727</v>
      </c>
      <c r="L22" s="12" t="n">
        <v>1215</v>
      </c>
      <c r="M22" s="12" t="n">
        <v>1411</v>
      </c>
      <c r="N22" s="14" t="n">
        <v>1630</v>
      </c>
      <c r="O22" s="14" t="n">
        <v>1725</v>
      </c>
      <c r="P22" s="12" t="n">
        <v>2098</v>
      </c>
      <c r="Q22" s="14" t="n">
        <v>2236</v>
      </c>
      <c r="R22" s="14" t="n">
        <v>2207</v>
      </c>
      <c r="S22" s="14" t="n">
        <v>2050</v>
      </c>
      <c r="T22" s="89" t="n">
        <v>1867</v>
      </c>
      <c r="U22" s="90" t="n">
        <v>1737</v>
      </c>
      <c r="V22" s="67" t="n">
        <v>1595</v>
      </c>
      <c r="W22" s="11"/>
      <c r="X22" s="13" t="n">
        <f aca="false">F22-E22</f>
        <v>13</v>
      </c>
      <c r="Y22" s="14" t="n">
        <f aca="false">G22-F22</f>
        <v>45</v>
      </c>
      <c r="Z22" s="14" t="n">
        <f aca="false">H22-G22</f>
        <v>133</v>
      </c>
      <c r="AA22" s="14" t="n">
        <f aca="false">I22-H22</f>
        <v>139</v>
      </c>
      <c r="AB22" s="14" t="n">
        <f aca="false">J22-I22</f>
        <v>213</v>
      </c>
      <c r="AC22" s="14" t="n">
        <f aca="false">K22-J22</f>
        <v>130</v>
      </c>
      <c r="AD22" s="14" t="n">
        <f aca="false">L22-K22</f>
        <v>488</v>
      </c>
      <c r="AE22" s="14" t="n">
        <f aca="false">M22-L22</f>
        <v>196</v>
      </c>
      <c r="AF22" s="14" t="n">
        <f aca="false">N22-M22</f>
        <v>219</v>
      </c>
      <c r="AG22" s="14" t="n">
        <f aca="false">O22-N22</f>
        <v>95</v>
      </c>
      <c r="AH22" s="14" t="n">
        <f aca="false">P22-O22</f>
        <v>373</v>
      </c>
      <c r="AI22" s="14" t="n">
        <f aca="false">Q22-P22</f>
        <v>138</v>
      </c>
      <c r="AJ22" s="14" t="n">
        <f aca="false">R22-Q22</f>
        <v>-29</v>
      </c>
      <c r="AK22" s="14" t="n">
        <f aca="false">S22-R22</f>
        <v>-157</v>
      </c>
      <c r="AL22" s="14" t="n">
        <f aca="false">T22-S22</f>
        <v>-183</v>
      </c>
      <c r="AM22" s="14" t="n">
        <f aca="false">U22-T22</f>
        <v>-130</v>
      </c>
      <c r="AN22" s="14" t="n">
        <f aca="false">V22-U22</f>
        <v>-142</v>
      </c>
      <c r="AO22" s="100" t="n">
        <f aca="false">SUM(X22:AM22)</f>
        <v>1683</v>
      </c>
      <c r="AP22" s="96"/>
      <c r="AQ22" s="15" t="n">
        <v>4</v>
      </c>
      <c r="AR22" s="12" t="n">
        <v>2</v>
      </c>
      <c r="AS22" s="14" t="n">
        <v>8</v>
      </c>
      <c r="AT22" s="14" t="n">
        <v>17</v>
      </c>
      <c r="AU22" s="14" t="n">
        <v>49</v>
      </c>
      <c r="AV22" s="14" t="n">
        <v>94</v>
      </c>
      <c r="AW22" s="14" t="n">
        <v>94</v>
      </c>
      <c r="AX22" s="12" t="n">
        <v>97</v>
      </c>
      <c r="AY22" s="12" t="n">
        <v>173</v>
      </c>
      <c r="AZ22" s="14" t="n">
        <v>178</v>
      </c>
      <c r="BA22" s="14" t="n">
        <v>166</v>
      </c>
      <c r="BB22" s="14" t="n">
        <v>231</v>
      </c>
      <c r="BC22" s="14" t="n">
        <v>121</v>
      </c>
      <c r="BD22" s="14" t="n">
        <v>163</v>
      </c>
      <c r="BE22" s="14" t="n">
        <v>196</v>
      </c>
      <c r="BF22" s="14" t="n">
        <v>147</v>
      </c>
      <c r="BG22" s="12" t="n">
        <v>192</v>
      </c>
      <c r="BH22" s="97" t="n">
        <f aca="false">SUM(AQ22:BF22)</f>
        <v>1740</v>
      </c>
      <c r="BI22" s="97"/>
      <c r="BJ22" s="6" t="n">
        <v>17</v>
      </c>
      <c r="BK22" s="6" t="n">
        <v>47</v>
      </c>
      <c r="BL22" s="6" t="n">
        <v>141</v>
      </c>
      <c r="BM22" s="6" t="n">
        <v>156</v>
      </c>
      <c r="BN22" s="6" t="n">
        <v>262</v>
      </c>
      <c r="BO22" s="6" t="n">
        <v>224</v>
      </c>
      <c r="BP22" s="6" t="n">
        <v>582</v>
      </c>
      <c r="BQ22" s="6" t="n">
        <v>293</v>
      </c>
      <c r="BR22" s="6" t="n">
        <v>392</v>
      </c>
      <c r="BS22" s="6" t="n">
        <v>273</v>
      </c>
      <c r="BT22" s="6" t="n">
        <v>539</v>
      </c>
      <c r="BU22" s="6" t="n">
        <v>369</v>
      </c>
      <c r="BV22" s="6" t="n">
        <v>92</v>
      </c>
      <c r="BW22" s="6" t="n">
        <v>6</v>
      </c>
      <c r="BX22" s="6" t="n">
        <v>13</v>
      </c>
      <c r="BY22" s="6" t="n">
        <v>17</v>
      </c>
      <c r="BZ22" s="6" t="n">
        <v>50</v>
      </c>
      <c r="CA22" s="68" t="n">
        <v>3473</v>
      </c>
      <c r="CB22" s="68"/>
      <c r="CC22" s="6"/>
      <c r="CD22" s="6" t="n">
        <f aca="false">BK22-BJ22</f>
        <v>30</v>
      </c>
      <c r="CE22" s="6" t="n">
        <f aca="false">BL22-BK22</f>
        <v>94</v>
      </c>
      <c r="CF22" s="6" t="n">
        <f aca="false">BM22-BL22</f>
        <v>15</v>
      </c>
      <c r="CG22" s="6" t="n">
        <f aca="false">BN22-BM22</f>
        <v>106</v>
      </c>
      <c r="CH22" s="6" t="n">
        <f aca="false">BO22-BN22</f>
        <v>-38</v>
      </c>
      <c r="CI22" s="6" t="n">
        <f aca="false">BP22-BO22</f>
        <v>358</v>
      </c>
      <c r="CJ22" s="6" t="n">
        <f aca="false">BQ22-BP22</f>
        <v>-289</v>
      </c>
      <c r="CK22" s="6" t="n">
        <f aca="false">BR22-BQ22</f>
        <v>99</v>
      </c>
      <c r="CL22" s="6" t="n">
        <f aca="false">BS22-BR22</f>
        <v>-119</v>
      </c>
      <c r="CM22" s="6" t="n">
        <f aca="false">BT22-BS22</f>
        <v>266</v>
      </c>
      <c r="CN22" s="6" t="n">
        <f aca="false">BU22-BT22</f>
        <v>-170</v>
      </c>
      <c r="CO22" s="6" t="n">
        <f aca="false">BV22-BU22</f>
        <v>-277</v>
      </c>
      <c r="CP22" s="6" t="n">
        <f aca="false">BW22-BV22</f>
        <v>-86</v>
      </c>
      <c r="CQ22" s="6" t="n">
        <f aca="false">BX22-BW22</f>
        <v>7</v>
      </c>
      <c r="CR22" s="6" t="n">
        <f aca="false">BY22-BX22</f>
        <v>4</v>
      </c>
      <c r="CS22" s="6" t="n">
        <f aca="false">BZ22-BY22</f>
        <v>33</v>
      </c>
      <c r="CT22" s="68"/>
      <c r="CU22" s="68"/>
      <c r="CV22" s="68"/>
      <c r="CW22" s="16" t="n">
        <v>-0.0173489278752437</v>
      </c>
      <c r="CX22" s="16" t="n">
        <v>0.00200417772257664</v>
      </c>
      <c r="CY22" s="16" t="n">
        <v>0.00120401337792642</v>
      </c>
      <c r="CZ22" s="16" t="n">
        <v>0.0020939276099312</v>
      </c>
      <c r="DA22" s="16" t="n">
        <v>-0.00205680705190989</v>
      </c>
      <c r="DB22" s="16" t="n">
        <v>-0.00245862884160757</v>
      </c>
      <c r="DC22" s="16" t="n">
        <v>-0.00023639863564216</v>
      </c>
      <c r="DD22" s="16" t="n">
        <v>-0.000946730623579904</v>
      </c>
      <c r="DE22" s="16" t="n">
        <v>-0.000941835306096475</v>
      </c>
      <c r="DF22" s="16" t="n">
        <v>-0.000765348831647174</v>
      </c>
      <c r="DG22" s="16" t="n">
        <v>-0.000900758889364289</v>
      </c>
      <c r="DH22" s="16" t="n">
        <v>-0.000340909090909091</v>
      </c>
      <c r="DI22" s="16" t="n">
        <v>0.000260887015853903</v>
      </c>
      <c r="DJ22" s="16" t="n">
        <v>-0.00276550797004033</v>
      </c>
      <c r="DK22" s="16" t="n">
        <v>-0.0044691015564802</v>
      </c>
      <c r="DL22" s="16" t="n">
        <v>-0.00144998771196854</v>
      </c>
      <c r="DM22" s="16" t="n">
        <v>-0.00123878895991279</v>
      </c>
      <c r="DN22" s="93" t="n">
        <v>-0.00162397538163421</v>
      </c>
      <c r="DO22" s="96"/>
      <c r="DP22" s="16" t="n">
        <v>0.000165844355072764</v>
      </c>
      <c r="DQ22" s="16" t="n">
        <v>3.23216652121917E-005</v>
      </c>
      <c r="DR22" s="16" t="n">
        <v>0.000127224439814888</v>
      </c>
      <c r="DS22" s="16" t="n">
        <v>0.000367059636395043</v>
      </c>
      <c r="DT22" s="16" t="n">
        <v>0.00145690244700146</v>
      </c>
      <c r="DU22" s="16" t="n">
        <v>0.00271213826134626</v>
      </c>
      <c r="DV22" s="16" t="n">
        <v>0.00299248694766331</v>
      </c>
      <c r="DW22" s="16" t="n">
        <v>0.00305127398553004</v>
      </c>
      <c r="DX22" s="16" t="n">
        <v>0.00481290861037696</v>
      </c>
      <c r="DY22" s="16" t="n">
        <v>0.00472938863352552</v>
      </c>
      <c r="DZ22" s="16" t="n">
        <v>0.0050752109575639</v>
      </c>
      <c r="EA22" s="16" t="n">
        <v>0.0067453133212638</v>
      </c>
      <c r="EB22" s="16" t="n">
        <v>0.00406231115289062</v>
      </c>
      <c r="EC22" s="16" t="n">
        <v>0.00422170422170422</v>
      </c>
      <c r="ED22" s="16" t="n">
        <v>0.00563202206833137</v>
      </c>
      <c r="EE22" s="16" t="n">
        <v>0.00785004806151874</v>
      </c>
      <c r="EF22" s="16" t="n">
        <v>0.00709246056665805</v>
      </c>
      <c r="EG22" s="93" t="n">
        <v>0.00295343251661306</v>
      </c>
      <c r="EH22" s="97"/>
      <c r="EI22" s="16" t="n">
        <v>0.000586409106588479</v>
      </c>
      <c r="EJ22" s="16" t="n">
        <v>0.00179691084263649</v>
      </c>
      <c r="EK22" s="16" t="n">
        <v>0.00296461386430058</v>
      </c>
      <c r="EL22" s="16" t="n">
        <v>0.00316558441558442</v>
      </c>
      <c r="EM22" s="16" t="n">
        <v>0.00603436362798839</v>
      </c>
      <c r="EN22" s="16" t="n">
        <v>0.00499788036323881</v>
      </c>
      <c r="EO22" s="16" t="n">
        <v>0.00960269271383316</v>
      </c>
      <c r="EP22" s="16" t="n">
        <v>0.00464622117915702</v>
      </c>
      <c r="EQ22" s="16" t="n">
        <v>0.00521068722584076</v>
      </c>
      <c r="ER22" s="16" t="n">
        <v>0.00343620984795086</v>
      </c>
      <c r="ES22" s="16" t="n">
        <v>0.00698956104519225</v>
      </c>
      <c r="ET22" s="16" t="n">
        <v>0.00384992592283455</v>
      </c>
      <c r="EU22" s="16" t="n">
        <v>0.00115554662379421</v>
      </c>
      <c r="EV22" s="16" t="n">
        <v>9.28146028308454E-005</v>
      </c>
      <c r="EW22" s="16" t="n">
        <v>0.000239551853762807</v>
      </c>
      <c r="EX22" s="16" t="n">
        <v>0.000286118217315201</v>
      </c>
      <c r="EY22" s="16" t="n">
        <v>0.000741476725045601</v>
      </c>
      <c r="EZ22" s="93" t="n">
        <v>0.00341524479526724</v>
      </c>
      <c r="FA22" s="93"/>
      <c r="FB22" s="93"/>
      <c r="FC22" s="16" t="n">
        <v>0.0740740740740741</v>
      </c>
      <c r="FD22" s="16" t="n">
        <v>0.0298507462686567</v>
      </c>
      <c r="FE22" s="16" t="n">
        <v>0.0714285714285714</v>
      </c>
      <c r="FF22" s="16" t="n">
        <v>0.0693877551020408</v>
      </c>
      <c r="FG22" s="16" t="n">
        <v>0.127604166666667</v>
      </c>
      <c r="FH22" s="16" t="n">
        <v>0.157453936348409</v>
      </c>
      <c r="FI22" s="16" t="n">
        <v>0.1292984869326</v>
      </c>
      <c r="FJ22" s="16" t="n">
        <v>0.0798353909465021</v>
      </c>
      <c r="FK22" s="16" t="n">
        <v>0.122608079376329</v>
      </c>
      <c r="FL22" s="16" t="n">
        <v>0.10920245398773</v>
      </c>
      <c r="FM22" s="16" t="n">
        <v>0.096231884057971</v>
      </c>
      <c r="FN22" s="16" t="n">
        <v>0.110104861773117</v>
      </c>
      <c r="FO22" s="16" t="n">
        <v>0.0541144901610018</v>
      </c>
      <c r="FP22" s="16" t="n">
        <v>0.0738559130040779</v>
      </c>
      <c r="FQ22" s="16" t="n">
        <v>0.095609756097561</v>
      </c>
      <c r="FR22" s="16" t="n">
        <v>0.0787359400107124</v>
      </c>
      <c r="FS22" s="16" t="n">
        <v>0.110535405872193</v>
      </c>
      <c r="FT22" s="93"/>
      <c r="FU22" s="98" t="n">
        <v>0.49068</v>
      </c>
      <c r="FV22" s="47" t="n">
        <v>8.34156</v>
      </c>
      <c r="FW22" s="47" t="n">
        <v>23.06196</v>
      </c>
      <c r="FX22" s="47" t="n">
        <v>69.18588</v>
      </c>
      <c r="FY22" s="47" t="n">
        <v>76.54608</v>
      </c>
      <c r="FZ22" s="47" t="n">
        <v>128.55816</v>
      </c>
      <c r="GA22" s="47" t="n">
        <v>109.91232</v>
      </c>
      <c r="GB22" s="47" t="n">
        <v>285.57576</v>
      </c>
      <c r="GC22" s="47" t="n">
        <v>143.76924</v>
      </c>
      <c r="GD22" s="47" t="n">
        <v>192.34656</v>
      </c>
      <c r="GE22" s="47" t="n">
        <v>133.95564</v>
      </c>
      <c r="GF22" s="47" t="n">
        <v>264.47652</v>
      </c>
      <c r="GG22" s="47" t="n">
        <v>181.06092</v>
      </c>
      <c r="GH22" s="47" t="n">
        <v>45.14256</v>
      </c>
      <c r="GI22" s="47" t="n">
        <v>2.94408</v>
      </c>
      <c r="GJ22" s="47" t="n">
        <v>6.37884</v>
      </c>
      <c r="GK22" s="47" t="n">
        <v>8.34156</v>
      </c>
      <c r="GL22" s="47" t="n">
        <v>24.534</v>
      </c>
      <c r="GM22" s="68" t="n">
        <f aca="false">SUM(FV22:GL22)</f>
        <v>1704.13164</v>
      </c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95" t="n">
        <v>0.49068</v>
      </c>
      <c r="HF22" s="95"/>
    </row>
    <row r="23" customFormat="false" ht="12" hidden="false" customHeight="false" outlineLevel="0" collapsed="false">
      <c r="A23" s="87"/>
      <c r="B23" s="87" t="s">
        <v>133</v>
      </c>
      <c r="C23" s="88" t="n">
        <v>226</v>
      </c>
      <c r="D23" s="7" t="s">
        <v>43</v>
      </c>
      <c r="E23" s="15" t="n">
        <v>7</v>
      </c>
      <c r="F23" s="12" t="n">
        <v>12</v>
      </c>
      <c r="G23" s="12" t="n">
        <v>16</v>
      </c>
      <c r="H23" s="12" t="n">
        <v>28</v>
      </c>
      <c r="I23" s="12" t="n">
        <v>63</v>
      </c>
      <c r="J23" s="12" t="n">
        <v>110</v>
      </c>
      <c r="K23" s="14" t="n">
        <v>211</v>
      </c>
      <c r="L23" s="12" t="n">
        <v>566</v>
      </c>
      <c r="M23" s="12" t="n">
        <v>790</v>
      </c>
      <c r="N23" s="14" t="n">
        <v>937</v>
      </c>
      <c r="O23" s="14" t="n">
        <v>997</v>
      </c>
      <c r="P23" s="12" t="n">
        <v>1135</v>
      </c>
      <c r="Q23" s="14" t="n">
        <v>1161</v>
      </c>
      <c r="R23" s="14" t="n">
        <v>1134</v>
      </c>
      <c r="S23" s="14" t="n">
        <v>1052</v>
      </c>
      <c r="T23" s="89" t="n">
        <v>948</v>
      </c>
      <c r="U23" s="90" t="n">
        <v>892</v>
      </c>
      <c r="V23" s="96" t="n">
        <v>759</v>
      </c>
      <c r="W23" s="13"/>
      <c r="X23" s="13" t="n">
        <f aca="false">F23-E23</f>
        <v>5</v>
      </c>
      <c r="Y23" s="14" t="n">
        <f aca="false">G23-F23</f>
        <v>4</v>
      </c>
      <c r="Z23" s="14" t="n">
        <f aca="false">H23-G23</f>
        <v>12</v>
      </c>
      <c r="AA23" s="14" t="n">
        <f aca="false">I23-H23</f>
        <v>35</v>
      </c>
      <c r="AB23" s="14" t="n">
        <f aca="false">J23-I23</f>
        <v>47</v>
      </c>
      <c r="AC23" s="14" t="n">
        <f aca="false">K23-J23</f>
        <v>101</v>
      </c>
      <c r="AD23" s="14" t="n">
        <f aca="false">L23-K23</f>
        <v>355</v>
      </c>
      <c r="AE23" s="14" t="n">
        <f aca="false">M23-L23</f>
        <v>224</v>
      </c>
      <c r="AF23" s="14" t="n">
        <f aca="false">N23-M23</f>
        <v>147</v>
      </c>
      <c r="AG23" s="14" t="n">
        <f aca="false">O23-N23</f>
        <v>60</v>
      </c>
      <c r="AH23" s="14" t="n">
        <f aca="false">P23-O23</f>
        <v>138</v>
      </c>
      <c r="AI23" s="14" t="n">
        <f aca="false">Q23-P23</f>
        <v>26</v>
      </c>
      <c r="AJ23" s="14" t="n">
        <f aca="false">R23-Q23</f>
        <v>-27</v>
      </c>
      <c r="AK23" s="14" t="n">
        <f aca="false">S23-R23</f>
        <v>-82</v>
      </c>
      <c r="AL23" s="14" t="n">
        <f aca="false">T23-S23</f>
        <v>-104</v>
      </c>
      <c r="AM23" s="14" t="n">
        <f aca="false">U23-T23</f>
        <v>-56</v>
      </c>
      <c r="AN23" s="14" t="n">
        <f aca="false">V23-U23</f>
        <v>-133</v>
      </c>
      <c r="AO23" s="100" t="n">
        <f aca="false">SUM(X23:AM23)</f>
        <v>885</v>
      </c>
      <c r="AP23" s="96"/>
      <c r="AQ23" s="15" t="n">
        <v>0</v>
      </c>
      <c r="AR23" s="12" t="n">
        <v>2</v>
      </c>
      <c r="AS23" s="14" t="n">
        <v>0</v>
      </c>
      <c r="AT23" s="12" t="n">
        <v>3</v>
      </c>
      <c r="AU23" s="12" t="n">
        <v>4</v>
      </c>
      <c r="AV23" s="12" t="n">
        <v>8</v>
      </c>
      <c r="AW23" s="12" t="n">
        <v>16</v>
      </c>
      <c r="AX23" s="12" t="n">
        <v>14</v>
      </c>
      <c r="AY23" s="12" t="n">
        <v>85</v>
      </c>
      <c r="AZ23" s="14" t="n">
        <v>108</v>
      </c>
      <c r="BA23" s="14" t="n">
        <v>81</v>
      </c>
      <c r="BB23" s="14" t="n">
        <v>115</v>
      </c>
      <c r="BC23" s="14" t="n">
        <v>74</v>
      </c>
      <c r="BD23" s="14" t="n">
        <v>122</v>
      </c>
      <c r="BE23" s="14" t="n">
        <v>145</v>
      </c>
      <c r="BF23" s="14" t="n">
        <v>97</v>
      </c>
      <c r="BG23" s="14" t="n">
        <v>148</v>
      </c>
      <c r="BH23" s="97" t="n">
        <f aca="false">SUM(AQ23:BF23)</f>
        <v>874</v>
      </c>
      <c r="BI23" s="68"/>
      <c r="BJ23" s="6" t="n">
        <v>5</v>
      </c>
      <c r="BK23" s="6" t="n">
        <v>6</v>
      </c>
      <c r="BL23" s="6" t="n">
        <v>12</v>
      </c>
      <c r="BM23" s="6" t="n">
        <v>38</v>
      </c>
      <c r="BN23" s="6" t="n">
        <v>51</v>
      </c>
      <c r="BO23" s="6" t="n">
        <v>109</v>
      </c>
      <c r="BP23" s="6" t="n">
        <v>371</v>
      </c>
      <c r="BQ23" s="6" t="n">
        <v>238</v>
      </c>
      <c r="BR23" s="6" t="n">
        <v>232</v>
      </c>
      <c r="BS23" s="6" t="n">
        <v>168</v>
      </c>
      <c r="BT23" s="6" t="n">
        <v>219</v>
      </c>
      <c r="BU23" s="6" t="n">
        <v>141</v>
      </c>
      <c r="BV23" s="6" t="n">
        <v>47</v>
      </c>
      <c r="BW23" s="6" t="n">
        <v>40</v>
      </c>
      <c r="BX23" s="6" t="n">
        <v>41</v>
      </c>
      <c r="BY23" s="6" t="n">
        <v>41</v>
      </c>
      <c r="BZ23" s="6" t="n">
        <v>15</v>
      </c>
      <c r="CA23" s="68" t="n">
        <v>1774</v>
      </c>
      <c r="CB23" s="68"/>
      <c r="CC23" s="6"/>
      <c r="CD23" s="6" t="n">
        <f aca="false">BK23-BJ23</f>
        <v>1</v>
      </c>
      <c r="CE23" s="6" t="n">
        <f aca="false">BL23-BK23</f>
        <v>6</v>
      </c>
      <c r="CF23" s="6" t="n">
        <f aca="false">BM23-BL23</f>
        <v>26</v>
      </c>
      <c r="CG23" s="6" t="n">
        <f aca="false">BN23-BM23</f>
        <v>13</v>
      </c>
      <c r="CH23" s="6" t="n">
        <f aca="false">BO23-BN23</f>
        <v>58</v>
      </c>
      <c r="CI23" s="6" t="n">
        <f aca="false">BP23-BO23</f>
        <v>262</v>
      </c>
      <c r="CJ23" s="6" t="n">
        <f aca="false">BQ23-BP23</f>
        <v>-133</v>
      </c>
      <c r="CK23" s="6" t="n">
        <f aca="false">BR23-BQ23</f>
        <v>-6</v>
      </c>
      <c r="CL23" s="6" t="n">
        <f aca="false">BS23-BR23</f>
        <v>-64</v>
      </c>
      <c r="CM23" s="6" t="n">
        <f aca="false">BT23-BS23</f>
        <v>51</v>
      </c>
      <c r="CN23" s="6" t="n">
        <f aca="false">BU23-BT23</f>
        <v>-78</v>
      </c>
      <c r="CO23" s="6" t="n">
        <f aca="false">BV23-BU23</f>
        <v>-94</v>
      </c>
      <c r="CP23" s="6" t="n">
        <f aca="false">BW23-BV23</f>
        <v>-7</v>
      </c>
      <c r="CQ23" s="6" t="n">
        <f aca="false">BX23-BW23</f>
        <v>1</v>
      </c>
      <c r="CR23" s="6" t="n">
        <f aca="false">BY23-BX23</f>
        <v>0</v>
      </c>
      <c r="CS23" s="6" t="n">
        <f aca="false">BZ23-BY23</f>
        <v>-26</v>
      </c>
      <c r="CT23" s="68"/>
      <c r="CU23" s="68"/>
      <c r="CV23" s="68"/>
      <c r="CW23" s="16" t="n">
        <v>-0.000779727095516569</v>
      </c>
      <c r="CX23" s="16" t="n">
        <v>-8.46835657426749E-005</v>
      </c>
      <c r="CY23" s="16" t="n">
        <v>0.000267558528428094</v>
      </c>
      <c r="CZ23" s="16" t="n">
        <v>0.000897397547113371</v>
      </c>
      <c r="DA23" s="16" t="n">
        <v>0.00029382957884427</v>
      </c>
      <c r="DB23" s="16" t="n">
        <v>0.000851063829787234</v>
      </c>
      <c r="DC23" s="16" t="n">
        <v>-3.37712336631657E-005</v>
      </c>
      <c r="DD23" s="16" t="n">
        <v>-0.000126230749810654</v>
      </c>
      <c r="DE23" s="16" t="n">
        <v>0.000229095074455899</v>
      </c>
      <c r="DF23" s="16" t="n">
        <v>4.78343019779484E-005</v>
      </c>
      <c r="DG23" s="16" t="n">
        <v>-0.000180151777872858</v>
      </c>
      <c r="DH23" s="16" t="n">
        <v>-4.87012987012987E-005</v>
      </c>
      <c r="DI23" s="16" t="n">
        <v>4.01364639775236E-005</v>
      </c>
      <c r="DJ23" s="16" t="n">
        <v>0.000230458997503361</v>
      </c>
      <c r="DK23" s="16" t="n">
        <v>0.000513689834078184</v>
      </c>
      <c r="DL23" s="16" t="n">
        <v>7.37281887441632E-005</v>
      </c>
      <c r="DM23" s="16" t="n">
        <v>-0.000322085129577325</v>
      </c>
      <c r="DN23" s="93" t="n">
        <v>7.1565016817779E-005</v>
      </c>
      <c r="DO23" s="67"/>
      <c r="DP23" s="16" t="n">
        <v>0</v>
      </c>
      <c r="DQ23" s="16" t="n">
        <v>3.23216652121917E-005</v>
      </c>
      <c r="DR23" s="16" t="n">
        <v>0</v>
      </c>
      <c r="DS23" s="16" t="n">
        <v>6.47752299520663E-005</v>
      </c>
      <c r="DT23" s="16" t="n">
        <v>0.000118930812000119</v>
      </c>
      <c r="DU23" s="16" t="n">
        <v>0.000230820277561384</v>
      </c>
      <c r="DV23" s="16" t="n">
        <v>0.00050935948045333</v>
      </c>
      <c r="DW23" s="16" t="n">
        <v>0.000440390059767222</v>
      </c>
      <c r="DX23" s="16" t="n">
        <v>0.00236472388371123</v>
      </c>
      <c r="DY23" s="16" t="n">
        <v>0.00286951669899301</v>
      </c>
      <c r="DZ23" s="16" t="n">
        <v>0.0024764583588113</v>
      </c>
      <c r="EA23" s="16" t="n">
        <v>0.00335805641534778</v>
      </c>
      <c r="EB23" s="16" t="n">
        <v>0.0024843886389579</v>
      </c>
      <c r="EC23" s="16" t="n">
        <v>0.00315980315980316</v>
      </c>
      <c r="ED23" s="16" t="n">
        <v>0.00416654693830637</v>
      </c>
      <c r="EE23" s="16" t="n">
        <v>0.00517996368685251</v>
      </c>
      <c r="EF23" s="16" t="n">
        <v>0.00546710502013225</v>
      </c>
      <c r="EG23" s="93" t="n">
        <v>0.00148350575834472</v>
      </c>
      <c r="EH23" s="68"/>
      <c r="EI23" s="16" t="n">
        <v>0.00017247326664367</v>
      </c>
      <c r="EJ23" s="16" t="n">
        <v>0.000229392873528062</v>
      </c>
      <c r="EK23" s="16" t="n">
        <v>0.000252307562919199</v>
      </c>
      <c r="EL23" s="16" t="n">
        <v>0.000771103896103896</v>
      </c>
      <c r="EM23" s="16" t="n">
        <v>0.00117462803445576</v>
      </c>
      <c r="EN23" s="16" t="n">
        <v>0.00243200428389745</v>
      </c>
      <c r="EO23" s="16" t="n">
        <v>0.00612130411826822</v>
      </c>
      <c r="EP23" s="16" t="n">
        <v>0.00377406361992959</v>
      </c>
      <c r="EQ23" s="16" t="n">
        <v>0.00308387611325269</v>
      </c>
      <c r="ER23" s="16" t="n">
        <v>0.00211459067566207</v>
      </c>
      <c r="ES23" s="16" t="n">
        <v>0.00283991441353822</v>
      </c>
      <c r="ET23" s="16" t="n">
        <v>0.00147110990547336</v>
      </c>
      <c r="EU23" s="16" t="n">
        <v>0.000590333601286174</v>
      </c>
      <c r="EV23" s="16" t="n">
        <v>0.000618764018872303</v>
      </c>
      <c r="EW23" s="16" t="n">
        <v>0.000755509692636545</v>
      </c>
      <c r="EX23" s="16" t="n">
        <v>0.00069004981823078</v>
      </c>
      <c r="EY23" s="16" t="n">
        <v>0.00022244301751368</v>
      </c>
      <c r="EZ23" s="93" t="n">
        <v>0.0017444987811126</v>
      </c>
      <c r="FA23" s="93"/>
      <c r="FB23" s="93"/>
      <c r="FC23" s="16" t="n">
        <v>0</v>
      </c>
      <c r="FD23" s="16" t="n">
        <v>0.166666666666667</v>
      </c>
      <c r="FE23" s="16" t="n">
        <v>0</v>
      </c>
      <c r="FF23" s="16" t="n">
        <v>0.107142857142857</v>
      </c>
      <c r="FG23" s="16" t="n">
        <v>0.0634920634920635</v>
      </c>
      <c r="FH23" s="16" t="n">
        <v>0.0727272727272727</v>
      </c>
      <c r="FI23" s="16" t="n">
        <v>0.0758293838862559</v>
      </c>
      <c r="FJ23" s="16" t="n">
        <v>0.0247349823321555</v>
      </c>
      <c r="FK23" s="16" t="n">
        <v>0.107594936708861</v>
      </c>
      <c r="FL23" s="16" t="n">
        <v>0.115261472785486</v>
      </c>
      <c r="FM23" s="16" t="n">
        <v>0.0812437311935808</v>
      </c>
      <c r="FN23" s="16" t="n">
        <v>0.101321585903084</v>
      </c>
      <c r="FO23" s="16" t="n">
        <v>0.0637381567614126</v>
      </c>
      <c r="FP23" s="16" t="n">
        <v>0.107583774250441</v>
      </c>
      <c r="FQ23" s="16" t="n">
        <v>0.137832699619772</v>
      </c>
      <c r="FR23" s="16" t="n">
        <v>0.102320675105485</v>
      </c>
      <c r="FS23" s="16" t="n">
        <v>0.165919282511211</v>
      </c>
      <c r="FT23" s="93"/>
      <c r="FU23" s="98" t="n">
        <v>0.77256</v>
      </c>
      <c r="FV23" s="47" t="n">
        <v>3.8628</v>
      </c>
      <c r="FW23" s="47" t="n">
        <v>4.63536</v>
      </c>
      <c r="FX23" s="47" t="n">
        <v>9.27072</v>
      </c>
      <c r="FY23" s="47" t="n">
        <v>29.35728</v>
      </c>
      <c r="FZ23" s="47" t="n">
        <v>39.40056</v>
      </c>
      <c r="GA23" s="47" t="n">
        <v>84.20904</v>
      </c>
      <c r="GB23" s="47" t="n">
        <v>286.61976</v>
      </c>
      <c r="GC23" s="47" t="n">
        <v>183.86928</v>
      </c>
      <c r="GD23" s="47" t="n">
        <v>179.23392</v>
      </c>
      <c r="GE23" s="47" t="n">
        <v>129.79008</v>
      </c>
      <c r="GF23" s="47" t="n">
        <v>169.19064</v>
      </c>
      <c r="GG23" s="47" t="n">
        <v>108.93096</v>
      </c>
      <c r="GH23" s="47" t="n">
        <v>36.31032</v>
      </c>
      <c r="GI23" s="47" t="n">
        <v>30.9024</v>
      </c>
      <c r="GJ23" s="47" t="n">
        <v>31.67496</v>
      </c>
      <c r="GK23" s="47" t="n">
        <v>31.67496</v>
      </c>
      <c r="GL23" s="47" t="n">
        <v>11.5884</v>
      </c>
      <c r="GM23" s="68" t="n">
        <f aca="false">SUM(FV23:GL23)</f>
        <v>1370.52144</v>
      </c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95" t="n">
        <v>0.77256</v>
      </c>
      <c r="HF23" s="95"/>
    </row>
    <row r="24" customFormat="false" ht="12" hidden="false" customHeight="false" outlineLevel="0" collapsed="false">
      <c r="A24" s="87"/>
      <c r="B24" s="87" t="s">
        <v>133</v>
      </c>
      <c r="C24" s="88" t="n">
        <v>227</v>
      </c>
      <c r="D24" s="8" t="s">
        <v>44</v>
      </c>
      <c r="E24" s="15" t="n">
        <v>27</v>
      </c>
      <c r="F24" s="12" t="n">
        <v>38</v>
      </c>
      <c r="G24" s="12" t="n">
        <v>56</v>
      </c>
      <c r="H24" s="12" t="n">
        <v>67</v>
      </c>
      <c r="I24" s="12" t="n">
        <v>167</v>
      </c>
      <c r="J24" s="12" t="n">
        <v>308</v>
      </c>
      <c r="K24" s="12" t="n">
        <v>478</v>
      </c>
      <c r="L24" s="12" t="n">
        <v>1136</v>
      </c>
      <c r="M24" s="12" t="n">
        <v>1389</v>
      </c>
      <c r="N24" s="14" t="n">
        <v>1484</v>
      </c>
      <c r="O24" s="14" t="n">
        <v>1435</v>
      </c>
      <c r="P24" s="12" t="n">
        <v>1499</v>
      </c>
      <c r="Q24" s="14" t="n">
        <v>1488</v>
      </c>
      <c r="R24" s="12" t="n">
        <v>1437</v>
      </c>
      <c r="S24" s="12" t="n">
        <v>1277</v>
      </c>
      <c r="T24" s="99" t="n">
        <v>1091</v>
      </c>
      <c r="U24" s="70" t="n">
        <v>979</v>
      </c>
      <c r="V24" s="96" t="n">
        <v>826</v>
      </c>
      <c r="W24" s="13"/>
      <c r="X24" s="11" t="n">
        <f aca="false">F24-E24</f>
        <v>11</v>
      </c>
      <c r="Y24" s="12" t="n">
        <f aca="false">G24-F24</f>
        <v>18</v>
      </c>
      <c r="Z24" s="12" t="n">
        <f aca="false">H24-G24</f>
        <v>11</v>
      </c>
      <c r="AA24" s="12" t="n">
        <f aca="false">I24-H24</f>
        <v>100</v>
      </c>
      <c r="AB24" s="12" t="n">
        <f aca="false">J24-I24</f>
        <v>141</v>
      </c>
      <c r="AC24" s="12" t="n">
        <f aca="false">K24-J24</f>
        <v>170</v>
      </c>
      <c r="AD24" s="12" t="n">
        <f aca="false">L24-K24</f>
        <v>658</v>
      </c>
      <c r="AE24" s="12" t="n">
        <f aca="false">M24-L24</f>
        <v>253</v>
      </c>
      <c r="AF24" s="12" t="n">
        <f aca="false">N24-M24</f>
        <v>95</v>
      </c>
      <c r="AG24" s="12" t="n">
        <f aca="false">O24-N24</f>
        <v>-49</v>
      </c>
      <c r="AH24" s="12" t="n">
        <f aca="false">P24-O24</f>
        <v>64</v>
      </c>
      <c r="AI24" s="12" t="n">
        <f aca="false">Q24-P24</f>
        <v>-11</v>
      </c>
      <c r="AJ24" s="12" t="n">
        <f aca="false">R24-Q24</f>
        <v>-51</v>
      </c>
      <c r="AK24" s="12" t="n">
        <f aca="false">S24-R24</f>
        <v>-160</v>
      </c>
      <c r="AL24" s="12" t="n">
        <f aca="false">T24-S24</f>
        <v>-186</v>
      </c>
      <c r="AM24" s="12" t="n">
        <f aca="false">U24-T24</f>
        <v>-112</v>
      </c>
      <c r="AN24" s="12" t="n">
        <f aca="false">V24-U24</f>
        <v>-153</v>
      </c>
      <c r="AO24" s="92" t="n">
        <f aca="false">SUM(X24:AM24)</f>
        <v>952</v>
      </c>
      <c r="AP24" s="67"/>
      <c r="AQ24" s="15" t="n">
        <v>7</v>
      </c>
      <c r="AR24" s="12" t="n">
        <v>2</v>
      </c>
      <c r="AS24" s="12" t="n">
        <v>3</v>
      </c>
      <c r="AT24" s="12" t="n">
        <v>1</v>
      </c>
      <c r="AU24" s="12" t="n">
        <v>12</v>
      </c>
      <c r="AV24" s="12" t="n">
        <v>26</v>
      </c>
      <c r="AW24" s="14" t="n">
        <v>57</v>
      </c>
      <c r="AX24" s="12" t="n">
        <v>108</v>
      </c>
      <c r="AY24" s="12" t="n">
        <v>211</v>
      </c>
      <c r="AZ24" s="14" t="n">
        <v>222</v>
      </c>
      <c r="BA24" s="14" t="n">
        <v>223</v>
      </c>
      <c r="BB24" s="14" t="n">
        <v>185</v>
      </c>
      <c r="BC24" s="14" t="n">
        <v>94</v>
      </c>
      <c r="BD24" s="14" t="n">
        <v>160</v>
      </c>
      <c r="BE24" s="14" t="n">
        <v>173</v>
      </c>
      <c r="BF24" s="14" t="n">
        <v>132</v>
      </c>
      <c r="BG24" s="12" t="n">
        <v>155</v>
      </c>
      <c r="BH24" s="68" t="n">
        <f aca="false">SUM(AQ24:BF24)</f>
        <v>1616</v>
      </c>
      <c r="BI24" s="97"/>
      <c r="BJ24" s="6" t="n">
        <v>18</v>
      </c>
      <c r="BK24" s="6" t="n">
        <v>20</v>
      </c>
      <c r="BL24" s="6" t="n">
        <v>14</v>
      </c>
      <c r="BM24" s="6" t="n">
        <v>101</v>
      </c>
      <c r="BN24" s="6" t="n">
        <v>153</v>
      </c>
      <c r="BO24" s="6" t="n">
        <v>196</v>
      </c>
      <c r="BP24" s="6" t="n">
        <v>715</v>
      </c>
      <c r="BQ24" s="6" t="n">
        <v>361</v>
      </c>
      <c r="BR24" s="6" t="n">
        <v>306</v>
      </c>
      <c r="BS24" s="6" t="n">
        <v>173</v>
      </c>
      <c r="BT24" s="6" t="n">
        <v>287</v>
      </c>
      <c r="BU24" s="6" t="n">
        <v>174</v>
      </c>
      <c r="BV24" s="6" t="n">
        <v>43</v>
      </c>
      <c r="BW24" s="6" t="n">
        <v>0</v>
      </c>
      <c r="BX24" s="6" t="n">
        <v>-13</v>
      </c>
      <c r="BY24" s="6" t="n">
        <v>20</v>
      </c>
      <c r="BZ24" s="6" t="n">
        <v>2</v>
      </c>
      <c r="CA24" s="68" t="n">
        <v>2570</v>
      </c>
      <c r="CB24" s="68"/>
      <c r="CC24" s="6"/>
      <c r="CD24" s="6" t="n">
        <f aca="false">BK24-BJ24</f>
        <v>2</v>
      </c>
      <c r="CE24" s="6" t="n">
        <f aca="false">BL24-BK24</f>
        <v>-6</v>
      </c>
      <c r="CF24" s="6" t="n">
        <f aca="false">BM24-BL24</f>
        <v>87</v>
      </c>
      <c r="CG24" s="6" t="n">
        <f aca="false">BN24-BM24</f>
        <v>52</v>
      </c>
      <c r="CH24" s="6" t="n">
        <f aca="false">BO24-BN24</f>
        <v>43</v>
      </c>
      <c r="CI24" s="6" t="n">
        <f aca="false">BP24-BO24</f>
        <v>519</v>
      </c>
      <c r="CJ24" s="6" t="n">
        <f aca="false">BQ24-BP24</f>
        <v>-354</v>
      </c>
      <c r="CK24" s="6" t="n">
        <f aca="false">BR24-BQ24</f>
        <v>-55</v>
      </c>
      <c r="CL24" s="6" t="n">
        <f aca="false">BS24-BR24</f>
        <v>-133</v>
      </c>
      <c r="CM24" s="6" t="n">
        <f aca="false">BT24-BS24</f>
        <v>114</v>
      </c>
      <c r="CN24" s="6" t="n">
        <f aca="false">BU24-BT24</f>
        <v>-113</v>
      </c>
      <c r="CO24" s="6" t="n">
        <f aca="false">BV24-BU24</f>
        <v>-131</v>
      </c>
      <c r="CP24" s="6" t="n">
        <f aca="false">BW24-BV24</f>
        <v>-43</v>
      </c>
      <c r="CQ24" s="6" t="n">
        <f aca="false">BX24-BW24</f>
        <v>-13</v>
      </c>
      <c r="CR24" s="6" t="n">
        <f aca="false">BY24-BX24</f>
        <v>33</v>
      </c>
      <c r="CS24" s="6" t="n">
        <f aca="false">BZ24-BY24</f>
        <v>-18</v>
      </c>
      <c r="CT24" s="68"/>
      <c r="CU24" s="68"/>
      <c r="CV24" s="68"/>
      <c r="CW24" s="16" t="n">
        <v>0.001364522417154</v>
      </c>
      <c r="CX24" s="16" t="n">
        <v>-0.00429063399762886</v>
      </c>
      <c r="CY24" s="16" t="n">
        <v>-0.00729096989966555</v>
      </c>
      <c r="CZ24" s="16" t="n">
        <v>0.0293149865390368</v>
      </c>
      <c r="DA24" s="16" t="n">
        <v>0.00881488736532811</v>
      </c>
      <c r="DB24" s="16" t="n">
        <v>-0.0025531914893617</v>
      </c>
      <c r="DC24" s="16" t="n">
        <v>0.00192496031880045</v>
      </c>
      <c r="DD24" s="16" t="n">
        <v>0.00385003786922494</v>
      </c>
      <c r="DE24" s="16" t="n">
        <v>0.0011454753722795</v>
      </c>
      <c r="DF24" s="16" t="n">
        <v>-0.0013871947573605</v>
      </c>
      <c r="DG24" s="16" t="n">
        <v>0.00105839169500304</v>
      </c>
      <c r="DH24" s="16" t="n">
        <v>0.00126623376623377</v>
      </c>
      <c r="DI24" s="16" t="n">
        <v>0.000501705799719045</v>
      </c>
      <c r="DJ24" s="16" t="n">
        <v>-0.00284232763587478</v>
      </c>
      <c r="DK24" s="16" t="n">
        <v>0.000256844917039092</v>
      </c>
      <c r="DL24" s="16" t="n">
        <v>0.000442369132464979</v>
      </c>
      <c r="DM24" s="16" t="n">
        <v>-0.0019077349982657</v>
      </c>
      <c r="DN24" s="93" t="n">
        <v>0.00191023544890533</v>
      </c>
      <c r="DO24" s="96"/>
      <c r="DP24" s="16" t="n">
        <v>0.000290227621377337</v>
      </c>
      <c r="DQ24" s="16" t="n">
        <v>3.23216652121917E-005</v>
      </c>
      <c r="DR24" s="16" t="n">
        <v>4.77091649305832E-005</v>
      </c>
      <c r="DS24" s="16" t="n">
        <v>2.15917433173554E-005</v>
      </c>
      <c r="DT24" s="16" t="n">
        <v>0.000356792436000357</v>
      </c>
      <c r="DU24" s="16" t="n">
        <v>0.000750165902074497</v>
      </c>
      <c r="DV24" s="16" t="n">
        <v>0.00181459314911499</v>
      </c>
      <c r="DW24" s="16" t="n">
        <v>0.00339729474677572</v>
      </c>
      <c r="DX24" s="16" t="n">
        <v>0.00587007928780081</v>
      </c>
      <c r="DY24" s="16" t="n">
        <v>0.00589845099237453</v>
      </c>
      <c r="DZ24" s="16" t="n">
        <v>0.00681790387672741</v>
      </c>
      <c r="EA24" s="16" t="n">
        <v>0.00540209075512469</v>
      </c>
      <c r="EB24" s="16" t="n">
        <v>0.00315584502786544</v>
      </c>
      <c r="EC24" s="16" t="n">
        <v>0.00414400414400414</v>
      </c>
      <c r="ED24" s="16" t="n">
        <v>0.00497112151949657</v>
      </c>
      <c r="EE24" s="16" t="n">
        <v>0.00704902274911887</v>
      </c>
      <c r="EF24" s="16" t="n">
        <v>0.00572568431162499</v>
      </c>
      <c r="EG24" s="93" t="n">
        <v>0.00274295801542914</v>
      </c>
      <c r="EH24" s="97"/>
      <c r="EI24" s="16" t="n">
        <v>0.000620903759917213</v>
      </c>
      <c r="EJ24" s="16" t="n">
        <v>0.000764642911760208</v>
      </c>
      <c r="EK24" s="16" t="n">
        <v>0.000294358823405732</v>
      </c>
      <c r="EL24" s="16" t="n">
        <v>0.00204951298701299</v>
      </c>
      <c r="EM24" s="16" t="n">
        <v>0.00352388410336727</v>
      </c>
      <c r="EN24" s="16" t="n">
        <v>0.00437314531783396</v>
      </c>
      <c r="EO24" s="16" t="n">
        <v>0.0117971224920803</v>
      </c>
      <c r="EP24" s="16" t="n">
        <v>0.00572452507056548</v>
      </c>
      <c r="EQ24" s="16" t="n">
        <v>0.00406752625282467</v>
      </c>
      <c r="ER24" s="16" t="n">
        <v>0.00217752492196153</v>
      </c>
      <c r="ES24" s="16" t="n">
        <v>0.0037217143227647</v>
      </c>
      <c r="ET24" s="16" t="n">
        <v>0.00181541222377564</v>
      </c>
      <c r="EU24" s="16" t="n">
        <v>0.000540092443729904</v>
      </c>
      <c r="EV24" s="16" t="n">
        <v>0</v>
      </c>
      <c r="EW24" s="16" t="n">
        <v>-0.000239551853762807</v>
      </c>
      <c r="EX24" s="16" t="n">
        <v>0.000336609667429649</v>
      </c>
      <c r="EY24" s="16" t="n">
        <v>2.9659069001824E-005</v>
      </c>
      <c r="EZ24" s="93" t="n">
        <v>0.00252726148109323</v>
      </c>
      <c r="FA24" s="93"/>
      <c r="FB24" s="93"/>
      <c r="FC24" s="16" t="n">
        <v>0.259259259259259</v>
      </c>
      <c r="FD24" s="16" t="n">
        <v>0.0526315789473684</v>
      </c>
      <c r="FE24" s="16" t="n">
        <v>0.0535714285714286</v>
      </c>
      <c r="FF24" s="16" t="n">
        <v>0.0149253731343284</v>
      </c>
      <c r="FG24" s="16" t="n">
        <v>0.0718562874251497</v>
      </c>
      <c r="FH24" s="16" t="n">
        <v>0.0844155844155844</v>
      </c>
      <c r="FI24" s="16" t="n">
        <v>0.119246861924686</v>
      </c>
      <c r="FJ24" s="16" t="n">
        <v>0.0950704225352113</v>
      </c>
      <c r="FK24" s="16" t="n">
        <v>0.15190784737221</v>
      </c>
      <c r="FL24" s="16" t="n">
        <v>0.149595687331536</v>
      </c>
      <c r="FM24" s="16" t="n">
        <v>0.155400696864112</v>
      </c>
      <c r="FN24" s="16" t="n">
        <v>0.123415610406938</v>
      </c>
      <c r="FO24" s="16" t="n">
        <v>0.0631720430107527</v>
      </c>
      <c r="FP24" s="16" t="n">
        <v>0.11134307585247</v>
      </c>
      <c r="FQ24" s="16" t="n">
        <v>0.135473766640564</v>
      </c>
      <c r="FR24" s="16" t="n">
        <v>0.120989917506874</v>
      </c>
      <c r="FS24" s="16" t="n">
        <v>0.15832482124617</v>
      </c>
      <c r="FT24" s="93"/>
      <c r="FU24" s="98" t="n">
        <v>0.83955</v>
      </c>
      <c r="FV24" s="47" t="n">
        <v>15.1119</v>
      </c>
      <c r="FW24" s="47" t="n">
        <v>16.791</v>
      </c>
      <c r="FX24" s="47" t="n">
        <v>11.7537</v>
      </c>
      <c r="FY24" s="47" t="n">
        <v>84.79455</v>
      </c>
      <c r="FZ24" s="47" t="n">
        <v>128.45115</v>
      </c>
      <c r="GA24" s="47" t="n">
        <v>164.5518</v>
      </c>
      <c r="GB24" s="47" t="n">
        <v>600.27825</v>
      </c>
      <c r="GC24" s="47" t="n">
        <v>303.07755</v>
      </c>
      <c r="GD24" s="47" t="n">
        <v>256.9023</v>
      </c>
      <c r="GE24" s="47" t="n">
        <v>145.24215</v>
      </c>
      <c r="GF24" s="47" t="n">
        <v>240.95085</v>
      </c>
      <c r="GG24" s="47" t="n">
        <v>146.0817</v>
      </c>
      <c r="GH24" s="47" t="n">
        <v>36.10065</v>
      </c>
      <c r="GI24" s="47" t="n">
        <v>0</v>
      </c>
      <c r="GJ24" s="47" t="n">
        <v>-10.91415</v>
      </c>
      <c r="GK24" s="47" t="n">
        <v>16.791</v>
      </c>
      <c r="GL24" s="47" t="n">
        <v>1.6791</v>
      </c>
      <c r="GM24" s="68" t="n">
        <f aca="false">SUM(FV24:GL24)</f>
        <v>2157.6435</v>
      </c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95" t="n">
        <v>0.83955</v>
      </c>
      <c r="HF24" s="95"/>
    </row>
    <row r="25" customFormat="false" ht="12" hidden="false" customHeight="false" outlineLevel="0" collapsed="false">
      <c r="A25" s="87"/>
      <c r="B25" s="87" t="s">
        <v>133</v>
      </c>
      <c r="C25" s="88" t="n">
        <v>228</v>
      </c>
      <c r="D25" s="5" t="s">
        <v>45</v>
      </c>
      <c r="E25" s="15" t="n">
        <v>0</v>
      </c>
      <c r="F25" s="12" t="n">
        <v>0</v>
      </c>
      <c r="G25" s="12" t="n">
        <v>0</v>
      </c>
      <c r="H25" s="12" t="n">
        <v>10</v>
      </c>
      <c r="I25" s="12" t="n">
        <v>17</v>
      </c>
      <c r="J25" s="12" t="n">
        <v>15</v>
      </c>
      <c r="K25" s="12" t="n">
        <v>21</v>
      </c>
      <c r="L25" s="12" t="n">
        <v>28</v>
      </c>
      <c r="M25" s="12" t="n">
        <v>30</v>
      </c>
      <c r="N25" s="14" t="n">
        <v>47</v>
      </c>
      <c r="O25" s="14" t="n">
        <v>58</v>
      </c>
      <c r="P25" s="12" t="n">
        <v>62</v>
      </c>
      <c r="Q25" s="14" t="n">
        <v>74</v>
      </c>
      <c r="R25" s="14" t="n">
        <v>81</v>
      </c>
      <c r="S25" s="14" t="n">
        <v>80</v>
      </c>
      <c r="T25" s="89" t="n">
        <v>68</v>
      </c>
      <c r="U25" s="90" t="n">
        <v>69</v>
      </c>
      <c r="V25" s="96" t="n">
        <v>65</v>
      </c>
      <c r="W25" s="13"/>
      <c r="X25" s="13" t="n">
        <f aca="false">F25-E25</f>
        <v>0</v>
      </c>
      <c r="Y25" s="14" t="n">
        <f aca="false">G25-F25</f>
        <v>0</v>
      </c>
      <c r="Z25" s="14" t="n">
        <f aca="false">H25-G25</f>
        <v>10</v>
      </c>
      <c r="AA25" s="14" t="n">
        <f aca="false">I25-H25</f>
        <v>7</v>
      </c>
      <c r="AB25" s="14" t="n">
        <f aca="false">J25-I25</f>
        <v>-2</v>
      </c>
      <c r="AC25" s="14" t="n">
        <f aca="false">K25-J25</f>
        <v>6</v>
      </c>
      <c r="AD25" s="14" t="n">
        <f aca="false">L25-K25</f>
        <v>7</v>
      </c>
      <c r="AE25" s="14" t="n">
        <f aca="false">M25-L25</f>
        <v>2</v>
      </c>
      <c r="AF25" s="14" t="n">
        <f aca="false">N25-M25</f>
        <v>17</v>
      </c>
      <c r="AG25" s="14" t="n">
        <f aca="false">O25-N25</f>
        <v>11</v>
      </c>
      <c r="AH25" s="14" t="n">
        <f aca="false">P25-O25</f>
        <v>4</v>
      </c>
      <c r="AI25" s="14" t="n">
        <f aca="false">Q25-P25</f>
        <v>12</v>
      </c>
      <c r="AJ25" s="14" t="n">
        <f aca="false">R25-Q25</f>
        <v>7</v>
      </c>
      <c r="AK25" s="14" t="n">
        <f aca="false">S25-R25</f>
        <v>-1</v>
      </c>
      <c r="AL25" s="14" t="n">
        <f aca="false">T25-S25</f>
        <v>-12</v>
      </c>
      <c r="AM25" s="14" t="n">
        <f aca="false">U25-T25</f>
        <v>1</v>
      </c>
      <c r="AN25" s="14" t="n">
        <f aca="false">V25-U25</f>
        <v>-4</v>
      </c>
      <c r="AO25" s="100" t="n">
        <f aca="false">SUM(X25:AM25)</f>
        <v>69</v>
      </c>
      <c r="AP25" s="96"/>
      <c r="AQ25" s="6" t="n">
        <v>0</v>
      </c>
      <c r="AR25" s="12" t="n">
        <v>0</v>
      </c>
      <c r="AS25" s="12" t="n">
        <v>0</v>
      </c>
      <c r="AT25" s="12" t="n">
        <v>0</v>
      </c>
      <c r="AU25" s="12" t="n">
        <v>2</v>
      </c>
      <c r="AV25" s="12" t="n">
        <v>0</v>
      </c>
      <c r="AW25" s="12" t="n">
        <v>6</v>
      </c>
      <c r="AX25" s="12" t="n">
        <v>5</v>
      </c>
      <c r="AY25" s="12" t="n">
        <v>6</v>
      </c>
      <c r="AZ25" s="14" t="n">
        <v>1</v>
      </c>
      <c r="BA25" s="14" t="n">
        <v>1</v>
      </c>
      <c r="BB25" s="14" t="n">
        <v>1</v>
      </c>
      <c r="BC25" s="14" t="n">
        <v>4</v>
      </c>
      <c r="BD25" s="14" t="n">
        <v>1</v>
      </c>
      <c r="BE25" s="14" t="n">
        <v>4</v>
      </c>
      <c r="BF25" s="14" t="n">
        <v>5</v>
      </c>
      <c r="BG25" s="14" t="n">
        <v>9</v>
      </c>
      <c r="BH25" s="97" t="n">
        <f aca="false">SUM(AQ25:BF25)</f>
        <v>36</v>
      </c>
      <c r="BI25" s="68"/>
      <c r="BJ25" s="6" t="n">
        <v>0</v>
      </c>
      <c r="BK25" s="6" t="n">
        <v>0</v>
      </c>
      <c r="BL25" s="6" t="n">
        <v>10</v>
      </c>
      <c r="BM25" s="6" t="n">
        <v>7</v>
      </c>
      <c r="BN25" s="6" t="n">
        <v>0</v>
      </c>
      <c r="BO25" s="6" t="n">
        <v>6</v>
      </c>
      <c r="BP25" s="6" t="n">
        <v>13</v>
      </c>
      <c r="BQ25" s="6" t="n">
        <v>7</v>
      </c>
      <c r="BR25" s="6" t="n">
        <v>23</v>
      </c>
      <c r="BS25" s="6" t="n">
        <v>12</v>
      </c>
      <c r="BT25" s="6" t="n">
        <v>5</v>
      </c>
      <c r="BU25" s="6" t="n">
        <v>13</v>
      </c>
      <c r="BV25" s="6" t="n">
        <v>11</v>
      </c>
      <c r="BW25" s="6" t="n">
        <v>0</v>
      </c>
      <c r="BX25" s="6" t="n">
        <v>-8</v>
      </c>
      <c r="BY25" s="6" t="n">
        <v>6</v>
      </c>
      <c r="BZ25" s="6" t="n">
        <v>5</v>
      </c>
      <c r="CA25" s="68" t="n">
        <v>110</v>
      </c>
      <c r="CB25" s="68"/>
      <c r="CC25" s="6"/>
      <c r="CD25" s="6" t="n">
        <f aca="false">BK25-BJ25</f>
        <v>0</v>
      </c>
      <c r="CE25" s="6" t="n">
        <f aca="false">BL25-BK25</f>
        <v>10</v>
      </c>
      <c r="CF25" s="6" t="n">
        <f aca="false">BM25-BL25</f>
        <v>-3</v>
      </c>
      <c r="CG25" s="6" t="n">
        <f aca="false">BN25-BM25</f>
        <v>-7</v>
      </c>
      <c r="CH25" s="6" t="n">
        <f aca="false">BO25-BN25</f>
        <v>6</v>
      </c>
      <c r="CI25" s="6" t="n">
        <f aca="false">BP25-BO25</f>
        <v>7</v>
      </c>
      <c r="CJ25" s="6" t="n">
        <f aca="false">BQ25-BP25</f>
        <v>-6</v>
      </c>
      <c r="CK25" s="6" t="n">
        <f aca="false">BR25-BQ25</f>
        <v>16</v>
      </c>
      <c r="CL25" s="6" t="n">
        <f aca="false">BS25-BR25</f>
        <v>-11</v>
      </c>
      <c r="CM25" s="6" t="n">
        <f aca="false">BT25-BS25</f>
        <v>-7</v>
      </c>
      <c r="CN25" s="6" t="n">
        <f aca="false">BU25-BT25</f>
        <v>8</v>
      </c>
      <c r="CO25" s="6" t="n">
        <f aca="false">BV25-BU25</f>
        <v>-2</v>
      </c>
      <c r="CP25" s="6" t="n">
        <f aca="false">BW25-BV25</f>
        <v>-11</v>
      </c>
      <c r="CQ25" s="6" t="n">
        <f aca="false">BX25-BW25</f>
        <v>-8</v>
      </c>
      <c r="CR25" s="6" t="n">
        <f aca="false">BY25-BX25</f>
        <v>14</v>
      </c>
      <c r="CS25" s="6" t="n">
        <f aca="false">BZ25-BY25</f>
        <v>-1</v>
      </c>
      <c r="CT25" s="68"/>
      <c r="CU25" s="68"/>
      <c r="CV25" s="68"/>
      <c r="CW25" s="16" t="n">
        <v>0.000389863547758285</v>
      </c>
      <c r="CX25" s="16" t="n">
        <v>2.82278552475583E-005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3.37712336631657E-005</v>
      </c>
      <c r="DD25" s="16" t="n">
        <v>6.31153749053269E-005</v>
      </c>
      <c r="DE25" s="16" t="n">
        <v>2.54550082728777E-005</v>
      </c>
      <c r="DF25" s="16" t="n">
        <v>-2.39171509889742E-005</v>
      </c>
      <c r="DG25" s="16" t="n">
        <v>-6.75569167023217E-005</v>
      </c>
      <c r="DH25" s="16" t="n">
        <v>0</v>
      </c>
      <c r="DI25" s="16" t="n">
        <v>-2.00682319887618E-005</v>
      </c>
      <c r="DJ25" s="16" t="n">
        <v>3.84098329172268E-005</v>
      </c>
      <c r="DK25" s="16" t="n">
        <v>5.13689834078184E-005</v>
      </c>
      <c r="DL25" s="16" t="n">
        <v>4.91521258294421E-005</v>
      </c>
      <c r="DM25" s="16" t="n">
        <v>0</v>
      </c>
      <c r="DN25" s="93" t="n">
        <v>1.10100025873506E-005</v>
      </c>
      <c r="DO25" s="67"/>
      <c r="DP25" s="16" t="n">
        <v>0</v>
      </c>
      <c r="DQ25" s="16" t="n">
        <v>0</v>
      </c>
      <c r="DR25" s="16" t="n">
        <v>0</v>
      </c>
      <c r="DS25" s="16" t="n">
        <v>0</v>
      </c>
      <c r="DT25" s="16" t="n">
        <v>5.94654060000595E-005</v>
      </c>
      <c r="DU25" s="16" t="n">
        <v>0</v>
      </c>
      <c r="DV25" s="16" t="n">
        <v>0.000191009805169999</v>
      </c>
      <c r="DW25" s="16" t="n">
        <v>0.000157282164202579</v>
      </c>
      <c r="DX25" s="16" t="n">
        <v>0.000166921685909028</v>
      </c>
      <c r="DY25" s="16" t="n">
        <v>2.65695990647501E-005</v>
      </c>
      <c r="DZ25" s="16" t="n">
        <v>3.05735599853247E-005</v>
      </c>
      <c r="EA25" s="16" t="n">
        <v>2.92004905682415E-005</v>
      </c>
      <c r="EB25" s="16" t="n">
        <v>0.000134291277781508</v>
      </c>
      <c r="EC25" s="16" t="n">
        <v>2.59000259000259E-005</v>
      </c>
      <c r="ED25" s="16" t="n">
        <v>0.000114939225884314</v>
      </c>
      <c r="EE25" s="16" t="n">
        <v>0.000267008437466624</v>
      </c>
      <c r="EF25" s="16" t="n">
        <v>0.000332459089062096</v>
      </c>
      <c r="EG25" s="93" t="n">
        <v>6.11055003437184E-005</v>
      </c>
      <c r="EH25" s="68"/>
      <c r="EI25" s="16" t="n">
        <v>0</v>
      </c>
      <c r="EJ25" s="16" t="n">
        <v>0</v>
      </c>
      <c r="EK25" s="16" t="n">
        <v>0.000210256302432665</v>
      </c>
      <c r="EL25" s="16" t="n">
        <v>0.000142045454545455</v>
      </c>
      <c r="EM25" s="16" t="n">
        <v>0</v>
      </c>
      <c r="EN25" s="16" t="n">
        <v>0.000133871795443897</v>
      </c>
      <c r="EO25" s="16" t="n">
        <v>0.000214493136219641</v>
      </c>
      <c r="EP25" s="16" t="n">
        <v>0.0001110018711744</v>
      </c>
      <c r="EQ25" s="16" t="n">
        <v>0.000305729097434534</v>
      </c>
      <c r="ER25" s="16" t="n">
        <v>0.000151042191118719</v>
      </c>
      <c r="ES25" s="16" t="n">
        <v>6.48382286195941E-005</v>
      </c>
      <c r="ET25" s="16" t="n">
        <v>0.000135634246603927</v>
      </c>
      <c r="EU25" s="16" t="n">
        <v>0.000138163183279743</v>
      </c>
      <c r="EV25" s="16" t="n">
        <v>0</v>
      </c>
      <c r="EW25" s="16" t="n">
        <v>-0.000147416525392497</v>
      </c>
      <c r="EX25" s="16" t="n">
        <v>0.000100982900228895</v>
      </c>
      <c r="EY25" s="16" t="n">
        <v>7.41476725045601E-005</v>
      </c>
      <c r="EZ25" s="93" t="n">
        <v>0.000108170724871695</v>
      </c>
      <c r="FA25" s="93"/>
      <c r="FB25" s="93"/>
      <c r="FC25" s="16"/>
      <c r="FD25" s="16"/>
      <c r="FE25" s="16"/>
      <c r="FF25" s="16" t="n">
        <v>0</v>
      </c>
      <c r="FG25" s="16" t="n">
        <v>0.117647058823529</v>
      </c>
      <c r="FH25" s="16" t="n">
        <v>0</v>
      </c>
      <c r="FI25" s="16" t="n">
        <v>0.285714285714286</v>
      </c>
      <c r="FJ25" s="16" t="n">
        <v>0.178571428571429</v>
      </c>
      <c r="FK25" s="16" t="n">
        <v>0.2</v>
      </c>
      <c r="FL25" s="16" t="n">
        <v>0.0212765957446809</v>
      </c>
      <c r="FM25" s="16" t="n">
        <v>0.0172413793103448</v>
      </c>
      <c r="FN25" s="16" t="n">
        <v>0.0161290322580645</v>
      </c>
      <c r="FO25" s="16" t="n">
        <v>0.0540540540540541</v>
      </c>
      <c r="FP25" s="16" t="n">
        <v>0.0123456790123457</v>
      </c>
      <c r="FQ25" s="16" t="n">
        <v>0.05</v>
      </c>
      <c r="FR25" s="16" t="n">
        <v>0.0735294117647059</v>
      </c>
      <c r="FS25" s="16" t="n">
        <v>0.130434782608696</v>
      </c>
      <c r="FT25" s="93"/>
      <c r="FU25" s="98" t="n">
        <v>0.8613</v>
      </c>
      <c r="FV25" s="47" t="n">
        <v>0</v>
      </c>
      <c r="FW25" s="47" t="n">
        <v>0</v>
      </c>
      <c r="FX25" s="47" t="n">
        <v>8.613</v>
      </c>
      <c r="FY25" s="47" t="n">
        <v>6.0291</v>
      </c>
      <c r="FZ25" s="47" t="n">
        <v>0</v>
      </c>
      <c r="GA25" s="47" t="n">
        <v>5.1678</v>
      </c>
      <c r="GB25" s="47" t="n">
        <v>11.1969</v>
      </c>
      <c r="GC25" s="47" t="n">
        <v>6.0291</v>
      </c>
      <c r="GD25" s="47" t="n">
        <v>19.8099</v>
      </c>
      <c r="GE25" s="47" t="n">
        <v>10.3356</v>
      </c>
      <c r="GF25" s="47" t="n">
        <v>4.3065</v>
      </c>
      <c r="GG25" s="47" t="n">
        <v>11.1969</v>
      </c>
      <c r="GH25" s="47" t="n">
        <v>9.4743</v>
      </c>
      <c r="GI25" s="47" t="n">
        <v>0</v>
      </c>
      <c r="GJ25" s="47" t="n">
        <v>-6.8904</v>
      </c>
      <c r="GK25" s="47" t="n">
        <v>5.1678</v>
      </c>
      <c r="GL25" s="47" t="n">
        <v>4.3065</v>
      </c>
      <c r="GM25" s="68" t="n">
        <f aca="false">SUM(FV25:GL25)</f>
        <v>94.743</v>
      </c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95" t="n">
        <v>0.8613</v>
      </c>
      <c r="HF25" s="95"/>
    </row>
    <row r="26" customFormat="false" ht="12" hidden="false" customHeight="false" outlineLevel="0" collapsed="false">
      <c r="A26" s="87"/>
      <c r="B26" s="87" t="s">
        <v>133</v>
      </c>
      <c r="C26" s="88" t="n">
        <v>229</v>
      </c>
      <c r="D26" s="8" t="s">
        <v>127</v>
      </c>
      <c r="E26" s="15" t="n">
        <v>0</v>
      </c>
      <c r="F26" s="12" t="n">
        <v>0</v>
      </c>
      <c r="G26" s="12" t="n">
        <v>0</v>
      </c>
      <c r="H26" s="12" t="n">
        <v>4</v>
      </c>
      <c r="I26" s="12" t="n">
        <v>6</v>
      </c>
      <c r="J26" s="12" t="n">
        <v>7</v>
      </c>
      <c r="K26" s="12" t="n">
        <v>6</v>
      </c>
      <c r="L26" s="12" t="n">
        <v>7</v>
      </c>
      <c r="M26" s="12" t="n">
        <v>12</v>
      </c>
      <c r="N26" s="14" t="n">
        <v>18</v>
      </c>
      <c r="O26" s="12" t="n">
        <v>15</v>
      </c>
      <c r="P26" s="12" t="n">
        <v>13</v>
      </c>
      <c r="Q26" s="12" t="n">
        <v>26</v>
      </c>
      <c r="R26" s="14" t="n">
        <v>25</v>
      </c>
      <c r="S26" s="14" t="n">
        <v>20</v>
      </c>
      <c r="T26" s="89" t="n">
        <v>18</v>
      </c>
      <c r="U26" s="90" t="n">
        <v>17</v>
      </c>
      <c r="V26" s="96" t="n">
        <v>21</v>
      </c>
      <c r="W26" s="13"/>
      <c r="X26" s="13" t="n">
        <f aca="false">F26-E26</f>
        <v>0</v>
      </c>
      <c r="Y26" s="14" t="n">
        <f aca="false">G26-F26</f>
        <v>0</v>
      </c>
      <c r="Z26" s="14" t="n">
        <f aca="false">H26-G26</f>
        <v>4</v>
      </c>
      <c r="AA26" s="14" t="n">
        <f aca="false">I26-H26</f>
        <v>2</v>
      </c>
      <c r="AB26" s="14" t="n">
        <f aca="false">J26-I26</f>
        <v>1</v>
      </c>
      <c r="AC26" s="14" t="n">
        <f aca="false">K26-J26</f>
        <v>-1</v>
      </c>
      <c r="AD26" s="14" t="n">
        <f aca="false">L26-K26</f>
        <v>1</v>
      </c>
      <c r="AE26" s="14" t="n">
        <f aca="false">M26-L26</f>
        <v>5</v>
      </c>
      <c r="AF26" s="14" t="n">
        <f aca="false">N26-M26</f>
        <v>6</v>
      </c>
      <c r="AG26" s="14" t="n">
        <f aca="false">O26-N26</f>
        <v>-3</v>
      </c>
      <c r="AH26" s="14" t="n">
        <f aca="false">P26-O26</f>
        <v>-2</v>
      </c>
      <c r="AI26" s="14" t="n">
        <f aca="false">Q26-P26</f>
        <v>13</v>
      </c>
      <c r="AJ26" s="14" t="n">
        <f aca="false">R26-Q26</f>
        <v>-1</v>
      </c>
      <c r="AK26" s="14" t="n">
        <f aca="false">S26-R26</f>
        <v>-5</v>
      </c>
      <c r="AL26" s="14" t="n">
        <f aca="false">T26-S26</f>
        <v>-2</v>
      </c>
      <c r="AM26" s="14" t="n">
        <f aca="false">U26-T26</f>
        <v>-1</v>
      </c>
      <c r="AN26" s="14" t="n">
        <f aca="false">V26-U26</f>
        <v>4</v>
      </c>
      <c r="AO26" s="100" t="n">
        <f aca="false">SUM(X26:AM26)</f>
        <v>17</v>
      </c>
      <c r="AP26" s="96"/>
      <c r="AQ26" s="15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n">
        <v>2</v>
      </c>
      <c r="AW26" s="12" t="n">
        <v>2</v>
      </c>
      <c r="AX26" s="12" t="n">
        <v>0</v>
      </c>
      <c r="AY26" s="12" t="n">
        <v>0</v>
      </c>
      <c r="AZ26" s="12" t="n">
        <v>0</v>
      </c>
      <c r="BA26" s="14" t="n">
        <v>1</v>
      </c>
      <c r="BB26" s="14" t="n">
        <v>0</v>
      </c>
      <c r="BC26" s="14" t="n">
        <v>3</v>
      </c>
      <c r="BD26" s="14" t="n">
        <v>0</v>
      </c>
      <c r="BE26" s="14" t="n">
        <v>4</v>
      </c>
      <c r="BF26" s="14" t="n">
        <v>0</v>
      </c>
      <c r="BG26" s="14"/>
      <c r="BH26" s="97" t="n">
        <f aca="false">SUM(AQ26:BF26)</f>
        <v>12</v>
      </c>
      <c r="BI26" s="97"/>
      <c r="BJ26" s="6" t="n">
        <v>0</v>
      </c>
      <c r="BK26" s="6" t="n">
        <v>0</v>
      </c>
      <c r="BL26" s="6" t="n">
        <v>4</v>
      </c>
      <c r="BM26" s="6" t="n">
        <v>2</v>
      </c>
      <c r="BN26" s="6" t="n">
        <v>1</v>
      </c>
      <c r="BO26" s="6" t="n">
        <v>1</v>
      </c>
      <c r="BP26" s="6" t="n">
        <v>3</v>
      </c>
      <c r="BQ26" s="6" t="n">
        <v>5</v>
      </c>
      <c r="BR26" s="6" t="n">
        <v>6</v>
      </c>
      <c r="BS26" s="6" t="n">
        <v>-3</v>
      </c>
      <c r="BT26" s="6" t="n">
        <v>-1</v>
      </c>
      <c r="BU26" s="6" t="n">
        <v>13</v>
      </c>
      <c r="BV26" s="6" t="n">
        <v>2</v>
      </c>
      <c r="BW26" s="6" t="n">
        <v>-5</v>
      </c>
      <c r="BX26" s="6" t="n">
        <v>2</v>
      </c>
      <c r="BY26" s="6" t="n">
        <v>-1</v>
      </c>
      <c r="BZ26" s="6" t="n">
        <v>4</v>
      </c>
      <c r="CA26" s="68" t="n">
        <v>33</v>
      </c>
      <c r="CB26" s="68"/>
      <c r="CC26" s="6"/>
      <c r="CD26" s="6" t="n">
        <f aca="false">BK26-BJ26</f>
        <v>0</v>
      </c>
      <c r="CE26" s="6" t="n">
        <f aca="false">BL26-BK26</f>
        <v>4</v>
      </c>
      <c r="CF26" s="6" t="n">
        <f aca="false">BM26-BL26</f>
        <v>-2</v>
      </c>
      <c r="CG26" s="6" t="n">
        <f aca="false">BN26-BM26</f>
        <v>-1</v>
      </c>
      <c r="CH26" s="6" t="n">
        <f aca="false">BO26-BN26</f>
        <v>0</v>
      </c>
      <c r="CI26" s="6" t="n">
        <f aca="false">BP26-BO26</f>
        <v>2</v>
      </c>
      <c r="CJ26" s="6" t="n">
        <f aca="false">BQ26-BP26</f>
        <v>2</v>
      </c>
      <c r="CK26" s="6" t="n">
        <f aca="false">BR26-BQ26</f>
        <v>1</v>
      </c>
      <c r="CL26" s="6" t="n">
        <f aca="false">BS26-BR26</f>
        <v>-9</v>
      </c>
      <c r="CM26" s="6" t="n">
        <f aca="false">BT26-BS26</f>
        <v>2</v>
      </c>
      <c r="CN26" s="6" t="n">
        <f aca="false">BU26-BT26</f>
        <v>14</v>
      </c>
      <c r="CO26" s="6" t="n">
        <f aca="false">BV26-BU26</f>
        <v>-11</v>
      </c>
      <c r="CP26" s="6" t="n">
        <f aca="false">BW26-BV26</f>
        <v>-7</v>
      </c>
      <c r="CQ26" s="6" t="n">
        <f aca="false">BX26-BW26</f>
        <v>7</v>
      </c>
      <c r="CR26" s="6" t="n">
        <f aca="false">BY26-BX26</f>
        <v>-3</v>
      </c>
      <c r="CS26" s="6" t="n">
        <f aca="false">BZ26-BY26</f>
        <v>5</v>
      </c>
      <c r="CT26" s="68"/>
      <c r="CU26" s="68"/>
      <c r="CV26" s="68"/>
      <c r="CW26" s="16" t="n">
        <v>-0.000194931773879142</v>
      </c>
      <c r="CX26" s="16" t="n">
        <v>0.000141139276237791</v>
      </c>
      <c r="CY26" s="16" t="n">
        <v>0.000133779264214047</v>
      </c>
      <c r="CZ26" s="16" t="n">
        <v>0.00269219264134011</v>
      </c>
      <c r="DA26" s="16" t="n">
        <v>0.000881488736532811</v>
      </c>
      <c r="DB26" s="16" t="n">
        <v>0</v>
      </c>
      <c r="DC26" s="16" t="n">
        <v>0.00070919590692648</v>
      </c>
      <c r="DD26" s="16" t="n">
        <v>-0.000347134561979298</v>
      </c>
      <c r="DE26" s="16" t="n">
        <v>0.00033091510754741</v>
      </c>
      <c r="DF26" s="16" t="n">
        <v>0.000215254358900768</v>
      </c>
      <c r="DG26" s="16" t="n">
        <v>0.00024770869457518</v>
      </c>
      <c r="DH26" s="16" t="n">
        <v>0.00038961038961039</v>
      </c>
      <c r="DI26" s="16" t="n">
        <v>0.000120409391932571</v>
      </c>
      <c r="DJ26" s="16" t="n">
        <v>0.000460917995006722</v>
      </c>
      <c r="DK26" s="16" t="n">
        <v>0.000410951867262547</v>
      </c>
      <c r="DL26" s="16" t="n">
        <v>0.000196608503317768</v>
      </c>
      <c r="DM26" s="16" t="n">
        <v>0.000371636687973837</v>
      </c>
      <c r="DN26" s="93" t="n">
        <v>0.000305527571798979</v>
      </c>
      <c r="DO26" s="96"/>
      <c r="DP26" s="16" t="n">
        <v>0</v>
      </c>
      <c r="DQ26" s="16" t="n">
        <v>0</v>
      </c>
      <c r="DR26" s="16" t="n">
        <v>0</v>
      </c>
      <c r="DS26" s="16" t="n">
        <v>0</v>
      </c>
      <c r="DT26" s="16" t="n">
        <v>0</v>
      </c>
      <c r="DU26" s="16" t="n">
        <v>5.77050693903459E-005</v>
      </c>
      <c r="DV26" s="16" t="n">
        <v>6.36699350566662E-005</v>
      </c>
      <c r="DW26" s="16" t="n">
        <v>0</v>
      </c>
      <c r="DX26" s="16" t="n">
        <v>0</v>
      </c>
      <c r="DY26" s="16" t="n">
        <v>0</v>
      </c>
      <c r="DZ26" s="16" t="n">
        <v>3.05735599853247E-005</v>
      </c>
      <c r="EA26" s="16" t="n">
        <v>0</v>
      </c>
      <c r="EB26" s="16" t="n">
        <v>0.000100718458336131</v>
      </c>
      <c r="EC26" s="16" t="n">
        <v>0</v>
      </c>
      <c r="ED26" s="16" t="n">
        <v>0.000114939225884314</v>
      </c>
      <c r="EE26" s="16" t="n">
        <v>0</v>
      </c>
      <c r="EF26" s="16" t="n">
        <v>0</v>
      </c>
      <c r="EG26" s="93" t="n">
        <v>2.03685001145728E-005</v>
      </c>
      <c r="EH26" s="97"/>
      <c r="EI26" s="16" t="n">
        <v>0</v>
      </c>
      <c r="EJ26" s="16" t="n">
        <v>0</v>
      </c>
      <c r="EK26" s="16" t="n">
        <v>8.41025209730662E-005</v>
      </c>
      <c r="EL26" s="16" t="n">
        <v>4.05844155844156E-005</v>
      </c>
      <c r="EM26" s="16" t="n">
        <v>2.30319222442305E-005</v>
      </c>
      <c r="EN26" s="16" t="n">
        <v>2.23119659073161E-005</v>
      </c>
      <c r="EO26" s="16" t="n">
        <v>4.94984160506864E-005</v>
      </c>
      <c r="EP26" s="16" t="n">
        <v>7.9287050838857E-005</v>
      </c>
      <c r="EQ26" s="16" t="n">
        <v>7.97554167220524E-005</v>
      </c>
      <c r="ER26" s="16" t="n">
        <v>-3.77605477796798E-005</v>
      </c>
      <c r="ES26" s="16" t="n">
        <v>-1.29676457239188E-005</v>
      </c>
      <c r="ET26" s="16" t="n">
        <v>0.000135634246603927</v>
      </c>
      <c r="EU26" s="16" t="n">
        <v>2.5120578778135E-005</v>
      </c>
      <c r="EV26" s="16" t="n">
        <v>-7.73455023590378E-005</v>
      </c>
      <c r="EW26" s="16" t="n">
        <v>3.68541313481241E-005</v>
      </c>
      <c r="EX26" s="16" t="n">
        <v>-1.68304833714824E-005</v>
      </c>
      <c r="EY26" s="16" t="n">
        <v>5.93181380036481E-005</v>
      </c>
      <c r="EZ26" s="93" t="n">
        <v>3.24512174615084E-005</v>
      </c>
      <c r="FA26" s="93"/>
      <c r="FB26" s="93"/>
      <c r="FC26" s="16"/>
      <c r="FD26" s="16"/>
      <c r="FE26" s="16"/>
      <c r="FF26" s="16" t="n">
        <v>0</v>
      </c>
      <c r="FG26" s="16" t="n">
        <v>0</v>
      </c>
      <c r="FH26" s="16" t="n">
        <v>0.285714285714286</v>
      </c>
      <c r="FI26" s="16" t="n">
        <v>0.333333333333333</v>
      </c>
      <c r="FJ26" s="16" t="n">
        <v>0</v>
      </c>
      <c r="FK26" s="16" t="n">
        <v>0</v>
      </c>
      <c r="FL26" s="16" t="n">
        <v>0</v>
      </c>
      <c r="FM26" s="16" t="n">
        <v>0.0666666666666667</v>
      </c>
      <c r="FN26" s="16" t="n">
        <v>0</v>
      </c>
      <c r="FO26" s="16" t="n">
        <v>0.115384615384615</v>
      </c>
      <c r="FP26" s="16" t="n">
        <v>0</v>
      </c>
      <c r="FQ26" s="16" t="n">
        <v>0.2</v>
      </c>
      <c r="FR26" s="16" t="n">
        <v>0</v>
      </c>
      <c r="FS26" s="16" t="n">
        <v>0</v>
      </c>
      <c r="FT26" s="93"/>
      <c r="FU26" s="98" t="n">
        <v>0.81171</v>
      </c>
      <c r="FV26" s="47" t="n">
        <v>0</v>
      </c>
      <c r="FW26" s="47" t="n">
        <v>0</v>
      </c>
      <c r="FX26" s="47" t="n">
        <v>3.24684</v>
      </c>
      <c r="FY26" s="47" t="n">
        <v>1.62342</v>
      </c>
      <c r="FZ26" s="47" t="n">
        <v>0.81171</v>
      </c>
      <c r="GA26" s="47" t="n">
        <v>0.81171</v>
      </c>
      <c r="GB26" s="47" t="n">
        <v>2.43513</v>
      </c>
      <c r="GC26" s="47" t="n">
        <v>4.05855</v>
      </c>
      <c r="GD26" s="47" t="n">
        <v>4.87026</v>
      </c>
      <c r="GE26" s="47" t="n">
        <v>-2.43513</v>
      </c>
      <c r="GF26" s="47" t="n">
        <v>-0.81171</v>
      </c>
      <c r="GG26" s="47" t="n">
        <v>10.55223</v>
      </c>
      <c r="GH26" s="47" t="n">
        <v>1.62342</v>
      </c>
      <c r="GI26" s="47" t="n">
        <v>-4.05855</v>
      </c>
      <c r="GJ26" s="47" t="n">
        <v>1.62342</v>
      </c>
      <c r="GK26" s="47" t="n">
        <v>-0.81171</v>
      </c>
      <c r="GL26" s="47" t="n">
        <v>3.24684</v>
      </c>
      <c r="GM26" s="68" t="n">
        <f aca="false">SUM(FV26:GL26)</f>
        <v>26.78643</v>
      </c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95" t="n">
        <v>0.81171</v>
      </c>
      <c r="HF26" s="95"/>
    </row>
    <row r="27" customFormat="false" ht="12" hidden="false" customHeight="false" outlineLevel="0" collapsed="false">
      <c r="A27" s="87"/>
      <c r="B27" s="87" t="s">
        <v>133</v>
      </c>
      <c r="C27" s="88" t="n">
        <v>234</v>
      </c>
      <c r="D27" s="5" t="s">
        <v>148</v>
      </c>
      <c r="E27" s="15" t="n">
        <v>154</v>
      </c>
      <c r="F27" s="12" t="n">
        <v>147</v>
      </c>
      <c r="G27" s="12" t="n">
        <v>114</v>
      </c>
      <c r="H27" s="12" t="n">
        <v>89</v>
      </c>
      <c r="I27" s="12" t="n">
        <v>69</v>
      </c>
      <c r="J27" s="12" t="n">
        <v>58</v>
      </c>
      <c r="K27" s="12" t="n">
        <v>43</v>
      </c>
      <c r="L27" s="12" t="n">
        <v>43</v>
      </c>
      <c r="M27" s="12" t="n">
        <v>33</v>
      </c>
      <c r="N27" s="104" t="n">
        <v>30</v>
      </c>
      <c r="O27" s="12" t="n">
        <v>24</v>
      </c>
      <c r="P27" s="12" t="n">
        <v>24</v>
      </c>
      <c r="Q27" s="12" t="n">
        <v>24</v>
      </c>
      <c r="R27" s="14" t="n">
        <v>24</v>
      </c>
      <c r="S27" s="14" t="n">
        <v>21</v>
      </c>
      <c r="T27" s="89"/>
      <c r="U27" s="90"/>
      <c r="V27" s="96"/>
      <c r="W27" s="13"/>
      <c r="X27" s="105" t="n">
        <f aca="false">F27-E27</f>
        <v>-7</v>
      </c>
      <c r="Y27" s="104" t="n">
        <f aca="false">G27-F27</f>
        <v>-33</v>
      </c>
      <c r="Z27" s="104" t="n">
        <f aca="false">H27-G27</f>
        <v>-25</v>
      </c>
      <c r="AA27" s="104" t="n">
        <f aca="false">I27-H27</f>
        <v>-20</v>
      </c>
      <c r="AB27" s="104" t="n">
        <f aca="false">J27-I27</f>
        <v>-11</v>
      </c>
      <c r="AC27" s="104" t="n">
        <f aca="false">K27-J27</f>
        <v>-15</v>
      </c>
      <c r="AD27" s="104" t="n">
        <f aca="false">L27-K27</f>
        <v>0</v>
      </c>
      <c r="AE27" s="104" t="n">
        <f aca="false">M27-L27</f>
        <v>-10</v>
      </c>
      <c r="AF27" s="104" t="n">
        <f aca="false">N27-M27</f>
        <v>-3</v>
      </c>
      <c r="AG27" s="104" t="n">
        <f aca="false">O27-N27</f>
        <v>-6</v>
      </c>
      <c r="AH27" s="104" t="n">
        <f aca="false">P27-O27</f>
        <v>0</v>
      </c>
      <c r="AI27" s="104" t="n">
        <f aca="false">Q27-P27</f>
        <v>0</v>
      </c>
      <c r="AJ27" s="104" t="n">
        <f aca="false">R27-Q27</f>
        <v>0</v>
      </c>
      <c r="AK27" s="104" t="n">
        <f aca="false">S27-R27</f>
        <v>-3</v>
      </c>
      <c r="AL27" s="104" t="n">
        <f aca="false">T27-S27</f>
        <v>-21</v>
      </c>
      <c r="AM27" s="104" t="n">
        <f aca="false">U27-T27</f>
        <v>0</v>
      </c>
      <c r="AN27" s="104" t="n">
        <f aca="false">V27-U27</f>
        <v>0</v>
      </c>
      <c r="AO27" s="106" t="n">
        <f aca="false">SUM(X27:AM27)</f>
        <v>-154</v>
      </c>
      <c r="AP27" s="107"/>
      <c r="AQ27" s="15" t="n">
        <v>2</v>
      </c>
      <c r="AR27" s="12" t="n">
        <v>34</v>
      </c>
      <c r="AS27" s="12" t="n">
        <v>33</v>
      </c>
      <c r="AT27" s="12" t="n">
        <v>17</v>
      </c>
      <c r="AU27" s="12" t="n">
        <v>10</v>
      </c>
      <c r="AV27" s="12" t="n">
        <v>16</v>
      </c>
      <c r="AW27" s="12" t="n">
        <v>1</v>
      </c>
      <c r="AX27" s="12" t="n">
        <v>7</v>
      </c>
      <c r="AY27" s="12" t="n">
        <v>0</v>
      </c>
      <c r="AZ27" s="14" t="n">
        <v>1</v>
      </c>
      <c r="BA27" s="14" t="n">
        <v>0</v>
      </c>
      <c r="BB27" s="14"/>
      <c r="BC27" s="14"/>
      <c r="BD27" s="14"/>
      <c r="BE27" s="14"/>
      <c r="BF27" s="14"/>
      <c r="BG27" s="14"/>
      <c r="BH27" s="68" t="n">
        <f aca="false">SUM(AQ27:BF27)</f>
        <v>121</v>
      </c>
      <c r="BI27" s="97"/>
      <c r="BJ27" s="6" t="n">
        <v>-5</v>
      </c>
      <c r="BK27" s="6" t="n">
        <v>1</v>
      </c>
      <c r="BL27" s="6" t="n">
        <v>8</v>
      </c>
      <c r="BM27" s="6" t="n">
        <v>-3</v>
      </c>
      <c r="BN27" s="6" t="n">
        <v>-1</v>
      </c>
      <c r="BO27" s="6" t="n">
        <v>1</v>
      </c>
      <c r="BP27" s="6" t="n">
        <v>1</v>
      </c>
      <c r="BQ27" s="6" t="n">
        <v>-3</v>
      </c>
      <c r="BR27" s="6" t="n">
        <v>-3</v>
      </c>
      <c r="BS27" s="6" t="n">
        <v>-5</v>
      </c>
      <c r="BT27" s="6" t="n">
        <v>0</v>
      </c>
      <c r="BU27" s="6" t="n">
        <v>0</v>
      </c>
      <c r="BV27" s="6" t="n">
        <v>0</v>
      </c>
      <c r="BW27" s="6" t="n">
        <v>-3</v>
      </c>
      <c r="BX27" s="6" t="n">
        <v>-21</v>
      </c>
      <c r="BY27" s="6" t="n">
        <v>0</v>
      </c>
      <c r="BZ27" s="6" t="n">
        <v>0</v>
      </c>
      <c r="CA27" s="68" t="n">
        <v>-33</v>
      </c>
      <c r="CB27" s="68"/>
      <c r="CC27" s="6"/>
      <c r="CD27" s="6" t="n">
        <f aca="false">BK27-BJ27</f>
        <v>6</v>
      </c>
      <c r="CE27" s="6" t="n">
        <f aca="false">BL27-BK27</f>
        <v>7</v>
      </c>
      <c r="CF27" s="6" t="n">
        <f aca="false">BM27-BL27</f>
        <v>-11</v>
      </c>
      <c r="CG27" s="6" t="n">
        <f aca="false">BN27-BM27</f>
        <v>2</v>
      </c>
      <c r="CH27" s="6" t="n">
        <f aca="false">BO27-BN27</f>
        <v>2</v>
      </c>
      <c r="CI27" s="6" t="n">
        <f aca="false">BP27-BO27</f>
        <v>0</v>
      </c>
      <c r="CJ27" s="6" t="n">
        <f aca="false">BQ27-BP27</f>
        <v>-4</v>
      </c>
      <c r="CK27" s="6" t="n">
        <f aca="false">BR27-BQ27</f>
        <v>0</v>
      </c>
      <c r="CL27" s="6" t="n">
        <f aca="false">BS27-BR27</f>
        <v>-2</v>
      </c>
      <c r="CM27" s="6" t="n">
        <f aca="false">BT27-BS27</f>
        <v>5</v>
      </c>
      <c r="CN27" s="6" t="n">
        <f aca="false">BU27-BT27</f>
        <v>0</v>
      </c>
      <c r="CO27" s="6" t="n">
        <f aca="false">BV27-BU27</f>
        <v>0</v>
      </c>
      <c r="CP27" s="6" t="n">
        <f aca="false">BW27-BV27</f>
        <v>-3</v>
      </c>
      <c r="CQ27" s="6" t="n">
        <f aca="false">BX27-BW27</f>
        <v>-18</v>
      </c>
      <c r="CR27" s="6" t="n">
        <f aca="false">BY27-BX27</f>
        <v>21</v>
      </c>
      <c r="CS27" s="6" t="n">
        <f aca="false">BZ27-BY27</f>
        <v>0</v>
      </c>
      <c r="CT27" s="68"/>
      <c r="CU27" s="68"/>
      <c r="CV27" s="68"/>
      <c r="CW27" s="16" t="n">
        <v>0.00584795321637427</v>
      </c>
      <c r="CX27" s="16" t="n">
        <v>0.000423417828713374</v>
      </c>
      <c r="CY27" s="16" t="n">
        <v>0.0022742474916388</v>
      </c>
      <c r="CZ27" s="16" t="n">
        <v>-0.00299132515704457</v>
      </c>
      <c r="DA27" s="16" t="n">
        <v>-0.00264446620959843</v>
      </c>
      <c r="DB27" s="16" t="n">
        <v>-0.00444444444444444</v>
      </c>
      <c r="DC27" s="16" t="n">
        <v>3.37712336631657E-005</v>
      </c>
      <c r="DD27" s="16" t="n">
        <v>-0.000473365311789952</v>
      </c>
      <c r="DE27" s="16" t="n">
        <v>-0.000229095074455899</v>
      </c>
      <c r="DF27" s="16" t="n">
        <v>-0.00155461481428332</v>
      </c>
      <c r="DG27" s="16" t="n">
        <v>-0.000157632805638751</v>
      </c>
      <c r="DH27" s="16" t="n">
        <v>-0.000211038961038961</v>
      </c>
      <c r="DI27" s="16" t="n">
        <v>-0.000441501103752759</v>
      </c>
      <c r="DJ27" s="16" t="n">
        <v>-0.000384098329172268</v>
      </c>
      <c r="DK27" s="16" t="n">
        <v>-0.000410951867262547</v>
      </c>
      <c r="DL27" s="16" t="n">
        <v>-0.000196608503317768</v>
      </c>
      <c r="DM27" s="16" t="n">
        <v>0.000123878895991279</v>
      </c>
      <c r="DN27" s="93" t="n">
        <v>-0.000712897667530952</v>
      </c>
      <c r="DO27" s="96"/>
      <c r="DP27" s="16" t="n">
        <v>8.29221775363821E-005</v>
      </c>
      <c r="DQ27" s="16" t="n">
        <v>0.000549468308607259</v>
      </c>
      <c r="DR27" s="16" t="n">
        <v>0.000524800814236415</v>
      </c>
      <c r="DS27" s="16" t="n">
        <v>0.000367059636395043</v>
      </c>
      <c r="DT27" s="16" t="n">
        <v>0.000297327030000297</v>
      </c>
      <c r="DU27" s="16" t="n">
        <v>0.000461640555122768</v>
      </c>
      <c r="DV27" s="16" t="n">
        <v>3.18349675283331E-005</v>
      </c>
      <c r="DW27" s="16" t="n">
        <v>0.000220195029883611</v>
      </c>
      <c r="DX27" s="16" t="n">
        <v>0</v>
      </c>
      <c r="DY27" s="16" t="n">
        <v>2.65695990647501E-005</v>
      </c>
      <c r="DZ27" s="16" t="n">
        <v>0</v>
      </c>
      <c r="EA27" s="16" t="n">
        <v>0</v>
      </c>
      <c r="EB27" s="16" t="n">
        <v>0</v>
      </c>
      <c r="EC27" s="16" t="n">
        <v>0</v>
      </c>
      <c r="ED27" s="16" t="n">
        <v>0</v>
      </c>
      <c r="EE27" s="16" t="n">
        <v>0</v>
      </c>
      <c r="EF27" s="16" t="n">
        <v>0</v>
      </c>
      <c r="EG27" s="93" t="n">
        <v>0.000205382376155276</v>
      </c>
      <c r="EH27" s="97"/>
      <c r="EI27" s="16" t="n">
        <v>-0.00017247326664367</v>
      </c>
      <c r="EJ27" s="16" t="n">
        <v>3.82321455880104E-005</v>
      </c>
      <c r="EK27" s="16" t="n">
        <v>0.000168205041946132</v>
      </c>
      <c r="EL27" s="16" t="n">
        <v>-6.08766233766234E-005</v>
      </c>
      <c r="EM27" s="16" t="n">
        <v>-2.30319222442305E-005</v>
      </c>
      <c r="EN27" s="16" t="n">
        <v>2.23119659073161E-005</v>
      </c>
      <c r="EO27" s="16" t="n">
        <v>1.64994720168955E-005</v>
      </c>
      <c r="EP27" s="16" t="n">
        <v>-4.75722305033142E-005</v>
      </c>
      <c r="EQ27" s="16" t="n">
        <v>-3.98777083610262E-005</v>
      </c>
      <c r="ER27" s="16" t="n">
        <v>-6.29342462994663E-005</v>
      </c>
      <c r="ES27" s="16" t="n">
        <v>0</v>
      </c>
      <c r="ET27" s="16" t="n">
        <v>0</v>
      </c>
      <c r="EU27" s="16" t="n">
        <v>0</v>
      </c>
      <c r="EV27" s="16" t="n">
        <v>-4.64073014154227E-005</v>
      </c>
      <c r="EW27" s="16" t="n">
        <v>-0.000386968379155303</v>
      </c>
      <c r="EX27" s="16" t="n">
        <v>0</v>
      </c>
      <c r="EY27" s="16" t="n">
        <v>0</v>
      </c>
      <c r="EZ27" s="93" t="n">
        <v>-3.24512174615084E-005</v>
      </c>
      <c r="FA27" s="93"/>
      <c r="FB27" s="93"/>
      <c r="FC27" s="16" t="n">
        <v>0.012987012987013</v>
      </c>
      <c r="FD27" s="16" t="n">
        <v>0.231292517006803</v>
      </c>
      <c r="FE27" s="16" t="n">
        <v>0.289473684210526</v>
      </c>
      <c r="FF27" s="16" t="n">
        <v>0.191011235955056</v>
      </c>
      <c r="FG27" s="16" t="n">
        <v>0.144927536231884</v>
      </c>
      <c r="FH27" s="16" t="n">
        <v>0.275862068965517</v>
      </c>
      <c r="FI27" s="16" t="n">
        <v>0.0232558139534884</v>
      </c>
      <c r="FJ27" s="16" t="n">
        <v>0.162790697674419</v>
      </c>
      <c r="FK27" s="16" t="n">
        <v>0</v>
      </c>
      <c r="FL27" s="16" t="n">
        <v>0.0333333333333333</v>
      </c>
      <c r="FM27" s="16" t="n">
        <v>0</v>
      </c>
      <c r="FN27" s="16" t="n">
        <v>0</v>
      </c>
      <c r="FO27" s="16" t="n">
        <v>0</v>
      </c>
      <c r="FP27" s="16" t="n">
        <v>0</v>
      </c>
      <c r="FQ27" s="16" t="n">
        <v>0</v>
      </c>
      <c r="FR27" s="16"/>
      <c r="FS27" s="16"/>
      <c r="FT27" s="93"/>
      <c r="FU27" s="108"/>
      <c r="FV27" s="47" t="n">
        <v>0</v>
      </c>
      <c r="FW27" s="47" t="n">
        <v>0</v>
      </c>
      <c r="FX27" s="47" t="n">
        <v>0</v>
      </c>
      <c r="FY27" s="47" t="n">
        <v>0</v>
      </c>
      <c r="FZ27" s="47" t="n">
        <v>0</v>
      </c>
      <c r="GA27" s="47" t="n">
        <v>0</v>
      </c>
      <c r="GB27" s="47" t="n">
        <v>0</v>
      </c>
      <c r="GC27" s="47" t="n">
        <v>0</v>
      </c>
      <c r="GD27" s="47" t="n">
        <v>0</v>
      </c>
      <c r="GE27" s="47" t="n">
        <v>0</v>
      </c>
      <c r="GF27" s="47" t="n">
        <v>0</v>
      </c>
      <c r="GG27" s="47" t="n">
        <v>0</v>
      </c>
      <c r="GH27" s="47" t="n">
        <v>0</v>
      </c>
      <c r="GI27" s="47" t="n">
        <v>0</v>
      </c>
      <c r="GJ27" s="47" t="n">
        <v>0</v>
      </c>
      <c r="GK27" s="47" t="n">
        <v>0</v>
      </c>
      <c r="GL27" s="47" t="n">
        <v>0</v>
      </c>
      <c r="GM27" s="68" t="n">
        <f aca="false">SUM(FV27:GL27)</f>
        <v>0</v>
      </c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95" t="n">
        <v>0</v>
      </c>
      <c r="HF27" s="95"/>
    </row>
    <row r="28" customFormat="false" ht="12" hidden="false" customHeight="false" outlineLevel="0" collapsed="false">
      <c r="A28" s="87"/>
      <c r="B28" s="87" t="s">
        <v>133</v>
      </c>
      <c r="C28" s="88" t="n">
        <v>235</v>
      </c>
      <c r="D28" s="5" t="s">
        <v>149</v>
      </c>
      <c r="E28" s="15" t="n">
        <v>1610</v>
      </c>
      <c r="F28" s="12" t="n">
        <v>1763</v>
      </c>
      <c r="G28" s="12" t="n">
        <v>1908</v>
      </c>
      <c r="H28" s="12" t="n">
        <v>2075</v>
      </c>
      <c r="I28" s="12" t="n">
        <v>2235</v>
      </c>
      <c r="J28" s="12" t="n">
        <v>2445</v>
      </c>
      <c r="K28" s="12" t="n">
        <v>2586</v>
      </c>
      <c r="L28" s="12" t="n">
        <v>2754</v>
      </c>
      <c r="M28" s="12" t="n">
        <v>2894</v>
      </c>
      <c r="N28" s="14" t="n">
        <v>2993</v>
      </c>
      <c r="O28" s="12" t="n">
        <v>3045</v>
      </c>
      <c r="P28" s="12" t="n">
        <v>3156</v>
      </c>
      <c r="Q28" s="12" t="n">
        <v>3324</v>
      </c>
      <c r="R28" s="14" t="n">
        <v>3454</v>
      </c>
      <c r="S28" s="14" t="n">
        <v>3398</v>
      </c>
      <c r="T28" s="89" t="n">
        <v>3443</v>
      </c>
      <c r="U28" s="90" t="n">
        <v>3543</v>
      </c>
      <c r="V28" s="67" t="n">
        <v>3725</v>
      </c>
      <c r="W28" s="11"/>
      <c r="X28" s="13" t="n">
        <f aca="false">F28-E28</f>
        <v>153</v>
      </c>
      <c r="Y28" s="14" t="n">
        <f aca="false">G28-F28</f>
        <v>145</v>
      </c>
      <c r="Z28" s="14" t="n">
        <f aca="false">H28-G28</f>
        <v>167</v>
      </c>
      <c r="AA28" s="14" t="n">
        <f aca="false">I28-H28</f>
        <v>160</v>
      </c>
      <c r="AB28" s="14" t="n">
        <f aca="false">J28-I28</f>
        <v>210</v>
      </c>
      <c r="AC28" s="14" t="n">
        <f aca="false">K28-J28</f>
        <v>141</v>
      </c>
      <c r="AD28" s="14" t="n">
        <f aca="false">L28-K28</f>
        <v>168</v>
      </c>
      <c r="AE28" s="14" t="n">
        <f aca="false">M28-L28</f>
        <v>140</v>
      </c>
      <c r="AF28" s="14" t="n">
        <f aca="false">N28-M28</f>
        <v>99</v>
      </c>
      <c r="AG28" s="14" t="n">
        <f aca="false">O28-N28</f>
        <v>52</v>
      </c>
      <c r="AH28" s="14" t="n">
        <f aca="false">P28-O28</f>
        <v>111</v>
      </c>
      <c r="AI28" s="14" t="n">
        <f aca="false">Q28-P28</f>
        <v>168</v>
      </c>
      <c r="AJ28" s="14" t="n">
        <f aca="false">R28-Q28</f>
        <v>130</v>
      </c>
      <c r="AK28" s="14" t="n">
        <f aca="false">S28-R28</f>
        <v>-56</v>
      </c>
      <c r="AL28" s="14" t="n">
        <f aca="false">T28-S28</f>
        <v>45</v>
      </c>
      <c r="AM28" s="14" t="n">
        <f aca="false">U28-T28</f>
        <v>100</v>
      </c>
      <c r="AN28" s="14" t="n">
        <f aca="false">V28-U28</f>
        <v>182</v>
      </c>
      <c r="AO28" s="100" t="n">
        <f aca="false">SUM(X28:AM28)</f>
        <v>1933</v>
      </c>
      <c r="AP28" s="96"/>
      <c r="AQ28" s="15" t="n">
        <v>106</v>
      </c>
      <c r="AR28" s="12" t="n">
        <v>151</v>
      </c>
      <c r="AS28" s="12" t="n">
        <v>203</v>
      </c>
      <c r="AT28" s="12" t="n">
        <v>217</v>
      </c>
      <c r="AU28" s="12" t="n">
        <v>215</v>
      </c>
      <c r="AV28" s="12" t="n">
        <v>274</v>
      </c>
      <c r="AW28" s="12" t="n">
        <v>247</v>
      </c>
      <c r="AX28" s="12" t="n">
        <v>276</v>
      </c>
      <c r="AY28" s="12" t="n">
        <v>320</v>
      </c>
      <c r="AZ28" s="14" t="n">
        <v>354</v>
      </c>
      <c r="BA28" s="14" t="n">
        <v>315</v>
      </c>
      <c r="BB28" s="14" t="n">
        <v>300</v>
      </c>
      <c r="BC28" s="14" t="n">
        <v>223</v>
      </c>
      <c r="BD28" s="14" t="n">
        <v>277</v>
      </c>
      <c r="BE28" s="14" t="n">
        <v>178</v>
      </c>
      <c r="BF28" s="14" t="n">
        <v>83</v>
      </c>
      <c r="BG28" s="12" t="n">
        <v>141</v>
      </c>
      <c r="BH28" s="97" t="n">
        <f aca="false">SUM(AQ28:BF28)</f>
        <v>3739</v>
      </c>
      <c r="BI28" s="68"/>
      <c r="BJ28" s="6" t="n">
        <v>259</v>
      </c>
      <c r="BK28" s="6" t="n">
        <v>296</v>
      </c>
      <c r="BL28" s="6" t="n">
        <v>370</v>
      </c>
      <c r="BM28" s="6" t="n">
        <v>377</v>
      </c>
      <c r="BN28" s="6" t="n">
        <v>425</v>
      </c>
      <c r="BO28" s="6" t="n">
        <v>415</v>
      </c>
      <c r="BP28" s="6" t="n">
        <v>415</v>
      </c>
      <c r="BQ28" s="6" t="n">
        <v>416</v>
      </c>
      <c r="BR28" s="6" t="n">
        <v>419</v>
      </c>
      <c r="BS28" s="6" t="n">
        <v>406</v>
      </c>
      <c r="BT28" s="6" t="n">
        <v>426</v>
      </c>
      <c r="BU28" s="6" t="n">
        <v>468</v>
      </c>
      <c r="BV28" s="6" t="n">
        <v>353</v>
      </c>
      <c r="BW28" s="6" t="n">
        <v>221</v>
      </c>
      <c r="BX28" s="6" t="n">
        <v>223</v>
      </c>
      <c r="BY28" s="6" t="n">
        <v>183</v>
      </c>
      <c r="BZ28" s="6" t="n">
        <v>323</v>
      </c>
      <c r="CA28" s="68" t="n">
        <v>3022</v>
      </c>
      <c r="CB28" s="68"/>
      <c r="CC28" s="6"/>
      <c r="CD28" s="6"/>
      <c r="CE28" s="6"/>
      <c r="CF28" s="6"/>
      <c r="CG28" s="6"/>
      <c r="CH28" s="6"/>
      <c r="CI28" s="6"/>
      <c r="CJ28" s="6"/>
      <c r="CK28" s="6" t="n">
        <f aca="false">BR28-BQ28</f>
        <v>3</v>
      </c>
      <c r="CL28" s="6" t="n">
        <f aca="false">BS28-BR28</f>
        <v>-13</v>
      </c>
      <c r="CM28" s="6" t="n">
        <f aca="false">BT28-BS28</f>
        <v>20</v>
      </c>
      <c r="CN28" s="6" t="n">
        <f aca="false">BU28-BT28</f>
        <v>42</v>
      </c>
      <c r="CO28" s="6" t="n">
        <f aca="false">BV28-BU28</f>
        <v>-115</v>
      </c>
      <c r="CP28" s="6" t="n">
        <f aca="false">BW28-BV28</f>
        <v>-132</v>
      </c>
      <c r="CQ28" s="6" t="n">
        <f aca="false">BX28-BW28</f>
        <v>2</v>
      </c>
      <c r="CR28" s="6" t="n">
        <f aca="false">BY28-BX28</f>
        <v>-40</v>
      </c>
      <c r="CS28" s="6" t="n">
        <f aca="false">BZ28-BY28</f>
        <v>140</v>
      </c>
      <c r="CT28" s="68"/>
      <c r="CU28" s="68"/>
      <c r="CV28" s="68"/>
      <c r="CW28" s="16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0.0163114969744804</v>
      </c>
      <c r="DG28" s="16" t="n">
        <v>0.0218884410115522</v>
      </c>
      <c r="DH28" s="16" t="n">
        <v>0.0355681818181818</v>
      </c>
      <c r="DI28" s="16" t="n">
        <v>0.0201485049167168</v>
      </c>
      <c r="DJ28" s="16" t="n">
        <v>-0.00975609756097561</v>
      </c>
      <c r="DK28" s="16" t="n">
        <v>-0.0075512405609493</v>
      </c>
      <c r="DL28" s="16" t="n">
        <v>0.00258048660604571</v>
      </c>
      <c r="DM28" s="16" t="n">
        <v>0.00138744363510232</v>
      </c>
      <c r="DN28" s="93" t="n">
        <v>0.0125321354450518</v>
      </c>
      <c r="DO28" s="67"/>
      <c r="DP28" s="16" t="n">
        <v>0.00439487540942825</v>
      </c>
      <c r="DQ28" s="16" t="n">
        <v>0.00244028572352048</v>
      </c>
      <c r="DR28" s="16" t="n">
        <v>0.00322832016030279</v>
      </c>
      <c r="DS28" s="16" t="n">
        <v>0.00468540829986613</v>
      </c>
      <c r="DT28" s="16" t="n">
        <v>0.00639253114500639</v>
      </c>
      <c r="DU28" s="16" t="n">
        <v>0.00790559450647739</v>
      </c>
      <c r="DV28" s="16" t="n">
        <v>0.00786323697949828</v>
      </c>
      <c r="DW28" s="16" t="n">
        <v>0.00868197546398239</v>
      </c>
      <c r="DX28" s="16" t="n">
        <v>0.00890248991514814</v>
      </c>
      <c r="DY28" s="16" t="n">
        <v>0.00940563806892154</v>
      </c>
      <c r="DZ28" s="16" t="n">
        <v>0.00963067139537728</v>
      </c>
      <c r="EA28" s="16" t="n">
        <v>0.00876014717047246</v>
      </c>
      <c r="EB28" s="16" t="n">
        <v>0.00748673873631908</v>
      </c>
      <c r="EC28" s="16" t="n">
        <v>0.00717430717430717</v>
      </c>
      <c r="ED28" s="16" t="n">
        <v>0.00511479555185196</v>
      </c>
      <c r="EE28" s="16" t="n">
        <v>0.00443234006194596</v>
      </c>
      <c r="EF28" s="16" t="n">
        <v>0.0052085257286395</v>
      </c>
      <c r="EG28" s="93" t="n">
        <v>0.00634648516069898</v>
      </c>
      <c r="EH28" s="68"/>
      <c r="EI28" s="16" t="n">
        <v>0</v>
      </c>
      <c r="EJ28" s="16" t="n">
        <v>0</v>
      </c>
      <c r="EK28" s="16" t="n">
        <v>0</v>
      </c>
      <c r="EL28" s="16" t="n">
        <v>0</v>
      </c>
      <c r="EM28" s="16" t="n">
        <v>0</v>
      </c>
      <c r="EN28" s="16" t="n">
        <v>0</v>
      </c>
      <c r="EO28" s="16" t="n">
        <v>0</v>
      </c>
      <c r="EP28" s="16" t="n">
        <v>0</v>
      </c>
      <c r="EQ28" s="16" t="n">
        <v>0.00556958660108999</v>
      </c>
      <c r="ER28" s="16" t="n">
        <v>0.00511026079951667</v>
      </c>
      <c r="ES28" s="16" t="n">
        <v>0.00552421707838942</v>
      </c>
      <c r="ET28" s="16" t="n">
        <v>0.00488283287774138</v>
      </c>
      <c r="EU28" s="16" t="n">
        <v>0.00443378215434084</v>
      </c>
      <c r="EV28" s="16" t="n">
        <v>0.00341867120426947</v>
      </c>
      <c r="EW28" s="16" t="n">
        <v>0.00410923564531584</v>
      </c>
      <c r="EX28" s="16" t="n">
        <v>0.00307997845698128</v>
      </c>
      <c r="EY28" s="16" t="n">
        <v>0.00478993964379458</v>
      </c>
      <c r="EZ28" s="93" t="n">
        <v>0.00297174482329329</v>
      </c>
      <c r="FA28" s="93"/>
      <c r="FB28" s="93"/>
      <c r="FC28" s="16" t="n">
        <v>0.0658385093167702</v>
      </c>
      <c r="FD28" s="16" t="n">
        <v>0.0856494611457743</v>
      </c>
      <c r="FE28" s="16" t="n">
        <v>0.106394129979036</v>
      </c>
      <c r="FF28" s="16" t="n">
        <v>0.104578313253012</v>
      </c>
      <c r="FG28" s="16" t="n">
        <v>0.0961968680089485</v>
      </c>
      <c r="FH28" s="16" t="n">
        <v>0.112065439672802</v>
      </c>
      <c r="FI28" s="16" t="n">
        <v>0.0955143078112916</v>
      </c>
      <c r="FJ28" s="16" t="n">
        <v>0.100217864923747</v>
      </c>
      <c r="FK28" s="16" t="n">
        <v>0.110573600552868</v>
      </c>
      <c r="FL28" s="16" t="n">
        <v>0.118275977280321</v>
      </c>
      <c r="FM28" s="16" t="n">
        <v>0.103448275862069</v>
      </c>
      <c r="FN28" s="16" t="n">
        <v>0.0950570342205323</v>
      </c>
      <c r="FO28" s="16" t="n">
        <v>0.0670878459687124</v>
      </c>
      <c r="FP28" s="16" t="n">
        <v>0.0801968731905038</v>
      </c>
      <c r="FQ28" s="16" t="n">
        <v>0.0523837551500883</v>
      </c>
      <c r="FR28" s="16" t="n">
        <v>0.0241068835318037</v>
      </c>
      <c r="FS28" s="16" t="n">
        <v>0.0397967823878069</v>
      </c>
      <c r="FT28" s="93"/>
      <c r="FU28" s="98" t="n">
        <v>0.05046</v>
      </c>
      <c r="FV28" s="47" t="n">
        <v>13.06914</v>
      </c>
      <c r="FW28" s="47" t="n">
        <v>14.93616</v>
      </c>
      <c r="FX28" s="47" t="n">
        <v>18.6702</v>
      </c>
      <c r="FY28" s="47" t="n">
        <v>19.02342</v>
      </c>
      <c r="FZ28" s="47" t="n">
        <v>21.4455</v>
      </c>
      <c r="GA28" s="47" t="n">
        <v>20.9409</v>
      </c>
      <c r="GB28" s="47" t="n">
        <v>20.9409</v>
      </c>
      <c r="GC28" s="47" t="n">
        <v>20.99136</v>
      </c>
      <c r="GD28" s="47" t="n">
        <v>21.14274</v>
      </c>
      <c r="GE28" s="47" t="n">
        <v>20.48676</v>
      </c>
      <c r="GF28" s="47" t="n">
        <v>21.49596</v>
      </c>
      <c r="GG28" s="47" t="n">
        <v>23.61528</v>
      </c>
      <c r="GH28" s="47" t="n">
        <v>17.81238</v>
      </c>
      <c r="GI28" s="47" t="n">
        <v>11.15166</v>
      </c>
      <c r="GJ28" s="47" t="n">
        <v>11.25258</v>
      </c>
      <c r="GK28" s="47" t="n">
        <v>9.23418</v>
      </c>
      <c r="GL28" s="47" t="n">
        <v>16.29858</v>
      </c>
      <c r="GM28" s="68" t="n">
        <f aca="false">SUM(FV28:GL28)</f>
        <v>302.5077</v>
      </c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95" t="n">
        <v>0.100101819986764</v>
      </c>
      <c r="HF28" s="95"/>
    </row>
    <row r="29" customFormat="false" ht="12" hidden="false" customHeight="false" outlineLevel="0" collapsed="false">
      <c r="A29" s="87"/>
      <c r="B29" s="87" t="s">
        <v>133</v>
      </c>
      <c r="C29" s="88" t="n">
        <v>236</v>
      </c>
      <c r="D29" s="5" t="s">
        <v>150</v>
      </c>
      <c r="E29" s="15" t="n">
        <v>2</v>
      </c>
      <c r="F29" s="12" t="n">
        <v>18</v>
      </c>
      <c r="G29" s="12" t="n">
        <v>20</v>
      </c>
      <c r="H29" s="12" t="n">
        <v>32</v>
      </c>
      <c r="I29" s="12" t="n">
        <v>38</v>
      </c>
      <c r="J29" s="12" t="n">
        <v>33</v>
      </c>
      <c r="K29" s="12" t="n">
        <v>36</v>
      </c>
      <c r="L29" s="12" t="n">
        <v>56</v>
      </c>
      <c r="M29" s="12" t="n">
        <v>75</v>
      </c>
      <c r="N29" s="14" t="n">
        <v>81</v>
      </c>
      <c r="O29" s="14" t="n">
        <v>90</v>
      </c>
      <c r="P29" s="12" t="n">
        <v>81</v>
      </c>
      <c r="Q29" s="14" t="n">
        <v>83</v>
      </c>
      <c r="R29" s="12" t="n">
        <v>94</v>
      </c>
      <c r="S29" s="12" t="n">
        <v>90</v>
      </c>
      <c r="T29" s="89" t="n">
        <v>100</v>
      </c>
      <c r="U29" s="70" t="n">
        <v>100</v>
      </c>
      <c r="V29" s="96" t="n">
        <v>105</v>
      </c>
      <c r="W29" s="13"/>
      <c r="X29" s="13" t="n">
        <f aca="false">F29-E29</f>
        <v>16</v>
      </c>
      <c r="Y29" s="14" t="n">
        <f aca="false">G29-F29</f>
        <v>2</v>
      </c>
      <c r="Z29" s="14" t="n">
        <f aca="false">H29-G29</f>
        <v>12</v>
      </c>
      <c r="AA29" s="14" t="n">
        <f aca="false">I29-H29</f>
        <v>6</v>
      </c>
      <c r="AB29" s="14" t="n">
        <f aca="false">J29-I29</f>
        <v>-5</v>
      </c>
      <c r="AC29" s="14" t="n">
        <f aca="false">K29-J29</f>
        <v>3</v>
      </c>
      <c r="AD29" s="14" t="n">
        <f aca="false">L29-K29</f>
        <v>20</v>
      </c>
      <c r="AE29" s="14" t="n">
        <f aca="false">M29-L29</f>
        <v>19</v>
      </c>
      <c r="AF29" s="14" t="n">
        <f aca="false">N29-M29</f>
        <v>6</v>
      </c>
      <c r="AG29" s="14" t="n">
        <f aca="false">O29-N29</f>
        <v>9</v>
      </c>
      <c r="AH29" s="14" t="n">
        <f aca="false">P29-O29</f>
        <v>-9</v>
      </c>
      <c r="AI29" s="14" t="n">
        <f aca="false">Q29-P29</f>
        <v>2</v>
      </c>
      <c r="AJ29" s="14" t="n">
        <f aca="false">R29-Q29</f>
        <v>11</v>
      </c>
      <c r="AK29" s="14" t="n">
        <f aca="false">S29-R29</f>
        <v>-4</v>
      </c>
      <c r="AL29" s="14" t="n">
        <f aca="false">T29-S29</f>
        <v>10</v>
      </c>
      <c r="AM29" s="14" t="n">
        <f aca="false">U29-T29</f>
        <v>0</v>
      </c>
      <c r="AN29" s="14" t="n">
        <f aca="false">V29-U29</f>
        <v>5</v>
      </c>
      <c r="AO29" s="100" t="n">
        <f aca="false">SUM(X29:AM29)</f>
        <v>98</v>
      </c>
      <c r="AP29" s="96"/>
      <c r="AQ29" s="15" t="n">
        <v>0</v>
      </c>
      <c r="AR29" s="12" t="n">
        <v>2</v>
      </c>
      <c r="AS29" s="12" t="n">
        <v>2</v>
      </c>
      <c r="AT29" s="12" t="n">
        <v>3</v>
      </c>
      <c r="AU29" s="12" t="n">
        <v>11</v>
      </c>
      <c r="AV29" s="12" t="n">
        <v>2</v>
      </c>
      <c r="AW29" s="12" t="n">
        <v>3</v>
      </c>
      <c r="AX29" s="12" t="n">
        <v>1</v>
      </c>
      <c r="AY29" s="12" t="n">
        <v>5</v>
      </c>
      <c r="AZ29" s="12" t="n">
        <v>2</v>
      </c>
      <c r="BA29" s="12" t="n">
        <v>16</v>
      </c>
      <c r="BB29" s="14" t="n">
        <v>0</v>
      </c>
      <c r="BC29" s="14" t="n">
        <v>0</v>
      </c>
      <c r="BD29" s="14" t="n">
        <v>0</v>
      </c>
      <c r="BE29" s="12" t="n">
        <v>3</v>
      </c>
      <c r="BF29" s="12" t="n">
        <v>4</v>
      </c>
      <c r="BG29" s="12" t="n">
        <v>4</v>
      </c>
      <c r="BH29" s="97" t="n">
        <f aca="false">SUM(AQ29:BF29)</f>
        <v>54</v>
      </c>
      <c r="BI29" s="68"/>
      <c r="BJ29" s="6" t="n">
        <v>16</v>
      </c>
      <c r="BK29" s="6" t="n">
        <v>4</v>
      </c>
      <c r="BL29" s="6" t="n">
        <v>14</v>
      </c>
      <c r="BM29" s="6" t="n">
        <v>9</v>
      </c>
      <c r="BN29" s="6" t="n">
        <v>6</v>
      </c>
      <c r="BO29" s="6" t="n">
        <v>5</v>
      </c>
      <c r="BP29" s="6" t="n">
        <v>23</v>
      </c>
      <c r="BQ29" s="6" t="n">
        <v>20</v>
      </c>
      <c r="BR29" s="6" t="n">
        <v>11</v>
      </c>
      <c r="BS29" s="6" t="n">
        <v>11</v>
      </c>
      <c r="BT29" s="6" t="n">
        <v>7</v>
      </c>
      <c r="BU29" s="6" t="n">
        <v>2</v>
      </c>
      <c r="BV29" s="6" t="n">
        <v>11</v>
      </c>
      <c r="BW29" s="6" t="n">
        <v>-4</v>
      </c>
      <c r="BX29" s="6" t="n">
        <v>13</v>
      </c>
      <c r="BY29" s="6" t="n">
        <v>4</v>
      </c>
      <c r="BZ29" s="6" t="n">
        <v>9</v>
      </c>
      <c r="CA29" s="68" t="n">
        <v>161</v>
      </c>
      <c r="CB29" s="68"/>
      <c r="CC29" s="6"/>
      <c r="CD29" s="6" t="n">
        <f aca="false">BK29-BJ29</f>
        <v>-12</v>
      </c>
      <c r="CE29" s="6" t="n">
        <f aca="false">BL29-BK29</f>
        <v>10</v>
      </c>
      <c r="CF29" s="6" t="n">
        <f aca="false">BM29-BL29</f>
        <v>-5</v>
      </c>
      <c r="CG29" s="6" t="n">
        <f aca="false">BN29-BM29</f>
        <v>-3</v>
      </c>
      <c r="CH29" s="6" t="n">
        <f aca="false">BO29-BN29</f>
        <v>-1</v>
      </c>
      <c r="CI29" s="6" t="n">
        <f aca="false">BP29-BO29</f>
        <v>18</v>
      </c>
      <c r="CJ29" s="6" t="n">
        <f aca="false">BQ29-BP29</f>
        <v>-3</v>
      </c>
      <c r="CK29" s="6" t="n">
        <f aca="false">BR29-BQ29</f>
        <v>-9</v>
      </c>
      <c r="CL29" s="6" t="n">
        <f aca="false">BS29-BR29</f>
        <v>0</v>
      </c>
      <c r="CM29" s="6" t="n">
        <f aca="false">BT29-BS29</f>
        <v>-4</v>
      </c>
      <c r="CN29" s="6" t="n">
        <f aca="false">BU29-BT29</f>
        <v>-5</v>
      </c>
      <c r="CO29" s="6" t="n">
        <f aca="false">BV29-BU29</f>
        <v>9</v>
      </c>
      <c r="CP29" s="6" t="n">
        <f aca="false">BW29-BV29</f>
        <v>-15</v>
      </c>
      <c r="CQ29" s="6" t="n">
        <f aca="false">BX29-BW29</f>
        <v>17</v>
      </c>
      <c r="CR29" s="6" t="n">
        <f aca="false">BY29-BX29</f>
        <v>-9</v>
      </c>
      <c r="CS29" s="6" t="n">
        <f aca="false">BZ29-BY29</f>
        <v>5</v>
      </c>
      <c r="CT29" s="68"/>
      <c r="CU29" s="68"/>
      <c r="CV29" s="68"/>
      <c r="CW29" s="16" t="n">
        <v>0.00175438596491228</v>
      </c>
      <c r="CX29" s="16" t="n">
        <v>0.000310506407723141</v>
      </c>
      <c r="CY29" s="16" t="n">
        <v>-0.000735785953177258</v>
      </c>
      <c r="CZ29" s="16" t="n">
        <v>0.0020939276099312</v>
      </c>
      <c r="DA29" s="16" t="n">
        <v>0</v>
      </c>
      <c r="DB29" s="16" t="n">
        <v>-0.00132387706855792</v>
      </c>
      <c r="DC29" s="16" t="n">
        <v>0.00023639863564216</v>
      </c>
      <c r="DD29" s="16" t="n">
        <v>0.00104140368593789</v>
      </c>
      <c r="DE29" s="16" t="n">
        <v>0.000560010182003309</v>
      </c>
      <c r="DF29" s="16" t="n">
        <v>9.56686039558968E-005</v>
      </c>
      <c r="DG29" s="16" t="n">
        <v>-0.000180151777872858</v>
      </c>
      <c r="DH29" s="16" t="n">
        <v>0.000714285714285714</v>
      </c>
      <c r="DI29" s="16" t="n">
        <v>4.01364639775236E-005</v>
      </c>
      <c r="DJ29" s="16" t="n">
        <v>-0.00011522949875168</v>
      </c>
      <c r="DK29" s="16" t="n">
        <v>-0.000513689834078184</v>
      </c>
      <c r="DL29" s="16" t="n">
        <v>2.45760629147211E-005</v>
      </c>
      <c r="DM29" s="16" t="n">
        <v>0.000569842921559883</v>
      </c>
      <c r="DN29" s="93" t="n">
        <v>0.000258735060802739</v>
      </c>
      <c r="DO29" s="96"/>
      <c r="DP29" s="16" t="n">
        <v>0</v>
      </c>
      <c r="DQ29" s="16" t="n">
        <v>3.23216652121917E-005</v>
      </c>
      <c r="DR29" s="16" t="n">
        <v>3.18061099537221E-005</v>
      </c>
      <c r="DS29" s="16" t="n">
        <v>6.47752299520663E-005</v>
      </c>
      <c r="DT29" s="16" t="n">
        <v>0.000327059733000327</v>
      </c>
      <c r="DU29" s="16" t="n">
        <v>5.77050693903459E-005</v>
      </c>
      <c r="DV29" s="16" t="n">
        <v>9.55049025849994E-005</v>
      </c>
      <c r="DW29" s="16" t="n">
        <v>3.14564328405159E-005</v>
      </c>
      <c r="DX29" s="16" t="n">
        <v>0.00013910140492419</v>
      </c>
      <c r="DY29" s="16" t="n">
        <v>5.31391981295002E-005</v>
      </c>
      <c r="DZ29" s="16" t="n">
        <v>0.000489176959765195</v>
      </c>
      <c r="EA29" s="16" t="n">
        <v>0</v>
      </c>
      <c r="EB29" s="16" t="n">
        <v>0</v>
      </c>
      <c r="EC29" s="16" t="n">
        <v>0</v>
      </c>
      <c r="ED29" s="16" t="n">
        <v>8.62044194132353E-005</v>
      </c>
      <c r="EE29" s="16" t="n">
        <v>0.000213606749973299</v>
      </c>
      <c r="EF29" s="16" t="n">
        <v>0.000147759595138709</v>
      </c>
      <c r="EG29" s="93" t="n">
        <v>9.16582505155777E-005</v>
      </c>
      <c r="EH29" s="97"/>
      <c r="EI29" s="16" t="n">
        <v>0.000551914453259745</v>
      </c>
      <c r="EJ29" s="16" t="n">
        <v>0.000152928582352042</v>
      </c>
      <c r="EK29" s="16" t="n">
        <v>0.000294358823405732</v>
      </c>
      <c r="EL29" s="16" t="n">
        <v>0.00018262987012987</v>
      </c>
      <c r="EM29" s="16" t="n">
        <v>0.000138191533465383</v>
      </c>
      <c r="EN29" s="16" t="n">
        <v>0.00011155982953658</v>
      </c>
      <c r="EO29" s="16" t="n">
        <v>0.000379487856388596</v>
      </c>
      <c r="EP29" s="16" t="n">
        <v>0.000317148203355428</v>
      </c>
      <c r="EQ29" s="16" t="n">
        <v>0.000146218263990429</v>
      </c>
      <c r="ER29" s="16" t="n">
        <v>0.000138455341858826</v>
      </c>
      <c r="ES29" s="16" t="n">
        <v>9.07735200674318E-005</v>
      </c>
      <c r="ET29" s="16" t="n">
        <v>2.08668071698349E-005</v>
      </c>
      <c r="EU29" s="16" t="n">
        <v>0.000138163183279743</v>
      </c>
      <c r="EV29" s="16" t="n">
        <v>-6.18764018872303E-005</v>
      </c>
      <c r="EW29" s="16" t="n">
        <v>0.000239551853762807</v>
      </c>
      <c r="EX29" s="16" t="n">
        <v>6.73219334859297E-005</v>
      </c>
      <c r="EY29" s="16" t="n">
        <v>0.000133465810508208</v>
      </c>
      <c r="EZ29" s="93" t="n">
        <v>0.000158322606403117</v>
      </c>
      <c r="FA29" s="93"/>
      <c r="FB29" s="93"/>
      <c r="FC29" s="16" t="n">
        <v>0</v>
      </c>
      <c r="FD29" s="16" t="n">
        <v>0.111111111111111</v>
      </c>
      <c r="FE29" s="16" t="n">
        <v>0.1</v>
      </c>
      <c r="FF29" s="16" t="n">
        <v>0.09375</v>
      </c>
      <c r="FG29" s="16" t="n">
        <v>0.289473684210526</v>
      </c>
      <c r="FH29" s="16" t="n">
        <v>0.0606060606060606</v>
      </c>
      <c r="FI29" s="16" t="n">
        <v>0.0833333333333333</v>
      </c>
      <c r="FJ29" s="16" t="n">
        <v>0.0178571428571429</v>
      </c>
      <c r="FK29" s="16" t="n">
        <v>0.0666666666666667</v>
      </c>
      <c r="FL29" s="16" t="n">
        <v>0.0246913580246914</v>
      </c>
      <c r="FM29" s="16" t="n">
        <v>0.177777777777778</v>
      </c>
      <c r="FN29" s="16" t="n">
        <v>0</v>
      </c>
      <c r="FO29" s="16" t="n">
        <v>0</v>
      </c>
      <c r="FP29" s="16" t="n">
        <v>0</v>
      </c>
      <c r="FQ29" s="16" t="n">
        <v>0.0333333333333333</v>
      </c>
      <c r="FR29" s="16" t="n">
        <v>0.04</v>
      </c>
      <c r="FS29" s="16" t="n">
        <v>0.04</v>
      </c>
      <c r="FT29" s="93"/>
      <c r="FU29" s="102" t="n">
        <v>0.03306</v>
      </c>
      <c r="FV29" s="47" t="n">
        <v>0.52896</v>
      </c>
      <c r="FW29" s="47" t="n">
        <v>0.13224</v>
      </c>
      <c r="FX29" s="47" t="n">
        <v>0.46284</v>
      </c>
      <c r="FY29" s="47" t="n">
        <v>0.29754</v>
      </c>
      <c r="FZ29" s="47" t="n">
        <v>0.19836</v>
      </c>
      <c r="GA29" s="47" t="n">
        <v>0.1653</v>
      </c>
      <c r="GB29" s="47" t="n">
        <v>0.76038</v>
      </c>
      <c r="GC29" s="47" t="n">
        <v>0.6612</v>
      </c>
      <c r="GD29" s="47" t="n">
        <v>0.36366</v>
      </c>
      <c r="GE29" s="47" t="n">
        <v>0.36366</v>
      </c>
      <c r="GF29" s="47" t="n">
        <v>0.23142</v>
      </c>
      <c r="GG29" s="47" t="n">
        <v>0.06612</v>
      </c>
      <c r="GH29" s="47" t="n">
        <v>0.36366</v>
      </c>
      <c r="GI29" s="47" t="n">
        <v>-0.13224</v>
      </c>
      <c r="GJ29" s="47" t="n">
        <v>0.42978</v>
      </c>
      <c r="GK29" s="47" t="n">
        <v>0.13224</v>
      </c>
      <c r="GL29" s="47" t="n">
        <v>0.29754</v>
      </c>
      <c r="GM29" s="68" t="n">
        <f aca="false">SUM(FV29:GL29)</f>
        <v>5.32266</v>
      </c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95" t="n">
        <v>0.03306</v>
      </c>
      <c r="HF29" s="95"/>
    </row>
    <row r="30" customFormat="false" ht="12" hidden="false" customHeight="false" outlineLevel="0" collapsed="false">
      <c r="A30" s="87"/>
      <c r="B30" s="87" t="s">
        <v>133</v>
      </c>
      <c r="C30" s="88" t="n">
        <v>237</v>
      </c>
      <c r="D30" s="8" t="s">
        <v>151</v>
      </c>
      <c r="E30" s="15" t="n">
        <v>543</v>
      </c>
      <c r="F30" s="12" t="n">
        <v>549</v>
      </c>
      <c r="G30" s="12" t="n">
        <v>583</v>
      </c>
      <c r="H30" s="12" t="n">
        <v>657</v>
      </c>
      <c r="I30" s="12" t="n">
        <v>691</v>
      </c>
      <c r="J30" s="12" t="n">
        <v>851</v>
      </c>
      <c r="K30" s="12" t="n">
        <v>934</v>
      </c>
      <c r="L30" s="12" t="n">
        <v>973</v>
      </c>
      <c r="M30" s="12" t="n">
        <v>964</v>
      </c>
      <c r="N30" s="14" t="n">
        <v>949</v>
      </c>
      <c r="O30" s="14" t="n">
        <v>911</v>
      </c>
      <c r="P30" s="12" t="n">
        <v>954</v>
      </c>
      <c r="Q30" s="14" t="n">
        <v>1101</v>
      </c>
      <c r="R30" s="14" t="n">
        <v>1171</v>
      </c>
      <c r="S30" s="14" t="n">
        <v>1132</v>
      </c>
      <c r="T30" s="89" t="n">
        <v>1164</v>
      </c>
      <c r="U30" s="90" t="n">
        <v>1220</v>
      </c>
      <c r="V30" s="96" t="n">
        <v>1241</v>
      </c>
      <c r="W30" s="13"/>
      <c r="X30" s="13" t="n">
        <f aca="false">F30-E30</f>
        <v>6</v>
      </c>
      <c r="Y30" s="14" t="n">
        <f aca="false">G30-F30</f>
        <v>34</v>
      </c>
      <c r="Z30" s="14" t="n">
        <f aca="false">H30-G30</f>
        <v>74</v>
      </c>
      <c r="AA30" s="14" t="n">
        <f aca="false">I30-H30</f>
        <v>34</v>
      </c>
      <c r="AB30" s="14" t="n">
        <f aca="false">J30-I30</f>
        <v>160</v>
      </c>
      <c r="AC30" s="14" t="n">
        <f aca="false">K30-J30</f>
        <v>83</v>
      </c>
      <c r="AD30" s="14" t="n">
        <f aca="false">L30-K30</f>
        <v>39</v>
      </c>
      <c r="AE30" s="14" t="n">
        <f aca="false">M30-L30</f>
        <v>-9</v>
      </c>
      <c r="AF30" s="14" t="n">
        <f aca="false">N30-M30</f>
        <v>-15</v>
      </c>
      <c r="AG30" s="14" t="n">
        <f aca="false">O30-N30</f>
        <v>-38</v>
      </c>
      <c r="AH30" s="14" t="n">
        <f aca="false">P30-O30</f>
        <v>43</v>
      </c>
      <c r="AI30" s="14" t="n">
        <f aca="false">Q30-P30</f>
        <v>147</v>
      </c>
      <c r="AJ30" s="14" t="n">
        <f aca="false">R30-Q30</f>
        <v>70</v>
      </c>
      <c r="AK30" s="14" t="n">
        <f aca="false">S30-R30</f>
        <v>-39</v>
      </c>
      <c r="AL30" s="14" t="n">
        <f aca="false">T30-S30</f>
        <v>32</v>
      </c>
      <c r="AM30" s="14" t="n">
        <f aca="false">U30-T30</f>
        <v>56</v>
      </c>
      <c r="AN30" s="14" t="n">
        <f aca="false">V30-U30</f>
        <v>21</v>
      </c>
      <c r="AO30" s="100" t="n">
        <f aca="false">SUM(X30:AM30)</f>
        <v>677</v>
      </c>
      <c r="AP30" s="96"/>
      <c r="AQ30" s="15" t="n">
        <v>23</v>
      </c>
      <c r="AR30" s="12" t="n">
        <v>67</v>
      </c>
      <c r="AS30" s="12" t="n">
        <v>98</v>
      </c>
      <c r="AT30" s="12" t="n">
        <v>130</v>
      </c>
      <c r="AU30" s="12" t="n">
        <v>101</v>
      </c>
      <c r="AV30" s="12" t="n">
        <v>124</v>
      </c>
      <c r="AW30" s="12" t="n">
        <v>113</v>
      </c>
      <c r="AX30" s="12" t="n">
        <v>88</v>
      </c>
      <c r="AY30" s="12" t="n">
        <v>125</v>
      </c>
      <c r="AZ30" s="14" t="n">
        <v>113</v>
      </c>
      <c r="BA30" s="14" t="n">
        <v>91</v>
      </c>
      <c r="BB30" s="14" t="n">
        <v>85</v>
      </c>
      <c r="BC30" s="14" t="n">
        <v>85</v>
      </c>
      <c r="BD30" s="14" t="n">
        <v>104</v>
      </c>
      <c r="BE30" s="14" t="n">
        <v>74</v>
      </c>
      <c r="BF30" s="14" t="n">
        <v>36</v>
      </c>
      <c r="BG30" s="14" t="n">
        <v>86</v>
      </c>
      <c r="BH30" s="97" t="n">
        <f aca="false">SUM(AQ30:BF30)</f>
        <v>1457</v>
      </c>
      <c r="BI30" s="97"/>
      <c r="BJ30" s="6" t="n">
        <v>29</v>
      </c>
      <c r="BK30" s="6" t="n">
        <v>101</v>
      </c>
      <c r="BL30" s="6" t="n">
        <v>172</v>
      </c>
      <c r="BM30" s="6" t="n">
        <v>164</v>
      </c>
      <c r="BN30" s="6" t="n">
        <v>261</v>
      </c>
      <c r="BO30" s="6" t="n">
        <v>207</v>
      </c>
      <c r="BP30" s="6" t="n">
        <v>152</v>
      </c>
      <c r="BQ30" s="6" t="n">
        <v>79</v>
      </c>
      <c r="BR30" s="6" t="n">
        <v>110</v>
      </c>
      <c r="BS30" s="6" t="n">
        <v>75</v>
      </c>
      <c r="BT30" s="6" t="n">
        <v>134</v>
      </c>
      <c r="BU30" s="6" t="n">
        <v>232</v>
      </c>
      <c r="BV30" s="6" t="n">
        <v>155</v>
      </c>
      <c r="BW30" s="6" t="n">
        <v>65</v>
      </c>
      <c r="BX30" s="6" t="n">
        <v>106</v>
      </c>
      <c r="BY30" s="6" t="n">
        <v>92</v>
      </c>
      <c r="BZ30" s="6" t="n">
        <v>107</v>
      </c>
      <c r="CA30" s="68" t="n">
        <v>2241</v>
      </c>
      <c r="CB30" s="68"/>
      <c r="CC30" s="6"/>
      <c r="CD30" s="6" t="n">
        <f aca="false">BK30-BJ30</f>
        <v>72</v>
      </c>
      <c r="CE30" s="6" t="n">
        <f aca="false">BL30-BK30</f>
        <v>71</v>
      </c>
      <c r="CF30" s="6" t="n">
        <f aca="false">BM30-BL30</f>
        <v>-8</v>
      </c>
      <c r="CG30" s="6" t="n">
        <f aca="false">BN30-BM30</f>
        <v>97</v>
      </c>
      <c r="CH30" s="6" t="n">
        <f aca="false">BO30-BN30</f>
        <v>-54</v>
      </c>
      <c r="CI30" s="6" t="n">
        <f aca="false">BP30-BO30</f>
        <v>-55</v>
      </c>
      <c r="CJ30" s="6" t="n">
        <f aca="false">BQ30-BP30</f>
        <v>-73</v>
      </c>
      <c r="CK30" s="6" t="n">
        <f aca="false">BR30-BQ30</f>
        <v>31</v>
      </c>
      <c r="CL30" s="6" t="n">
        <f aca="false">BS30-BR30</f>
        <v>-35</v>
      </c>
      <c r="CM30" s="6" t="n">
        <f aca="false">BT30-BS30</f>
        <v>59</v>
      </c>
      <c r="CN30" s="6" t="n">
        <f aca="false">BU30-BT30</f>
        <v>98</v>
      </c>
      <c r="CO30" s="6" t="n">
        <f aca="false">BV30-BU30</f>
        <v>-77</v>
      </c>
      <c r="CP30" s="6" t="n">
        <f aca="false">BW30-BV30</f>
        <v>-90</v>
      </c>
      <c r="CQ30" s="6" t="n">
        <f aca="false">BX30-BW30</f>
        <v>41</v>
      </c>
      <c r="CR30" s="6" t="n">
        <f aca="false">BY30-BX30</f>
        <v>-14</v>
      </c>
      <c r="CS30" s="6" t="n">
        <f aca="false">BZ30-BY30</f>
        <v>15</v>
      </c>
      <c r="CT30" s="68"/>
      <c r="CU30" s="68"/>
      <c r="CV30" s="68"/>
      <c r="CW30" s="16" t="n">
        <v>0.00311890838206628</v>
      </c>
      <c r="CX30" s="16" t="n">
        <v>5.64557104951166E-005</v>
      </c>
      <c r="CY30" s="16" t="n">
        <v>-0.00247491638795987</v>
      </c>
      <c r="CZ30" s="16" t="n">
        <v>0.000299132515704457</v>
      </c>
      <c r="DA30" s="16" t="n">
        <v>0.00479921645445642</v>
      </c>
      <c r="DB30" s="16" t="n">
        <v>0.000756501182033097</v>
      </c>
      <c r="DC30" s="16" t="n">
        <v>0.000810509607915977</v>
      </c>
      <c r="DD30" s="16" t="n">
        <v>0.00107296137339056</v>
      </c>
      <c r="DE30" s="16" t="n">
        <v>0.00132366043018964</v>
      </c>
      <c r="DF30" s="16" t="n">
        <v>7.17514529669226E-005</v>
      </c>
      <c r="DG30" s="16" t="n">
        <v>0.00114846758393947</v>
      </c>
      <c r="DH30" s="16" t="n">
        <v>0.00152597402597403</v>
      </c>
      <c r="DI30" s="16" t="n">
        <v>0.00154525386313466</v>
      </c>
      <c r="DJ30" s="16" t="n">
        <v>0.00122911465335126</v>
      </c>
      <c r="DK30" s="16" t="n">
        <v>0.000513689834078184</v>
      </c>
      <c r="DL30" s="16" t="n">
        <v>0.00125337920865077</v>
      </c>
      <c r="DM30" s="16" t="n">
        <v>0.000346860908775581</v>
      </c>
      <c r="DN30" s="93" t="n">
        <v>0.00147809284735182</v>
      </c>
      <c r="DO30" s="96"/>
      <c r="DP30" s="16" t="n">
        <v>0.000953605041668394</v>
      </c>
      <c r="DQ30" s="16" t="n">
        <v>0.00108277578460842</v>
      </c>
      <c r="DR30" s="16" t="n">
        <v>0.00155849938773238</v>
      </c>
      <c r="DS30" s="16" t="n">
        <v>0.00280692663125621</v>
      </c>
      <c r="DT30" s="16" t="n">
        <v>0.003003003003003</v>
      </c>
      <c r="DU30" s="16" t="n">
        <v>0.00357771430220145</v>
      </c>
      <c r="DV30" s="16" t="n">
        <v>0.00359735133070164</v>
      </c>
      <c r="DW30" s="16" t="n">
        <v>0.0027681660899654</v>
      </c>
      <c r="DX30" s="16" t="n">
        <v>0.00347753512310474</v>
      </c>
      <c r="DY30" s="16" t="n">
        <v>0.00300236469431676</v>
      </c>
      <c r="DZ30" s="16" t="n">
        <v>0.00278219395866455</v>
      </c>
      <c r="EA30" s="16" t="n">
        <v>0.00248204169830053</v>
      </c>
      <c r="EB30" s="16" t="n">
        <v>0.00285368965285705</v>
      </c>
      <c r="EC30" s="16" t="n">
        <v>0.00269360269360269</v>
      </c>
      <c r="ED30" s="16" t="n">
        <v>0.0021263756788598</v>
      </c>
      <c r="EE30" s="16" t="n">
        <v>0.00192246074975969</v>
      </c>
      <c r="EF30" s="16" t="n">
        <v>0.00317683129548225</v>
      </c>
      <c r="EG30" s="93" t="n">
        <v>0.00247307538891105</v>
      </c>
      <c r="EH30" s="97"/>
      <c r="EI30" s="16" t="n">
        <v>0.00100034494653329</v>
      </c>
      <c r="EJ30" s="16" t="n">
        <v>0.00386144670438905</v>
      </c>
      <c r="EK30" s="16" t="n">
        <v>0.00361640840184185</v>
      </c>
      <c r="EL30" s="16" t="n">
        <v>0.00332792207792208</v>
      </c>
      <c r="EM30" s="16" t="n">
        <v>0.00601133170574416</v>
      </c>
      <c r="EN30" s="16" t="n">
        <v>0.00461857694281443</v>
      </c>
      <c r="EO30" s="16" t="n">
        <v>0.00250791974656811</v>
      </c>
      <c r="EP30" s="16" t="n">
        <v>0.00125273540325394</v>
      </c>
      <c r="EQ30" s="16" t="n">
        <v>0.00146218263990429</v>
      </c>
      <c r="ER30" s="16" t="n">
        <v>0.000944013694491995</v>
      </c>
      <c r="ES30" s="16" t="n">
        <v>0.00173766452700512</v>
      </c>
      <c r="ET30" s="16" t="n">
        <v>0.00242054963170085</v>
      </c>
      <c r="EU30" s="16" t="n">
        <v>0.00194684485530547</v>
      </c>
      <c r="EV30" s="16" t="n">
        <v>0.00100549153066749</v>
      </c>
      <c r="EW30" s="16" t="n">
        <v>0.00195326896145058</v>
      </c>
      <c r="EX30" s="16" t="n">
        <v>0.00154840447017638</v>
      </c>
      <c r="EY30" s="16" t="n">
        <v>0.00158676019159759</v>
      </c>
      <c r="EZ30" s="93" t="n">
        <v>0.00220373267670425</v>
      </c>
      <c r="FA30" s="93"/>
      <c r="FB30" s="93"/>
      <c r="FC30" s="16" t="n">
        <v>0.0423572744014733</v>
      </c>
      <c r="FD30" s="16" t="n">
        <v>0.122040072859745</v>
      </c>
      <c r="FE30" s="16" t="n">
        <v>0.168096054888508</v>
      </c>
      <c r="FF30" s="16" t="n">
        <v>0.197869101978691</v>
      </c>
      <c r="FG30" s="16" t="n">
        <v>0.14616497829233</v>
      </c>
      <c r="FH30" s="16" t="n">
        <v>0.145710928319624</v>
      </c>
      <c r="FI30" s="16" t="n">
        <v>0.120985010706638</v>
      </c>
      <c r="FJ30" s="16" t="n">
        <v>0.0904419321685509</v>
      </c>
      <c r="FK30" s="16" t="n">
        <v>0.129668049792531</v>
      </c>
      <c r="FL30" s="16" t="n">
        <v>0.119072708113804</v>
      </c>
      <c r="FM30" s="16" t="n">
        <v>0.0998902305159166</v>
      </c>
      <c r="FN30" s="16" t="n">
        <v>0.0890985324947589</v>
      </c>
      <c r="FO30" s="16" t="n">
        <v>0.0772025431425976</v>
      </c>
      <c r="FP30" s="16" t="n">
        <v>0.0888129803586678</v>
      </c>
      <c r="FQ30" s="16" t="n">
        <v>0.0653710247349823</v>
      </c>
      <c r="FR30" s="16" t="n">
        <v>0.0309278350515464</v>
      </c>
      <c r="FS30" s="16" t="n">
        <v>0.0704918032786885</v>
      </c>
      <c r="FT30" s="93"/>
      <c r="FU30" s="98" t="n">
        <v>0.78648</v>
      </c>
      <c r="FV30" s="47" t="n">
        <v>22.80792</v>
      </c>
      <c r="FW30" s="47" t="n">
        <v>79.43448</v>
      </c>
      <c r="FX30" s="47" t="n">
        <v>135.27456</v>
      </c>
      <c r="FY30" s="47" t="n">
        <v>128.98272</v>
      </c>
      <c r="FZ30" s="47" t="n">
        <v>205.27128</v>
      </c>
      <c r="GA30" s="47" t="n">
        <v>162.80136</v>
      </c>
      <c r="GB30" s="47" t="n">
        <v>119.54496</v>
      </c>
      <c r="GC30" s="47" t="n">
        <v>62.13192</v>
      </c>
      <c r="GD30" s="47" t="n">
        <v>86.5128</v>
      </c>
      <c r="GE30" s="47" t="n">
        <v>58.986</v>
      </c>
      <c r="GF30" s="47" t="n">
        <v>105.38832</v>
      </c>
      <c r="GG30" s="47" t="n">
        <v>182.46336</v>
      </c>
      <c r="GH30" s="47" t="n">
        <v>121.9044</v>
      </c>
      <c r="GI30" s="47" t="n">
        <v>51.1212</v>
      </c>
      <c r="GJ30" s="47" t="n">
        <v>83.36688</v>
      </c>
      <c r="GK30" s="47" t="n">
        <v>72.35616</v>
      </c>
      <c r="GL30" s="47" t="n">
        <v>84.15336</v>
      </c>
      <c r="GM30" s="68" t="n">
        <f aca="false">SUM(FV30:GL30)</f>
        <v>1762.50168</v>
      </c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95" t="n">
        <v>0.78648</v>
      </c>
      <c r="HF30" s="95"/>
    </row>
    <row r="31" customFormat="false" ht="12" hidden="false" customHeight="false" outlineLevel="0" collapsed="false">
      <c r="A31" s="87"/>
      <c r="B31" s="87" t="s">
        <v>133</v>
      </c>
      <c r="C31" s="88" t="n">
        <v>249</v>
      </c>
      <c r="D31" s="8" t="s">
        <v>39</v>
      </c>
      <c r="E31" s="15" t="n">
        <v>191</v>
      </c>
      <c r="F31" s="12" t="n">
        <v>376</v>
      </c>
      <c r="G31" s="12" t="n">
        <v>480</v>
      </c>
      <c r="H31" s="12" t="n">
        <v>1035</v>
      </c>
      <c r="I31" s="12" t="n">
        <v>1316</v>
      </c>
      <c r="J31" s="12" t="n">
        <v>1384</v>
      </c>
      <c r="K31" s="12" t="n">
        <v>1390</v>
      </c>
      <c r="L31" s="12" t="n">
        <v>1855</v>
      </c>
      <c r="M31" s="12" t="n">
        <v>2215</v>
      </c>
      <c r="N31" s="14" t="n">
        <v>2939</v>
      </c>
      <c r="O31" s="14" t="n">
        <v>3866</v>
      </c>
      <c r="P31" s="12" t="n">
        <v>5164</v>
      </c>
      <c r="Q31" s="14" t="n">
        <v>6924</v>
      </c>
      <c r="R31" s="14" t="n">
        <v>7096</v>
      </c>
      <c r="S31" s="14" t="n">
        <v>6764</v>
      </c>
      <c r="T31" s="89" t="n">
        <v>6223</v>
      </c>
      <c r="U31" s="90" t="n">
        <v>5921</v>
      </c>
      <c r="V31" s="96" t="n">
        <v>5362</v>
      </c>
      <c r="W31" s="13"/>
      <c r="X31" s="13" t="n">
        <f aca="false">F31-E31</f>
        <v>185</v>
      </c>
      <c r="Y31" s="14" t="n">
        <f aca="false">G31-F31</f>
        <v>104</v>
      </c>
      <c r="Z31" s="14" t="n">
        <f aca="false">H31-G31</f>
        <v>555</v>
      </c>
      <c r="AA31" s="14" t="n">
        <f aca="false">I31-H31</f>
        <v>281</v>
      </c>
      <c r="AB31" s="14" t="n">
        <f aca="false">J31-I31</f>
        <v>68</v>
      </c>
      <c r="AC31" s="14" t="n">
        <f aca="false">K31-J31</f>
        <v>6</v>
      </c>
      <c r="AD31" s="14" t="n">
        <f aca="false">L31-K31</f>
        <v>465</v>
      </c>
      <c r="AE31" s="14" t="n">
        <f aca="false">M31-L31</f>
        <v>360</v>
      </c>
      <c r="AF31" s="14" t="n">
        <f aca="false">N31-M31</f>
        <v>724</v>
      </c>
      <c r="AG31" s="14" t="n">
        <f aca="false">O31-N31</f>
        <v>927</v>
      </c>
      <c r="AH31" s="14" t="n">
        <f aca="false">P31-O31</f>
        <v>1298</v>
      </c>
      <c r="AI31" s="14" t="n">
        <f aca="false">Q31-P31</f>
        <v>1760</v>
      </c>
      <c r="AJ31" s="14" t="n">
        <f aca="false">R31-Q31</f>
        <v>172</v>
      </c>
      <c r="AK31" s="14" t="n">
        <f aca="false">S31-R31</f>
        <v>-332</v>
      </c>
      <c r="AL31" s="14" t="n">
        <f aca="false">T31-S31</f>
        <v>-541</v>
      </c>
      <c r="AM31" s="14" t="n">
        <f aca="false">U31-T31</f>
        <v>-302</v>
      </c>
      <c r="AN31" s="14" t="n">
        <f aca="false">V31-U31</f>
        <v>-559</v>
      </c>
      <c r="AO31" s="100" t="n">
        <f aca="false">SUM(X31:AM31)</f>
        <v>5730</v>
      </c>
      <c r="AP31" s="96"/>
      <c r="AQ31" s="15" t="n">
        <v>19</v>
      </c>
      <c r="AR31" s="12" t="n">
        <v>62</v>
      </c>
      <c r="AS31" s="12" t="n">
        <v>77</v>
      </c>
      <c r="AT31" s="12" t="n">
        <v>151</v>
      </c>
      <c r="AU31" s="12" t="n">
        <v>176</v>
      </c>
      <c r="AV31" s="12" t="n">
        <v>366</v>
      </c>
      <c r="AW31" s="12" t="n">
        <v>253</v>
      </c>
      <c r="AX31" s="12" t="n">
        <v>206</v>
      </c>
      <c r="AY31" s="12" t="n">
        <v>197</v>
      </c>
      <c r="AZ31" s="14" t="n">
        <v>291</v>
      </c>
      <c r="BA31" s="14" t="n">
        <v>274</v>
      </c>
      <c r="BB31" s="14" t="n">
        <v>374</v>
      </c>
      <c r="BC31" s="14" t="n">
        <v>277</v>
      </c>
      <c r="BD31" s="14" t="n">
        <v>360</v>
      </c>
      <c r="BE31" s="14" t="n">
        <v>583</v>
      </c>
      <c r="BF31" s="14" t="n">
        <v>361</v>
      </c>
      <c r="BG31" s="14" t="n">
        <v>796</v>
      </c>
      <c r="BH31" s="97" t="n">
        <f aca="false">SUM(AQ31:BF31)</f>
        <v>4027</v>
      </c>
      <c r="BI31" s="68"/>
      <c r="BJ31" s="6" t="n">
        <v>204</v>
      </c>
      <c r="BK31" s="6" t="n">
        <v>166</v>
      </c>
      <c r="BL31" s="6" t="n">
        <v>632</v>
      </c>
      <c r="BM31" s="6" t="n">
        <v>432</v>
      </c>
      <c r="BN31" s="6" t="n">
        <v>244</v>
      </c>
      <c r="BO31" s="6" t="n">
        <v>372</v>
      </c>
      <c r="BP31" s="6" t="n">
        <v>718</v>
      </c>
      <c r="BQ31" s="6" t="n">
        <v>566</v>
      </c>
      <c r="BR31" s="6" t="n">
        <v>921</v>
      </c>
      <c r="BS31" s="6" t="n">
        <v>1218</v>
      </c>
      <c r="BT31" s="6" t="n">
        <v>1572</v>
      </c>
      <c r="BU31" s="6" t="n">
        <v>2134</v>
      </c>
      <c r="BV31" s="6" t="n">
        <v>449</v>
      </c>
      <c r="BW31" s="6" t="n">
        <v>28</v>
      </c>
      <c r="BX31" s="6" t="n">
        <v>42</v>
      </c>
      <c r="BY31" s="6" t="n">
        <v>59</v>
      </c>
      <c r="BZ31" s="6" t="n">
        <v>237</v>
      </c>
      <c r="CA31" s="68" t="n">
        <v>9994</v>
      </c>
      <c r="CB31" s="68"/>
      <c r="CC31" s="6"/>
      <c r="CD31" s="6" t="n">
        <f aca="false">BK31-BJ31</f>
        <v>-38</v>
      </c>
      <c r="CE31" s="6" t="n">
        <f aca="false">BL31-BK31</f>
        <v>466</v>
      </c>
      <c r="CF31" s="6" t="n">
        <f aca="false">BM31-BL31</f>
        <v>-200</v>
      </c>
      <c r="CG31" s="6" t="n">
        <f aca="false">BN31-BM31</f>
        <v>-188</v>
      </c>
      <c r="CH31" s="6" t="n">
        <f aca="false">BO31-BN31</f>
        <v>128</v>
      </c>
      <c r="CI31" s="6" t="n">
        <f aca="false">BP31-BO31</f>
        <v>346</v>
      </c>
      <c r="CJ31" s="6" t="n">
        <f aca="false">BQ31-BP31</f>
        <v>-152</v>
      </c>
      <c r="CK31" s="6" t="n">
        <f aca="false">BR31-BQ31</f>
        <v>355</v>
      </c>
      <c r="CL31" s="6" t="n">
        <f aca="false">BS31-BR31</f>
        <v>297</v>
      </c>
      <c r="CM31" s="6" t="n">
        <f aca="false">BT31-BS31</f>
        <v>354</v>
      </c>
      <c r="CN31" s="6" t="n">
        <f aca="false">BU31-BT31</f>
        <v>562</v>
      </c>
      <c r="CO31" s="6" t="n">
        <f aca="false">BV31-BU31</f>
        <v>-1685</v>
      </c>
      <c r="CP31" s="6" t="n">
        <f aca="false">BW31-BV31</f>
        <v>-421</v>
      </c>
      <c r="CQ31" s="6" t="n">
        <f aca="false">BX31-BW31</f>
        <v>14</v>
      </c>
      <c r="CR31" s="6" t="n">
        <f aca="false">BY31-BX31</f>
        <v>17</v>
      </c>
      <c r="CS31" s="6" t="n">
        <f aca="false">BZ31-BY31</f>
        <v>178</v>
      </c>
      <c r="CT31" s="68"/>
      <c r="CU31" s="68"/>
      <c r="CV31" s="68"/>
      <c r="CW31" s="16" t="n">
        <v>0.0495126705653022</v>
      </c>
      <c r="CX31" s="16" t="n">
        <v>-0.0125331677299159</v>
      </c>
      <c r="CY31" s="16" t="n">
        <v>0.0158528428093646</v>
      </c>
      <c r="CZ31" s="16" t="n">
        <v>-0.034699371821717</v>
      </c>
      <c r="DA31" s="16" t="n">
        <v>-0.00626836434867777</v>
      </c>
      <c r="DB31" s="16" t="n">
        <v>-0.0190070921985816</v>
      </c>
      <c r="DC31" s="16" t="n">
        <v>-0.00962480159400223</v>
      </c>
      <c r="DD31" s="16" t="n">
        <v>-0.0176091895985862</v>
      </c>
      <c r="DE31" s="16" t="n">
        <v>-0.00033091510754741</v>
      </c>
      <c r="DF31" s="16" t="n">
        <v>0.00882542871493148</v>
      </c>
      <c r="DG31" s="16" t="n">
        <v>-0.0102461323665188</v>
      </c>
      <c r="DH31" s="16" t="n">
        <v>-0.00112012987012987</v>
      </c>
      <c r="DI31" s="16" t="n">
        <v>-0.00292996187035922</v>
      </c>
      <c r="DJ31" s="16" t="n">
        <v>-0.010831572882658</v>
      </c>
      <c r="DK31" s="16" t="n">
        <v>-0.0208558072635743</v>
      </c>
      <c r="DL31" s="16" t="n">
        <v>-0.00400589825509953</v>
      </c>
      <c r="DM31" s="16" t="n">
        <v>-0.00782914622664883</v>
      </c>
      <c r="DN31" s="93" t="n">
        <v>-0.00530682124710299</v>
      </c>
      <c r="DO31" s="67"/>
      <c r="DP31" s="16" t="n">
        <v>0.00078776068659563</v>
      </c>
      <c r="DQ31" s="16" t="n">
        <v>0.00100197162157794</v>
      </c>
      <c r="DR31" s="16" t="n">
        <v>0.0012245352332183</v>
      </c>
      <c r="DS31" s="16" t="n">
        <v>0.00326035324092067</v>
      </c>
      <c r="DT31" s="16" t="n">
        <v>0.00523295572800523</v>
      </c>
      <c r="DU31" s="16" t="n">
        <v>0.0105600276984333</v>
      </c>
      <c r="DV31" s="16" t="n">
        <v>0.00805424678466828</v>
      </c>
      <c r="DW31" s="16" t="n">
        <v>0.00648002516514627</v>
      </c>
      <c r="DX31" s="16" t="n">
        <v>0.00548059535401308</v>
      </c>
      <c r="DY31" s="16" t="n">
        <v>0.00773175332784228</v>
      </c>
      <c r="DZ31" s="16" t="n">
        <v>0.00837715543597897</v>
      </c>
      <c r="EA31" s="16" t="n">
        <v>0.0109209834725223</v>
      </c>
      <c r="EB31" s="16" t="n">
        <v>0.00929967098636944</v>
      </c>
      <c r="EC31" s="16" t="n">
        <v>0.00932400932400932</v>
      </c>
      <c r="ED31" s="16" t="n">
        <v>0.0167523921726387</v>
      </c>
      <c r="EE31" s="16" t="n">
        <v>0.0192780091850902</v>
      </c>
      <c r="EF31" s="16" t="n">
        <v>0.0294041594326032</v>
      </c>
      <c r="EG31" s="93" t="n">
        <v>0.00683532916344873</v>
      </c>
      <c r="EH31" s="68"/>
      <c r="EI31" s="16" t="n">
        <v>0.00703690927906175</v>
      </c>
      <c r="EJ31" s="16" t="n">
        <v>0.00634653616760973</v>
      </c>
      <c r="EK31" s="16" t="n">
        <v>0.0132881983137445</v>
      </c>
      <c r="EL31" s="16" t="n">
        <v>0.00876623376623377</v>
      </c>
      <c r="EM31" s="16" t="n">
        <v>0.00561978902759224</v>
      </c>
      <c r="EN31" s="16" t="n">
        <v>0.00830005131752159</v>
      </c>
      <c r="EO31" s="16" t="n">
        <v>0.0118466209081309</v>
      </c>
      <c r="EP31" s="16" t="n">
        <v>0.00897529415495861</v>
      </c>
      <c r="EQ31" s="16" t="n">
        <v>0.012242456466835</v>
      </c>
      <c r="ER31" s="16" t="n">
        <v>0.01533078239855</v>
      </c>
      <c r="ES31" s="16" t="n">
        <v>0.0203851390780004</v>
      </c>
      <c r="ET31" s="16" t="n">
        <v>0.0222648832502139</v>
      </c>
      <c r="EU31" s="16" t="n">
        <v>0.00563956993569132</v>
      </c>
      <c r="EV31" s="16" t="n">
        <v>0.000433134813210612</v>
      </c>
      <c r="EW31" s="16" t="n">
        <v>0.000773936758310607</v>
      </c>
      <c r="EX31" s="16" t="n">
        <v>0.000992998518917463</v>
      </c>
      <c r="EY31" s="16" t="n">
        <v>0.00351459967671615</v>
      </c>
      <c r="EZ31" s="93" t="n">
        <v>0.00982780203970652</v>
      </c>
      <c r="FA31" s="93"/>
      <c r="FB31" s="93"/>
      <c r="FC31" s="16" t="n">
        <v>0.0994764397905759</v>
      </c>
      <c r="FD31" s="16" t="n">
        <v>0.164893617021277</v>
      </c>
      <c r="FE31" s="16" t="n">
        <v>0.160416666666667</v>
      </c>
      <c r="FF31" s="16" t="n">
        <v>0.145893719806763</v>
      </c>
      <c r="FG31" s="16" t="n">
        <v>0.133738601823708</v>
      </c>
      <c r="FH31" s="16" t="n">
        <v>0.264450867052023</v>
      </c>
      <c r="FI31" s="16" t="n">
        <v>0.182014388489209</v>
      </c>
      <c r="FJ31" s="16" t="n">
        <v>0.111051212938005</v>
      </c>
      <c r="FK31" s="16" t="n">
        <v>0.0889390519187359</v>
      </c>
      <c r="FL31" s="16" t="n">
        <v>0.0990132698196666</v>
      </c>
      <c r="FM31" s="16" t="n">
        <v>0.0708742886704604</v>
      </c>
      <c r="FN31" s="16" t="n">
        <v>0.0724244771494965</v>
      </c>
      <c r="FO31" s="16" t="n">
        <v>0.0400057770075101</v>
      </c>
      <c r="FP31" s="16" t="n">
        <v>0.0507328072153326</v>
      </c>
      <c r="FQ31" s="16" t="n">
        <v>0.0861916026020106</v>
      </c>
      <c r="FR31" s="16" t="n">
        <v>0.05801060581713</v>
      </c>
      <c r="FS31" s="16" t="n">
        <v>0.134436750548894</v>
      </c>
      <c r="FT31" s="93"/>
      <c r="FU31" s="98" t="n">
        <v>0</v>
      </c>
      <c r="FV31" s="47" t="n">
        <v>0</v>
      </c>
      <c r="FW31" s="47" t="n">
        <v>0</v>
      </c>
      <c r="FX31" s="47" t="n">
        <v>0</v>
      </c>
      <c r="FY31" s="47" t="n">
        <v>0</v>
      </c>
      <c r="FZ31" s="47" t="n">
        <v>0</v>
      </c>
      <c r="GA31" s="47" t="n">
        <v>0</v>
      </c>
      <c r="GB31" s="47" t="n">
        <v>0</v>
      </c>
      <c r="GC31" s="47" t="n">
        <v>0</v>
      </c>
      <c r="GD31" s="47" t="n">
        <v>0</v>
      </c>
      <c r="GE31" s="47" t="n">
        <v>0</v>
      </c>
      <c r="GF31" s="47" t="n">
        <v>0</v>
      </c>
      <c r="GG31" s="47" t="n">
        <v>0</v>
      </c>
      <c r="GH31" s="47" t="n">
        <v>0</v>
      </c>
      <c r="GI31" s="47" t="n">
        <v>0</v>
      </c>
      <c r="GJ31" s="47" t="n">
        <v>0</v>
      </c>
      <c r="GK31" s="47" t="n">
        <v>0</v>
      </c>
      <c r="GL31" s="47" t="n">
        <v>0</v>
      </c>
      <c r="GM31" s="68" t="n">
        <f aca="false">SUM(FV31:GL31)</f>
        <v>0</v>
      </c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95" t="n">
        <v>0</v>
      </c>
      <c r="HF31" s="95"/>
    </row>
    <row r="32" customFormat="false" ht="12" hidden="false" customHeight="false" outlineLevel="0" collapsed="false">
      <c r="A32" s="87"/>
      <c r="B32" s="87" t="s">
        <v>133</v>
      </c>
      <c r="C32" s="88" t="n">
        <v>250</v>
      </c>
      <c r="D32" s="7" t="s">
        <v>152</v>
      </c>
      <c r="E32" s="15" t="n">
        <v>24</v>
      </c>
      <c r="F32" s="12" t="n">
        <v>31</v>
      </c>
      <c r="G32" s="12" t="n">
        <v>47</v>
      </c>
      <c r="H32" s="12" t="n">
        <v>104</v>
      </c>
      <c r="I32" s="12" t="n">
        <v>146</v>
      </c>
      <c r="J32" s="12" t="n">
        <v>166</v>
      </c>
      <c r="K32" s="12" t="n">
        <v>250</v>
      </c>
      <c r="L32" s="12" t="n">
        <v>482</v>
      </c>
      <c r="M32" s="12" t="n">
        <v>558</v>
      </c>
      <c r="N32" s="14" t="n">
        <v>681</v>
      </c>
      <c r="O32" s="14" t="n">
        <v>650</v>
      </c>
      <c r="P32" s="12" t="n">
        <v>685</v>
      </c>
      <c r="Q32" s="14" t="n">
        <v>720</v>
      </c>
      <c r="R32" s="14" t="n">
        <v>713</v>
      </c>
      <c r="S32" s="14" t="n">
        <v>676</v>
      </c>
      <c r="T32" s="89" t="n">
        <v>612</v>
      </c>
      <c r="U32" s="90" t="n">
        <v>599</v>
      </c>
      <c r="V32" s="96" t="n">
        <v>598</v>
      </c>
      <c r="W32" s="13"/>
      <c r="X32" s="13" t="n">
        <f aca="false">F32-E32</f>
        <v>7</v>
      </c>
      <c r="Y32" s="14" t="n">
        <f aca="false">G32-F32</f>
        <v>16</v>
      </c>
      <c r="Z32" s="14" t="n">
        <f aca="false">H32-G32</f>
        <v>57</v>
      </c>
      <c r="AA32" s="14" t="n">
        <f aca="false">I32-H32</f>
        <v>42</v>
      </c>
      <c r="AB32" s="14" t="n">
        <f aca="false">J32-I32</f>
        <v>20</v>
      </c>
      <c r="AC32" s="14" t="n">
        <f aca="false">K32-J32</f>
        <v>84</v>
      </c>
      <c r="AD32" s="14" t="n">
        <f aca="false">L32-K32</f>
        <v>232</v>
      </c>
      <c r="AE32" s="14" t="n">
        <f aca="false">M32-L32</f>
        <v>76</v>
      </c>
      <c r="AF32" s="14" t="n">
        <f aca="false">N32-M32</f>
        <v>123</v>
      </c>
      <c r="AG32" s="14" t="n">
        <f aca="false">O32-N32</f>
        <v>-31</v>
      </c>
      <c r="AH32" s="14" t="n">
        <f aca="false">P32-O32</f>
        <v>35</v>
      </c>
      <c r="AI32" s="14" t="n">
        <f aca="false">Q32-P32</f>
        <v>35</v>
      </c>
      <c r="AJ32" s="14" t="n">
        <f aca="false">R32-Q32</f>
        <v>-7</v>
      </c>
      <c r="AK32" s="14" t="n">
        <f aca="false">S32-R32</f>
        <v>-37</v>
      </c>
      <c r="AL32" s="14" t="n">
        <f aca="false">T32-S32</f>
        <v>-64</v>
      </c>
      <c r="AM32" s="14" t="n">
        <f aca="false">U32-T32</f>
        <v>-13</v>
      </c>
      <c r="AN32" s="14" t="n">
        <f aca="false">V32-U32</f>
        <v>-1</v>
      </c>
      <c r="AO32" s="100" t="n">
        <f aca="false">SUM(X32:AM32)</f>
        <v>575</v>
      </c>
      <c r="AP32" s="96"/>
      <c r="AQ32" s="15" t="n">
        <v>0</v>
      </c>
      <c r="AR32" s="12" t="n">
        <v>12</v>
      </c>
      <c r="AS32" s="12" t="n">
        <v>12</v>
      </c>
      <c r="AT32" s="12" t="n">
        <v>11</v>
      </c>
      <c r="AU32" s="12" t="n">
        <v>9</v>
      </c>
      <c r="AV32" s="12" t="n">
        <v>18</v>
      </c>
      <c r="AW32" s="12" t="n">
        <v>22</v>
      </c>
      <c r="AX32" s="12" t="n">
        <v>34</v>
      </c>
      <c r="AY32" s="12" t="n">
        <v>37</v>
      </c>
      <c r="AZ32" s="14" t="n">
        <v>67</v>
      </c>
      <c r="BA32" s="12" t="n">
        <v>73</v>
      </c>
      <c r="BB32" s="12" t="n">
        <v>75</v>
      </c>
      <c r="BC32" s="12" t="n">
        <v>37</v>
      </c>
      <c r="BD32" s="12" t="n">
        <v>41</v>
      </c>
      <c r="BE32" s="12" t="n">
        <v>48</v>
      </c>
      <c r="BF32" s="12" t="n">
        <v>33</v>
      </c>
      <c r="BG32" s="12" t="n">
        <v>44</v>
      </c>
      <c r="BH32" s="97" t="n">
        <f aca="false">SUM(AQ32:BF32)</f>
        <v>529</v>
      </c>
      <c r="BI32" s="68"/>
      <c r="BJ32" s="6" t="n">
        <v>7</v>
      </c>
      <c r="BK32" s="6" t="n">
        <v>28</v>
      </c>
      <c r="BL32" s="6" t="n">
        <v>69</v>
      </c>
      <c r="BM32" s="6" t="n">
        <v>53</v>
      </c>
      <c r="BN32" s="6" t="n">
        <v>29</v>
      </c>
      <c r="BO32" s="6" t="n">
        <v>102</v>
      </c>
      <c r="BP32" s="6" t="n">
        <v>254</v>
      </c>
      <c r="BQ32" s="6" t="n">
        <v>110</v>
      </c>
      <c r="BR32" s="6" t="n">
        <v>160</v>
      </c>
      <c r="BS32" s="6" t="n">
        <v>36</v>
      </c>
      <c r="BT32" s="6" t="n">
        <v>108</v>
      </c>
      <c r="BU32" s="6" t="n">
        <v>110</v>
      </c>
      <c r="BV32" s="6" t="n">
        <v>30</v>
      </c>
      <c r="BW32" s="6" t="n">
        <v>4</v>
      </c>
      <c r="BX32" s="6" t="n">
        <v>-16</v>
      </c>
      <c r="BY32" s="6" t="n">
        <v>20</v>
      </c>
      <c r="BZ32" s="6" t="n">
        <v>43</v>
      </c>
      <c r="CA32" s="68" t="n">
        <v>1147</v>
      </c>
      <c r="CB32" s="68"/>
      <c r="CC32" s="6"/>
      <c r="CD32" s="6" t="n">
        <f aca="false">BK32-BJ32</f>
        <v>21</v>
      </c>
      <c r="CE32" s="6" t="n">
        <f aca="false">BL32-BK32</f>
        <v>41</v>
      </c>
      <c r="CF32" s="6" t="n">
        <f aca="false">BM32-BL32</f>
        <v>-16</v>
      </c>
      <c r="CG32" s="6" t="n">
        <f aca="false">BN32-BM32</f>
        <v>-24</v>
      </c>
      <c r="CH32" s="6" t="n">
        <f aca="false">BO32-BN32</f>
        <v>73</v>
      </c>
      <c r="CI32" s="6" t="n">
        <f aca="false">BP32-BO32</f>
        <v>152</v>
      </c>
      <c r="CJ32" s="6" t="n">
        <f aca="false">BQ32-BP32</f>
        <v>-144</v>
      </c>
      <c r="CK32" s="6" t="n">
        <f aca="false">BR32-BQ32</f>
        <v>50</v>
      </c>
      <c r="CL32" s="6" t="n">
        <f aca="false">BS32-BR32</f>
        <v>-124</v>
      </c>
      <c r="CM32" s="6" t="n">
        <f aca="false">BT32-BS32</f>
        <v>72</v>
      </c>
      <c r="CN32" s="6" t="n">
        <f aca="false">BU32-BT32</f>
        <v>2</v>
      </c>
      <c r="CO32" s="6" t="n">
        <f aca="false">BV32-BU32</f>
        <v>-80</v>
      </c>
      <c r="CP32" s="6" t="n">
        <f aca="false">BW32-BV32</f>
        <v>-26</v>
      </c>
      <c r="CQ32" s="6" t="n">
        <f aca="false">BX32-BW32</f>
        <v>-20</v>
      </c>
      <c r="CR32" s="6" t="n">
        <f aca="false">BY32-BX32</f>
        <v>36</v>
      </c>
      <c r="CS32" s="6" t="n">
        <f aca="false">BZ32-BY32</f>
        <v>23</v>
      </c>
      <c r="CT32" s="68"/>
      <c r="CU32" s="68"/>
      <c r="CV32" s="68"/>
      <c r="CW32" s="16" t="n">
        <v>-0.000389863547758285</v>
      </c>
      <c r="CX32" s="16" t="n">
        <v>8.46835657426749E-005</v>
      </c>
      <c r="CY32" s="16" t="n">
        <v>-0.000401337792642141</v>
      </c>
      <c r="CZ32" s="16" t="n">
        <v>-0.000299132515704457</v>
      </c>
      <c r="DA32" s="16" t="n">
        <v>-0.00019588638589618</v>
      </c>
      <c r="DB32" s="16" t="n">
        <v>0</v>
      </c>
      <c r="DC32" s="16" t="n">
        <v>-0.000270169869305326</v>
      </c>
      <c r="DD32" s="16" t="n">
        <v>0.000252461499621308</v>
      </c>
      <c r="DE32" s="16" t="n">
        <v>2.54550082728777E-005</v>
      </c>
      <c r="DF32" s="16" t="n">
        <v>-2.39171509889742E-005</v>
      </c>
      <c r="DG32" s="16" t="n">
        <v>-9.00758889364289E-005</v>
      </c>
      <c r="DH32" s="16" t="n">
        <v>0.000113636363636364</v>
      </c>
      <c r="DI32" s="16" t="n">
        <v>-6.02046959662854E-005</v>
      </c>
      <c r="DJ32" s="16" t="n">
        <v>-7.68196658344536E-005</v>
      </c>
      <c r="DK32" s="16" t="n">
        <v>0.000205475933631273</v>
      </c>
      <c r="DL32" s="16" t="n">
        <v>4.91521258294421E-005</v>
      </c>
      <c r="DM32" s="16" t="n">
        <v>0</v>
      </c>
      <c r="DN32" s="93" t="n">
        <v>5.5050012936753E-006</v>
      </c>
      <c r="DO32" s="67"/>
      <c r="DP32" s="16" t="n">
        <v>0</v>
      </c>
      <c r="DQ32" s="16" t="n">
        <v>0.00019392999127315</v>
      </c>
      <c r="DR32" s="16" t="n">
        <v>0.000190836659722333</v>
      </c>
      <c r="DS32" s="16" t="n">
        <v>0.00023750917649091</v>
      </c>
      <c r="DT32" s="16" t="n">
        <v>0.000267594327000268</v>
      </c>
      <c r="DU32" s="16" t="n">
        <v>0.000519345624513114</v>
      </c>
      <c r="DV32" s="16" t="n">
        <v>0.000700369285623329</v>
      </c>
      <c r="DW32" s="16" t="n">
        <v>0.00106951871657754</v>
      </c>
      <c r="DX32" s="16" t="n">
        <v>0.001029350396439</v>
      </c>
      <c r="DY32" s="16" t="n">
        <v>0.00178016313733826</v>
      </c>
      <c r="DZ32" s="16" t="n">
        <v>0.0022318698789287</v>
      </c>
      <c r="EA32" s="16" t="n">
        <v>0.00219003679261812</v>
      </c>
      <c r="EB32" s="16" t="n">
        <v>0.00124219431947895</v>
      </c>
      <c r="EC32" s="16" t="n">
        <v>0.00106190106190106</v>
      </c>
      <c r="ED32" s="16" t="n">
        <v>0.00137927071061176</v>
      </c>
      <c r="EE32" s="16" t="n">
        <v>0.00176225568727972</v>
      </c>
      <c r="EF32" s="16" t="n">
        <v>0.0016253555465258</v>
      </c>
      <c r="EG32" s="93" t="n">
        <v>0.000897911380050752</v>
      </c>
      <c r="EH32" s="68"/>
      <c r="EI32" s="16" t="n">
        <v>0.000241462573301138</v>
      </c>
      <c r="EJ32" s="16" t="n">
        <v>0.00107050007646429</v>
      </c>
      <c r="EK32" s="16" t="n">
        <v>0.00145076848678539</v>
      </c>
      <c r="EL32" s="16" t="n">
        <v>0.00107548701298701</v>
      </c>
      <c r="EM32" s="16" t="n">
        <v>0.000667925745082685</v>
      </c>
      <c r="EN32" s="16" t="n">
        <v>0.00227582052254624</v>
      </c>
      <c r="EO32" s="16" t="n">
        <v>0.00419086589229145</v>
      </c>
      <c r="EP32" s="16" t="n">
        <v>0.00174431511845485</v>
      </c>
      <c r="EQ32" s="16" t="n">
        <v>0.00212681111258806</v>
      </c>
      <c r="ER32" s="16" t="n">
        <v>0.000453126573356158</v>
      </c>
      <c r="ES32" s="16" t="n">
        <v>0.00140050573818323</v>
      </c>
      <c r="ET32" s="16" t="n">
        <v>0.00114767439434092</v>
      </c>
      <c r="EU32" s="16" t="n">
        <v>0.000376808681672026</v>
      </c>
      <c r="EV32" s="16" t="n">
        <v>6.18764018872303E-005</v>
      </c>
      <c r="EW32" s="16" t="n">
        <v>-0.000294833050784993</v>
      </c>
      <c r="EX32" s="16" t="n">
        <v>0.000336609667429649</v>
      </c>
      <c r="EY32" s="16" t="n">
        <v>0.000637669983539217</v>
      </c>
      <c r="EZ32" s="93" t="n">
        <v>0.00112792564934394</v>
      </c>
      <c r="FA32" s="93"/>
      <c r="FB32" s="93"/>
      <c r="FC32" s="16" t="n">
        <v>0</v>
      </c>
      <c r="FD32" s="16" t="n">
        <v>0.387096774193548</v>
      </c>
      <c r="FE32" s="16" t="n">
        <v>0.25531914893617</v>
      </c>
      <c r="FF32" s="16" t="n">
        <v>0.105769230769231</v>
      </c>
      <c r="FG32" s="16" t="n">
        <v>0.0616438356164384</v>
      </c>
      <c r="FH32" s="16" t="n">
        <v>0.108433734939759</v>
      </c>
      <c r="FI32" s="16" t="n">
        <v>0.088</v>
      </c>
      <c r="FJ32" s="16" t="n">
        <v>0.0705394190871369</v>
      </c>
      <c r="FK32" s="16" t="n">
        <v>0.0663082437275986</v>
      </c>
      <c r="FL32" s="16" t="n">
        <v>0.0983847283406755</v>
      </c>
      <c r="FM32" s="16" t="n">
        <v>0.112307692307692</v>
      </c>
      <c r="FN32" s="16" t="n">
        <v>0.109489051094891</v>
      </c>
      <c r="FO32" s="16" t="n">
        <v>0.0513888888888889</v>
      </c>
      <c r="FP32" s="16" t="n">
        <v>0.0575035063113605</v>
      </c>
      <c r="FQ32" s="16" t="n">
        <v>0.0710059171597633</v>
      </c>
      <c r="FR32" s="16" t="n">
        <v>0.053921568627451</v>
      </c>
      <c r="FS32" s="16" t="n">
        <v>0.0734557595993322</v>
      </c>
      <c r="FT32" s="93"/>
      <c r="FU32" s="98" t="n">
        <v>0.85608</v>
      </c>
      <c r="FV32" s="47" t="n">
        <v>5.99256</v>
      </c>
      <c r="FW32" s="47" t="n">
        <v>23.97024</v>
      </c>
      <c r="FX32" s="47" t="n">
        <v>59.06952</v>
      </c>
      <c r="FY32" s="47" t="n">
        <v>45.37224</v>
      </c>
      <c r="FZ32" s="47" t="n">
        <v>24.82632</v>
      </c>
      <c r="GA32" s="47" t="n">
        <v>87.32016</v>
      </c>
      <c r="GB32" s="47" t="n">
        <v>217.44432</v>
      </c>
      <c r="GC32" s="47" t="n">
        <v>94.1688</v>
      </c>
      <c r="GD32" s="47" t="n">
        <v>136.9728</v>
      </c>
      <c r="GE32" s="47" t="n">
        <v>30.81888</v>
      </c>
      <c r="GF32" s="47" t="n">
        <v>92.45664</v>
      </c>
      <c r="GG32" s="47" t="n">
        <v>94.1688</v>
      </c>
      <c r="GH32" s="47" t="n">
        <v>25.6824</v>
      </c>
      <c r="GI32" s="47" t="n">
        <v>3.42432</v>
      </c>
      <c r="GJ32" s="47" t="n">
        <v>-13.69728</v>
      </c>
      <c r="GK32" s="47" t="n">
        <v>17.1216</v>
      </c>
      <c r="GL32" s="47" t="n">
        <v>36.81144</v>
      </c>
      <c r="GM32" s="68" t="n">
        <f aca="false">SUM(FV32:GL32)</f>
        <v>981.92376</v>
      </c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95" t="n">
        <v>0.85608</v>
      </c>
      <c r="HF32" s="95"/>
    </row>
    <row r="33" customFormat="false" ht="12" hidden="false" customHeight="false" outlineLevel="0" collapsed="false">
      <c r="A33" s="87"/>
      <c r="B33" s="87" t="s">
        <v>133</v>
      </c>
      <c r="C33" s="88" t="n">
        <v>251</v>
      </c>
      <c r="D33" s="7" t="s">
        <v>16</v>
      </c>
      <c r="E33" s="15" t="n">
        <v>237</v>
      </c>
      <c r="F33" s="12" t="n">
        <v>336</v>
      </c>
      <c r="G33" s="12" t="n">
        <v>407</v>
      </c>
      <c r="H33" s="12" t="n">
        <v>600</v>
      </c>
      <c r="I33" s="12" t="n">
        <v>540</v>
      </c>
      <c r="J33" s="12" t="n">
        <v>1100</v>
      </c>
      <c r="K33" s="12" t="n">
        <v>1743</v>
      </c>
      <c r="L33" s="12" t="n">
        <v>1792</v>
      </c>
      <c r="M33" s="12" t="n">
        <v>1930</v>
      </c>
      <c r="N33" s="14" t="n">
        <v>1970</v>
      </c>
      <c r="O33" s="14" t="n">
        <v>1897</v>
      </c>
      <c r="P33" s="12" t="n">
        <v>2050</v>
      </c>
      <c r="Q33" s="14" t="n">
        <v>2759</v>
      </c>
      <c r="R33" s="14" t="n">
        <v>3799</v>
      </c>
      <c r="S33" s="14" t="n">
        <v>5099</v>
      </c>
      <c r="T33" s="89" t="n">
        <v>6565</v>
      </c>
      <c r="U33" s="90" t="n">
        <v>8030</v>
      </c>
      <c r="V33" s="67" t="n">
        <v>9623</v>
      </c>
      <c r="W33" s="109"/>
      <c r="X33" s="13" t="n">
        <f aca="false">F33-E33</f>
        <v>99</v>
      </c>
      <c r="Y33" s="14" t="n">
        <f aca="false">G33-F33</f>
        <v>71</v>
      </c>
      <c r="Z33" s="14" t="n">
        <f aca="false">H33-G33</f>
        <v>193</v>
      </c>
      <c r="AA33" s="14" t="n">
        <f aca="false">I33-H33</f>
        <v>-60</v>
      </c>
      <c r="AB33" s="14" t="n">
        <f aca="false">J33-I33</f>
        <v>560</v>
      </c>
      <c r="AC33" s="14" t="n">
        <f aca="false">K33-J33</f>
        <v>643</v>
      </c>
      <c r="AD33" s="14" t="n">
        <f aca="false">L33-K33</f>
        <v>49</v>
      </c>
      <c r="AE33" s="14" t="n">
        <f aca="false">M33-L33</f>
        <v>138</v>
      </c>
      <c r="AF33" s="14" t="n">
        <f aca="false">N33-M33</f>
        <v>40</v>
      </c>
      <c r="AG33" s="14" t="n">
        <f aca="false">O33-N33</f>
        <v>-73</v>
      </c>
      <c r="AH33" s="14" t="n">
        <f aca="false">P33-O33</f>
        <v>153</v>
      </c>
      <c r="AI33" s="14" t="n">
        <f aca="false">Q33-P33</f>
        <v>709</v>
      </c>
      <c r="AJ33" s="14" t="n">
        <f aca="false">R33-Q33</f>
        <v>1040</v>
      </c>
      <c r="AK33" s="14" t="n">
        <f aca="false">S33-R33</f>
        <v>1300</v>
      </c>
      <c r="AL33" s="14" t="n">
        <f aca="false">T33-S33</f>
        <v>1466</v>
      </c>
      <c r="AM33" s="14" t="n">
        <f aca="false">U33-T33</f>
        <v>1465</v>
      </c>
      <c r="AN33" s="14" t="n">
        <f aca="false">V33-U33</f>
        <v>1593</v>
      </c>
      <c r="AO33" s="100" t="n">
        <f aca="false">SUM(X33:AM33)</f>
        <v>7793</v>
      </c>
      <c r="AP33" s="96"/>
      <c r="AQ33" s="15" t="n">
        <v>20</v>
      </c>
      <c r="AR33" s="12" t="n">
        <v>58</v>
      </c>
      <c r="AS33" s="12" t="n">
        <v>119</v>
      </c>
      <c r="AT33" s="12" t="n">
        <v>151</v>
      </c>
      <c r="AU33" s="12" t="n">
        <v>126</v>
      </c>
      <c r="AV33" s="12" t="n">
        <v>143</v>
      </c>
      <c r="AW33" s="12" t="n">
        <v>289</v>
      </c>
      <c r="AX33" s="12" t="n">
        <v>324</v>
      </c>
      <c r="AY33" s="12" t="n">
        <v>310</v>
      </c>
      <c r="AZ33" s="12" t="n">
        <v>520</v>
      </c>
      <c r="BA33" s="12" t="n">
        <v>356</v>
      </c>
      <c r="BB33" s="12" t="n">
        <v>370</v>
      </c>
      <c r="BC33" s="12" t="n">
        <v>174</v>
      </c>
      <c r="BD33" s="12" t="n">
        <v>260</v>
      </c>
      <c r="BE33" s="12" t="n">
        <v>283</v>
      </c>
      <c r="BF33" s="12" t="n">
        <v>194</v>
      </c>
      <c r="BG33" s="14" t="n">
        <v>326</v>
      </c>
      <c r="BH33" s="97" t="n">
        <f aca="false">SUM(AQ33:BF33)</f>
        <v>3697</v>
      </c>
      <c r="BI33" s="103"/>
      <c r="BJ33" s="6" t="n">
        <v>119</v>
      </c>
      <c r="BK33" s="6" t="n">
        <v>129</v>
      </c>
      <c r="BL33" s="6" t="n">
        <v>312</v>
      </c>
      <c r="BM33" s="6" t="n">
        <v>91</v>
      </c>
      <c r="BN33" s="6" t="n">
        <v>686</v>
      </c>
      <c r="BO33" s="6" t="n">
        <v>786</v>
      </c>
      <c r="BP33" s="6" t="n">
        <v>338</v>
      </c>
      <c r="BQ33" s="6" t="n">
        <v>462</v>
      </c>
      <c r="BR33" s="6" t="n">
        <v>350</v>
      </c>
      <c r="BS33" s="6" t="n">
        <v>447</v>
      </c>
      <c r="BT33" s="6" t="n">
        <v>509</v>
      </c>
      <c r="BU33" s="6" t="n">
        <v>1079</v>
      </c>
      <c r="BV33" s="6" t="n">
        <v>1214</v>
      </c>
      <c r="BW33" s="6" t="n">
        <v>1560</v>
      </c>
      <c r="BX33" s="6" t="n">
        <v>1749</v>
      </c>
      <c r="BY33" s="6" t="n">
        <v>1659</v>
      </c>
      <c r="BZ33" s="6" t="n">
        <v>1919</v>
      </c>
      <c r="CA33" s="68" t="n">
        <v>13409</v>
      </c>
      <c r="CB33" s="68"/>
      <c r="CC33" s="6"/>
      <c r="CD33" s="6" t="n">
        <f aca="false">BK33-BJ33</f>
        <v>10</v>
      </c>
      <c r="CE33" s="6" t="n">
        <f aca="false">BL33-BK33</f>
        <v>183</v>
      </c>
      <c r="CF33" s="6" t="n">
        <f aca="false">BM33-BL33</f>
        <v>-221</v>
      </c>
      <c r="CG33" s="6" t="n">
        <f aca="false">BN33-BM33</f>
        <v>595</v>
      </c>
      <c r="CH33" s="6" t="n">
        <f aca="false">BO33-BN33</f>
        <v>100</v>
      </c>
      <c r="CI33" s="6" t="n">
        <f aca="false">BP33-BO33</f>
        <v>-448</v>
      </c>
      <c r="CJ33" s="6" t="n">
        <f aca="false">BQ33-BP33</f>
        <v>124</v>
      </c>
      <c r="CK33" s="6" t="n">
        <f aca="false">BR33-BQ33</f>
        <v>-112</v>
      </c>
      <c r="CL33" s="6" t="n">
        <f aca="false">BS33-BR33</f>
        <v>97</v>
      </c>
      <c r="CM33" s="6" t="n">
        <f aca="false">BT33-BS33</f>
        <v>62</v>
      </c>
      <c r="CN33" s="6" t="n">
        <f aca="false">BU33-BT33</f>
        <v>570</v>
      </c>
      <c r="CO33" s="6" t="n">
        <f aca="false">BV33-BU33</f>
        <v>135</v>
      </c>
      <c r="CP33" s="6" t="n">
        <f aca="false">BW33-BV33</f>
        <v>346</v>
      </c>
      <c r="CQ33" s="6" t="n">
        <f aca="false">BX33-BW33</f>
        <v>189</v>
      </c>
      <c r="CR33" s="6" t="n">
        <f aca="false">BY33-BX33</f>
        <v>-90</v>
      </c>
      <c r="CS33" s="6" t="n">
        <f aca="false">BZ33-BY33</f>
        <v>260</v>
      </c>
      <c r="CT33" s="68"/>
      <c r="CU33" s="68"/>
      <c r="CV33" s="68"/>
      <c r="CW33" s="16" t="n">
        <v>0.010916179337232</v>
      </c>
      <c r="CX33" s="16" t="n">
        <v>0.0107830407045673</v>
      </c>
      <c r="CY33" s="16" t="n">
        <v>-0.0578595317725753</v>
      </c>
      <c r="CZ33" s="16" t="n">
        <v>0.0780735865988633</v>
      </c>
      <c r="DA33" s="16" t="n">
        <v>-0.00959843290891283</v>
      </c>
      <c r="DB33" s="16" t="n">
        <v>-0.0150354609929078</v>
      </c>
      <c r="DC33" s="16" t="n">
        <v>0.00847657964945459</v>
      </c>
      <c r="DD33" s="16" t="n">
        <v>0.00082049987376925</v>
      </c>
      <c r="DE33" s="16" t="n">
        <v>0.00954562810232913</v>
      </c>
      <c r="DF33" s="16" t="n">
        <v>0.0281983210160006</v>
      </c>
      <c r="DG33" s="16" t="n">
        <v>0.0144571801742968</v>
      </c>
      <c r="DH33" s="16" t="n">
        <v>0.00811688311688312</v>
      </c>
      <c r="DI33" s="16" t="n">
        <v>0.0306441902468393</v>
      </c>
      <c r="DJ33" s="16" t="n">
        <v>0.0507009794507394</v>
      </c>
      <c r="DK33" s="16" t="n">
        <v>0.0505470796732933</v>
      </c>
      <c r="DL33" s="16" t="n">
        <v>0.0407225362496928</v>
      </c>
      <c r="DM33" s="16" t="n">
        <v>0.0333481988008523</v>
      </c>
      <c r="DN33" s="93" t="n">
        <v>0.0247835158241262</v>
      </c>
      <c r="DO33" s="67"/>
      <c r="DP33" s="16" t="n">
        <v>0.000829221775363821</v>
      </c>
      <c r="DQ33" s="16" t="n">
        <v>0.00093732829115356</v>
      </c>
      <c r="DR33" s="16" t="n">
        <v>0.00189246354224647</v>
      </c>
      <c r="DS33" s="16" t="n">
        <v>0.00326035324092067</v>
      </c>
      <c r="DT33" s="16" t="n">
        <v>0.00374632057800375</v>
      </c>
      <c r="DU33" s="16" t="n">
        <v>0.00412591246140974</v>
      </c>
      <c r="DV33" s="16" t="n">
        <v>0.00920030561568827</v>
      </c>
      <c r="DW33" s="16" t="n">
        <v>0.0101918842403271</v>
      </c>
      <c r="DX33" s="16" t="n">
        <v>0.00862428710529976</v>
      </c>
      <c r="DY33" s="16" t="n">
        <v>0.0138161915136701</v>
      </c>
      <c r="DZ33" s="16" t="n">
        <v>0.0108841873547756</v>
      </c>
      <c r="EA33" s="16" t="n">
        <v>0.0108041815102494</v>
      </c>
      <c r="EB33" s="16" t="n">
        <v>0.0058416705834956</v>
      </c>
      <c r="EC33" s="16" t="n">
        <v>0.00673400673400673</v>
      </c>
      <c r="ED33" s="16" t="n">
        <v>0.00813195023131519</v>
      </c>
      <c r="EE33" s="16" t="n">
        <v>0.010359927373705</v>
      </c>
      <c r="EF33" s="16" t="n">
        <v>0.0120424070038048</v>
      </c>
      <c r="EG33" s="93" t="n">
        <v>0.00627519541029797</v>
      </c>
      <c r="EH33" s="68"/>
      <c r="EI33" s="16" t="n">
        <v>0.00410486374611935</v>
      </c>
      <c r="EJ33" s="16" t="n">
        <v>0.00493194678085334</v>
      </c>
      <c r="EK33" s="16" t="n">
        <v>0.00655999663589916</v>
      </c>
      <c r="EL33" s="16" t="n">
        <v>0.00184659090909091</v>
      </c>
      <c r="EM33" s="16" t="n">
        <v>0.0157998986595421</v>
      </c>
      <c r="EN33" s="16" t="n">
        <v>0.0175372052031504</v>
      </c>
      <c r="EO33" s="16" t="n">
        <v>0.00557682154171067</v>
      </c>
      <c r="EP33" s="16" t="n">
        <v>0.00732612349751039</v>
      </c>
      <c r="EQ33" s="16" t="n">
        <v>0.00465239930878639</v>
      </c>
      <c r="ER33" s="16" t="n">
        <v>0.00562632161917229</v>
      </c>
      <c r="ES33" s="16" t="n">
        <v>0.00660053167347468</v>
      </c>
      <c r="ET33" s="16" t="n">
        <v>0.011257642468126</v>
      </c>
      <c r="EU33" s="16" t="n">
        <v>0.015248191318328</v>
      </c>
      <c r="EV33" s="16" t="n">
        <v>0.0241317967360198</v>
      </c>
      <c r="EW33" s="16" t="n">
        <v>0.0322289378639346</v>
      </c>
      <c r="EX33" s="16" t="n">
        <v>0.0279217719132894</v>
      </c>
      <c r="EY33" s="16" t="n">
        <v>0.0284578767072502</v>
      </c>
      <c r="EZ33" s="93" t="n">
        <v>0.0131860113618596</v>
      </c>
      <c r="FA33" s="93"/>
      <c r="FB33" s="93"/>
      <c r="FC33" s="16" t="n">
        <v>0.0843881856540084</v>
      </c>
      <c r="FD33" s="16" t="n">
        <v>0.172619047619048</v>
      </c>
      <c r="FE33" s="16" t="n">
        <v>0.292383292383292</v>
      </c>
      <c r="FF33" s="16" t="n">
        <v>0.251666666666667</v>
      </c>
      <c r="FG33" s="16" t="n">
        <v>0.233333333333333</v>
      </c>
      <c r="FH33" s="16" t="n">
        <v>0.13</v>
      </c>
      <c r="FI33" s="16" t="n">
        <v>0.165806081468732</v>
      </c>
      <c r="FJ33" s="16" t="n">
        <v>0.180803571428571</v>
      </c>
      <c r="FK33" s="16" t="n">
        <v>0.160621761658031</v>
      </c>
      <c r="FL33" s="16" t="n">
        <v>0.263959390862944</v>
      </c>
      <c r="FM33" s="16" t="n">
        <v>0.187664733790195</v>
      </c>
      <c r="FN33" s="16" t="n">
        <v>0.180487804878049</v>
      </c>
      <c r="FO33" s="16" t="n">
        <v>0.0630663283798478</v>
      </c>
      <c r="FP33" s="16" t="n">
        <v>0.0684390629112924</v>
      </c>
      <c r="FQ33" s="16" t="n">
        <v>0.0555010786428712</v>
      </c>
      <c r="FR33" s="16" t="n">
        <v>0.0295506473724296</v>
      </c>
      <c r="FS33" s="16" t="n">
        <v>0.0405977584059776</v>
      </c>
      <c r="FT33" s="93"/>
      <c r="FU33" s="98" t="n">
        <v>0.86826</v>
      </c>
      <c r="FV33" s="47" t="n">
        <v>103.32294</v>
      </c>
      <c r="FW33" s="47" t="n">
        <v>112.00554</v>
      </c>
      <c r="FX33" s="47" t="n">
        <v>270.89712</v>
      </c>
      <c r="FY33" s="47" t="n">
        <v>79.01166</v>
      </c>
      <c r="FZ33" s="47" t="n">
        <v>595.62636</v>
      </c>
      <c r="GA33" s="47" t="n">
        <v>682.45236</v>
      </c>
      <c r="GB33" s="47" t="n">
        <v>293.47188</v>
      </c>
      <c r="GC33" s="47" t="n">
        <v>401.13612</v>
      </c>
      <c r="GD33" s="47" t="n">
        <v>303.891</v>
      </c>
      <c r="GE33" s="47" t="n">
        <v>388.11222</v>
      </c>
      <c r="GF33" s="47" t="n">
        <v>441.94434</v>
      </c>
      <c r="GG33" s="47" t="n">
        <v>936.85254</v>
      </c>
      <c r="GH33" s="47" t="n">
        <v>1054.06764</v>
      </c>
      <c r="GI33" s="47" t="n">
        <v>1354.4856</v>
      </c>
      <c r="GJ33" s="47" t="n">
        <v>1518.58674</v>
      </c>
      <c r="GK33" s="47" t="n">
        <v>1440.44334</v>
      </c>
      <c r="GL33" s="47" t="n">
        <v>1666.19094</v>
      </c>
      <c r="GM33" s="68" t="n">
        <f aca="false">SUM(FV33:GL33)</f>
        <v>11642.49834</v>
      </c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95" t="n">
        <v>0.86826</v>
      </c>
      <c r="HF33" s="95"/>
    </row>
    <row r="34" customFormat="false" ht="12" hidden="false" customHeight="false" outlineLevel="0" collapsed="false">
      <c r="A34" s="87"/>
      <c r="B34" s="87" t="s">
        <v>133</v>
      </c>
      <c r="C34" s="88" t="n">
        <v>252</v>
      </c>
      <c r="D34" s="8" t="s">
        <v>153</v>
      </c>
      <c r="E34" s="15" t="n">
        <v>32</v>
      </c>
      <c r="F34" s="12" t="n">
        <v>28</v>
      </c>
      <c r="G34" s="12" t="n">
        <v>24</v>
      </c>
      <c r="H34" s="12" t="n">
        <v>32</v>
      </c>
      <c r="I34" s="12" t="n">
        <v>29</v>
      </c>
      <c r="J34" s="12" t="n">
        <v>25</v>
      </c>
      <c r="K34" s="12" t="n">
        <v>29</v>
      </c>
      <c r="L34" s="12" t="n">
        <v>46</v>
      </c>
      <c r="M34" s="12" t="n">
        <v>32</v>
      </c>
      <c r="N34" s="14" t="n">
        <v>41</v>
      </c>
      <c r="O34" s="14" t="n">
        <v>41</v>
      </c>
      <c r="P34" s="12" t="n">
        <v>42</v>
      </c>
      <c r="Q34" s="14" t="n">
        <v>48</v>
      </c>
      <c r="R34" s="12" t="n">
        <v>64</v>
      </c>
      <c r="S34" s="12" t="n">
        <v>72</v>
      </c>
      <c r="T34" s="99" t="n">
        <v>90</v>
      </c>
      <c r="U34" s="70" t="n">
        <v>77</v>
      </c>
      <c r="V34" s="96" t="n">
        <v>88</v>
      </c>
      <c r="W34" s="13"/>
      <c r="X34" s="11" t="n">
        <f aca="false">F34-E34</f>
        <v>-4</v>
      </c>
      <c r="Y34" s="12" t="n">
        <f aca="false">G34-F34</f>
        <v>-4</v>
      </c>
      <c r="Z34" s="12" t="n">
        <f aca="false">H34-G34</f>
        <v>8</v>
      </c>
      <c r="AA34" s="12" t="n">
        <f aca="false">I34-H34</f>
        <v>-3</v>
      </c>
      <c r="AB34" s="12" t="n">
        <f aca="false">J34-I34</f>
        <v>-4</v>
      </c>
      <c r="AC34" s="12" t="n">
        <f aca="false">K34-J34</f>
        <v>4</v>
      </c>
      <c r="AD34" s="12" t="n">
        <f aca="false">L34-K34</f>
        <v>17</v>
      </c>
      <c r="AE34" s="12" t="n">
        <f aca="false">M34-L34</f>
        <v>-14</v>
      </c>
      <c r="AF34" s="12" t="n">
        <f aca="false">N34-M34</f>
        <v>9</v>
      </c>
      <c r="AG34" s="12" t="n">
        <f aca="false">O34-N34</f>
        <v>0</v>
      </c>
      <c r="AH34" s="12" t="n">
        <f aca="false">P34-O34</f>
        <v>1</v>
      </c>
      <c r="AI34" s="12" t="n">
        <f aca="false">Q34-P34</f>
        <v>6</v>
      </c>
      <c r="AJ34" s="12" t="n">
        <f aca="false">R34-Q34</f>
        <v>16</v>
      </c>
      <c r="AK34" s="12" t="n">
        <f aca="false">S34-R34</f>
        <v>8</v>
      </c>
      <c r="AL34" s="12" t="n">
        <f aca="false">T34-S34</f>
        <v>18</v>
      </c>
      <c r="AM34" s="12" t="n">
        <f aca="false">U34-T34</f>
        <v>-13</v>
      </c>
      <c r="AN34" s="12" t="n">
        <f aca="false">V34-U34</f>
        <v>11</v>
      </c>
      <c r="AO34" s="92" t="n">
        <f aca="false">SUM(X34:AM34)</f>
        <v>45</v>
      </c>
      <c r="AP34" s="67"/>
      <c r="AQ34" s="15" t="n">
        <v>0</v>
      </c>
      <c r="AR34" s="12" t="n">
        <v>0</v>
      </c>
      <c r="AS34" s="12" t="n">
        <v>0</v>
      </c>
      <c r="AT34" s="12" t="n">
        <v>0</v>
      </c>
      <c r="AU34" s="12" t="n">
        <v>0</v>
      </c>
      <c r="AV34" s="12" t="n">
        <v>0</v>
      </c>
      <c r="AW34" s="12" t="n">
        <v>0</v>
      </c>
      <c r="AX34" s="12" t="n">
        <v>0</v>
      </c>
      <c r="AY34" s="12" t="n">
        <v>0</v>
      </c>
      <c r="AZ34" s="14" t="n">
        <v>0</v>
      </c>
      <c r="BA34" s="12" t="n">
        <v>1</v>
      </c>
      <c r="BB34" s="14" t="n">
        <v>0</v>
      </c>
      <c r="BC34" s="14" t="n">
        <v>0</v>
      </c>
      <c r="BD34" s="14" t="n">
        <v>0</v>
      </c>
      <c r="BE34" s="12" t="n">
        <v>2</v>
      </c>
      <c r="BF34" s="14" t="n">
        <v>0</v>
      </c>
      <c r="BG34" s="14"/>
      <c r="BH34" s="68" t="n">
        <f aca="false">SUM(AQ34:BF34)</f>
        <v>3</v>
      </c>
      <c r="BI34" s="68"/>
      <c r="BJ34" s="6" t="n">
        <v>-4</v>
      </c>
      <c r="BK34" s="6" t="n">
        <v>-4</v>
      </c>
      <c r="BL34" s="6" t="n">
        <v>8</v>
      </c>
      <c r="BM34" s="6" t="n">
        <v>-3</v>
      </c>
      <c r="BN34" s="6" t="n">
        <v>-4</v>
      </c>
      <c r="BO34" s="6" t="n">
        <v>4</v>
      </c>
      <c r="BP34" s="6" t="n">
        <v>17</v>
      </c>
      <c r="BQ34" s="6" t="n">
        <v>-14</v>
      </c>
      <c r="BR34" s="6" t="n">
        <v>9</v>
      </c>
      <c r="BS34" s="6" t="n">
        <v>0</v>
      </c>
      <c r="BT34" s="6" t="n">
        <v>2</v>
      </c>
      <c r="BU34" s="6" t="n">
        <v>6</v>
      </c>
      <c r="BV34" s="6" t="n">
        <v>16</v>
      </c>
      <c r="BW34" s="6" t="n">
        <v>8</v>
      </c>
      <c r="BX34" s="6" t="n">
        <v>20</v>
      </c>
      <c r="BY34" s="6" t="n">
        <v>-13</v>
      </c>
      <c r="BZ34" s="6" t="n">
        <v>11</v>
      </c>
      <c r="CA34" s="68" t="n">
        <v>59</v>
      </c>
      <c r="CB34" s="68"/>
      <c r="CC34" s="6"/>
      <c r="CD34" s="6" t="n">
        <f aca="false">BK34-BJ34</f>
        <v>0</v>
      </c>
      <c r="CE34" s="6" t="n">
        <f aca="false">BL34-BK34</f>
        <v>12</v>
      </c>
      <c r="CF34" s="6" t="n">
        <f aca="false">BM34-BL34</f>
        <v>-11</v>
      </c>
      <c r="CG34" s="6" t="n">
        <f aca="false">BN34-BM34</f>
        <v>-1</v>
      </c>
      <c r="CH34" s="6" t="n">
        <f aca="false">BO34-BN34</f>
        <v>8</v>
      </c>
      <c r="CI34" s="6" t="n">
        <f aca="false">BP34-BO34</f>
        <v>13</v>
      </c>
      <c r="CJ34" s="6" t="n">
        <f aca="false">BQ34-BP34</f>
        <v>-31</v>
      </c>
      <c r="CK34" s="6" t="n">
        <f aca="false">BR34-BQ34</f>
        <v>23</v>
      </c>
      <c r="CL34" s="6" t="n">
        <f aca="false">BS34-BR34</f>
        <v>-9</v>
      </c>
      <c r="CM34" s="6" t="n">
        <f aca="false">BT34-BS34</f>
        <v>2</v>
      </c>
      <c r="CN34" s="6" t="n">
        <f aca="false">BU34-BT34</f>
        <v>4</v>
      </c>
      <c r="CO34" s="6" t="n">
        <f aca="false">BV34-BU34</f>
        <v>10</v>
      </c>
      <c r="CP34" s="6" t="n">
        <f aca="false">BW34-BV34</f>
        <v>-8</v>
      </c>
      <c r="CQ34" s="6" t="n">
        <f aca="false">BX34-BW34</f>
        <v>12</v>
      </c>
      <c r="CR34" s="6" t="n">
        <f aca="false">BY34-BX34</f>
        <v>-33</v>
      </c>
      <c r="CS34" s="6" t="n">
        <f aca="false">BZ34-BY34</f>
        <v>24</v>
      </c>
      <c r="CT34" s="68"/>
      <c r="CU34" s="68"/>
      <c r="CV34" s="68"/>
      <c r="CW34" s="16" t="n">
        <v>0.00155945419103314</v>
      </c>
      <c r="CX34" s="16" t="n">
        <v>0.000649240670693841</v>
      </c>
      <c r="CY34" s="16" t="n">
        <v>0.000133779264214047</v>
      </c>
      <c r="CZ34" s="16" t="n">
        <v>-0.00747831289261143</v>
      </c>
      <c r="DA34" s="16" t="n">
        <v>0.00342801175318315</v>
      </c>
      <c r="DB34" s="16" t="n">
        <v>-0.00179669030732861</v>
      </c>
      <c r="DC34" s="16" t="n">
        <v>6.75424673263314E-005</v>
      </c>
      <c r="DD34" s="16" t="n">
        <v>0.000347134561979298</v>
      </c>
      <c r="DE34" s="16" t="n">
        <v>0</v>
      </c>
      <c r="DF34" s="16" t="n">
        <v>0.000932768888569994</v>
      </c>
      <c r="DG34" s="16" t="n">
        <v>0.000585493278086788</v>
      </c>
      <c r="DH34" s="16" t="n">
        <v>0.000665584415584416</v>
      </c>
      <c r="DI34" s="16" t="n">
        <v>0.000381296407786474</v>
      </c>
      <c r="DJ34" s="16" t="n">
        <v>-0.000345688496255041</v>
      </c>
      <c r="DK34" s="16" t="n">
        <v>-0.000410951867262547</v>
      </c>
      <c r="DL34" s="16" t="n">
        <v>0.000835586139100516</v>
      </c>
      <c r="DM34" s="16" t="n">
        <v>0.000520291363163372</v>
      </c>
      <c r="DN34" s="93" t="n">
        <v>0.000355072583442057</v>
      </c>
      <c r="DO34" s="96"/>
      <c r="DP34" s="16" t="n">
        <v>0</v>
      </c>
      <c r="DQ34" s="16" t="n">
        <v>0</v>
      </c>
      <c r="DR34" s="16" t="n">
        <v>0</v>
      </c>
      <c r="DS34" s="16" t="n">
        <v>0</v>
      </c>
      <c r="DT34" s="16" t="n">
        <v>0</v>
      </c>
      <c r="DU34" s="16" t="n">
        <v>0</v>
      </c>
      <c r="DV34" s="16" t="n">
        <v>0</v>
      </c>
      <c r="DW34" s="16" t="n">
        <v>0</v>
      </c>
      <c r="DX34" s="16" t="n">
        <v>0</v>
      </c>
      <c r="DY34" s="16" t="n">
        <v>0</v>
      </c>
      <c r="DZ34" s="16" t="n">
        <v>3.05735599853247E-005</v>
      </c>
      <c r="EA34" s="16" t="n">
        <v>0</v>
      </c>
      <c r="EB34" s="16" t="n">
        <v>0</v>
      </c>
      <c r="EC34" s="16" t="n">
        <v>0</v>
      </c>
      <c r="ED34" s="16" t="n">
        <v>5.74696129421568E-005</v>
      </c>
      <c r="EE34" s="16" t="n">
        <v>0</v>
      </c>
      <c r="EF34" s="16" t="n">
        <v>0</v>
      </c>
      <c r="EG34" s="93" t="n">
        <v>5.0921250286432E-006</v>
      </c>
      <c r="EH34" s="97"/>
      <c r="EI34" s="16" t="n">
        <v>-0.000137978613314936</v>
      </c>
      <c r="EJ34" s="16" t="n">
        <v>-0.000152928582352042</v>
      </c>
      <c r="EK34" s="16" t="n">
        <v>0.000168205041946132</v>
      </c>
      <c r="EL34" s="16" t="n">
        <v>-6.08766233766234E-005</v>
      </c>
      <c r="EM34" s="16" t="n">
        <v>-9.2127688976922E-005</v>
      </c>
      <c r="EN34" s="16" t="n">
        <v>8.92478636292644E-005</v>
      </c>
      <c r="EO34" s="16" t="n">
        <v>0.000280491024287223</v>
      </c>
      <c r="EP34" s="16" t="n">
        <v>-0.0002220037423488</v>
      </c>
      <c r="EQ34" s="16" t="n">
        <v>0.000119633125083079</v>
      </c>
      <c r="ER34" s="16" t="n">
        <v>0</v>
      </c>
      <c r="ES34" s="16" t="n">
        <v>2.59352914478376E-005</v>
      </c>
      <c r="ET34" s="16" t="n">
        <v>6.26004215095048E-005</v>
      </c>
      <c r="EU34" s="16" t="n">
        <v>0.00020096463022508</v>
      </c>
      <c r="EV34" s="16" t="n">
        <v>0.000123752803774461</v>
      </c>
      <c r="EW34" s="16" t="n">
        <v>0.000368541313481241</v>
      </c>
      <c r="EX34" s="16" t="n">
        <v>-0.000218796283829272</v>
      </c>
      <c r="EY34" s="16" t="n">
        <v>0.000163124879510032</v>
      </c>
      <c r="EZ34" s="93" t="n">
        <v>5.80188433402727E-005</v>
      </c>
      <c r="FA34" s="93"/>
      <c r="FB34" s="93"/>
      <c r="FC34" s="16" t="n">
        <v>0</v>
      </c>
      <c r="FD34" s="16" t="n">
        <v>0</v>
      </c>
      <c r="FE34" s="16" t="n">
        <v>0</v>
      </c>
      <c r="FF34" s="16" t="n">
        <v>0</v>
      </c>
      <c r="FG34" s="16" t="n">
        <v>0</v>
      </c>
      <c r="FH34" s="16" t="n">
        <v>0</v>
      </c>
      <c r="FI34" s="16" t="n">
        <v>0</v>
      </c>
      <c r="FJ34" s="16" t="n">
        <v>0</v>
      </c>
      <c r="FK34" s="16" t="n">
        <v>0</v>
      </c>
      <c r="FL34" s="16" t="n">
        <v>0</v>
      </c>
      <c r="FM34" s="16" t="n">
        <v>0.024390243902439</v>
      </c>
      <c r="FN34" s="16" t="n">
        <v>0</v>
      </c>
      <c r="FO34" s="16" t="n">
        <v>0</v>
      </c>
      <c r="FP34" s="16" t="n">
        <v>0</v>
      </c>
      <c r="FQ34" s="16" t="n">
        <v>0.0277777777777778</v>
      </c>
      <c r="FR34" s="16" t="n">
        <v>0</v>
      </c>
      <c r="FS34" s="16" t="n">
        <v>0</v>
      </c>
      <c r="FT34" s="93"/>
      <c r="FU34" s="98" t="n">
        <v>0.84477</v>
      </c>
      <c r="FV34" s="47" t="n">
        <v>-3.37908</v>
      </c>
      <c r="FW34" s="47" t="n">
        <v>-3.37908</v>
      </c>
      <c r="FX34" s="47" t="n">
        <v>6.75816</v>
      </c>
      <c r="FY34" s="47" t="n">
        <v>-2.53431</v>
      </c>
      <c r="FZ34" s="47" t="n">
        <v>-3.37908</v>
      </c>
      <c r="GA34" s="47" t="n">
        <v>3.37908</v>
      </c>
      <c r="GB34" s="47" t="n">
        <v>14.36109</v>
      </c>
      <c r="GC34" s="47" t="n">
        <v>-11.82678</v>
      </c>
      <c r="GD34" s="47" t="n">
        <v>7.60293</v>
      </c>
      <c r="GE34" s="47" t="n">
        <v>0</v>
      </c>
      <c r="GF34" s="47" t="n">
        <v>1.68954</v>
      </c>
      <c r="GG34" s="47" t="n">
        <v>5.06862</v>
      </c>
      <c r="GH34" s="47" t="n">
        <v>13.51632</v>
      </c>
      <c r="GI34" s="47" t="n">
        <v>6.75816</v>
      </c>
      <c r="GJ34" s="47" t="n">
        <v>16.8954</v>
      </c>
      <c r="GK34" s="47" t="n">
        <v>-10.98201</v>
      </c>
      <c r="GL34" s="47" t="n">
        <v>9.29247</v>
      </c>
      <c r="GM34" s="68" t="n">
        <f aca="false">SUM(FV34:GL34)</f>
        <v>49.84143</v>
      </c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95" t="n">
        <v>0.84477</v>
      </c>
      <c r="HF34" s="95"/>
    </row>
    <row r="35" customFormat="false" ht="12" hidden="false" customHeight="false" outlineLevel="0" collapsed="false">
      <c r="A35" s="87"/>
      <c r="B35" s="87" t="s">
        <v>133</v>
      </c>
      <c r="C35" s="88" t="n">
        <v>253</v>
      </c>
      <c r="D35" s="8" t="s">
        <v>154</v>
      </c>
      <c r="E35" s="15" t="n">
        <v>118</v>
      </c>
      <c r="F35" s="12" t="n">
        <v>180</v>
      </c>
      <c r="G35" s="12" t="n">
        <v>216</v>
      </c>
      <c r="H35" s="12" t="n">
        <v>401</v>
      </c>
      <c r="I35" s="12" t="n">
        <v>493</v>
      </c>
      <c r="J35" s="12" t="n">
        <v>581</v>
      </c>
      <c r="K35" s="12" t="n">
        <v>568</v>
      </c>
      <c r="L35" s="12" t="n">
        <v>813</v>
      </c>
      <c r="M35" s="12" t="n">
        <v>993</v>
      </c>
      <c r="N35" s="14" t="n">
        <v>1215</v>
      </c>
      <c r="O35" s="14" t="n">
        <v>1417</v>
      </c>
      <c r="P35" s="12" t="n">
        <v>1660</v>
      </c>
      <c r="Q35" s="14" t="n">
        <v>2058</v>
      </c>
      <c r="R35" s="14" t="n">
        <v>2205</v>
      </c>
      <c r="S35" s="14" t="n">
        <v>2168</v>
      </c>
      <c r="T35" s="89" t="n">
        <v>2027</v>
      </c>
      <c r="U35" s="90" t="n">
        <v>1978</v>
      </c>
      <c r="V35" s="96" t="n">
        <v>1899</v>
      </c>
      <c r="W35" s="13"/>
      <c r="X35" s="13" t="n">
        <f aca="false">F35-E35</f>
        <v>62</v>
      </c>
      <c r="Y35" s="14" t="n">
        <f aca="false">G35-F35</f>
        <v>36</v>
      </c>
      <c r="Z35" s="14" t="n">
        <f aca="false">H35-G35</f>
        <v>185</v>
      </c>
      <c r="AA35" s="14" t="n">
        <f aca="false">I35-H35</f>
        <v>92</v>
      </c>
      <c r="AB35" s="14" t="n">
        <f aca="false">J35-I35</f>
        <v>88</v>
      </c>
      <c r="AC35" s="14" t="n">
        <f aca="false">K35-J35</f>
        <v>-13</v>
      </c>
      <c r="AD35" s="14" t="n">
        <f aca="false">L35-K35</f>
        <v>245</v>
      </c>
      <c r="AE35" s="14" t="n">
        <f aca="false">M35-L35</f>
        <v>180</v>
      </c>
      <c r="AF35" s="14" t="n">
        <f aca="false">N35-M35</f>
        <v>222</v>
      </c>
      <c r="AG35" s="14" t="n">
        <f aca="false">O35-N35</f>
        <v>202</v>
      </c>
      <c r="AH35" s="14" t="n">
        <f aca="false">P35-O35</f>
        <v>243</v>
      </c>
      <c r="AI35" s="14" t="n">
        <f aca="false">Q35-P35</f>
        <v>398</v>
      </c>
      <c r="AJ35" s="14" t="n">
        <f aca="false">R35-Q35</f>
        <v>147</v>
      </c>
      <c r="AK35" s="14" t="n">
        <f aca="false">S35-R35</f>
        <v>-37</v>
      </c>
      <c r="AL35" s="14" t="n">
        <f aca="false">T35-S35</f>
        <v>-141</v>
      </c>
      <c r="AM35" s="14" t="n">
        <f aca="false">U35-T35</f>
        <v>-49</v>
      </c>
      <c r="AN35" s="14" t="n">
        <f aca="false">V35-U35</f>
        <v>-79</v>
      </c>
      <c r="AO35" s="100" t="n">
        <f aca="false">SUM(X35:AM35)</f>
        <v>1860</v>
      </c>
      <c r="AP35" s="96"/>
      <c r="AQ35" s="15" t="n">
        <v>13</v>
      </c>
      <c r="AR35" s="12" t="n">
        <v>35</v>
      </c>
      <c r="AS35" s="12" t="n">
        <v>40</v>
      </c>
      <c r="AT35" s="12" t="n">
        <v>64</v>
      </c>
      <c r="AU35" s="12" t="n">
        <v>45</v>
      </c>
      <c r="AV35" s="12" t="n">
        <v>95</v>
      </c>
      <c r="AW35" s="12" t="n">
        <v>84</v>
      </c>
      <c r="AX35" s="12" t="n">
        <v>62</v>
      </c>
      <c r="AY35" s="12" t="n">
        <v>84</v>
      </c>
      <c r="AZ35" s="14" t="n">
        <v>131</v>
      </c>
      <c r="BA35" s="14" t="n">
        <v>106</v>
      </c>
      <c r="BB35" s="14" t="n">
        <v>154</v>
      </c>
      <c r="BC35" s="14" t="n">
        <v>105</v>
      </c>
      <c r="BD35" s="14" t="n">
        <v>116</v>
      </c>
      <c r="BE35" s="14" t="n">
        <v>122</v>
      </c>
      <c r="BF35" s="14" t="n">
        <v>75</v>
      </c>
      <c r="BG35" s="14" t="n">
        <v>154</v>
      </c>
      <c r="BH35" s="97" t="n">
        <f aca="false">SUM(AQ35:BF35)</f>
        <v>1331</v>
      </c>
      <c r="BI35" s="97"/>
      <c r="BJ35" s="6" t="n">
        <v>75</v>
      </c>
      <c r="BK35" s="6" t="n">
        <v>71</v>
      </c>
      <c r="BL35" s="6" t="n">
        <v>225</v>
      </c>
      <c r="BM35" s="6" t="n">
        <v>156</v>
      </c>
      <c r="BN35" s="6" t="n">
        <v>133</v>
      </c>
      <c r="BO35" s="6" t="n">
        <v>82</v>
      </c>
      <c r="BP35" s="6" t="n">
        <v>329</v>
      </c>
      <c r="BQ35" s="6" t="n">
        <v>242</v>
      </c>
      <c r="BR35" s="6" t="n">
        <v>306</v>
      </c>
      <c r="BS35" s="6" t="n">
        <v>333</v>
      </c>
      <c r="BT35" s="6" t="n">
        <v>349</v>
      </c>
      <c r="BU35" s="6" t="n">
        <v>552</v>
      </c>
      <c r="BV35" s="6" t="n">
        <v>252</v>
      </c>
      <c r="BW35" s="6" t="n">
        <v>79</v>
      </c>
      <c r="BX35" s="6" t="n">
        <v>-19</v>
      </c>
      <c r="BY35" s="6" t="n">
        <v>26</v>
      </c>
      <c r="BZ35" s="6" t="n">
        <v>75</v>
      </c>
      <c r="CA35" s="68" t="n">
        <v>3266</v>
      </c>
      <c r="CB35" s="68"/>
      <c r="CC35" s="6"/>
      <c r="CD35" s="6" t="n">
        <f aca="false">BK35-BJ35</f>
        <v>-4</v>
      </c>
      <c r="CE35" s="6" t="n">
        <f aca="false">BL35-BK35</f>
        <v>154</v>
      </c>
      <c r="CF35" s="6" t="n">
        <f aca="false">BM35-BL35</f>
        <v>-69</v>
      </c>
      <c r="CG35" s="6" t="n">
        <f aca="false">BN35-BM35</f>
        <v>-23</v>
      </c>
      <c r="CH35" s="6" t="n">
        <f aca="false">BO35-BN35</f>
        <v>-51</v>
      </c>
      <c r="CI35" s="6" t="n">
        <f aca="false">BP35-BO35</f>
        <v>247</v>
      </c>
      <c r="CJ35" s="6" t="n">
        <f aca="false">BQ35-BP35</f>
        <v>-87</v>
      </c>
      <c r="CK35" s="6" t="n">
        <f aca="false">BR35-BQ35</f>
        <v>64</v>
      </c>
      <c r="CL35" s="6" t="n">
        <f aca="false">BS35-BR35</f>
        <v>27</v>
      </c>
      <c r="CM35" s="6" t="n">
        <f aca="false">BT35-BS35</f>
        <v>16</v>
      </c>
      <c r="CN35" s="6" t="n">
        <f aca="false">BU35-BT35</f>
        <v>203</v>
      </c>
      <c r="CO35" s="6" t="n">
        <f aca="false">BV35-BU35</f>
        <v>-300</v>
      </c>
      <c r="CP35" s="6" t="n">
        <f aca="false">BW35-BV35</f>
        <v>-173</v>
      </c>
      <c r="CQ35" s="6" t="n">
        <f aca="false">BX35-BW35</f>
        <v>-98</v>
      </c>
      <c r="CR35" s="6" t="n">
        <f aca="false">BY35-BX35</f>
        <v>45</v>
      </c>
      <c r="CS35" s="6" t="n">
        <f aca="false">BZ35-BY35</f>
        <v>49</v>
      </c>
      <c r="CT35" s="68"/>
      <c r="CU35" s="68"/>
      <c r="CV35" s="68"/>
      <c r="CW35" s="16" t="n">
        <v>0.00214424951267057</v>
      </c>
      <c r="CX35" s="16" t="n">
        <v>-0.000592784960198724</v>
      </c>
      <c r="CY35" s="16" t="n">
        <v>-0.00193979933110368</v>
      </c>
      <c r="CZ35" s="16" t="n">
        <v>0.00149566257852229</v>
      </c>
      <c r="DA35" s="16" t="n">
        <v>-0.00166503428011753</v>
      </c>
      <c r="DB35" s="16" t="n">
        <v>-0.00170212765957447</v>
      </c>
      <c r="DC35" s="16" t="n">
        <v>0.00145216304751613</v>
      </c>
      <c r="DD35" s="16" t="n">
        <v>0</v>
      </c>
      <c r="DE35" s="16" t="n">
        <v>0.000458190148911798</v>
      </c>
      <c r="DF35" s="16" t="n">
        <v>0</v>
      </c>
      <c r="DG35" s="16" t="n">
        <v>-6.75569167023217E-005</v>
      </c>
      <c r="DH35" s="16" t="n">
        <v>9.74025974025974E-005</v>
      </c>
      <c r="DI35" s="16" t="n">
        <v>4.01364639775236E-005</v>
      </c>
      <c r="DJ35" s="16" t="n">
        <v>-0.000768196658344536</v>
      </c>
      <c r="DK35" s="16" t="n">
        <v>-0.00061642780089382</v>
      </c>
      <c r="DL35" s="16" t="n">
        <v>-0.000294912754976653</v>
      </c>
      <c r="DM35" s="16" t="n">
        <v>-0.000322085129577325</v>
      </c>
      <c r="DN35" s="93" t="n">
        <v>0.000145882534282396</v>
      </c>
      <c r="DO35" s="96"/>
      <c r="DP35" s="16" t="n">
        <v>0.000538994153986484</v>
      </c>
      <c r="DQ35" s="16" t="n">
        <v>0.000565629141213355</v>
      </c>
      <c r="DR35" s="16" t="n">
        <v>0.000636122199074442</v>
      </c>
      <c r="DS35" s="16" t="n">
        <v>0.00138187157231075</v>
      </c>
      <c r="DT35" s="16" t="n">
        <v>0.00133797163500134</v>
      </c>
      <c r="DU35" s="16" t="n">
        <v>0.00274099079604143</v>
      </c>
      <c r="DV35" s="16" t="n">
        <v>0.00267413727237998</v>
      </c>
      <c r="DW35" s="16" t="n">
        <v>0.00195029883611198</v>
      </c>
      <c r="DX35" s="16" t="n">
        <v>0.00233690360272639</v>
      </c>
      <c r="DY35" s="16" t="n">
        <v>0.00348061747748226</v>
      </c>
      <c r="DZ35" s="16" t="n">
        <v>0.00324079735844442</v>
      </c>
      <c r="EA35" s="16" t="n">
        <v>0.0044968755475092</v>
      </c>
      <c r="EB35" s="16" t="n">
        <v>0.00352514604176459</v>
      </c>
      <c r="EC35" s="16" t="n">
        <v>0.003004403004403</v>
      </c>
      <c r="ED35" s="16" t="n">
        <v>0.00350564638947157</v>
      </c>
      <c r="EE35" s="16" t="n">
        <v>0.00400512656199936</v>
      </c>
      <c r="EF35" s="16" t="n">
        <v>0.00568874441284031</v>
      </c>
      <c r="EG35" s="93" t="n">
        <v>0.00225920613770803</v>
      </c>
      <c r="EH35" s="97"/>
      <c r="EI35" s="16" t="n">
        <v>0.00258709899965505</v>
      </c>
      <c r="EJ35" s="16" t="n">
        <v>0.00271448233674874</v>
      </c>
      <c r="EK35" s="16" t="n">
        <v>0.00473076680473497</v>
      </c>
      <c r="EL35" s="16" t="n">
        <v>0.00316558441558442</v>
      </c>
      <c r="EM35" s="16" t="n">
        <v>0.00306324565848266</v>
      </c>
      <c r="EN35" s="16" t="n">
        <v>0.00182958120439992</v>
      </c>
      <c r="EO35" s="16" t="n">
        <v>0.00542832629355861</v>
      </c>
      <c r="EP35" s="16" t="n">
        <v>0.00383749326060068</v>
      </c>
      <c r="EQ35" s="16" t="n">
        <v>0.00406752625282467</v>
      </c>
      <c r="ER35" s="16" t="n">
        <v>0.00419142080354446</v>
      </c>
      <c r="ES35" s="16" t="n">
        <v>0.00452570835764767</v>
      </c>
      <c r="ET35" s="16" t="n">
        <v>0.00575923877887445</v>
      </c>
      <c r="EU35" s="16" t="n">
        <v>0.00316519292604502</v>
      </c>
      <c r="EV35" s="16" t="n">
        <v>0.0012220589372728</v>
      </c>
      <c r="EW35" s="16" t="n">
        <v>-0.000350114247807179</v>
      </c>
      <c r="EX35" s="16" t="n">
        <v>0.000437592567658543</v>
      </c>
      <c r="EY35" s="16" t="n">
        <v>0.0011122150875684</v>
      </c>
      <c r="EZ35" s="93" t="n">
        <v>0.00321168715846323</v>
      </c>
      <c r="FA35" s="93"/>
      <c r="FB35" s="93"/>
      <c r="FC35" s="16" t="n">
        <v>0.110169491525424</v>
      </c>
      <c r="FD35" s="16" t="n">
        <v>0.194444444444444</v>
      </c>
      <c r="FE35" s="16" t="n">
        <v>0.185185185185185</v>
      </c>
      <c r="FF35" s="16" t="n">
        <v>0.159600997506234</v>
      </c>
      <c r="FG35" s="16" t="n">
        <v>0.0912778904665314</v>
      </c>
      <c r="FH35" s="16" t="n">
        <v>0.163511187607573</v>
      </c>
      <c r="FI35" s="16" t="n">
        <v>0.147887323943662</v>
      </c>
      <c r="FJ35" s="16" t="n">
        <v>0.0762607626076261</v>
      </c>
      <c r="FK35" s="16" t="n">
        <v>0.0845921450151057</v>
      </c>
      <c r="FL35" s="16" t="n">
        <v>0.107818930041152</v>
      </c>
      <c r="FM35" s="16" t="n">
        <v>0.0748059280169372</v>
      </c>
      <c r="FN35" s="16" t="n">
        <v>0.0927710843373494</v>
      </c>
      <c r="FO35" s="16" t="n">
        <v>0.0510204081632653</v>
      </c>
      <c r="FP35" s="16" t="n">
        <v>0.0526077097505669</v>
      </c>
      <c r="FQ35" s="16" t="n">
        <v>0.0562730627306273</v>
      </c>
      <c r="FR35" s="16" t="n">
        <v>0.0370004933399112</v>
      </c>
      <c r="FS35" s="16" t="n">
        <v>0.0778564206268959</v>
      </c>
      <c r="FT35" s="93"/>
      <c r="FU35" s="98" t="n">
        <v>0.09135</v>
      </c>
      <c r="FV35" s="47" t="n">
        <v>6.85125</v>
      </c>
      <c r="FW35" s="47" t="n">
        <v>6.48585</v>
      </c>
      <c r="FX35" s="47" t="n">
        <v>20.55375</v>
      </c>
      <c r="FY35" s="47" t="n">
        <v>14.2506</v>
      </c>
      <c r="FZ35" s="47" t="n">
        <v>12.14955</v>
      </c>
      <c r="GA35" s="47" t="n">
        <v>7.4907</v>
      </c>
      <c r="GB35" s="47" t="n">
        <v>30.05415</v>
      </c>
      <c r="GC35" s="47" t="n">
        <v>22.1067</v>
      </c>
      <c r="GD35" s="47" t="n">
        <v>27.9531</v>
      </c>
      <c r="GE35" s="47" t="n">
        <v>30.41955</v>
      </c>
      <c r="GF35" s="47" t="n">
        <v>31.88115</v>
      </c>
      <c r="GG35" s="47" t="n">
        <v>50.4252</v>
      </c>
      <c r="GH35" s="47" t="n">
        <v>23.0202</v>
      </c>
      <c r="GI35" s="47" t="n">
        <v>7.21665</v>
      </c>
      <c r="GJ35" s="47" t="n">
        <v>-1.73565</v>
      </c>
      <c r="GK35" s="47" t="n">
        <v>2.3751</v>
      </c>
      <c r="GL35" s="47" t="n">
        <v>6.85125</v>
      </c>
      <c r="GM35" s="68" t="n">
        <f aca="false">SUM(FV35:GL35)</f>
        <v>298.3491</v>
      </c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95" t="n">
        <v>0.09135</v>
      </c>
      <c r="HF35" s="95"/>
    </row>
    <row r="36" customFormat="false" ht="12" hidden="false" customHeight="false" outlineLevel="0" collapsed="false">
      <c r="A36" s="87"/>
      <c r="B36" s="87" t="s">
        <v>133</v>
      </c>
      <c r="C36" s="88" t="n">
        <v>254</v>
      </c>
      <c r="D36" s="8" t="s">
        <v>20</v>
      </c>
      <c r="E36" s="15" t="n">
        <v>340</v>
      </c>
      <c r="F36" s="12" t="n">
        <v>411</v>
      </c>
      <c r="G36" s="12" t="n">
        <v>453</v>
      </c>
      <c r="H36" s="12" t="n">
        <v>487</v>
      </c>
      <c r="I36" s="12" t="n">
        <v>578</v>
      </c>
      <c r="J36" s="12" t="n">
        <v>586</v>
      </c>
      <c r="K36" s="12" t="n">
        <v>505</v>
      </c>
      <c r="L36" s="12" t="n">
        <v>972</v>
      </c>
      <c r="M36" s="12" t="n">
        <v>1306</v>
      </c>
      <c r="N36" s="14" t="n">
        <v>1845</v>
      </c>
      <c r="O36" s="14" t="n">
        <v>2539</v>
      </c>
      <c r="P36" s="12" t="n">
        <v>3308</v>
      </c>
      <c r="Q36" s="14" t="n">
        <v>4258</v>
      </c>
      <c r="R36" s="14" t="n">
        <v>5658</v>
      </c>
      <c r="S36" s="14" t="n">
        <v>6195</v>
      </c>
      <c r="T36" s="89" t="n">
        <v>6024</v>
      </c>
      <c r="U36" s="90" t="n">
        <v>6559</v>
      </c>
      <c r="V36" s="67" t="n">
        <v>7451</v>
      </c>
      <c r="W36" s="11"/>
      <c r="X36" s="13" t="n">
        <f aca="false">F36-E36</f>
        <v>71</v>
      </c>
      <c r="Y36" s="14" t="n">
        <f aca="false">G36-F36</f>
        <v>42</v>
      </c>
      <c r="Z36" s="14" t="n">
        <f aca="false">H36-G36</f>
        <v>34</v>
      </c>
      <c r="AA36" s="14" t="n">
        <f aca="false">I36-H36</f>
        <v>91</v>
      </c>
      <c r="AB36" s="14" t="n">
        <f aca="false">J36-I36</f>
        <v>8</v>
      </c>
      <c r="AC36" s="14" t="n">
        <f aca="false">K36-J36</f>
        <v>-81</v>
      </c>
      <c r="AD36" s="14" t="n">
        <f aca="false">L36-K36</f>
        <v>467</v>
      </c>
      <c r="AE36" s="14" t="n">
        <f aca="false">M36-L36</f>
        <v>334</v>
      </c>
      <c r="AF36" s="14" t="n">
        <f aca="false">N36-M36</f>
        <v>539</v>
      </c>
      <c r="AG36" s="14" t="n">
        <f aca="false">O36-N36</f>
        <v>694</v>
      </c>
      <c r="AH36" s="14" t="n">
        <f aca="false">P36-O36</f>
        <v>769</v>
      </c>
      <c r="AI36" s="14" t="n">
        <f aca="false">Q36-P36</f>
        <v>950</v>
      </c>
      <c r="AJ36" s="14" t="n">
        <f aca="false">R36-Q36</f>
        <v>1400</v>
      </c>
      <c r="AK36" s="14" t="n">
        <f aca="false">S36-R36</f>
        <v>537</v>
      </c>
      <c r="AL36" s="14" t="n">
        <f aca="false">T36-S36</f>
        <v>-171</v>
      </c>
      <c r="AM36" s="14" t="n">
        <f aca="false">U36-T36</f>
        <v>535</v>
      </c>
      <c r="AN36" s="14" t="n">
        <f aca="false">V36-U36</f>
        <v>892</v>
      </c>
      <c r="AO36" s="100" t="n">
        <f aca="false">SUM(X36:AM36)</f>
        <v>6219</v>
      </c>
      <c r="AP36" s="96"/>
      <c r="AQ36" s="15" t="n">
        <v>44</v>
      </c>
      <c r="AR36" s="12" t="n">
        <v>98</v>
      </c>
      <c r="AS36" s="12" t="n">
        <v>137</v>
      </c>
      <c r="AT36" s="12" t="n">
        <v>141</v>
      </c>
      <c r="AU36" s="12" t="n">
        <v>118</v>
      </c>
      <c r="AV36" s="12" t="n">
        <v>164</v>
      </c>
      <c r="AW36" s="12" t="n">
        <v>154</v>
      </c>
      <c r="AX36" s="12" t="n">
        <v>113</v>
      </c>
      <c r="AY36" s="12" t="n">
        <v>236</v>
      </c>
      <c r="AZ36" s="14" t="n">
        <v>251</v>
      </c>
      <c r="BA36" s="14" t="n">
        <v>298</v>
      </c>
      <c r="BB36" s="14" t="n">
        <v>322</v>
      </c>
      <c r="BC36" s="14" t="n">
        <v>184</v>
      </c>
      <c r="BD36" s="14" t="n">
        <v>397</v>
      </c>
      <c r="BE36" s="14" t="n">
        <v>612</v>
      </c>
      <c r="BF36" s="14" t="n">
        <v>377</v>
      </c>
      <c r="BG36" s="14" t="n">
        <v>546</v>
      </c>
      <c r="BH36" s="97" t="n">
        <f aca="false">SUM(AQ36:BF36)</f>
        <v>3646</v>
      </c>
      <c r="BI36" s="101"/>
      <c r="BJ36" s="6" t="n">
        <v>115</v>
      </c>
      <c r="BK36" s="6" t="n">
        <v>140</v>
      </c>
      <c r="BL36" s="6" t="n">
        <v>171</v>
      </c>
      <c r="BM36" s="6" t="n">
        <v>232</v>
      </c>
      <c r="BN36" s="6" t="n">
        <v>126</v>
      </c>
      <c r="BO36" s="6" t="n">
        <v>83</v>
      </c>
      <c r="BP36" s="6" t="n">
        <v>621</v>
      </c>
      <c r="BQ36" s="6" t="n">
        <v>447</v>
      </c>
      <c r="BR36" s="6" t="n">
        <v>775</v>
      </c>
      <c r="BS36" s="6" t="n">
        <v>945</v>
      </c>
      <c r="BT36" s="6" t="n">
        <v>1067</v>
      </c>
      <c r="BU36" s="6" t="n">
        <v>1272</v>
      </c>
      <c r="BV36" s="6" t="n">
        <v>1584</v>
      </c>
      <c r="BW36" s="6" t="n">
        <v>934</v>
      </c>
      <c r="BX36" s="6" t="n">
        <v>441</v>
      </c>
      <c r="BY36" s="6" t="n">
        <v>912</v>
      </c>
      <c r="BZ36" s="6" t="n">
        <v>1438</v>
      </c>
      <c r="CA36" s="68" t="n">
        <v>11303</v>
      </c>
      <c r="CB36" s="68"/>
      <c r="CC36" s="6"/>
      <c r="CD36" s="6" t="n">
        <f aca="false">BK36-BJ36</f>
        <v>25</v>
      </c>
      <c r="CE36" s="6" t="n">
        <f aca="false">BL36-BK36</f>
        <v>31</v>
      </c>
      <c r="CF36" s="6" t="n">
        <f aca="false">BM36-BL36</f>
        <v>61</v>
      </c>
      <c r="CG36" s="6" t="n">
        <f aca="false">BN36-BM36</f>
        <v>-106</v>
      </c>
      <c r="CH36" s="6" t="n">
        <f aca="false">BO36-BN36</f>
        <v>-43</v>
      </c>
      <c r="CI36" s="6" t="n">
        <f aca="false">BP36-BO36</f>
        <v>538</v>
      </c>
      <c r="CJ36" s="6" t="n">
        <f aca="false">BQ36-BP36</f>
        <v>-174</v>
      </c>
      <c r="CK36" s="6" t="n">
        <f aca="false">BR36-BQ36</f>
        <v>328</v>
      </c>
      <c r="CL36" s="6" t="n">
        <f aca="false">BS36-BR36</f>
        <v>170</v>
      </c>
      <c r="CM36" s="6" t="n">
        <f aca="false">BT36-BS36</f>
        <v>122</v>
      </c>
      <c r="CN36" s="6" t="n">
        <f aca="false">BU36-BT36</f>
        <v>205</v>
      </c>
      <c r="CO36" s="6" t="n">
        <f aca="false">BV36-BU36</f>
        <v>312</v>
      </c>
      <c r="CP36" s="6" t="n">
        <f aca="false">BW36-BV36</f>
        <v>-650</v>
      </c>
      <c r="CQ36" s="6" t="n">
        <f aca="false">BX36-BW36</f>
        <v>-493</v>
      </c>
      <c r="CR36" s="6" t="n">
        <f aca="false">BY36-BX36</f>
        <v>471</v>
      </c>
      <c r="CS36" s="6" t="n">
        <f aca="false">BZ36-BY36</f>
        <v>526</v>
      </c>
      <c r="CT36" s="68"/>
      <c r="CU36" s="68"/>
      <c r="CV36" s="68"/>
      <c r="CW36" s="16" t="n">
        <v>0.0134502923976608</v>
      </c>
      <c r="CX36" s="16" t="n">
        <v>-0.000141139276237791</v>
      </c>
      <c r="CY36" s="16" t="n">
        <v>-0.00983277591973244</v>
      </c>
      <c r="CZ36" s="16" t="n">
        <v>0.0574334430152558</v>
      </c>
      <c r="DA36" s="16" t="n">
        <v>0.0204701273261508</v>
      </c>
      <c r="DB36" s="16" t="n">
        <v>0.0150354609929078</v>
      </c>
      <c r="DC36" s="16" t="n">
        <v>0.00574110972273817</v>
      </c>
      <c r="DD36" s="16" t="n">
        <v>0.0162837667255744</v>
      </c>
      <c r="DE36" s="16" t="n">
        <v>0.0121165839378898</v>
      </c>
      <c r="DF36" s="16" t="n">
        <v>0.0159766568606348</v>
      </c>
      <c r="DG36" s="16" t="n">
        <v>0.0237575157069831</v>
      </c>
      <c r="DH36" s="16" t="n">
        <v>0.0190584415584416</v>
      </c>
      <c r="DI36" s="16" t="n">
        <v>0.0252056993778848</v>
      </c>
      <c r="DJ36" s="16" t="n">
        <v>0.0165546379873248</v>
      </c>
      <c r="DK36" s="16" t="n">
        <v>0.0209071762469821</v>
      </c>
      <c r="DL36" s="16" t="n">
        <v>0.0225116736298845</v>
      </c>
      <c r="DM36" s="16" t="n">
        <v>0.0248501065358506</v>
      </c>
      <c r="DN36" s="93" t="n">
        <v>0.0216071300776756</v>
      </c>
      <c r="DO36" s="96"/>
      <c r="DP36" s="16" t="n">
        <v>0.00182428790580041</v>
      </c>
      <c r="DQ36" s="16" t="n">
        <v>0.0015837615953974</v>
      </c>
      <c r="DR36" s="16" t="n">
        <v>0.00217871853182996</v>
      </c>
      <c r="DS36" s="16" t="n">
        <v>0.00304443580774712</v>
      </c>
      <c r="DT36" s="16" t="n">
        <v>0.00350845895400351</v>
      </c>
      <c r="DU36" s="16" t="n">
        <v>0.00473181569000837</v>
      </c>
      <c r="DV36" s="16" t="n">
        <v>0.0049025849993633</v>
      </c>
      <c r="DW36" s="16" t="n">
        <v>0.0035545769109783</v>
      </c>
      <c r="DX36" s="16" t="n">
        <v>0.00656558631242176</v>
      </c>
      <c r="DY36" s="16" t="n">
        <v>0.00666896936525228</v>
      </c>
      <c r="DZ36" s="16" t="n">
        <v>0.00911092087562676</v>
      </c>
      <c r="EA36" s="16" t="n">
        <v>0.00940255796297378</v>
      </c>
      <c r="EB36" s="16" t="n">
        <v>0.00617739877794937</v>
      </c>
      <c r="EC36" s="16" t="n">
        <v>0.0102823102823103</v>
      </c>
      <c r="ED36" s="16" t="n">
        <v>0.0175857015603</v>
      </c>
      <c r="EE36" s="16" t="n">
        <v>0.0201324361849834</v>
      </c>
      <c r="EF36" s="16" t="n">
        <v>0.0201691847364338</v>
      </c>
      <c r="EG36" s="93" t="n">
        <v>0.00618862928481104</v>
      </c>
      <c r="EH36" s="97"/>
      <c r="EI36" s="16" t="n">
        <v>0.00396688513280442</v>
      </c>
      <c r="EJ36" s="16" t="n">
        <v>0.00535250038232146</v>
      </c>
      <c r="EK36" s="16" t="n">
        <v>0.00359538277159858</v>
      </c>
      <c r="EL36" s="16" t="n">
        <v>0.00470779220779221</v>
      </c>
      <c r="EM36" s="16" t="n">
        <v>0.00290202220277304</v>
      </c>
      <c r="EN36" s="16" t="n">
        <v>0.00185189317030724</v>
      </c>
      <c r="EO36" s="16" t="n">
        <v>0.0102461721224921</v>
      </c>
      <c r="EP36" s="16" t="n">
        <v>0.00708826234499382</v>
      </c>
      <c r="EQ36" s="16" t="n">
        <v>0.0103017413265984</v>
      </c>
      <c r="ER36" s="16" t="n">
        <v>0.0118945725505991</v>
      </c>
      <c r="ES36" s="16" t="n">
        <v>0.0138364779874214</v>
      </c>
      <c r="ET36" s="16" t="n">
        <v>0.013271289360015</v>
      </c>
      <c r="EU36" s="16" t="n">
        <v>0.019895498392283</v>
      </c>
      <c r="EV36" s="16" t="n">
        <v>0.0144481398406683</v>
      </c>
      <c r="EW36" s="16" t="n">
        <v>0.00812633596226137</v>
      </c>
      <c r="EX36" s="16" t="n">
        <v>0.015349400834792</v>
      </c>
      <c r="EY36" s="16" t="n">
        <v>0.0213248706123115</v>
      </c>
      <c r="EZ36" s="93" t="n">
        <v>0.0111150336656797</v>
      </c>
      <c r="FA36" s="93"/>
      <c r="FB36" s="93"/>
      <c r="FC36" s="16" t="n">
        <v>0.129411764705882</v>
      </c>
      <c r="FD36" s="16" t="n">
        <v>0.238442822384428</v>
      </c>
      <c r="FE36" s="16" t="n">
        <v>0.30242825607064</v>
      </c>
      <c r="FF36" s="16" t="n">
        <v>0.28952772073922</v>
      </c>
      <c r="FG36" s="16" t="n">
        <v>0.204152249134948</v>
      </c>
      <c r="FH36" s="16" t="n">
        <v>0.279863481228669</v>
      </c>
      <c r="FI36" s="16" t="n">
        <v>0.304950495049505</v>
      </c>
      <c r="FJ36" s="16" t="n">
        <v>0.116255144032922</v>
      </c>
      <c r="FK36" s="16" t="n">
        <v>0.180704441041348</v>
      </c>
      <c r="FL36" s="16" t="n">
        <v>0.136043360433604</v>
      </c>
      <c r="FM36" s="16" t="n">
        <v>0.117369042930288</v>
      </c>
      <c r="FN36" s="16" t="n">
        <v>0.0973397823458283</v>
      </c>
      <c r="FO36" s="16" t="n">
        <v>0.0432127759511508</v>
      </c>
      <c r="FP36" s="16" t="n">
        <v>0.0701661364439731</v>
      </c>
      <c r="FQ36" s="16" t="n">
        <v>0.0987893462469734</v>
      </c>
      <c r="FR36" s="16" t="n">
        <v>0.0625830013280213</v>
      </c>
      <c r="FS36" s="16" t="n">
        <v>0.0832443970117396</v>
      </c>
      <c r="FT36" s="93"/>
      <c r="FU36" s="98" t="n">
        <v>0.86043</v>
      </c>
      <c r="FV36" s="47" t="n">
        <v>98.94945</v>
      </c>
      <c r="FW36" s="47" t="n">
        <v>120.4602</v>
      </c>
      <c r="FX36" s="47" t="n">
        <v>147.13353</v>
      </c>
      <c r="FY36" s="47" t="n">
        <v>199.61976</v>
      </c>
      <c r="FZ36" s="47" t="n">
        <v>108.41418</v>
      </c>
      <c r="GA36" s="47" t="n">
        <v>71.41569</v>
      </c>
      <c r="GB36" s="47" t="n">
        <v>534.32703</v>
      </c>
      <c r="GC36" s="47" t="n">
        <v>384.61221</v>
      </c>
      <c r="GD36" s="47" t="n">
        <v>666.83325</v>
      </c>
      <c r="GE36" s="47" t="n">
        <v>813.10635</v>
      </c>
      <c r="GF36" s="47" t="n">
        <v>918.07881</v>
      </c>
      <c r="GG36" s="47" t="n">
        <v>1094.46696</v>
      </c>
      <c r="GH36" s="47" t="n">
        <v>1362.92112</v>
      </c>
      <c r="GI36" s="47" t="n">
        <v>803.64162</v>
      </c>
      <c r="GJ36" s="47" t="n">
        <v>379.44963</v>
      </c>
      <c r="GK36" s="47" t="n">
        <v>784.71216</v>
      </c>
      <c r="GL36" s="47" t="n">
        <v>1237.29834</v>
      </c>
      <c r="GM36" s="68" t="n">
        <f aca="false">SUM(FV36:GL36)</f>
        <v>9725.44029</v>
      </c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95" t="n">
        <v>0.86043</v>
      </c>
      <c r="HF36" s="95"/>
    </row>
    <row r="37" customFormat="false" ht="12" hidden="false" customHeight="false" outlineLevel="0" collapsed="false">
      <c r="A37" s="87"/>
      <c r="B37" s="87" t="s">
        <v>133</v>
      </c>
      <c r="C37" s="88" t="n">
        <v>255</v>
      </c>
      <c r="D37" s="8" t="s">
        <v>51</v>
      </c>
      <c r="E37" s="15" t="n">
        <v>1492</v>
      </c>
      <c r="F37" s="12" t="n">
        <v>1404</v>
      </c>
      <c r="G37" s="12" t="n">
        <v>1224</v>
      </c>
      <c r="H37" s="12" t="n">
        <v>1150</v>
      </c>
      <c r="I37" s="12" t="n">
        <v>1138</v>
      </c>
      <c r="J37" s="12" t="n">
        <v>1244</v>
      </c>
      <c r="K37" s="12" t="n">
        <v>1425</v>
      </c>
      <c r="L37" s="12" t="n">
        <v>2157</v>
      </c>
      <c r="M37" s="12" t="n">
        <v>3238</v>
      </c>
      <c r="N37" s="14" t="n">
        <v>3723</v>
      </c>
      <c r="O37" s="14" t="n">
        <v>3944</v>
      </c>
      <c r="P37" s="12" t="n">
        <v>4486</v>
      </c>
      <c r="Q37" s="14" t="n">
        <v>4805</v>
      </c>
      <c r="R37" s="12" t="n">
        <v>4770</v>
      </c>
      <c r="S37" s="12" t="n">
        <v>4478</v>
      </c>
      <c r="T37" s="99" t="n">
        <v>4309</v>
      </c>
      <c r="U37" s="70" t="n">
        <v>4381</v>
      </c>
      <c r="V37" s="96" t="n">
        <v>4349</v>
      </c>
      <c r="W37" s="13"/>
      <c r="X37" s="13" t="n">
        <f aca="false">F37-E37</f>
        <v>-88</v>
      </c>
      <c r="Y37" s="14" t="n">
        <f aca="false">G37-F37</f>
        <v>-180</v>
      </c>
      <c r="Z37" s="14" t="n">
        <f aca="false">H37-G37</f>
        <v>-74</v>
      </c>
      <c r="AA37" s="14" t="n">
        <f aca="false">I37-H37</f>
        <v>-12</v>
      </c>
      <c r="AB37" s="14" t="n">
        <f aca="false">J37-I37</f>
        <v>106</v>
      </c>
      <c r="AC37" s="14" t="n">
        <f aca="false">K37-J37</f>
        <v>181</v>
      </c>
      <c r="AD37" s="14" t="n">
        <f aca="false">L37-K37</f>
        <v>732</v>
      </c>
      <c r="AE37" s="14" t="n">
        <f aca="false">M37-L37</f>
        <v>1081</v>
      </c>
      <c r="AF37" s="14" t="n">
        <f aca="false">N37-M37</f>
        <v>485</v>
      </c>
      <c r="AG37" s="14" t="n">
        <f aca="false">O37-N37</f>
        <v>221</v>
      </c>
      <c r="AH37" s="14" t="n">
        <f aca="false">P37-O37</f>
        <v>542</v>
      </c>
      <c r="AI37" s="14" t="n">
        <f aca="false">Q37-P37</f>
        <v>319</v>
      </c>
      <c r="AJ37" s="14" t="n">
        <f aca="false">R37-Q37</f>
        <v>-35</v>
      </c>
      <c r="AK37" s="14" t="n">
        <f aca="false">S37-R37</f>
        <v>-292</v>
      </c>
      <c r="AL37" s="14" t="n">
        <f aca="false">T37-S37</f>
        <v>-169</v>
      </c>
      <c r="AM37" s="14" t="n">
        <f aca="false">U37-T37</f>
        <v>72</v>
      </c>
      <c r="AN37" s="14" t="n">
        <f aca="false">V37-U37</f>
        <v>-32</v>
      </c>
      <c r="AO37" s="100" t="n">
        <f aca="false">SUM(X37:AM37)</f>
        <v>2889</v>
      </c>
      <c r="AP37" s="96"/>
      <c r="AQ37" s="15" t="n">
        <v>161</v>
      </c>
      <c r="AR37" s="12" t="n">
        <v>292</v>
      </c>
      <c r="AS37" s="12" t="n">
        <v>213</v>
      </c>
      <c r="AT37" s="12" t="n">
        <v>182</v>
      </c>
      <c r="AU37" s="12" t="n">
        <v>144</v>
      </c>
      <c r="AV37" s="12" t="n">
        <v>131</v>
      </c>
      <c r="AW37" s="12" t="n">
        <v>135</v>
      </c>
      <c r="AX37" s="12" t="n">
        <v>137</v>
      </c>
      <c r="AY37" s="12" t="n">
        <v>252</v>
      </c>
      <c r="AZ37" s="14" t="n">
        <v>352</v>
      </c>
      <c r="BA37" s="14" t="n">
        <v>304</v>
      </c>
      <c r="BB37" s="14" t="n">
        <v>450</v>
      </c>
      <c r="BC37" s="14" t="n">
        <v>377</v>
      </c>
      <c r="BD37" s="14" t="n">
        <v>519</v>
      </c>
      <c r="BE37" s="14" t="n">
        <v>456</v>
      </c>
      <c r="BF37" s="14" t="n">
        <v>318</v>
      </c>
      <c r="BG37" s="14" t="n">
        <v>468</v>
      </c>
      <c r="BH37" s="97" t="n">
        <f aca="false">SUM(AQ37:BF37)</f>
        <v>4423</v>
      </c>
      <c r="BI37" s="97"/>
      <c r="BJ37" s="6" t="n">
        <v>73</v>
      </c>
      <c r="BK37" s="6" t="n">
        <v>112</v>
      </c>
      <c r="BL37" s="6" t="n">
        <v>139</v>
      </c>
      <c r="BM37" s="6" t="n">
        <v>170</v>
      </c>
      <c r="BN37" s="6" t="n">
        <v>250</v>
      </c>
      <c r="BO37" s="6" t="n">
        <v>312</v>
      </c>
      <c r="BP37" s="6" t="n">
        <v>867</v>
      </c>
      <c r="BQ37" s="6" t="n">
        <v>1218</v>
      </c>
      <c r="BR37" s="6" t="n">
        <v>737</v>
      </c>
      <c r="BS37" s="6" t="n">
        <v>573</v>
      </c>
      <c r="BT37" s="6" t="n">
        <v>846</v>
      </c>
      <c r="BU37" s="6" t="n">
        <v>769</v>
      </c>
      <c r="BV37" s="6" t="n">
        <v>342</v>
      </c>
      <c r="BW37" s="6" t="n">
        <v>227</v>
      </c>
      <c r="BX37" s="6" t="n">
        <v>287</v>
      </c>
      <c r="BY37" s="6" t="n">
        <v>390</v>
      </c>
      <c r="BZ37" s="6" t="n">
        <v>436</v>
      </c>
      <c r="CA37" s="68" t="n">
        <v>7748</v>
      </c>
      <c r="CB37" s="68"/>
      <c r="CC37" s="6"/>
      <c r="CD37" s="6" t="n">
        <f aca="false">BK37-BJ37</f>
        <v>39</v>
      </c>
      <c r="CE37" s="6" t="n">
        <f aca="false">BL37-BK37</f>
        <v>27</v>
      </c>
      <c r="CF37" s="6" t="n">
        <f aca="false">BM37-BL37</f>
        <v>31</v>
      </c>
      <c r="CG37" s="6" t="n">
        <f aca="false">BN37-BM37</f>
        <v>80</v>
      </c>
      <c r="CH37" s="6" t="n">
        <f aca="false">BO37-BN37</f>
        <v>62</v>
      </c>
      <c r="CI37" s="6" t="n">
        <f aca="false">BP37-BO37</f>
        <v>555</v>
      </c>
      <c r="CJ37" s="6" t="n">
        <f aca="false">BQ37-BP37</f>
        <v>351</v>
      </c>
      <c r="CK37" s="6" t="n">
        <f aca="false">BR37-BQ37</f>
        <v>-481</v>
      </c>
      <c r="CL37" s="6" t="n">
        <f aca="false">BS37-BR37</f>
        <v>-164</v>
      </c>
      <c r="CM37" s="6" t="n">
        <f aca="false">BT37-BS37</f>
        <v>273</v>
      </c>
      <c r="CN37" s="6" t="n">
        <f aca="false">BU37-BT37</f>
        <v>-77</v>
      </c>
      <c r="CO37" s="6" t="n">
        <f aca="false">BV37-BU37</f>
        <v>-427</v>
      </c>
      <c r="CP37" s="6" t="n">
        <f aca="false">BW37-BV37</f>
        <v>-115</v>
      </c>
      <c r="CQ37" s="6" t="n">
        <f aca="false">BX37-BW37</f>
        <v>60</v>
      </c>
      <c r="CR37" s="6" t="n">
        <f aca="false">BY37-BX37</f>
        <v>103</v>
      </c>
      <c r="CS37" s="6" t="n">
        <f aca="false">BZ37-BY37</f>
        <v>46</v>
      </c>
      <c r="CT37" s="68"/>
      <c r="CU37" s="68"/>
      <c r="CV37" s="68"/>
      <c r="CW37" s="16" t="n">
        <v>0</v>
      </c>
      <c r="CX37" s="16" t="n">
        <v>-5.64557104951166E-005</v>
      </c>
      <c r="CY37" s="16" t="n">
        <v>6.68896321070234E-005</v>
      </c>
      <c r="CZ37" s="16" t="n">
        <v>0.000299132515704457</v>
      </c>
      <c r="DA37" s="16" t="n">
        <v>9.79431929480901E-005</v>
      </c>
      <c r="DB37" s="16" t="n">
        <v>-9.45626477541371E-005</v>
      </c>
      <c r="DC37" s="16" t="n">
        <v>0.000168856168315829</v>
      </c>
      <c r="DD37" s="16" t="n">
        <v>-9.46730623579904E-005</v>
      </c>
      <c r="DE37" s="16" t="n">
        <v>0.000152730049637266</v>
      </c>
      <c r="DF37" s="16" t="n">
        <v>0</v>
      </c>
      <c r="DG37" s="16" t="n">
        <v>2.25189722341072E-005</v>
      </c>
      <c r="DH37" s="16" t="n">
        <v>-3.24675324675325E-005</v>
      </c>
      <c r="DI37" s="16" t="n">
        <v>-2.00682319887618E-005</v>
      </c>
      <c r="DJ37" s="16" t="n">
        <v>-0.00011522949875168</v>
      </c>
      <c r="DK37" s="16" t="n">
        <v>-5.13689834078184E-005</v>
      </c>
      <c r="DL37" s="16" t="n">
        <v>-7.37281887441632E-005</v>
      </c>
      <c r="DM37" s="16" t="n">
        <v>-2.47757791982558E-005</v>
      </c>
      <c r="DN37" s="93" t="n">
        <v>2.75250064683765E-006</v>
      </c>
      <c r="DO37" s="96"/>
      <c r="DP37" s="16" t="n">
        <v>0.00667523529167876</v>
      </c>
      <c r="DQ37" s="16" t="n">
        <v>0.00471896312097999</v>
      </c>
      <c r="DR37" s="16" t="n">
        <v>0.00338735071007141</v>
      </c>
      <c r="DS37" s="16" t="n">
        <v>0.00392969728375869</v>
      </c>
      <c r="DT37" s="16" t="n">
        <v>0.00428150923200428</v>
      </c>
      <c r="DU37" s="16" t="n">
        <v>0.00377968204506766</v>
      </c>
      <c r="DV37" s="16" t="n">
        <v>0.00429772061632497</v>
      </c>
      <c r="DW37" s="16" t="n">
        <v>0.00430953129915068</v>
      </c>
      <c r="DX37" s="16" t="n">
        <v>0.00701071080817916</v>
      </c>
      <c r="DY37" s="16" t="n">
        <v>0.00935249887079204</v>
      </c>
      <c r="DZ37" s="16" t="n">
        <v>0.00929436223553871</v>
      </c>
      <c r="EA37" s="16" t="n">
        <v>0.0131402207557087</v>
      </c>
      <c r="EB37" s="16" t="n">
        <v>0.0126569529309071</v>
      </c>
      <c r="EC37" s="16" t="n">
        <v>0.0134421134421134</v>
      </c>
      <c r="ED37" s="16" t="n">
        <v>0.0131030717508118</v>
      </c>
      <c r="EE37" s="16" t="n">
        <v>0.0169817366228773</v>
      </c>
      <c r="EF37" s="16" t="n">
        <v>0.017287872631229</v>
      </c>
      <c r="EG37" s="93" t="n">
        <v>0.00750748966722963</v>
      </c>
      <c r="EH37" s="97"/>
      <c r="EI37" s="16" t="n">
        <v>0.00251810969299759</v>
      </c>
      <c r="EJ37" s="16" t="n">
        <v>0.00428200030585716</v>
      </c>
      <c r="EK37" s="16" t="n">
        <v>0.00292256260381405</v>
      </c>
      <c r="EL37" s="16" t="n">
        <v>0.00344967532467532</v>
      </c>
      <c r="EM37" s="16" t="n">
        <v>0.00575798056105763</v>
      </c>
      <c r="EN37" s="16" t="n">
        <v>0.00696133336308262</v>
      </c>
      <c r="EO37" s="16" t="n">
        <v>0.0143050422386484</v>
      </c>
      <c r="EP37" s="16" t="n">
        <v>0.0193143255843456</v>
      </c>
      <c r="EQ37" s="16" t="n">
        <v>0.00979662368735877</v>
      </c>
      <c r="ER37" s="16" t="n">
        <v>0.00721226462591884</v>
      </c>
      <c r="ES37" s="16" t="n">
        <v>0.0109706282824353</v>
      </c>
      <c r="ET37" s="16" t="n">
        <v>0.00802328735680154</v>
      </c>
      <c r="EU37" s="16" t="n">
        <v>0.00429561897106109</v>
      </c>
      <c r="EV37" s="16" t="n">
        <v>0.00351148580710032</v>
      </c>
      <c r="EW37" s="16" t="n">
        <v>0.00528856784845581</v>
      </c>
      <c r="EX37" s="16" t="n">
        <v>0.00656388851487815</v>
      </c>
      <c r="EY37" s="16" t="n">
        <v>0.00646567704239764</v>
      </c>
      <c r="EZ37" s="93" t="n">
        <v>0.00761915251187174</v>
      </c>
      <c r="FA37" s="93"/>
      <c r="FB37" s="93"/>
      <c r="FC37" s="16" t="n">
        <v>0.107908847184987</v>
      </c>
      <c r="FD37" s="16" t="n">
        <v>0.207977207977208</v>
      </c>
      <c r="FE37" s="16" t="n">
        <v>0.174019607843137</v>
      </c>
      <c r="FF37" s="16" t="n">
        <v>0.158260869565217</v>
      </c>
      <c r="FG37" s="16" t="n">
        <v>0.126537785588752</v>
      </c>
      <c r="FH37" s="16" t="n">
        <v>0.105305466237942</v>
      </c>
      <c r="FI37" s="16" t="n">
        <v>0.0947368421052632</v>
      </c>
      <c r="FJ37" s="16" t="n">
        <v>0.0635141400092721</v>
      </c>
      <c r="FK37" s="16" t="n">
        <v>0.0778258184064237</v>
      </c>
      <c r="FL37" s="16" t="n">
        <v>0.0945474080042976</v>
      </c>
      <c r="FM37" s="16" t="n">
        <v>0.077079107505071</v>
      </c>
      <c r="FN37" s="16" t="n">
        <v>0.100312082032992</v>
      </c>
      <c r="FO37" s="16" t="n">
        <v>0.0784599375650364</v>
      </c>
      <c r="FP37" s="16" t="n">
        <v>0.108805031446541</v>
      </c>
      <c r="FQ37" s="16" t="n">
        <v>0.101831174631532</v>
      </c>
      <c r="FR37" s="16" t="n">
        <v>0.0737990252958923</v>
      </c>
      <c r="FS37" s="16" t="n">
        <v>0.106824925816024</v>
      </c>
      <c r="FT37" s="93"/>
      <c r="FU37" s="98" t="n">
        <v>0.86739</v>
      </c>
      <c r="FV37" s="47" t="n">
        <v>63.31947</v>
      </c>
      <c r="FW37" s="47" t="n">
        <v>97.14768</v>
      </c>
      <c r="FX37" s="47" t="n">
        <v>120.56721</v>
      </c>
      <c r="FY37" s="47" t="n">
        <v>147.4563</v>
      </c>
      <c r="FZ37" s="47" t="n">
        <v>216.8475</v>
      </c>
      <c r="GA37" s="47" t="n">
        <v>270.62568</v>
      </c>
      <c r="GB37" s="47" t="n">
        <v>752.02713</v>
      </c>
      <c r="GC37" s="47" t="n">
        <v>1056.48102</v>
      </c>
      <c r="GD37" s="47" t="n">
        <v>639.26643</v>
      </c>
      <c r="GE37" s="47" t="n">
        <v>497.01447</v>
      </c>
      <c r="GF37" s="47" t="n">
        <v>733.81194</v>
      </c>
      <c r="GG37" s="47" t="n">
        <v>667.02291</v>
      </c>
      <c r="GH37" s="47" t="n">
        <v>296.64738</v>
      </c>
      <c r="GI37" s="47" t="n">
        <v>196.89753</v>
      </c>
      <c r="GJ37" s="47" t="n">
        <v>248.94093</v>
      </c>
      <c r="GK37" s="47" t="n">
        <v>338.2821</v>
      </c>
      <c r="GL37" s="47" t="n">
        <v>378.18204</v>
      </c>
      <c r="GM37" s="68" t="n">
        <f aca="false">SUM(FV37:GL37)</f>
        <v>6720.53772</v>
      </c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95" t="n">
        <v>0.86739</v>
      </c>
      <c r="HF37" s="95"/>
    </row>
    <row r="38" customFormat="false" ht="12" hidden="false" customHeight="false" outlineLevel="0" collapsed="false">
      <c r="A38" s="87"/>
      <c r="B38" s="87" t="s">
        <v>133</v>
      </c>
      <c r="C38" s="88" t="n">
        <v>256</v>
      </c>
      <c r="D38" s="8" t="s">
        <v>58</v>
      </c>
      <c r="E38" s="15" t="n">
        <v>1788</v>
      </c>
      <c r="F38" s="12" t="n">
        <v>1699</v>
      </c>
      <c r="G38" s="12" t="n">
        <v>1628</v>
      </c>
      <c r="H38" s="12" t="n">
        <v>1610</v>
      </c>
      <c r="I38" s="12" t="n">
        <v>1617</v>
      </c>
      <c r="J38" s="12" t="n">
        <v>1596</v>
      </c>
      <c r="K38" s="12" t="n">
        <v>1570</v>
      </c>
      <c r="L38" s="12" t="n">
        <v>1563</v>
      </c>
      <c r="M38" s="12" t="n">
        <v>1533</v>
      </c>
      <c r="N38" s="14" t="n">
        <v>1496</v>
      </c>
      <c r="O38" s="14" t="n">
        <v>1464</v>
      </c>
      <c r="P38" s="12" t="n">
        <v>1424</v>
      </c>
      <c r="Q38" s="14" t="n">
        <v>1403</v>
      </c>
      <c r="R38" s="14" t="n">
        <v>1416</v>
      </c>
      <c r="S38" s="14" t="n">
        <v>1344</v>
      </c>
      <c r="T38" s="89" t="n">
        <v>1257</v>
      </c>
      <c r="U38" s="90" t="n">
        <v>1198</v>
      </c>
      <c r="V38" s="96" t="n">
        <v>1148</v>
      </c>
      <c r="W38" s="13"/>
      <c r="X38" s="13" t="n">
        <f aca="false">F38-E38</f>
        <v>-89</v>
      </c>
      <c r="Y38" s="14" t="n">
        <f aca="false">G38-F38</f>
        <v>-71</v>
      </c>
      <c r="Z38" s="14" t="n">
        <f aca="false">H38-G38</f>
        <v>-18</v>
      </c>
      <c r="AA38" s="14" t="n">
        <f aca="false">I38-H38</f>
        <v>7</v>
      </c>
      <c r="AB38" s="14" t="n">
        <f aca="false">J38-I38</f>
        <v>-21</v>
      </c>
      <c r="AC38" s="14" t="n">
        <f aca="false">K38-J38</f>
        <v>-26</v>
      </c>
      <c r="AD38" s="14" t="n">
        <f aca="false">L38-K38</f>
        <v>-7</v>
      </c>
      <c r="AE38" s="14" t="n">
        <f aca="false">M38-L38</f>
        <v>-30</v>
      </c>
      <c r="AF38" s="14" t="n">
        <f aca="false">N38-M38</f>
        <v>-37</v>
      </c>
      <c r="AG38" s="14" t="n">
        <f aca="false">O38-N38</f>
        <v>-32</v>
      </c>
      <c r="AH38" s="14" t="n">
        <f aca="false">P38-O38</f>
        <v>-40</v>
      </c>
      <c r="AI38" s="14" t="n">
        <f aca="false">Q38-P38</f>
        <v>-21</v>
      </c>
      <c r="AJ38" s="14" t="n">
        <f aca="false">R38-Q38</f>
        <v>13</v>
      </c>
      <c r="AK38" s="14" t="n">
        <f aca="false">S38-R38</f>
        <v>-72</v>
      </c>
      <c r="AL38" s="14" t="n">
        <f aca="false">T38-S38</f>
        <v>-87</v>
      </c>
      <c r="AM38" s="14" t="n">
        <f aca="false">U38-T38</f>
        <v>-59</v>
      </c>
      <c r="AN38" s="14" t="n">
        <f aca="false">V38-U38</f>
        <v>-50</v>
      </c>
      <c r="AO38" s="100" t="n">
        <f aca="false">SUM(X38:AM38)</f>
        <v>-590</v>
      </c>
      <c r="AP38" s="96"/>
      <c r="AQ38" s="15" t="n">
        <v>86</v>
      </c>
      <c r="AR38" s="12" t="n">
        <v>168</v>
      </c>
      <c r="AS38" s="12" t="n">
        <v>202</v>
      </c>
      <c r="AT38" s="12" t="n">
        <v>164</v>
      </c>
      <c r="AU38" s="12" t="n">
        <v>99</v>
      </c>
      <c r="AV38" s="12" t="n">
        <v>91</v>
      </c>
      <c r="AW38" s="12" t="n">
        <v>68</v>
      </c>
      <c r="AX38" s="12" t="n">
        <v>92</v>
      </c>
      <c r="AY38" s="12" t="n">
        <v>98</v>
      </c>
      <c r="AZ38" s="14" t="n">
        <v>86</v>
      </c>
      <c r="BA38" s="14" t="n">
        <v>108</v>
      </c>
      <c r="BB38" s="14" t="n">
        <v>66</v>
      </c>
      <c r="BC38" s="14" t="n">
        <v>66</v>
      </c>
      <c r="BD38" s="14" t="n">
        <v>80</v>
      </c>
      <c r="BE38" s="14" t="n">
        <v>52</v>
      </c>
      <c r="BF38" s="14" t="n">
        <v>38</v>
      </c>
      <c r="BG38" s="12" t="n">
        <v>36</v>
      </c>
      <c r="BH38" s="97" t="n">
        <f aca="false">SUM(AQ38:BF38)</f>
        <v>1564</v>
      </c>
      <c r="BI38" s="68"/>
      <c r="BJ38" s="6" t="n">
        <v>-3</v>
      </c>
      <c r="BK38" s="6" t="n">
        <v>97</v>
      </c>
      <c r="BL38" s="6" t="n">
        <v>184</v>
      </c>
      <c r="BM38" s="6" t="n">
        <v>171</v>
      </c>
      <c r="BN38" s="6" t="n">
        <v>78</v>
      </c>
      <c r="BO38" s="6" t="n">
        <v>65</v>
      </c>
      <c r="BP38" s="6" t="n">
        <v>61</v>
      </c>
      <c r="BQ38" s="6" t="n">
        <v>62</v>
      </c>
      <c r="BR38" s="6" t="n">
        <v>61</v>
      </c>
      <c r="BS38" s="6" t="n">
        <v>54</v>
      </c>
      <c r="BT38" s="6" t="n">
        <v>68</v>
      </c>
      <c r="BU38" s="6" t="n">
        <v>45</v>
      </c>
      <c r="BV38" s="6" t="n">
        <v>79</v>
      </c>
      <c r="BW38" s="6" t="n">
        <v>8</v>
      </c>
      <c r="BX38" s="6" t="n">
        <v>-35</v>
      </c>
      <c r="BY38" s="6" t="n">
        <v>-21</v>
      </c>
      <c r="BZ38" s="6" t="n">
        <v>-14</v>
      </c>
      <c r="CA38" s="68" t="n">
        <v>960</v>
      </c>
      <c r="CB38" s="68"/>
      <c r="CC38" s="6"/>
      <c r="CD38" s="6" t="n">
        <f aca="false">BK38-BJ38</f>
        <v>100</v>
      </c>
      <c r="CE38" s="6" t="n">
        <f aca="false">BL38-BK38</f>
        <v>87</v>
      </c>
      <c r="CF38" s="6" t="n">
        <f aca="false">BM38-BL38</f>
        <v>-13</v>
      </c>
      <c r="CG38" s="6" t="n">
        <f aca="false">BN38-BM38</f>
        <v>-93</v>
      </c>
      <c r="CH38" s="6" t="n">
        <f aca="false">BO38-BN38</f>
        <v>-13</v>
      </c>
      <c r="CI38" s="6" t="n">
        <f aca="false">BP38-BO38</f>
        <v>-4</v>
      </c>
      <c r="CJ38" s="6" t="n">
        <f aca="false">BQ38-BP38</f>
        <v>1</v>
      </c>
      <c r="CK38" s="6" t="n">
        <f aca="false">BR38-BQ38</f>
        <v>-1</v>
      </c>
      <c r="CL38" s="6" t="n">
        <f aca="false">BS38-BR38</f>
        <v>-7</v>
      </c>
      <c r="CM38" s="6" t="n">
        <f aca="false">BT38-BS38</f>
        <v>14</v>
      </c>
      <c r="CN38" s="6" t="n">
        <f aca="false">BU38-BT38</f>
        <v>-23</v>
      </c>
      <c r="CO38" s="6" t="n">
        <f aca="false">BV38-BU38</f>
        <v>34</v>
      </c>
      <c r="CP38" s="6" t="n">
        <f aca="false">BW38-BV38</f>
        <v>-71</v>
      </c>
      <c r="CQ38" s="6" t="n">
        <f aca="false">BX38-BW38</f>
        <v>-43</v>
      </c>
      <c r="CR38" s="6" t="n">
        <f aca="false">BY38-BX38</f>
        <v>14</v>
      </c>
      <c r="CS38" s="6" t="n">
        <f aca="false">BZ38-BY38</f>
        <v>7</v>
      </c>
      <c r="CT38" s="68"/>
      <c r="CU38" s="68"/>
      <c r="CV38" s="68"/>
      <c r="CW38" s="16" t="n">
        <v>0.00116959064327485</v>
      </c>
      <c r="CX38" s="16" t="n">
        <v>0.000366962118218258</v>
      </c>
      <c r="CY38" s="16" t="n">
        <v>-0.000133779264214047</v>
      </c>
      <c r="CZ38" s="16" t="n">
        <v>-0.000897397547113371</v>
      </c>
      <c r="DA38" s="16" t="n">
        <v>0.000979431929480901</v>
      </c>
      <c r="DB38" s="16" t="n">
        <v>0.000283687943262411</v>
      </c>
      <c r="DC38" s="16" t="n">
        <v>0.00047279727128432</v>
      </c>
      <c r="DD38" s="16" t="n">
        <v>0.00132542287301187</v>
      </c>
      <c r="DE38" s="16" t="n">
        <v>0.000610920198549065</v>
      </c>
      <c r="DF38" s="16" t="n">
        <v>0.000645763076702303</v>
      </c>
      <c r="DG38" s="16" t="n">
        <v>-0.000225189722341072</v>
      </c>
      <c r="DH38" s="16" t="n">
        <v>0.000584415584415584</v>
      </c>
      <c r="DI38" s="16" t="n">
        <v>0.000260887015853903</v>
      </c>
      <c r="DJ38" s="16" t="n">
        <v>0.000268868830420588</v>
      </c>
      <c r="DK38" s="16" t="n">
        <v>0</v>
      </c>
      <c r="DL38" s="16" t="n">
        <v>0.00022118456623249</v>
      </c>
      <c r="DM38" s="16" t="n">
        <v>-0.000148654675189535</v>
      </c>
      <c r="DN38" s="93" t="n">
        <v>0.000459667608021888</v>
      </c>
      <c r="DO38" s="67"/>
      <c r="DP38" s="16" t="n">
        <v>0.00356565363406443</v>
      </c>
      <c r="DQ38" s="16" t="n">
        <v>0.00271501987782411</v>
      </c>
      <c r="DR38" s="16" t="n">
        <v>0.00321241710532593</v>
      </c>
      <c r="DS38" s="16" t="n">
        <v>0.00354104590404629</v>
      </c>
      <c r="DT38" s="16" t="n">
        <v>0.00294353759700294</v>
      </c>
      <c r="DU38" s="16" t="n">
        <v>0.00262558065726074</v>
      </c>
      <c r="DV38" s="16" t="n">
        <v>0.00216477779192665</v>
      </c>
      <c r="DW38" s="16" t="n">
        <v>0.00289399182132746</v>
      </c>
      <c r="DX38" s="16" t="n">
        <v>0.00272638753651412</v>
      </c>
      <c r="DY38" s="16" t="n">
        <v>0.00228498551956851</v>
      </c>
      <c r="DZ38" s="16" t="n">
        <v>0.00330194447841507</v>
      </c>
      <c r="EA38" s="16" t="n">
        <v>0.00192723237750394</v>
      </c>
      <c r="EB38" s="16" t="n">
        <v>0.00221580608339488</v>
      </c>
      <c r="EC38" s="16" t="n">
        <v>0.00207200207200207</v>
      </c>
      <c r="ED38" s="16" t="n">
        <v>0.00149420993649608</v>
      </c>
      <c r="EE38" s="16" t="n">
        <v>0.00202926412474634</v>
      </c>
      <c r="EF38" s="16" t="n">
        <v>0.00132983635624838</v>
      </c>
      <c r="EG38" s="93" t="n">
        <v>0.00265469451493266</v>
      </c>
      <c r="EH38" s="68"/>
      <c r="EI38" s="16" t="n">
        <v>-0.000103483959986202</v>
      </c>
      <c r="EJ38" s="16" t="n">
        <v>0.00370851812203701</v>
      </c>
      <c r="EK38" s="16" t="n">
        <v>0.00386871596476104</v>
      </c>
      <c r="EL38" s="16" t="n">
        <v>0.00346996753246753</v>
      </c>
      <c r="EM38" s="16" t="n">
        <v>0.00179648993504998</v>
      </c>
      <c r="EN38" s="16" t="n">
        <v>0.00145027778397555</v>
      </c>
      <c r="EO38" s="16" t="n">
        <v>0.00100646779303062</v>
      </c>
      <c r="EP38" s="16" t="n">
        <v>0.000983159430401827</v>
      </c>
      <c r="EQ38" s="16" t="n">
        <v>0.000810846736674199</v>
      </c>
      <c r="ER38" s="16" t="n">
        <v>0.000679689860034236</v>
      </c>
      <c r="ES38" s="16" t="n">
        <v>0.00088179990922648</v>
      </c>
      <c r="ET38" s="16" t="n">
        <v>0.000469503161321286</v>
      </c>
      <c r="EU38" s="16" t="n">
        <v>0.000992262861736335</v>
      </c>
      <c r="EV38" s="16" t="n">
        <v>0.000123752803774461</v>
      </c>
      <c r="EW38" s="16" t="n">
        <v>-0.000644947298592172</v>
      </c>
      <c r="EX38" s="16" t="n">
        <v>-0.000353440150801131</v>
      </c>
      <c r="EY38" s="16" t="n">
        <v>-0.000207613483012768</v>
      </c>
      <c r="EZ38" s="93" t="n">
        <v>0.000944035417062064</v>
      </c>
      <c r="FA38" s="93"/>
      <c r="FB38" s="93"/>
      <c r="FC38" s="16" t="n">
        <v>0.0480984340044743</v>
      </c>
      <c r="FD38" s="16" t="n">
        <v>0.0988816951147734</v>
      </c>
      <c r="FE38" s="16" t="n">
        <v>0.124078624078624</v>
      </c>
      <c r="FF38" s="16" t="n">
        <v>0.101863354037267</v>
      </c>
      <c r="FG38" s="16" t="n">
        <v>0.0612244897959184</v>
      </c>
      <c r="FH38" s="16" t="n">
        <v>0.0570175438596491</v>
      </c>
      <c r="FI38" s="16" t="n">
        <v>0.043312101910828</v>
      </c>
      <c r="FJ38" s="16" t="n">
        <v>0.0588611644273832</v>
      </c>
      <c r="FK38" s="16" t="n">
        <v>0.0639269406392694</v>
      </c>
      <c r="FL38" s="16" t="n">
        <v>0.0574866310160428</v>
      </c>
      <c r="FM38" s="16" t="n">
        <v>0.0737704918032787</v>
      </c>
      <c r="FN38" s="16" t="n">
        <v>0.0463483146067416</v>
      </c>
      <c r="FO38" s="16" t="n">
        <v>0.0470420527441197</v>
      </c>
      <c r="FP38" s="16" t="n">
        <v>0.0564971751412429</v>
      </c>
      <c r="FQ38" s="16" t="n">
        <v>0.0386904761904762</v>
      </c>
      <c r="FR38" s="16" t="n">
        <v>0.030230708035004</v>
      </c>
      <c r="FS38" s="16" t="n">
        <v>0.0300500834724541</v>
      </c>
      <c r="FT38" s="93"/>
      <c r="FU38" s="98" t="n">
        <v>0.15399</v>
      </c>
      <c r="FV38" s="47" t="n">
        <v>-0.46197</v>
      </c>
      <c r="FW38" s="47" t="n">
        <v>14.93703</v>
      </c>
      <c r="FX38" s="47" t="n">
        <v>28.33416</v>
      </c>
      <c r="FY38" s="47" t="n">
        <v>26.33229</v>
      </c>
      <c r="FZ38" s="47" t="n">
        <v>12.01122</v>
      </c>
      <c r="GA38" s="47" t="n">
        <v>10.00935</v>
      </c>
      <c r="GB38" s="47" t="n">
        <v>9.39339</v>
      </c>
      <c r="GC38" s="47" t="n">
        <v>9.54738</v>
      </c>
      <c r="GD38" s="47" t="n">
        <v>9.39339</v>
      </c>
      <c r="GE38" s="47" t="n">
        <v>8.31546</v>
      </c>
      <c r="GF38" s="47" t="n">
        <v>10.47132</v>
      </c>
      <c r="GG38" s="47" t="n">
        <v>6.92955</v>
      </c>
      <c r="GH38" s="47" t="n">
        <v>12.16521</v>
      </c>
      <c r="GI38" s="47" t="n">
        <v>1.23192</v>
      </c>
      <c r="GJ38" s="47" t="n">
        <v>-5.38965</v>
      </c>
      <c r="GK38" s="47" t="n">
        <v>-3.23379</v>
      </c>
      <c r="GL38" s="47" t="n">
        <v>-2.15586</v>
      </c>
      <c r="GM38" s="68" t="n">
        <f aca="false">SUM(FV38:GL38)</f>
        <v>147.8304</v>
      </c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95" t="n">
        <v>0.15399</v>
      </c>
      <c r="HF38" s="95"/>
    </row>
    <row r="39" customFormat="false" ht="12" hidden="false" customHeight="false" outlineLevel="0" collapsed="false">
      <c r="A39" s="87"/>
      <c r="B39" s="87" t="s">
        <v>133</v>
      </c>
      <c r="C39" s="88" t="n">
        <v>257</v>
      </c>
      <c r="D39" s="7" t="s">
        <v>155</v>
      </c>
      <c r="E39" s="15" t="n">
        <v>219</v>
      </c>
      <c r="F39" s="12" t="n">
        <v>240</v>
      </c>
      <c r="G39" s="12" t="n">
        <v>241</v>
      </c>
      <c r="H39" s="12" t="n">
        <v>239</v>
      </c>
      <c r="I39" s="12" t="n">
        <v>250</v>
      </c>
      <c r="J39" s="12" t="n">
        <v>261</v>
      </c>
      <c r="K39" s="12" t="n">
        <v>269</v>
      </c>
      <c r="L39" s="12" t="n">
        <v>271</v>
      </c>
      <c r="M39" s="12" t="n">
        <v>275</v>
      </c>
      <c r="N39" s="14" t="n">
        <v>267</v>
      </c>
      <c r="O39" s="14" t="n">
        <v>299</v>
      </c>
      <c r="P39" s="12" t="n">
        <v>344</v>
      </c>
      <c r="Q39" s="14" t="n">
        <v>364</v>
      </c>
      <c r="R39" s="14" t="n">
        <v>403</v>
      </c>
      <c r="S39" s="14" t="n">
        <v>378</v>
      </c>
      <c r="T39" s="89" t="n">
        <v>407</v>
      </c>
      <c r="U39" s="90" t="n">
        <v>424</v>
      </c>
      <c r="V39" s="67" t="n">
        <v>440</v>
      </c>
      <c r="W39" s="11"/>
      <c r="X39" s="13" t="n">
        <f aca="false">F39-E39</f>
        <v>21</v>
      </c>
      <c r="Y39" s="14" t="n">
        <f aca="false">G39-F39</f>
        <v>1</v>
      </c>
      <c r="Z39" s="14" t="n">
        <f aca="false">H39-G39</f>
        <v>-2</v>
      </c>
      <c r="AA39" s="14" t="n">
        <f aca="false">I39-H39</f>
        <v>11</v>
      </c>
      <c r="AB39" s="14" t="n">
        <f aca="false">J39-I39</f>
        <v>11</v>
      </c>
      <c r="AC39" s="14" t="n">
        <f aca="false">K39-J39</f>
        <v>8</v>
      </c>
      <c r="AD39" s="14" t="n">
        <f aca="false">L39-K39</f>
        <v>2</v>
      </c>
      <c r="AE39" s="14" t="n">
        <f aca="false">M39-L39</f>
        <v>4</v>
      </c>
      <c r="AF39" s="14" t="n">
        <f aca="false">N39-M39</f>
        <v>-8</v>
      </c>
      <c r="AG39" s="14" t="n">
        <f aca="false">O39-N39</f>
        <v>32</v>
      </c>
      <c r="AH39" s="14" t="n">
        <f aca="false">P39-O39</f>
        <v>45</v>
      </c>
      <c r="AI39" s="14" t="n">
        <f aca="false">Q39-P39</f>
        <v>20</v>
      </c>
      <c r="AJ39" s="14" t="n">
        <f aca="false">R39-Q39</f>
        <v>39</v>
      </c>
      <c r="AK39" s="14" t="n">
        <f aca="false">S39-R39</f>
        <v>-25</v>
      </c>
      <c r="AL39" s="14" t="n">
        <f aca="false">T39-S39</f>
        <v>29</v>
      </c>
      <c r="AM39" s="14" t="n">
        <f aca="false">U39-T39</f>
        <v>17</v>
      </c>
      <c r="AN39" s="14" t="n">
        <f aca="false">V39-U39</f>
        <v>16</v>
      </c>
      <c r="AO39" s="100" t="n">
        <f aca="false">SUM(X39:AM39)</f>
        <v>205</v>
      </c>
      <c r="AP39" s="96"/>
      <c r="AQ39" s="15" t="n">
        <v>16</v>
      </c>
      <c r="AR39" s="12" t="n">
        <v>36</v>
      </c>
      <c r="AS39" s="12" t="n">
        <v>46</v>
      </c>
      <c r="AT39" s="12" t="n">
        <v>32</v>
      </c>
      <c r="AU39" s="12" t="n">
        <v>30</v>
      </c>
      <c r="AV39" s="12" t="n">
        <v>30</v>
      </c>
      <c r="AW39" s="12" t="n">
        <v>34</v>
      </c>
      <c r="AX39" s="12" t="n">
        <v>40</v>
      </c>
      <c r="AY39" s="12" t="n">
        <v>35</v>
      </c>
      <c r="AZ39" s="14" t="n">
        <v>36</v>
      </c>
      <c r="BA39" s="14" t="n">
        <v>30</v>
      </c>
      <c r="BB39" s="14" t="n">
        <v>45</v>
      </c>
      <c r="BC39" s="14" t="n">
        <v>30</v>
      </c>
      <c r="BD39" s="14" t="n">
        <v>48</v>
      </c>
      <c r="BE39" s="14" t="n">
        <v>24</v>
      </c>
      <c r="BF39" s="14" t="n">
        <v>21</v>
      </c>
      <c r="BG39" s="14" t="n">
        <v>23</v>
      </c>
      <c r="BH39" s="97" t="n">
        <f aca="false">SUM(AQ39:BF39)</f>
        <v>533</v>
      </c>
      <c r="BI39" s="97"/>
      <c r="BJ39" s="6" t="n">
        <v>37</v>
      </c>
      <c r="BK39" s="6" t="n">
        <v>37</v>
      </c>
      <c r="BL39" s="6" t="n">
        <v>44</v>
      </c>
      <c r="BM39" s="6" t="n">
        <v>43</v>
      </c>
      <c r="BN39" s="6" t="n">
        <v>41</v>
      </c>
      <c r="BO39" s="6" t="n">
        <v>38</v>
      </c>
      <c r="BP39" s="6" t="n">
        <v>36</v>
      </c>
      <c r="BQ39" s="6" t="n">
        <v>44</v>
      </c>
      <c r="BR39" s="6" t="n">
        <v>27</v>
      </c>
      <c r="BS39" s="6" t="n">
        <v>68</v>
      </c>
      <c r="BT39" s="6" t="n">
        <v>75</v>
      </c>
      <c r="BU39" s="6" t="n">
        <v>65</v>
      </c>
      <c r="BV39" s="6" t="n">
        <v>69</v>
      </c>
      <c r="BW39" s="6" t="n">
        <v>23</v>
      </c>
      <c r="BX39" s="6" t="n">
        <v>53</v>
      </c>
      <c r="BY39" s="6" t="n">
        <v>38</v>
      </c>
      <c r="BZ39" s="6" t="n">
        <v>39</v>
      </c>
      <c r="CA39" s="68" t="n">
        <v>777</v>
      </c>
      <c r="CB39" s="68"/>
      <c r="CC39" s="6"/>
      <c r="CD39" s="6" t="n">
        <f aca="false">BK39-BJ39</f>
        <v>0</v>
      </c>
      <c r="CE39" s="6" t="n">
        <f aca="false">BL39-BK39</f>
        <v>7</v>
      </c>
      <c r="CF39" s="6" t="n">
        <f aca="false">BM39-BL39</f>
        <v>-1</v>
      </c>
      <c r="CG39" s="6" t="n">
        <f aca="false">BN39-BM39</f>
        <v>-2</v>
      </c>
      <c r="CH39" s="6" t="n">
        <f aca="false">BO39-BN39</f>
        <v>-3</v>
      </c>
      <c r="CI39" s="6" t="n">
        <f aca="false">BP39-BO39</f>
        <v>-2</v>
      </c>
      <c r="CJ39" s="6" t="n">
        <f aca="false">BQ39-BP39</f>
        <v>8</v>
      </c>
      <c r="CK39" s="6" t="n">
        <f aca="false">BR39-BQ39</f>
        <v>-17</v>
      </c>
      <c r="CL39" s="6" t="n">
        <f aca="false">BS39-BR39</f>
        <v>41</v>
      </c>
      <c r="CM39" s="6" t="n">
        <f aca="false">BT39-BS39</f>
        <v>7</v>
      </c>
      <c r="CN39" s="6" t="n">
        <f aca="false">BU39-BT39</f>
        <v>-10</v>
      </c>
      <c r="CO39" s="6" t="n">
        <f aca="false">BV39-BU39</f>
        <v>4</v>
      </c>
      <c r="CP39" s="6" t="n">
        <f aca="false">BW39-BV39</f>
        <v>-46</v>
      </c>
      <c r="CQ39" s="6" t="n">
        <f aca="false">BX39-BW39</f>
        <v>30</v>
      </c>
      <c r="CR39" s="6" t="n">
        <f aca="false">BY39-BX39</f>
        <v>-15</v>
      </c>
      <c r="CS39" s="6" t="n">
        <f aca="false">BZ39-BY39</f>
        <v>1</v>
      </c>
      <c r="CT39" s="68"/>
      <c r="CU39" s="68"/>
      <c r="CV39" s="68"/>
      <c r="CW39" s="16" t="n">
        <v>0.0298245614035088</v>
      </c>
      <c r="CX39" s="16" t="n">
        <v>-0.00115734206514989</v>
      </c>
      <c r="CY39" s="16" t="n">
        <v>-0.00327759197324415</v>
      </c>
      <c r="CZ39" s="16" t="n">
        <v>0.0143583607538139</v>
      </c>
      <c r="DA39" s="16" t="n">
        <v>-0.00303623898139079</v>
      </c>
      <c r="DB39" s="16" t="n">
        <v>-0.0033096926713948</v>
      </c>
      <c r="DC39" s="16" t="n">
        <v>0.00023639863564216</v>
      </c>
      <c r="DD39" s="16" t="n">
        <v>-0.00195657662206514</v>
      </c>
      <c r="DE39" s="16" t="n">
        <v>0.00099274532264223</v>
      </c>
      <c r="DF39" s="16" t="n">
        <v>0.00179378632417306</v>
      </c>
      <c r="DG39" s="16" t="n">
        <v>-0.000135113833404643</v>
      </c>
      <c r="DH39" s="16" t="n">
        <v>0.000535714285714286</v>
      </c>
      <c r="DI39" s="16" t="n">
        <v>0.000301023479831427</v>
      </c>
      <c r="DJ39" s="16" t="n">
        <v>-0.00230458997503361</v>
      </c>
      <c r="DK39" s="16" t="n">
        <v>-0.00123285560178764</v>
      </c>
      <c r="DL39" s="16" t="n">
        <v>-0.00022118456623249</v>
      </c>
      <c r="DM39" s="16" t="n">
        <v>0.000421188246370348</v>
      </c>
      <c r="DN39" s="93" t="n">
        <v>0.000641332650713173</v>
      </c>
      <c r="DO39" s="67"/>
      <c r="DP39" s="16" t="n">
        <v>0.000663377420291057</v>
      </c>
      <c r="DQ39" s="16" t="n">
        <v>0.000581789973819451</v>
      </c>
      <c r="DR39" s="16" t="n">
        <v>0.000731540528935609</v>
      </c>
      <c r="DS39" s="16" t="n">
        <v>0.000690935786155374</v>
      </c>
      <c r="DT39" s="16" t="n">
        <v>0.000891981090000892</v>
      </c>
      <c r="DU39" s="16" t="n">
        <v>0.000865576040855189</v>
      </c>
      <c r="DV39" s="16" t="n">
        <v>0.00108238889596333</v>
      </c>
      <c r="DW39" s="16" t="n">
        <v>0.00125825731362064</v>
      </c>
      <c r="DX39" s="16" t="n">
        <v>0.000973709834469328</v>
      </c>
      <c r="DY39" s="16" t="n">
        <v>0.000956505566331004</v>
      </c>
      <c r="DZ39" s="16" t="n">
        <v>0.000917206799559741</v>
      </c>
      <c r="EA39" s="16" t="n">
        <v>0.00131402207557087</v>
      </c>
      <c r="EB39" s="16" t="n">
        <v>0.00100718458336131</v>
      </c>
      <c r="EC39" s="16" t="n">
        <v>0.00124320124320124</v>
      </c>
      <c r="ED39" s="16" t="n">
        <v>0.000689635355305882</v>
      </c>
      <c r="EE39" s="16" t="n">
        <v>0.00112143543735982</v>
      </c>
      <c r="EF39" s="16" t="n">
        <v>0.000849617672047579</v>
      </c>
      <c r="EG39" s="93" t="n">
        <v>0.000904700880088942</v>
      </c>
      <c r="EH39" s="68"/>
      <c r="EI39" s="16" t="n">
        <v>0.00127630217316316</v>
      </c>
      <c r="EJ39" s="16" t="n">
        <v>0.00141458938675638</v>
      </c>
      <c r="EK39" s="16" t="n">
        <v>0.000925127730703728</v>
      </c>
      <c r="EL39" s="16" t="n">
        <v>0.000872564935064935</v>
      </c>
      <c r="EM39" s="16" t="n">
        <v>0.000944308812013451</v>
      </c>
      <c r="EN39" s="16" t="n">
        <v>0.000847854704478012</v>
      </c>
      <c r="EO39" s="16" t="n">
        <v>0.000593980992608237</v>
      </c>
      <c r="EP39" s="16" t="n">
        <v>0.000697726047381942</v>
      </c>
      <c r="EQ39" s="16" t="n">
        <v>0.000358899375249236</v>
      </c>
      <c r="ER39" s="16" t="n">
        <v>0.000855905749672742</v>
      </c>
      <c r="ES39" s="16" t="n">
        <v>0.000972573429293912</v>
      </c>
      <c r="ET39" s="16" t="n">
        <v>0.000678171233019636</v>
      </c>
      <c r="EU39" s="16" t="n">
        <v>0.000866659967845659</v>
      </c>
      <c r="EV39" s="16" t="n">
        <v>0.000355789310851574</v>
      </c>
      <c r="EW39" s="16" t="n">
        <v>0.000976634480725289</v>
      </c>
      <c r="EX39" s="16" t="n">
        <v>0.000639558368116332</v>
      </c>
      <c r="EY39" s="16" t="n">
        <v>0.000578351845535569</v>
      </c>
      <c r="EZ39" s="93" t="n">
        <v>0.000764078665684608</v>
      </c>
      <c r="FA39" s="93"/>
      <c r="FB39" s="93"/>
      <c r="FC39" s="16" t="n">
        <v>0.0730593607305936</v>
      </c>
      <c r="FD39" s="16" t="n">
        <v>0.15</v>
      </c>
      <c r="FE39" s="16" t="n">
        <v>0.190871369294606</v>
      </c>
      <c r="FF39" s="16" t="n">
        <v>0.133891213389121</v>
      </c>
      <c r="FG39" s="16" t="n">
        <v>0.12</v>
      </c>
      <c r="FH39" s="16" t="n">
        <v>0.114942528735632</v>
      </c>
      <c r="FI39" s="16" t="n">
        <v>0.12639405204461</v>
      </c>
      <c r="FJ39" s="16" t="n">
        <v>0.14760147601476</v>
      </c>
      <c r="FK39" s="16" t="n">
        <v>0.127272727272727</v>
      </c>
      <c r="FL39" s="16" t="n">
        <v>0.134831460674157</v>
      </c>
      <c r="FM39" s="16" t="n">
        <v>0.100334448160535</v>
      </c>
      <c r="FN39" s="16" t="n">
        <v>0.130813953488372</v>
      </c>
      <c r="FO39" s="16" t="n">
        <v>0.0824175824175824</v>
      </c>
      <c r="FP39" s="16" t="n">
        <v>0.119106699751861</v>
      </c>
      <c r="FQ39" s="16" t="n">
        <v>0.0634920634920635</v>
      </c>
      <c r="FR39" s="16" t="n">
        <v>0.0515970515970516</v>
      </c>
      <c r="FS39" s="16" t="n">
        <v>0.0542452830188679</v>
      </c>
      <c r="FT39" s="93"/>
      <c r="FU39" s="98" t="n">
        <v>0.85956</v>
      </c>
      <c r="FV39" s="47" t="n">
        <v>31.80372</v>
      </c>
      <c r="FW39" s="47" t="n">
        <v>31.80372</v>
      </c>
      <c r="FX39" s="47" t="n">
        <v>37.82064</v>
      </c>
      <c r="FY39" s="47" t="n">
        <v>36.96108</v>
      </c>
      <c r="FZ39" s="47" t="n">
        <v>35.24196</v>
      </c>
      <c r="GA39" s="47" t="n">
        <v>32.66328</v>
      </c>
      <c r="GB39" s="47" t="n">
        <v>30.94416</v>
      </c>
      <c r="GC39" s="47" t="n">
        <v>37.82064</v>
      </c>
      <c r="GD39" s="47" t="n">
        <v>23.20812</v>
      </c>
      <c r="GE39" s="47" t="n">
        <v>58.45008</v>
      </c>
      <c r="GF39" s="47" t="n">
        <v>64.467</v>
      </c>
      <c r="GG39" s="47" t="n">
        <v>55.8714</v>
      </c>
      <c r="GH39" s="47" t="n">
        <v>59.30964</v>
      </c>
      <c r="GI39" s="47" t="n">
        <v>19.76988</v>
      </c>
      <c r="GJ39" s="47" t="n">
        <v>45.55668</v>
      </c>
      <c r="GK39" s="47" t="n">
        <v>32.66328</v>
      </c>
      <c r="GL39" s="47" t="n">
        <v>33.52284</v>
      </c>
      <c r="GM39" s="68" t="n">
        <f aca="false">SUM(FV39:GL39)</f>
        <v>667.87812</v>
      </c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95" t="n">
        <v>0.85956</v>
      </c>
      <c r="HF39" s="95"/>
    </row>
    <row r="40" customFormat="false" ht="12" hidden="false" customHeight="false" outlineLevel="0" collapsed="false">
      <c r="A40" s="87"/>
      <c r="B40" s="87" t="s">
        <v>133</v>
      </c>
      <c r="C40" s="88" t="n">
        <v>258</v>
      </c>
      <c r="D40" s="8" t="s">
        <v>46</v>
      </c>
      <c r="E40" s="15" t="n">
        <v>1146</v>
      </c>
      <c r="F40" s="12" t="n">
        <v>1070</v>
      </c>
      <c r="G40" s="12" t="n">
        <v>1015</v>
      </c>
      <c r="H40" s="12" t="n">
        <v>1011</v>
      </c>
      <c r="I40" s="12" t="n">
        <v>1085</v>
      </c>
      <c r="J40" s="12" t="n">
        <v>1145</v>
      </c>
      <c r="K40" s="12" t="n">
        <v>1166</v>
      </c>
      <c r="L40" s="12" t="n">
        <v>1280</v>
      </c>
      <c r="M40" s="12" t="n">
        <v>1404</v>
      </c>
      <c r="N40" s="14" t="n">
        <v>1598</v>
      </c>
      <c r="O40" s="14" t="n">
        <v>1700</v>
      </c>
      <c r="P40" s="12" t="n">
        <v>1840</v>
      </c>
      <c r="Q40" s="14" t="n">
        <v>2003</v>
      </c>
      <c r="R40" s="12" t="n">
        <v>2106</v>
      </c>
      <c r="S40" s="12" t="n">
        <v>1982</v>
      </c>
      <c r="T40" s="99" t="n">
        <v>1896</v>
      </c>
      <c r="U40" s="70" t="n">
        <v>1957</v>
      </c>
      <c r="V40" s="96" t="n">
        <v>1936</v>
      </c>
      <c r="W40" s="13"/>
      <c r="X40" s="13" t="n">
        <f aca="false">F40-E40</f>
        <v>-76</v>
      </c>
      <c r="Y40" s="14" t="n">
        <f aca="false">G40-F40</f>
        <v>-55</v>
      </c>
      <c r="Z40" s="14" t="n">
        <f aca="false">H40-G40</f>
        <v>-4</v>
      </c>
      <c r="AA40" s="14" t="n">
        <f aca="false">I40-H40</f>
        <v>74</v>
      </c>
      <c r="AB40" s="14" t="n">
        <f aca="false">J40-I40</f>
        <v>60</v>
      </c>
      <c r="AC40" s="14" t="n">
        <f aca="false">K40-J40</f>
        <v>21</v>
      </c>
      <c r="AD40" s="14" t="n">
        <f aca="false">L40-K40</f>
        <v>114</v>
      </c>
      <c r="AE40" s="14" t="n">
        <f aca="false">M40-L40</f>
        <v>124</v>
      </c>
      <c r="AF40" s="14" t="n">
        <f aca="false">N40-M40</f>
        <v>194</v>
      </c>
      <c r="AG40" s="14" t="n">
        <f aca="false">O40-N40</f>
        <v>102</v>
      </c>
      <c r="AH40" s="14" t="n">
        <f aca="false">P40-O40</f>
        <v>140</v>
      </c>
      <c r="AI40" s="14" t="n">
        <f aca="false">Q40-P40</f>
        <v>163</v>
      </c>
      <c r="AJ40" s="14" t="n">
        <f aca="false">R40-Q40</f>
        <v>103</v>
      </c>
      <c r="AK40" s="14" t="n">
        <f aca="false">S40-R40</f>
        <v>-124</v>
      </c>
      <c r="AL40" s="14" t="n">
        <f aca="false">T40-S40</f>
        <v>-86</v>
      </c>
      <c r="AM40" s="14" t="n">
        <f aca="false">U40-T40</f>
        <v>61</v>
      </c>
      <c r="AN40" s="14" t="n">
        <f aca="false">V40-U40</f>
        <v>-21</v>
      </c>
      <c r="AO40" s="100" t="n">
        <f aca="false">SUM(X40:AM40)</f>
        <v>811</v>
      </c>
      <c r="AP40" s="96"/>
      <c r="AQ40" s="15" t="n">
        <v>149</v>
      </c>
      <c r="AR40" s="12" t="n">
        <v>194</v>
      </c>
      <c r="AS40" s="12" t="n">
        <v>164</v>
      </c>
      <c r="AT40" s="12" t="n">
        <v>140</v>
      </c>
      <c r="AU40" s="12" t="n">
        <v>103</v>
      </c>
      <c r="AV40" s="12" t="n">
        <v>138</v>
      </c>
      <c r="AW40" s="12" t="n">
        <v>130</v>
      </c>
      <c r="AX40" s="12" t="n">
        <v>127</v>
      </c>
      <c r="AY40" s="12" t="n">
        <v>136</v>
      </c>
      <c r="AZ40" s="14" t="n">
        <v>173</v>
      </c>
      <c r="BA40" s="14" t="n">
        <v>181</v>
      </c>
      <c r="BB40" s="14" t="n">
        <v>187</v>
      </c>
      <c r="BC40" s="14" t="n">
        <v>129</v>
      </c>
      <c r="BD40" s="14" t="n">
        <v>206</v>
      </c>
      <c r="BE40" s="14" t="n">
        <v>186</v>
      </c>
      <c r="BF40" s="14" t="n">
        <v>110</v>
      </c>
      <c r="BG40" s="14" t="n">
        <v>233</v>
      </c>
      <c r="BH40" s="97" t="n">
        <f aca="false">SUM(AQ40:BF40)</f>
        <v>2453</v>
      </c>
      <c r="BI40" s="97"/>
      <c r="BJ40" s="6" t="n">
        <v>73</v>
      </c>
      <c r="BK40" s="6" t="n">
        <v>139</v>
      </c>
      <c r="BL40" s="6" t="n">
        <v>160</v>
      </c>
      <c r="BM40" s="6" t="n">
        <v>214</v>
      </c>
      <c r="BN40" s="6" t="n">
        <v>163</v>
      </c>
      <c r="BO40" s="6" t="n">
        <v>159</v>
      </c>
      <c r="BP40" s="6" t="n">
        <v>244</v>
      </c>
      <c r="BQ40" s="6" t="n">
        <v>251</v>
      </c>
      <c r="BR40" s="6" t="n">
        <v>330</v>
      </c>
      <c r="BS40" s="6" t="n">
        <v>275</v>
      </c>
      <c r="BT40" s="6" t="n">
        <v>321</v>
      </c>
      <c r="BU40" s="6" t="n">
        <v>350</v>
      </c>
      <c r="BV40" s="6" t="n">
        <v>232</v>
      </c>
      <c r="BW40" s="6" t="n">
        <v>82</v>
      </c>
      <c r="BX40" s="6" t="n">
        <v>100</v>
      </c>
      <c r="BY40" s="6" t="n">
        <v>171</v>
      </c>
      <c r="BZ40" s="6" t="n">
        <v>212</v>
      </c>
      <c r="CA40" s="68" t="n">
        <v>3476</v>
      </c>
      <c r="CB40" s="68"/>
      <c r="CC40" s="6"/>
      <c r="CD40" s="6" t="n">
        <f aca="false">BK40-BJ40</f>
        <v>66</v>
      </c>
      <c r="CE40" s="6" t="n">
        <f aca="false">BL40-BK40</f>
        <v>21</v>
      </c>
      <c r="CF40" s="6" t="n">
        <f aca="false">BM40-BL40</f>
        <v>54</v>
      </c>
      <c r="CG40" s="6" t="n">
        <f aca="false">BN40-BM40</f>
        <v>-51</v>
      </c>
      <c r="CH40" s="6" t="n">
        <f aca="false">BO40-BN40</f>
        <v>-4</v>
      </c>
      <c r="CI40" s="6" t="n">
        <f aca="false">BP40-BO40</f>
        <v>85</v>
      </c>
      <c r="CJ40" s="6" t="n">
        <f aca="false">BQ40-BP40</f>
        <v>7</v>
      </c>
      <c r="CK40" s="6" t="n">
        <f aca="false">BR40-BQ40</f>
        <v>79</v>
      </c>
      <c r="CL40" s="6" t="n">
        <f aca="false">BS40-BR40</f>
        <v>-55</v>
      </c>
      <c r="CM40" s="6" t="n">
        <f aca="false">BT40-BS40</f>
        <v>46</v>
      </c>
      <c r="CN40" s="6" t="n">
        <f aca="false">BU40-BT40</f>
        <v>29</v>
      </c>
      <c r="CO40" s="6" t="n">
        <f aca="false">BV40-BU40</f>
        <v>-118</v>
      </c>
      <c r="CP40" s="6" t="n">
        <f aca="false">BW40-BV40</f>
        <v>-150</v>
      </c>
      <c r="CQ40" s="6" t="n">
        <f aca="false">BX40-BW40</f>
        <v>18</v>
      </c>
      <c r="CR40" s="6" t="n">
        <f aca="false">BY40-BX40</f>
        <v>71</v>
      </c>
      <c r="CS40" s="6" t="n">
        <f aca="false">BZ40-BY40</f>
        <v>41</v>
      </c>
      <c r="CT40" s="68"/>
      <c r="CU40" s="68"/>
      <c r="CV40" s="68"/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0</v>
      </c>
      <c r="DG40" s="16" t="n">
        <v>2.25189722341072E-005</v>
      </c>
      <c r="DH40" s="16" t="n">
        <v>1.62337662337662E-005</v>
      </c>
      <c r="DI40" s="16" t="n">
        <v>-4.01364639775236E-005</v>
      </c>
      <c r="DJ40" s="16" t="n">
        <v>0</v>
      </c>
      <c r="DK40" s="16" t="n">
        <v>5.13689834078184E-005</v>
      </c>
      <c r="DL40" s="16" t="n">
        <v>0</v>
      </c>
      <c r="DM40" s="16" t="n">
        <v>0</v>
      </c>
      <c r="DN40" s="93" t="n">
        <v>2.75250064683765E-006</v>
      </c>
      <c r="DO40" s="96"/>
      <c r="DP40" s="16" t="n">
        <v>0.00617770222646047</v>
      </c>
      <c r="DQ40" s="16" t="n">
        <v>0.0031352015255826</v>
      </c>
      <c r="DR40" s="16" t="n">
        <v>0.00260810101620521</v>
      </c>
      <c r="DS40" s="16" t="n">
        <v>0.00302284406442976</v>
      </c>
      <c r="DT40" s="16" t="n">
        <v>0.00306246840900306</v>
      </c>
      <c r="DU40" s="16" t="n">
        <v>0.00398164978793387</v>
      </c>
      <c r="DV40" s="16" t="n">
        <v>0.00413854577868331</v>
      </c>
      <c r="DW40" s="16" t="n">
        <v>0.00399496697074552</v>
      </c>
      <c r="DX40" s="16" t="n">
        <v>0.00378355821393796</v>
      </c>
      <c r="DY40" s="16" t="n">
        <v>0.00459654063820177</v>
      </c>
      <c r="DZ40" s="16" t="n">
        <v>0.00553381435734377</v>
      </c>
      <c r="EA40" s="16" t="n">
        <v>0.00546049173626117</v>
      </c>
      <c r="EB40" s="16" t="n">
        <v>0.00433089370845364</v>
      </c>
      <c r="EC40" s="16" t="n">
        <v>0.00533540533540534</v>
      </c>
      <c r="ED40" s="16" t="n">
        <v>0.00534467400362059</v>
      </c>
      <c r="EE40" s="16" t="n">
        <v>0.00587418562426573</v>
      </c>
      <c r="EF40" s="16" t="n">
        <v>0.00860699641682982</v>
      </c>
      <c r="EG40" s="93" t="n">
        <v>0.00416366089842059</v>
      </c>
      <c r="EH40" s="97"/>
      <c r="EI40" s="16" t="n">
        <v>0.00251810969299759</v>
      </c>
      <c r="EJ40" s="16" t="n">
        <v>0.00531426823673345</v>
      </c>
      <c r="EK40" s="16" t="n">
        <v>0.00336410083892265</v>
      </c>
      <c r="EL40" s="16" t="n">
        <v>0.00434253246753247</v>
      </c>
      <c r="EM40" s="16" t="n">
        <v>0.00375420332580957</v>
      </c>
      <c r="EN40" s="16" t="n">
        <v>0.00354760257926326</v>
      </c>
      <c r="EO40" s="16" t="n">
        <v>0.00402587117212249</v>
      </c>
      <c r="EP40" s="16" t="n">
        <v>0.00398020995211062</v>
      </c>
      <c r="EQ40" s="16" t="n">
        <v>0.00438654791971288</v>
      </c>
      <c r="ER40" s="16" t="n">
        <v>0.00346138354647065</v>
      </c>
      <c r="ES40" s="16" t="n">
        <v>0.00416261427737794</v>
      </c>
      <c r="ET40" s="16" t="n">
        <v>0.00365169125472112</v>
      </c>
      <c r="EU40" s="16" t="n">
        <v>0.00291398713826367</v>
      </c>
      <c r="EV40" s="16" t="n">
        <v>0.00126846623868822</v>
      </c>
      <c r="EW40" s="16" t="n">
        <v>0.00184270656740621</v>
      </c>
      <c r="EX40" s="16" t="n">
        <v>0.0028780126565235</v>
      </c>
      <c r="EY40" s="16" t="n">
        <v>0.00314386131419335</v>
      </c>
      <c r="EZ40" s="93" t="n">
        <v>0.00341819490594555</v>
      </c>
      <c r="FA40" s="93"/>
      <c r="FB40" s="93"/>
      <c r="FC40" s="16" t="n">
        <v>0.130017452006981</v>
      </c>
      <c r="FD40" s="16" t="n">
        <v>0.181308411214953</v>
      </c>
      <c r="FE40" s="16" t="n">
        <v>0.161576354679803</v>
      </c>
      <c r="FF40" s="16" t="n">
        <v>0.138476755687438</v>
      </c>
      <c r="FG40" s="16" t="n">
        <v>0.0949308755760369</v>
      </c>
      <c r="FH40" s="16" t="n">
        <v>0.120524017467249</v>
      </c>
      <c r="FI40" s="16" t="n">
        <v>0.111492281303602</v>
      </c>
      <c r="FJ40" s="16" t="n">
        <v>0.09921875</v>
      </c>
      <c r="FK40" s="16" t="n">
        <v>0.0968660968660969</v>
      </c>
      <c r="FL40" s="16" t="n">
        <v>0.108260325406758</v>
      </c>
      <c r="FM40" s="16" t="n">
        <v>0.106470588235294</v>
      </c>
      <c r="FN40" s="16" t="n">
        <v>0.101630434782609</v>
      </c>
      <c r="FO40" s="16" t="n">
        <v>0.0644033949076385</v>
      </c>
      <c r="FP40" s="16" t="n">
        <v>0.0978157644824312</v>
      </c>
      <c r="FQ40" s="16" t="n">
        <v>0.0938446014127144</v>
      </c>
      <c r="FR40" s="16" t="n">
        <v>0.0580168776371308</v>
      </c>
      <c r="FS40" s="16" t="n">
        <v>0.119059785385795</v>
      </c>
      <c r="FT40" s="93"/>
      <c r="FU40" s="98" t="n">
        <v>0.51939</v>
      </c>
      <c r="FV40" s="47" t="n">
        <v>37.91547</v>
      </c>
      <c r="FW40" s="47" t="n">
        <v>72.19521</v>
      </c>
      <c r="FX40" s="47" t="n">
        <v>83.1024</v>
      </c>
      <c r="FY40" s="47" t="n">
        <v>111.14946</v>
      </c>
      <c r="FZ40" s="47" t="n">
        <v>84.66057</v>
      </c>
      <c r="GA40" s="47" t="n">
        <v>82.58301</v>
      </c>
      <c r="GB40" s="47" t="n">
        <v>126.73116</v>
      </c>
      <c r="GC40" s="47" t="n">
        <v>130.36689</v>
      </c>
      <c r="GD40" s="47" t="n">
        <v>171.3987</v>
      </c>
      <c r="GE40" s="47" t="n">
        <v>142.83225</v>
      </c>
      <c r="GF40" s="47" t="n">
        <v>166.72419</v>
      </c>
      <c r="GG40" s="47" t="n">
        <v>181.7865</v>
      </c>
      <c r="GH40" s="47" t="n">
        <v>120.49848</v>
      </c>
      <c r="GI40" s="47" t="n">
        <v>42.58998</v>
      </c>
      <c r="GJ40" s="47" t="n">
        <v>51.939</v>
      </c>
      <c r="GK40" s="47" t="n">
        <v>88.81569</v>
      </c>
      <c r="GL40" s="47" t="n">
        <v>110.11068</v>
      </c>
      <c r="GM40" s="68" t="n">
        <f aca="false">SUM(FV40:GL40)</f>
        <v>1805.39964</v>
      </c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95" t="n">
        <v>0.51939</v>
      </c>
      <c r="HF40" s="95"/>
    </row>
    <row r="41" customFormat="false" ht="12" hidden="false" customHeight="false" outlineLevel="0" collapsed="false">
      <c r="A41" s="87"/>
      <c r="B41" s="87" t="s">
        <v>133</v>
      </c>
      <c r="C41" s="88" t="n">
        <v>259</v>
      </c>
      <c r="D41" s="8" t="s">
        <v>156</v>
      </c>
      <c r="E41" s="15" t="n">
        <v>2067</v>
      </c>
      <c r="F41" s="12" t="n">
        <v>2197</v>
      </c>
      <c r="G41" s="12" t="n">
        <v>2040</v>
      </c>
      <c r="H41" s="12" t="n">
        <v>2094</v>
      </c>
      <c r="I41" s="12" t="n">
        <v>2417</v>
      </c>
      <c r="J41" s="12" t="n">
        <v>2647</v>
      </c>
      <c r="K41" s="12" t="n">
        <v>2975</v>
      </c>
      <c r="L41" s="12" t="n">
        <v>3503</v>
      </c>
      <c r="M41" s="12" t="n">
        <v>3834</v>
      </c>
      <c r="N41" s="14" t="n">
        <v>3797</v>
      </c>
      <c r="O41" s="14" t="n">
        <v>3750</v>
      </c>
      <c r="P41" s="12" t="n">
        <v>3827</v>
      </c>
      <c r="Q41" s="14" t="n">
        <v>4141</v>
      </c>
      <c r="R41" s="14" t="n">
        <v>4560</v>
      </c>
      <c r="S41" s="14" t="n">
        <v>4673</v>
      </c>
      <c r="T41" s="89" t="n">
        <v>4673</v>
      </c>
      <c r="U41" s="90" t="n">
        <v>4959</v>
      </c>
      <c r="V41" s="96" t="n">
        <v>5268</v>
      </c>
      <c r="W41" s="13"/>
      <c r="X41" s="13" t="n">
        <f aca="false">F41-E41</f>
        <v>130</v>
      </c>
      <c r="Y41" s="14" t="n">
        <f aca="false">G41-F41</f>
        <v>-157</v>
      </c>
      <c r="Z41" s="14" t="n">
        <f aca="false">H41-G41</f>
        <v>54</v>
      </c>
      <c r="AA41" s="14" t="n">
        <f aca="false">I41-H41</f>
        <v>323</v>
      </c>
      <c r="AB41" s="14" t="n">
        <f aca="false">J41-I41</f>
        <v>230</v>
      </c>
      <c r="AC41" s="14" t="n">
        <f aca="false">K41-J41</f>
        <v>328</v>
      </c>
      <c r="AD41" s="14" t="n">
        <f aca="false">L41-K41</f>
        <v>528</v>
      </c>
      <c r="AE41" s="14" t="n">
        <f aca="false">M41-L41</f>
        <v>331</v>
      </c>
      <c r="AF41" s="14" t="n">
        <f aca="false">N41-M41</f>
        <v>-37</v>
      </c>
      <c r="AG41" s="14" t="n">
        <f aca="false">O41-N41</f>
        <v>-47</v>
      </c>
      <c r="AH41" s="14" t="n">
        <f aca="false">P41-O41</f>
        <v>77</v>
      </c>
      <c r="AI41" s="14" t="n">
        <f aca="false">Q41-P41</f>
        <v>314</v>
      </c>
      <c r="AJ41" s="14" t="n">
        <f aca="false">R41-Q41</f>
        <v>419</v>
      </c>
      <c r="AK41" s="14" t="n">
        <f aca="false">S41-R41</f>
        <v>113</v>
      </c>
      <c r="AL41" s="14" t="n">
        <f aca="false">T41-S41</f>
        <v>0</v>
      </c>
      <c r="AM41" s="14" t="n">
        <f aca="false">U41-T41</f>
        <v>286</v>
      </c>
      <c r="AN41" s="14" t="n">
        <f aca="false">V41-U41</f>
        <v>309</v>
      </c>
      <c r="AO41" s="100" t="n">
        <f aca="false">SUM(X41:AM41)</f>
        <v>2892</v>
      </c>
      <c r="AP41" s="96"/>
      <c r="AQ41" s="15" t="n">
        <v>131</v>
      </c>
      <c r="AR41" s="12" t="n">
        <v>345</v>
      </c>
      <c r="AS41" s="12" t="n">
        <v>474</v>
      </c>
      <c r="AT41" s="12" t="n">
        <v>404</v>
      </c>
      <c r="AU41" s="12" t="n">
        <v>270</v>
      </c>
      <c r="AV41" s="12" t="n">
        <v>298</v>
      </c>
      <c r="AW41" s="12" t="n">
        <v>306</v>
      </c>
      <c r="AX41" s="12" t="n">
        <v>348</v>
      </c>
      <c r="AY41" s="12" t="n">
        <v>666</v>
      </c>
      <c r="AZ41" s="14" t="n">
        <v>559</v>
      </c>
      <c r="BA41" s="14" t="n">
        <v>628</v>
      </c>
      <c r="BB41" s="14" t="n">
        <v>605</v>
      </c>
      <c r="BC41" s="14" t="n">
        <v>440</v>
      </c>
      <c r="BD41" s="14" t="n">
        <v>449</v>
      </c>
      <c r="BE41" s="14" t="n">
        <v>341</v>
      </c>
      <c r="BF41" s="14" t="n">
        <v>172</v>
      </c>
      <c r="BG41" s="14" t="n">
        <v>310</v>
      </c>
      <c r="BH41" s="97" t="n">
        <f aca="false">SUM(AQ41:BF41)</f>
        <v>6436</v>
      </c>
      <c r="BI41" s="97"/>
      <c r="BJ41" s="6" t="n">
        <v>261</v>
      </c>
      <c r="BK41" s="6" t="n">
        <v>188</v>
      </c>
      <c r="BL41" s="6" t="n">
        <v>528</v>
      </c>
      <c r="BM41" s="6" t="n">
        <v>727</v>
      </c>
      <c r="BN41" s="6" t="n">
        <v>500</v>
      </c>
      <c r="BO41" s="6" t="n">
        <v>626</v>
      </c>
      <c r="BP41" s="6" t="n">
        <v>834</v>
      </c>
      <c r="BQ41" s="6" t="n">
        <v>679</v>
      </c>
      <c r="BR41" s="6" t="n">
        <v>629</v>
      </c>
      <c r="BS41" s="6" t="n">
        <v>512</v>
      </c>
      <c r="BT41" s="6" t="n">
        <v>705</v>
      </c>
      <c r="BU41" s="6" t="n">
        <v>919</v>
      </c>
      <c r="BV41" s="6" t="n">
        <v>859</v>
      </c>
      <c r="BW41" s="6" t="n">
        <v>562</v>
      </c>
      <c r="BX41" s="6" t="n">
        <v>341</v>
      </c>
      <c r="BY41" s="6" t="n">
        <v>458</v>
      </c>
      <c r="BZ41" s="6" t="n">
        <v>619</v>
      </c>
      <c r="CA41" s="68" t="n">
        <v>9947</v>
      </c>
      <c r="CB41" s="68"/>
      <c r="CC41" s="6"/>
      <c r="CD41" s="6" t="n">
        <f aca="false">BK41-BJ41</f>
        <v>-73</v>
      </c>
      <c r="CE41" s="6" t="n">
        <f aca="false">BL41-BK41</f>
        <v>340</v>
      </c>
      <c r="CF41" s="6" t="n">
        <f aca="false">BM41-BL41</f>
        <v>199</v>
      </c>
      <c r="CG41" s="6" t="n">
        <f aca="false">BN41-BM41</f>
        <v>-227</v>
      </c>
      <c r="CH41" s="6" t="n">
        <f aca="false">BO41-BN41</f>
        <v>126</v>
      </c>
      <c r="CI41" s="6" t="n">
        <f aca="false">BP41-BO41</f>
        <v>208</v>
      </c>
      <c r="CJ41" s="6" t="n">
        <f aca="false">BQ41-BP41</f>
        <v>-155</v>
      </c>
      <c r="CK41" s="6" t="n">
        <f aca="false">BR41-BQ41</f>
        <v>-50</v>
      </c>
      <c r="CL41" s="6" t="n">
        <f aca="false">BS41-BR41</f>
        <v>-117</v>
      </c>
      <c r="CM41" s="6" t="n">
        <f aca="false">BT41-BS41</f>
        <v>193</v>
      </c>
      <c r="CN41" s="6" t="n">
        <f aca="false">BU41-BT41</f>
        <v>214</v>
      </c>
      <c r="CO41" s="6" t="n">
        <f aca="false">BV41-BU41</f>
        <v>-60</v>
      </c>
      <c r="CP41" s="6" t="n">
        <f aca="false">BW41-BV41</f>
        <v>-297</v>
      </c>
      <c r="CQ41" s="6" t="n">
        <f aca="false">BX41-BW41</f>
        <v>-221</v>
      </c>
      <c r="CR41" s="6" t="n">
        <f aca="false">BY41-BX41</f>
        <v>117</v>
      </c>
      <c r="CS41" s="6" t="n">
        <f aca="false">BZ41-BY41</f>
        <v>161</v>
      </c>
      <c r="CT41" s="68"/>
      <c r="CU41" s="68"/>
      <c r="CV41" s="68"/>
      <c r="CW41" s="16" t="n">
        <v>0.0253411306042885</v>
      </c>
      <c r="CX41" s="16" t="n">
        <v>0.00443177327386665</v>
      </c>
      <c r="CY41" s="16" t="n">
        <v>-0.00361204013377926</v>
      </c>
      <c r="CZ41" s="16" t="n">
        <v>0.0966198025725396</v>
      </c>
      <c r="DA41" s="16" t="n">
        <v>0.0225269343780607</v>
      </c>
      <c r="DB41" s="16" t="n">
        <v>0.031016548463357</v>
      </c>
      <c r="DC41" s="16" t="n">
        <v>0.0178312113741515</v>
      </c>
      <c r="DD41" s="16" t="n">
        <v>0.0104455945468316</v>
      </c>
      <c r="DE41" s="16" t="n">
        <v>-0.000941835306096475</v>
      </c>
      <c r="DF41" s="16" t="n">
        <v>-0.00112410609648179</v>
      </c>
      <c r="DG41" s="16" t="n">
        <v>0.00173396086202626</v>
      </c>
      <c r="DH41" s="16" t="n">
        <v>0.0050974025974026</v>
      </c>
      <c r="DI41" s="16" t="n">
        <v>0.00840858920329119</v>
      </c>
      <c r="DJ41" s="16" t="n">
        <v>0.00434031111964663</v>
      </c>
      <c r="DK41" s="16" t="n">
        <v>0</v>
      </c>
      <c r="DL41" s="16" t="n">
        <v>0.00702875399361022</v>
      </c>
      <c r="DM41" s="16" t="n">
        <v>0.00765571577226104</v>
      </c>
      <c r="DN41" s="93" t="n">
        <v>0.00796023187065449</v>
      </c>
      <c r="DO41" s="96"/>
      <c r="DP41" s="16" t="n">
        <v>0.00543140262863303</v>
      </c>
      <c r="DQ41" s="16" t="n">
        <v>0.00557548724910307</v>
      </c>
      <c r="DR41" s="16" t="n">
        <v>0.00753804805903214</v>
      </c>
      <c r="DS41" s="16" t="n">
        <v>0.0087230643002116</v>
      </c>
      <c r="DT41" s="16" t="n">
        <v>0.00802782981000803</v>
      </c>
      <c r="DU41" s="16" t="n">
        <v>0.00859805533916155</v>
      </c>
      <c r="DV41" s="16" t="n">
        <v>0.00974150006366994</v>
      </c>
      <c r="DW41" s="16" t="n">
        <v>0.0109468386284995</v>
      </c>
      <c r="DX41" s="16" t="n">
        <v>0.0185283071359021</v>
      </c>
      <c r="DY41" s="16" t="n">
        <v>0.0148524058771953</v>
      </c>
      <c r="DZ41" s="16" t="n">
        <v>0.0192001956707839</v>
      </c>
      <c r="EA41" s="16" t="n">
        <v>0.0176662967937861</v>
      </c>
      <c r="EB41" s="16" t="n">
        <v>0.0147720405559659</v>
      </c>
      <c r="EC41" s="16" t="n">
        <v>0.0116291116291116</v>
      </c>
      <c r="ED41" s="16" t="n">
        <v>0.00979856900663774</v>
      </c>
      <c r="EE41" s="16" t="n">
        <v>0.00918509024885186</v>
      </c>
      <c r="EF41" s="16" t="n">
        <v>0.01145136862325</v>
      </c>
      <c r="EG41" s="93" t="n">
        <v>0.0109243055614492</v>
      </c>
      <c r="EH41" s="97"/>
      <c r="EI41" s="16" t="n">
        <v>0.00900310451879959</v>
      </c>
      <c r="EJ41" s="16" t="n">
        <v>0.00718764337054596</v>
      </c>
      <c r="EK41" s="16" t="n">
        <v>0.0111015327684447</v>
      </c>
      <c r="EL41" s="16" t="n">
        <v>0.0147524350649351</v>
      </c>
      <c r="EM41" s="16" t="n">
        <v>0.0115159611221153</v>
      </c>
      <c r="EN41" s="16" t="n">
        <v>0.0139672906579799</v>
      </c>
      <c r="EO41" s="16" t="n">
        <v>0.0137605596620908</v>
      </c>
      <c r="EP41" s="16" t="n">
        <v>0.0107671815039168</v>
      </c>
      <c r="EQ41" s="16" t="n">
        <v>0.00836102618636182</v>
      </c>
      <c r="ER41" s="16" t="n">
        <v>0.00644446682106535</v>
      </c>
      <c r="ES41" s="16" t="n">
        <v>0.00914219023536277</v>
      </c>
      <c r="ET41" s="16" t="n">
        <v>0.00958829789453916</v>
      </c>
      <c r="EU41" s="16" t="n">
        <v>0.010789288585209</v>
      </c>
      <c r="EV41" s="16" t="n">
        <v>0.00869363446515585</v>
      </c>
      <c r="EW41" s="16" t="n">
        <v>0.00628362939485516</v>
      </c>
      <c r="EX41" s="16" t="n">
        <v>0.00770836138413895</v>
      </c>
      <c r="EY41" s="16" t="n">
        <v>0.00917948185606454</v>
      </c>
      <c r="EZ41" s="93" t="n">
        <v>0.00978158363907953</v>
      </c>
      <c r="FA41" s="93"/>
      <c r="FB41" s="93"/>
      <c r="FC41" s="16" t="n">
        <v>0.0633768746976294</v>
      </c>
      <c r="FD41" s="16" t="n">
        <v>0.15703231679563</v>
      </c>
      <c r="FE41" s="16" t="n">
        <v>0.232352941176471</v>
      </c>
      <c r="FF41" s="16" t="n">
        <v>0.192932187201528</v>
      </c>
      <c r="FG41" s="16" t="n">
        <v>0.111708729830368</v>
      </c>
      <c r="FH41" s="16" t="n">
        <v>0.112580279561768</v>
      </c>
      <c r="FI41" s="16" t="n">
        <v>0.102857142857143</v>
      </c>
      <c r="FJ41" s="16" t="n">
        <v>0.0993434199257779</v>
      </c>
      <c r="FK41" s="16" t="n">
        <v>0.173708920187793</v>
      </c>
      <c r="FL41" s="16" t="n">
        <v>0.147221490650514</v>
      </c>
      <c r="FM41" s="16" t="n">
        <v>0.167466666666667</v>
      </c>
      <c r="FN41" s="16" t="n">
        <v>0.158087274627646</v>
      </c>
      <c r="FO41" s="16" t="n">
        <v>0.106254527891814</v>
      </c>
      <c r="FP41" s="16" t="n">
        <v>0.0984649122807018</v>
      </c>
      <c r="FQ41" s="16" t="n">
        <v>0.0729723946073186</v>
      </c>
      <c r="FR41" s="16" t="n">
        <v>0.0368071902418147</v>
      </c>
      <c r="FS41" s="16" t="n">
        <v>0.0625126033474491</v>
      </c>
      <c r="FT41" s="93"/>
      <c r="FU41" s="98" t="n">
        <v>0.83868</v>
      </c>
      <c r="FV41" s="47" t="n">
        <v>218.89548</v>
      </c>
      <c r="FW41" s="47" t="n">
        <v>157.67184</v>
      </c>
      <c r="FX41" s="47" t="n">
        <v>442.82304</v>
      </c>
      <c r="FY41" s="47" t="n">
        <v>609.72036</v>
      </c>
      <c r="FZ41" s="47" t="n">
        <v>419.34</v>
      </c>
      <c r="GA41" s="47" t="n">
        <v>525.01368</v>
      </c>
      <c r="GB41" s="47" t="n">
        <v>699.45912</v>
      </c>
      <c r="GC41" s="47" t="n">
        <v>569.46372</v>
      </c>
      <c r="GD41" s="47" t="n">
        <v>527.52972</v>
      </c>
      <c r="GE41" s="47" t="n">
        <v>429.40416</v>
      </c>
      <c r="GF41" s="47" t="n">
        <v>591.2694</v>
      </c>
      <c r="GG41" s="47" t="n">
        <v>770.74692</v>
      </c>
      <c r="GH41" s="47" t="n">
        <v>720.42612</v>
      </c>
      <c r="GI41" s="47" t="n">
        <v>471.33816</v>
      </c>
      <c r="GJ41" s="47" t="n">
        <v>285.98988</v>
      </c>
      <c r="GK41" s="47" t="n">
        <v>384.11544</v>
      </c>
      <c r="GL41" s="47" t="n">
        <v>519.14292</v>
      </c>
      <c r="GM41" s="68" t="n">
        <f aca="false">SUM(FV41:GL41)</f>
        <v>8342.34996</v>
      </c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95" t="n">
        <v>0.83868</v>
      </c>
      <c r="HF41" s="95"/>
    </row>
    <row r="42" customFormat="false" ht="12" hidden="false" customHeight="false" outlineLevel="0" collapsed="false">
      <c r="A42" s="87"/>
      <c r="B42" s="87" t="s">
        <v>133</v>
      </c>
      <c r="C42" s="88" t="n">
        <v>260</v>
      </c>
      <c r="D42" s="7" t="s">
        <v>157</v>
      </c>
      <c r="E42" s="15" t="n">
        <v>15</v>
      </c>
      <c r="F42" s="12" t="n">
        <v>13</v>
      </c>
      <c r="G42" s="12" t="n">
        <v>26</v>
      </c>
      <c r="H42" s="12" t="n">
        <v>8</v>
      </c>
      <c r="I42" s="12" t="n">
        <v>9</v>
      </c>
      <c r="J42" s="12" t="n">
        <v>9</v>
      </c>
      <c r="K42" s="12" t="n">
        <v>3</v>
      </c>
      <c r="L42" s="12" t="n">
        <v>3</v>
      </c>
      <c r="M42" s="12" t="n">
        <v>3</v>
      </c>
      <c r="N42" s="14" t="n">
        <v>2</v>
      </c>
      <c r="O42" s="14" t="n">
        <v>2</v>
      </c>
      <c r="P42" s="12" t="n">
        <v>1</v>
      </c>
      <c r="Q42" s="14" t="n">
        <v>5</v>
      </c>
      <c r="R42" s="14" t="n">
        <v>7</v>
      </c>
      <c r="S42" s="14" t="n">
        <v>8</v>
      </c>
      <c r="T42" s="89" t="n">
        <v>12</v>
      </c>
      <c r="U42" s="90" t="n">
        <v>16</v>
      </c>
      <c r="V42" s="96" t="n">
        <v>11</v>
      </c>
      <c r="W42" s="13"/>
      <c r="X42" s="13" t="n">
        <f aca="false">F42-E42</f>
        <v>-2</v>
      </c>
      <c r="Y42" s="14" t="n">
        <f aca="false">G42-F42</f>
        <v>13</v>
      </c>
      <c r="Z42" s="14" t="n">
        <f aca="false">H42-G42</f>
        <v>-18</v>
      </c>
      <c r="AA42" s="14" t="n">
        <f aca="false">I42-H42</f>
        <v>1</v>
      </c>
      <c r="AB42" s="14" t="n">
        <f aca="false">J42-I42</f>
        <v>0</v>
      </c>
      <c r="AC42" s="14" t="n">
        <f aca="false">K42-J42</f>
        <v>-6</v>
      </c>
      <c r="AD42" s="14" t="n">
        <f aca="false">L42-K42</f>
        <v>0</v>
      </c>
      <c r="AE42" s="14" t="n">
        <f aca="false">M42-L42</f>
        <v>0</v>
      </c>
      <c r="AF42" s="14" t="n">
        <f aca="false">N42-M42</f>
        <v>-1</v>
      </c>
      <c r="AG42" s="14" t="n">
        <f aca="false">O42-N42</f>
        <v>0</v>
      </c>
      <c r="AH42" s="14" t="n">
        <f aca="false">P42-O42</f>
        <v>-1</v>
      </c>
      <c r="AI42" s="14" t="n">
        <f aca="false">Q42-P42</f>
        <v>4</v>
      </c>
      <c r="AJ42" s="14" t="n">
        <f aca="false">R42-Q42</f>
        <v>2</v>
      </c>
      <c r="AK42" s="14" t="n">
        <f aca="false">S42-R42</f>
        <v>1</v>
      </c>
      <c r="AL42" s="14" t="n">
        <f aca="false">T42-S42</f>
        <v>4</v>
      </c>
      <c r="AM42" s="14" t="n">
        <f aca="false">U42-T42</f>
        <v>4</v>
      </c>
      <c r="AN42" s="14" t="n">
        <f aca="false">V42-U42</f>
        <v>-5</v>
      </c>
      <c r="AO42" s="100" t="n">
        <f aca="false">SUM(X42:AM42)</f>
        <v>1</v>
      </c>
      <c r="AP42" s="96"/>
      <c r="AQ42" s="15" t="n">
        <v>3</v>
      </c>
      <c r="AR42" s="12" t="n">
        <v>0</v>
      </c>
      <c r="AS42" s="12" t="n">
        <v>0</v>
      </c>
      <c r="AT42" s="12" t="n">
        <v>0</v>
      </c>
      <c r="AU42" s="12" t="n">
        <v>0</v>
      </c>
      <c r="AV42" s="12" t="n">
        <v>0</v>
      </c>
      <c r="AW42" s="12" t="n">
        <v>0</v>
      </c>
      <c r="AX42" s="12" t="n">
        <v>1</v>
      </c>
      <c r="AY42" s="12" t="n">
        <v>0</v>
      </c>
      <c r="AZ42" s="14" t="n">
        <v>0</v>
      </c>
      <c r="BA42" s="14" t="n">
        <v>1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/>
      <c r="BH42" s="97" t="n">
        <f aca="false">SUM(AQ42:BF42)</f>
        <v>5</v>
      </c>
      <c r="BI42" s="97"/>
      <c r="BJ42" s="6" t="n">
        <v>1</v>
      </c>
      <c r="BK42" s="6" t="n">
        <v>13</v>
      </c>
      <c r="BL42" s="6" t="n">
        <v>-18</v>
      </c>
      <c r="BM42" s="6" t="n">
        <v>1</v>
      </c>
      <c r="BN42" s="6" t="n">
        <v>0</v>
      </c>
      <c r="BO42" s="6" t="n">
        <v>-6</v>
      </c>
      <c r="BP42" s="6" t="n">
        <v>0</v>
      </c>
      <c r="BQ42" s="6" t="n">
        <v>1</v>
      </c>
      <c r="BR42" s="6" t="n">
        <v>-1</v>
      </c>
      <c r="BS42" s="6" t="n">
        <v>0</v>
      </c>
      <c r="BT42" s="6" t="n">
        <v>0</v>
      </c>
      <c r="BU42" s="6" t="n">
        <v>4</v>
      </c>
      <c r="BV42" s="6" t="n">
        <v>2</v>
      </c>
      <c r="BW42" s="6" t="n">
        <v>1</v>
      </c>
      <c r="BX42" s="6" t="n">
        <v>4</v>
      </c>
      <c r="BY42" s="6" t="n">
        <v>4</v>
      </c>
      <c r="BZ42" s="6" t="n">
        <v>-5</v>
      </c>
      <c r="CA42" s="68" t="n">
        <v>1</v>
      </c>
      <c r="CB42" s="68"/>
      <c r="CC42" s="6"/>
      <c r="CD42" s="6" t="n">
        <f aca="false">BK42-BJ42</f>
        <v>12</v>
      </c>
      <c r="CE42" s="6" t="n">
        <f aca="false">BL42-BK42</f>
        <v>-31</v>
      </c>
      <c r="CF42" s="6" t="n">
        <f aca="false">BM42-BL42</f>
        <v>19</v>
      </c>
      <c r="CG42" s="6" t="n">
        <f aca="false">BN42-BM42</f>
        <v>-1</v>
      </c>
      <c r="CH42" s="6" t="n">
        <f aca="false">BO42-BN42</f>
        <v>-6</v>
      </c>
      <c r="CI42" s="6" t="n">
        <f aca="false">BP42-BO42</f>
        <v>6</v>
      </c>
      <c r="CJ42" s="6" t="n">
        <f aca="false">BQ42-BP42</f>
        <v>1</v>
      </c>
      <c r="CK42" s="6" t="n">
        <f aca="false">BR42-BQ42</f>
        <v>-2</v>
      </c>
      <c r="CL42" s="6" t="n">
        <f aca="false">BS42-BR42</f>
        <v>1</v>
      </c>
      <c r="CM42" s="6" t="n">
        <f aca="false">BT42-BS42</f>
        <v>0</v>
      </c>
      <c r="CN42" s="6" t="n">
        <f aca="false">BU42-BT42</f>
        <v>4</v>
      </c>
      <c r="CO42" s="6" t="n">
        <f aca="false">BV42-BU42</f>
        <v>-2</v>
      </c>
      <c r="CP42" s="6" t="n">
        <f aca="false">BW42-BV42</f>
        <v>-1</v>
      </c>
      <c r="CQ42" s="6" t="n">
        <f aca="false">BX42-BW42</f>
        <v>3</v>
      </c>
      <c r="CR42" s="6" t="n">
        <f aca="false">BY42-BX42</f>
        <v>0</v>
      </c>
      <c r="CS42" s="6" t="n">
        <f aca="false">BZ42-BY42</f>
        <v>-9</v>
      </c>
      <c r="CT42" s="68"/>
      <c r="CU42" s="68"/>
      <c r="CV42" s="68"/>
      <c r="CW42" s="16" t="n">
        <v>0</v>
      </c>
      <c r="CX42" s="16" t="n">
        <v>0</v>
      </c>
      <c r="CY42" s="16" t="n">
        <v>0</v>
      </c>
      <c r="CZ42" s="16" t="n">
        <v>0</v>
      </c>
      <c r="DA42" s="16" t="n">
        <v>0</v>
      </c>
      <c r="DB42" s="16" t="n">
        <v>0</v>
      </c>
      <c r="DC42" s="16" t="n">
        <v>0</v>
      </c>
      <c r="DD42" s="16" t="n">
        <v>0</v>
      </c>
      <c r="DE42" s="16" t="n">
        <v>0</v>
      </c>
      <c r="DF42" s="16" t="n">
        <v>0</v>
      </c>
      <c r="DG42" s="16" t="n">
        <v>4.50379444682145E-005</v>
      </c>
      <c r="DH42" s="16" t="n">
        <v>-3.24675324675325E-005</v>
      </c>
      <c r="DI42" s="16" t="n">
        <v>2.00682319887618E-005</v>
      </c>
      <c r="DJ42" s="16" t="n">
        <v>0</v>
      </c>
      <c r="DK42" s="16" t="n">
        <v>0</v>
      </c>
      <c r="DL42" s="16" t="n">
        <v>0</v>
      </c>
      <c r="DM42" s="16" t="n">
        <v>0</v>
      </c>
      <c r="DN42" s="93" t="n">
        <v>2.75250064683765E-006</v>
      </c>
      <c r="DO42" s="96"/>
      <c r="DP42" s="16" t="n">
        <v>0.000124383266304573</v>
      </c>
      <c r="DQ42" s="16" t="n">
        <v>0</v>
      </c>
      <c r="DR42" s="16" t="n">
        <v>0</v>
      </c>
      <c r="DS42" s="16" t="n">
        <v>0</v>
      </c>
      <c r="DT42" s="16" t="n">
        <v>0</v>
      </c>
      <c r="DU42" s="16" t="n">
        <v>0</v>
      </c>
      <c r="DV42" s="16" t="n">
        <v>0</v>
      </c>
      <c r="DW42" s="16" t="n">
        <v>3.14564328405159E-005</v>
      </c>
      <c r="DX42" s="16" t="n">
        <v>0</v>
      </c>
      <c r="DY42" s="16" t="n">
        <v>0</v>
      </c>
      <c r="DZ42" s="16" t="n">
        <v>3.05735599853247E-005</v>
      </c>
      <c r="EA42" s="16" t="n">
        <v>0</v>
      </c>
      <c r="EB42" s="16" t="n">
        <v>0</v>
      </c>
      <c r="EC42" s="16" t="n">
        <v>0</v>
      </c>
      <c r="ED42" s="16" t="n">
        <v>0</v>
      </c>
      <c r="EE42" s="16" t="n">
        <v>0</v>
      </c>
      <c r="EF42" s="16" t="n">
        <v>0</v>
      </c>
      <c r="EG42" s="93" t="n">
        <v>8.48687504773867E-006</v>
      </c>
      <c r="EH42" s="97"/>
      <c r="EI42" s="16" t="n">
        <v>3.44946533287341E-005</v>
      </c>
      <c r="EJ42" s="16" t="n">
        <v>0.000497017892644135</v>
      </c>
      <c r="EK42" s="16" t="n">
        <v>-0.000378461344378798</v>
      </c>
      <c r="EL42" s="16" t="n">
        <v>2.02922077922078E-005</v>
      </c>
      <c r="EM42" s="16" t="n">
        <v>0</v>
      </c>
      <c r="EN42" s="16" t="n">
        <v>-0.000133871795443897</v>
      </c>
      <c r="EO42" s="16" t="n">
        <v>0</v>
      </c>
      <c r="EP42" s="16" t="n">
        <v>1.58574101677714E-005</v>
      </c>
      <c r="EQ42" s="16" t="n">
        <v>-1.32925694536754E-005</v>
      </c>
      <c r="ER42" s="16" t="n">
        <v>0</v>
      </c>
      <c r="ES42" s="16" t="n">
        <v>0</v>
      </c>
      <c r="ET42" s="16" t="n">
        <v>4.17336143396699E-005</v>
      </c>
      <c r="EU42" s="16" t="n">
        <v>2.5120578778135E-005</v>
      </c>
      <c r="EV42" s="16" t="n">
        <v>1.54691004718076E-005</v>
      </c>
      <c r="EW42" s="16" t="n">
        <v>7.37082626962483E-005</v>
      </c>
      <c r="EX42" s="16" t="n">
        <v>6.73219334859297E-005</v>
      </c>
      <c r="EY42" s="16" t="n">
        <v>-7.41476725045601E-005</v>
      </c>
      <c r="EZ42" s="93" t="n">
        <v>9.83370226106316E-007</v>
      </c>
      <c r="FA42" s="93"/>
      <c r="FB42" s="93"/>
      <c r="FC42" s="16" t="n">
        <v>0.2</v>
      </c>
      <c r="FD42" s="16" t="n">
        <v>0</v>
      </c>
      <c r="FE42" s="16" t="n">
        <v>0</v>
      </c>
      <c r="FF42" s="16" t="n">
        <v>0</v>
      </c>
      <c r="FG42" s="16" t="n">
        <v>0</v>
      </c>
      <c r="FH42" s="16" t="n">
        <v>0</v>
      </c>
      <c r="FI42" s="16" t="n">
        <v>0</v>
      </c>
      <c r="FJ42" s="16" t="n">
        <v>0.333333333333333</v>
      </c>
      <c r="FK42" s="16" t="n">
        <v>0</v>
      </c>
      <c r="FL42" s="16" t="n">
        <v>0</v>
      </c>
      <c r="FM42" s="16" t="n">
        <v>0.5</v>
      </c>
      <c r="FN42" s="16" t="n">
        <v>0</v>
      </c>
      <c r="FO42" s="16" t="n">
        <v>0</v>
      </c>
      <c r="FP42" s="16" t="n">
        <v>0</v>
      </c>
      <c r="FQ42" s="16" t="n">
        <v>0</v>
      </c>
      <c r="FR42" s="16" t="n">
        <v>0</v>
      </c>
      <c r="FS42" s="16" t="n">
        <v>0</v>
      </c>
      <c r="FT42" s="93"/>
      <c r="FU42" s="98" t="n">
        <v>0.6612</v>
      </c>
      <c r="FV42" s="47" t="n">
        <v>0.6612</v>
      </c>
      <c r="FW42" s="47" t="n">
        <v>8.5956</v>
      </c>
      <c r="FX42" s="47" t="n">
        <v>-11.9016</v>
      </c>
      <c r="FY42" s="47" t="n">
        <v>0.6612</v>
      </c>
      <c r="FZ42" s="47" t="n">
        <v>0</v>
      </c>
      <c r="GA42" s="47" t="n">
        <v>-3.9672</v>
      </c>
      <c r="GB42" s="47" t="n">
        <v>0</v>
      </c>
      <c r="GC42" s="47" t="n">
        <v>0.6612</v>
      </c>
      <c r="GD42" s="47" t="n">
        <v>-0.6612</v>
      </c>
      <c r="GE42" s="47" t="n">
        <v>0</v>
      </c>
      <c r="GF42" s="47" t="n">
        <v>0</v>
      </c>
      <c r="GG42" s="47" t="n">
        <v>2.6448</v>
      </c>
      <c r="GH42" s="47" t="n">
        <v>1.3224</v>
      </c>
      <c r="GI42" s="47" t="n">
        <v>0.6612</v>
      </c>
      <c r="GJ42" s="47" t="n">
        <v>2.6448</v>
      </c>
      <c r="GK42" s="47" t="n">
        <v>2.6448</v>
      </c>
      <c r="GL42" s="47" t="n">
        <v>-3.306</v>
      </c>
      <c r="GM42" s="68" t="n">
        <f aca="false">SUM(FV42:GL42)</f>
        <v>0.661200000000001</v>
      </c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95" t="n">
        <v>0.661200000000002</v>
      </c>
      <c r="HF42" s="95"/>
    </row>
    <row r="43" customFormat="false" ht="12" hidden="false" customHeight="false" outlineLevel="0" collapsed="false">
      <c r="A43" s="87"/>
      <c r="B43" s="87" t="s">
        <v>133</v>
      </c>
      <c r="C43" s="88" t="n">
        <v>261</v>
      </c>
      <c r="D43" s="5" t="s">
        <v>8</v>
      </c>
      <c r="E43" s="15" t="n">
        <v>833</v>
      </c>
      <c r="F43" s="12" t="n">
        <v>835</v>
      </c>
      <c r="G43" s="12" t="n">
        <v>739</v>
      </c>
      <c r="H43" s="12" t="n">
        <v>813</v>
      </c>
      <c r="I43" s="12" t="n">
        <v>846</v>
      </c>
      <c r="J43" s="12" t="n">
        <v>887</v>
      </c>
      <c r="K43" s="12" t="n">
        <v>1027</v>
      </c>
      <c r="L43" s="12" t="n">
        <v>1325</v>
      </c>
      <c r="M43" s="12" t="n">
        <v>1499</v>
      </c>
      <c r="N43" s="14" t="n">
        <v>1609</v>
      </c>
      <c r="O43" s="14" t="n">
        <v>1633</v>
      </c>
      <c r="P43" s="12" t="n">
        <v>1809</v>
      </c>
      <c r="Q43" s="14" t="n">
        <v>2138</v>
      </c>
      <c r="R43" s="14" t="n">
        <v>2273</v>
      </c>
      <c r="S43" s="14" t="n">
        <v>2564</v>
      </c>
      <c r="T43" s="89" t="n">
        <v>3993</v>
      </c>
      <c r="U43" s="90" t="n">
        <v>5643</v>
      </c>
      <c r="V43" s="67" t="n">
        <v>10301</v>
      </c>
      <c r="W43" s="110"/>
      <c r="X43" s="13" t="n">
        <f aca="false">F43-E43</f>
        <v>2</v>
      </c>
      <c r="Y43" s="14" t="n">
        <f aca="false">G43-F43</f>
        <v>-96</v>
      </c>
      <c r="Z43" s="14" t="n">
        <f aca="false">H43-G43</f>
        <v>74</v>
      </c>
      <c r="AA43" s="14" t="n">
        <f aca="false">I43-H43</f>
        <v>33</v>
      </c>
      <c r="AB43" s="14" t="n">
        <f aca="false">J43-I43</f>
        <v>41</v>
      </c>
      <c r="AC43" s="14" t="n">
        <f aca="false">K43-J43</f>
        <v>140</v>
      </c>
      <c r="AD43" s="14" t="n">
        <f aca="false">L43-K43</f>
        <v>298</v>
      </c>
      <c r="AE43" s="14" t="n">
        <f aca="false">M43-L43</f>
        <v>174</v>
      </c>
      <c r="AF43" s="14" t="n">
        <f aca="false">N43-M43</f>
        <v>110</v>
      </c>
      <c r="AG43" s="14" t="n">
        <f aca="false">O43-N43</f>
        <v>24</v>
      </c>
      <c r="AH43" s="14" t="n">
        <f aca="false">P43-O43</f>
        <v>176</v>
      </c>
      <c r="AI43" s="14" t="n">
        <f aca="false">Q43-P43</f>
        <v>329</v>
      </c>
      <c r="AJ43" s="14" t="n">
        <f aca="false">R43-Q43</f>
        <v>135</v>
      </c>
      <c r="AK43" s="14" t="n">
        <f aca="false">S43-R43</f>
        <v>291</v>
      </c>
      <c r="AL43" s="14" t="n">
        <f aca="false">T43-S43</f>
        <v>1429</v>
      </c>
      <c r="AM43" s="14" t="n">
        <f aca="false">U43-T43</f>
        <v>1650</v>
      </c>
      <c r="AN43" s="14" t="n">
        <f aca="false">V43-U43</f>
        <v>4658</v>
      </c>
      <c r="AO43" s="100" t="n">
        <f aca="false">SUM(X43:AM43)</f>
        <v>4810</v>
      </c>
      <c r="AP43" s="96"/>
      <c r="AQ43" s="15" t="n">
        <v>139</v>
      </c>
      <c r="AR43" s="12" t="n">
        <v>204</v>
      </c>
      <c r="AS43" s="12" t="n">
        <v>151</v>
      </c>
      <c r="AT43" s="12" t="n">
        <v>156</v>
      </c>
      <c r="AU43" s="12" t="n">
        <v>112</v>
      </c>
      <c r="AV43" s="12" t="n">
        <v>163</v>
      </c>
      <c r="AW43" s="12" t="n">
        <v>117</v>
      </c>
      <c r="AX43" s="12" t="n">
        <v>184</v>
      </c>
      <c r="AY43" s="12" t="n">
        <v>202</v>
      </c>
      <c r="AZ43" s="14" t="n">
        <v>309</v>
      </c>
      <c r="BA43" s="14" t="n">
        <v>238</v>
      </c>
      <c r="BB43" s="14" t="n">
        <v>259</v>
      </c>
      <c r="BC43" s="14" t="n">
        <v>186</v>
      </c>
      <c r="BD43" s="14" t="n">
        <v>246</v>
      </c>
      <c r="BE43" s="14" t="n">
        <v>205</v>
      </c>
      <c r="BF43" s="14" t="n">
        <v>92</v>
      </c>
      <c r="BG43" s="14" t="n">
        <v>185</v>
      </c>
      <c r="BH43" s="97" t="n">
        <f aca="false">SUM(AQ43:BF43)</f>
        <v>2963</v>
      </c>
      <c r="BI43" s="103"/>
      <c r="BJ43" s="6" t="n">
        <v>141</v>
      </c>
      <c r="BK43" s="6" t="n">
        <v>108</v>
      </c>
      <c r="BL43" s="6" t="n">
        <v>225</v>
      </c>
      <c r="BM43" s="6" t="n">
        <v>189</v>
      </c>
      <c r="BN43" s="6" t="n">
        <v>153</v>
      </c>
      <c r="BO43" s="6" t="n">
        <v>303</v>
      </c>
      <c r="BP43" s="6" t="n">
        <v>415</v>
      </c>
      <c r="BQ43" s="6" t="n">
        <v>358</v>
      </c>
      <c r="BR43" s="6" t="n">
        <v>312</v>
      </c>
      <c r="BS43" s="6" t="n">
        <v>333</v>
      </c>
      <c r="BT43" s="6" t="n">
        <v>414</v>
      </c>
      <c r="BU43" s="6" t="n">
        <v>588</v>
      </c>
      <c r="BV43" s="6" t="n">
        <v>321</v>
      </c>
      <c r="BW43" s="6" t="n">
        <v>537</v>
      </c>
      <c r="BX43" s="6" t="n">
        <v>1634</v>
      </c>
      <c r="BY43" s="6" t="n">
        <v>1742</v>
      </c>
      <c r="BZ43" s="6" t="n">
        <v>4843</v>
      </c>
      <c r="CA43" s="68" t="n">
        <v>12616</v>
      </c>
      <c r="CB43" s="68"/>
      <c r="CC43" s="6"/>
      <c r="CD43" s="6" t="n">
        <f aca="false">BK43-BJ43</f>
        <v>-33</v>
      </c>
      <c r="CE43" s="6" t="n">
        <f aca="false">BL43-BK43</f>
        <v>117</v>
      </c>
      <c r="CF43" s="6" t="n">
        <f aca="false">BM43-BL43</f>
        <v>-36</v>
      </c>
      <c r="CG43" s="6" t="n">
        <f aca="false">BN43-BM43</f>
        <v>-36</v>
      </c>
      <c r="CH43" s="6" t="n">
        <f aca="false">BO43-BN43</f>
        <v>150</v>
      </c>
      <c r="CI43" s="6" t="n">
        <f aca="false">BP43-BO43</f>
        <v>112</v>
      </c>
      <c r="CJ43" s="6" t="n">
        <f aca="false">BQ43-BP43</f>
        <v>-57</v>
      </c>
      <c r="CK43" s="6" t="n">
        <f aca="false">BR43-BQ43</f>
        <v>-46</v>
      </c>
      <c r="CL43" s="6" t="n">
        <f aca="false">BS43-BR43</f>
        <v>21</v>
      </c>
      <c r="CM43" s="6" t="n">
        <f aca="false">BT43-BS43</f>
        <v>81</v>
      </c>
      <c r="CN43" s="6" t="n">
        <f aca="false">BU43-BT43</f>
        <v>174</v>
      </c>
      <c r="CO43" s="6" t="n">
        <f aca="false">BV43-BU43</f>
        <v>-267</v>
      </c>
      <c r="CP43" s="6" t="n">
        <f aca="false">BW43-BV43</f>
        <v>216</v>
      </c>
      <c r="CQ43" s="6" t="n">
        <f aca="false">BX43-BW43</f>
        <v>1097</v>
      </c>
      <c r="CR43" s="6" t="n">
        <f aca="false">BY43-BX43</f>
        <v>108</v>
      </c>
      <c r="CS43" s="6" t="n">
        <f aca="false">BZ43-BY43</f>
        <v>3101</v>
      </c>
      <c r="CT43" s="68"/>
      <c r="CU43" s="68"/>
      <c r="CV43" s="68"/>
      <c r="CW43" s="16" t="n">
        <v>0.000389863547758285</v>
      </c>
      <c r="CX43" s="16" t="n">
        <v>0.0027098741037656</v>
      </c>
      <c r="CY43" s="16" t="n">
        <v>-0.00494983277591973</v>
      </c>
      <c r="CZ43" s="16" t="n">
        <v>0.00987137301824708</v>
      </c>
      <c r="DA43" s="16" t="n">
        <v>0.0040156709108717</v>
      </c>
      <c r="DB43" s="16" t="n">
        <v>0.0132387706855792</v>
      </c>
      <c r="DC43" s="16" t="n">
        <v>0.0100638276316234</v>
      </c>
      <c r="DD43" s="16" t="n">
        <v>0.00549103761676344</v>
      </c>
      <c r="DE43" s="16" t="n">
        <v>0.00280005091001655</v>
      </c>
      <c r="DF43" s="16" t="n">
        <v>0.000574011623735381</v>
      </c>
      <c r="DG43" s="16" t="n">
        <v>0.00396333911320287</v>
      </c>
      <c r="DH43" s="16" t="n">
        <v>0.00534090909090909</v>
      </c>
      <c r="DI43" s="16" t="n">
        <v>0.00270921131848284</v>
      </c>
      <c r="DJ43" s="16" t="n">
        <v>0.011177261378913</v>
      </c>
      <c r="DK43" s="16" t="n">
        <v>0.0734062772897724</v>
      </c>
      <c r="DL43" s="16" t="n">
        <v>0.0405505038092898</v>
      </c>
      <c r="DM43" s="16" t="n">
        <v>0.115405579505475</v>
      </c>
      <c r="DN43" s="93" t="n">
        <v>0.0132395281112891</v>
      </c>
      <c r="DO43" s="96"/>
      <c r="DP43" s="16" t="n">
        <v>0.00576309133877856</v>
      </c>
      <c r="DQ43" s="16" t="n">
        <v>0.00329680985164356</v>
      </c>
      <c r="DR43" s="16" t="n">
        <v>0.00240136130150602</v>
      </c>
      <c r="DS43" s="16" t="n">
        <v>0.00336831195750745</v>
      </c>
      <c r="DT43" s="16" t="n">
        <v>0.00333006273600333</v>
      </c>
      <c r="DU43" s="16" t="n">
        <v>0.00470296315531319</v>
      </c>
      <c r="DV43" s="16" t="n">
        <v>0.00372469120081498</v>
      </c>
      <c r="DW43" s="16" t="n">
        <v>0.00578798364265492</v>
      </c>
      <c r="DX43" s="16" t="n">
        <v>0.00561969675893727</v>
      </c>
      <c r="DY43" s="16" t="n">
        <v>0.00821000611100779</v>
      </c>
      <c r="DZ43" s="16" t="n">
        <v>0.00727650727650728</v>
      </c>
      <c r="EA43" s="16" t="n">
        <v>0.00756292705717456</v>
      </c>
      <c r="EB43" s="16" t="n">
        <v>0.00624454441684013</v>
      </c>
      <c r="EC43" s="16" t="n">
        <v>0.00637140637140637</v>
      </c>
      <c r="ED43" s="16" t="n">
        <v>0.00589063532657108</v>
      </c>
      <c r="EE43" s="16" t="n">
        <v>0.00491295524938588</v>
      </c>
      <c r="EF43" s="16" t="n">
        <v>0.00683388127516531</v>
      </c>
      <c r="EG43" s="93" t="n">
        <v>0.00502932215328994</v>
      </c>
      <c r="EH43" s="97"/>
      <c r="EI43" s="16" t="n">
        <v>0.0048637461193515</v>
      </c>
      <c r="EJ43" s="16" t="n">
        <v>0.00412907172350512</v>
      </c>
      <c r="EK43" s="16" t="n">
        <v>0.00473076680473497</v>
      </c>
      <c r="EL43" s="16" t="n">
        <v>0.00383522727272727</v>
      </c>
      <c r="EM43" s="16" t="n">
        <v>0.00352388410336727</v>
      </c>
      <c r="EN43" s="16" t="n">
        <v>0.00676052566991678</v>
      </c>
      <c r="EO43" s="16" t="n">
        <v>0.00684728088701162</v>
      </c>
      <c r="EP43" s="16" t="n">
        <v>0.00567695284006216</v>
      </c>
      <c r="EQ43" s="16" t="n">
        <v>0.00414728166954672</v>
      </c>
      <c r="ER43" s="16" t="n">
        <v>0.00419142080354446</v>
      </c>
      <c r="ES43" s="16" t="n">
        <v>0.00536860532970239</v>
      </c>
      <c r="ET43" s="16" t="n">
        <v>0.00613484130793147</v>
      </c>
      <c r="EU43" s="16" t="n">
        <v>0.00403185289389068</v>
      </c>
      <c r="EV43" s="16" t="n">
        <v>0.00830690695336066</v>
      </c>
      <c r="EW43" s="16" t="n">
        <v>0.0301098253114174</v>
      </c>
      <c r="EX43" s="16" t="n">
        <v>0.0293187020331224</v>
      </c>
      <c r="EY43" s="16" t="n">
        <v>0.0718194355879169</v>
      </c>
      <c r="EZ43" s="93" t="n">
        <v>0.0124061987725573</v>
      </c>
      <c r="FA43" s="93"/>
      <c r="FB43" s="93"/>
      <c r="FC43" s="16" t="n">
        <v>0.166866746698679</v>
      </c>
      <c r="FD43" s="16" t="n">
        <v>0.244311377245509</v>
      </c>
      <c r="FE43" s="16" t="n">
        <v>0.204330175913396</v>
      </c>
      <c r="FF43" s="16" t="n">
        <v>0.191881918819188</v>
      </c>
      <c r="FG43" s="16" t="n">
        <v>0.132387706855792</v>
      </c>
      <c r="FH43" s="16" t="n">
        <v>0.183765501691094</v>
      </c>
      <c r="FI43" s="16" t="n">
        <v>0.113924050632911</v>
      </c>
      <c r="FJ43" s="16" t="n">
        <v>0.138867924528302</v>
      </c>
      <c r="FK43" s="16" t="n">
        <v>0.134756504336224</v>
      </c>
      <c r="FL43" s="16" t="n">
        <v>0.192044748290864</v>
      </c>
      <c r="FM43" s="16" t="n">
        <v>0.145744029393754</v>
      </c>
      <c r="FN43" s="16" t="n">
        <v>0.143173023770039</v>
      </c>
      <c r="FO43" s="16" t="n">
        <v>0.0869971936389149</v>
      </c>
      <c r="FP43" s="16" t="n">
        <v>0.108227012758469</v>
      </c>
      <c r="FQ43" s="16" t="n">
        <v>0.0799531981279251</v>
      </c>
      <c r="FR43" s="16" t="n">
        <v>0.0230403205609817</v>
      </c>
      <c r="FS43" s="16" t="n">
        <v>0.0327839801524012</v>
      </c>
      <c r="FT43" s="93"/>
      <c r="FU43" s="98" t="n">
        <v>0.80736</v>
      </c>
      <c r="FV43" s="47" t="n">
        <v>113.83776</v>
      </c>
      <c r="FW43" s="47" t="n">
        <v>87.19488</v>
      </c>
      <c r="FX43" s="47" t="n">
        <v>181.656</v>
      </c>
      <c r="FY43" s="47" t="n">
        <v>152.59104</v>
      </c>
      <c r="FZ43" s="47" t="n">
        <v>123.52608</v>
      </c>
      <c r="GA43" s="47" t="n">
        <v>244.63008</v>
      </c>
      <c r="GB43" s="47" t="n">
        <v>335.0544</v>
      </c>
      <c r="GC43" s="47" t="n">
        <v>289.03488</v>
      </c>
      <c r="GD43" s="47" t="n">
        <v>251.89632</v>
      </c>
      <c r="GE43" s="47" t="n">
        <v>268.85088</v>
      </c>
      <c r="GF43" s="47" t="n">
        <v>334.24704</v>
      </c>
      <c r="GG43" s="47" t="n">
        <v>474.72768</v>
      </c>
      <c r="GH43" s="47" t="n">
        <v>259.16256</v>
      </c>
      <c r="GI43" s="47" t="n">
        <v>433.55232</v>
      </c>
      <c r="GJ43" s="47" t="n">
        <v>1319.22624</v>
      </c>
      <c r="GK43" s="47" t="n">
        <v>1406.42112</v>
      </c>
      <c r="GL43" s="47" t="n">
        <v>3910.04448</v>
      </c>
      <c r="GM43" s="68" t="n">
        <f aca="false">SUM(FV43:GL43)</f>
        <v>10185.65376</v>
      </c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95" t="n">
        <v>0.80736</v>
      </c>
      <c r="HF43" s="95"/>
    </row>
    <row r="44" customFormat="false" ht="12" hidden="false" customHeight="false" outlineLevel="0" collapsed="false">
      <c r="A44" s="87"/>
      <c r="B44" s="87" t="s">
        <v>133</v>
      </c>
      <c r="C44" s="88" t="n">
        <v>264</v>
      </c>
      <c r="D44" s="5" t="s">
        <v>158</v>
      </c>
      <c r="E44" s="15" t="n">
        <v>0</v>
      </c>
      <c r="F44" s="12" t="n">
        <v>0</v>
      </c>
      <c r="G44" s="12" t="n">
        <v>2</v>
      </c>
      <c r="H44" s="12" t="n">
        <v>7</v>
      </c>
      <c r="I44" s="12" t="n">
        <v>10</v>
      </c>
      <c r="J44" s="12" t="n">
        <v>13</v>
      </c>
      <c r="K44" s="12" t="n">
        <v>18</v>
      </c>
      <c r="L44" s="12" t="n">
        <v>24</v>
      </c>
      <c r="M44" s="12" t="n">
        <v>16</v>
      </c>
      <c r="N44" s="14" t="n">
        <v>4</v>
      </c>
      <c r="O44" s="14" t="n">
        <v>10</v>
      </c>
      <c r="P44" s="12" t="n">
        <v>9</v>
      </c>
      <c r="Q44" s="14" t="n">
        <v>6</v>
      </c>
      <c r="R44" s="12"/>
      <c r="S44" s="12"/>
      <c r="T44" s="99" t="n">
        <v>14</v>
      </c>
      <c r="U44" s="70" t="n">
        <v>25</v>
      </c>
      <c r="V44" s="96" t="n">
        <v>28</v>
      </c>
      <c r="W44" s="13"/>
      <c r="X44" s="11" t="n">
        <f aca="false">F44-E44</f>
        <v>0</v>
      </c>
      <c r="Y44" s="12" t="n">
        <f aca="false">G44-F44</f>
        <v>2</v>
      </c>
      <c r="Z44" s="12" t="n">
        <f aca="false">H44-G44</f>
        <v>5</v>
      </c>
      <c r="AA44" s="12" t="n">
        <f aca="false">I44-H44</f>
        <v>3</v>
      </c>
      <c r="AB44" s="12" t="n">
        <f aca="false">J44-I44</f>
        <v>3</v>
      </c>
      <c r="AC44" s="12" t="n">
        <f aca="false">K44-J44</f>
        <v>5</v>
      </c>
      <c r="AD44" s="12" t="n">
        <f aca="false">L44-K44</f>
        <v>6</v>
      </c>
      <c r="AE44" s="12" t="n">
        <f aca="false">M44-L44</f>
        <v>-8</v>
      </c>
      <c r="AF44" s="12" t="n">
        <f aca="false">N44-M44</f>
        <v>-12</v>
      </c>
      <c r="AG44" s="12" t="n">
        <f aca="false">O44-N44</f>
        <v>6</v>
      </c>
      <c r="AH44" s="12" t="n">
        <f aca="false">P44-O44</f>
        <v>-1</v>
      </c>
      <c r="AI44" s="12" t="n">
        <f aca="false">Q44-P44</f>
        <v>-3</v>
      </c>
      <c r="AJ44" s="12" t="n">
        <f aca="false">R44-Q44</f>
        <v>-6</v>
      </c>
      <c r="AK44" s="12" t="n">
        <f aca="false">S44-R44</f>
        <v>0</v>
      </c>
      <c r="AL44" s="12" t="n">
        <f aca="false">T44-S44</f>
        <v>14</v>
      </c>
      <c r="AM44" s="12" t="n">
        <f aca="false">U44-T44</f>
        <v>11</v>
      </c>
      <c r="AN44" s="12" t="n">
        <f aca="false">V44-U44</f>
        <v>3</v>
      </c>
      <c r="AO44" s="92" t="n">
        <f aca="false">SUM(X44:AM44)</f>
        <v>25</v>
      </c>
      <c r="AP44" s="67"/>
      <c r="AQ44" s="15" t="n">
        <v>0</v>
      </c>
      <c r="AR44" s="12" t="n">
        <v>0</v>
      </c>
      <c r="AS44" s="12" t="n">
        <v>0</v>
      </c>
      <c r="AT44" s="12" t="n">
        <v>0</v>
      </c>
      <c r="AU44" s="12" t="n">
        <v>0</v>
      </c>
      <c r="AV44" s="12" t="n">
        <v>0</v>
      </c>
      <c r="AW44" s="12" t="n">
        <v>0</v>
      </c>
      <c r="AX44" s="12" t="n">
        <v>0</v>
      </c>
      <c r="AY44" s="12" t="n">
        <v>1</v>
      </c>
      <c r="AZ44" s="14" t="n">
        <v>0</v>
      </c>
      <c r="BA44" s="14" t="n">
        <v>0</v>
      </c>
      <c r="BB44" s="14" t="n">
        <v>1</v>
      </c>
      <c r="BC44" s="14" t="n">
        <v>1</v>
      </c>
      <c r="BD44" s="14" t="n">
        <v>0</v>
      </c>
      <c r="BE44" s="14" t="n">
        <v>0</v>
      </c>
      <c r="BF44" s="14" t="n">
        <v>0</v>
      </c>
      <c r="BG44" s="14"/>
      <c r="BH44" s="68" t="n">
        <f aca="false">SUM(AQ44:BF44)</f>
        <v>3</v>
      </c>
      <c r="BI44" s="97"/>
      <c r="BJ44" s="6" t="n">
        <v>0</v>
      </c>
      <c r="BK44" s="6" t="n">
        <v>2</v>
      </c>
      <c r="BL44" s="6" t="n">
        <v>5</v>
      </c>
      <c r="BM44" s="6" t="n">
        <v>3</v>
      </c>
      <c r="BN44" s="6" t="n">
        <v>3</v>
      </c>
      <c r="BO44" s="6" t="n">
        <v>5</v>
      </c>
      <c r="BP44" s="6" t="n">
        <v>6</v>
      </c>
      <c r="BQ44" s="6" t="n">
        <v>-8</v>
      </c>
      <c r="BR44" s="6" t="n">
        <v>-11</v>
      </c>
      <c r="BS44" s="6" t="n">
        <v>6</v>
      </c>
      <c r="BT44" s="6" t="n">
        <v>-1</v>
      </c>
      <c r="BU44" s="6" t="n">
        <v>-2</v>
      </c>
      <c r="BV44" s="6" t="n">
        <v>-5</v>
      </c>
      <c r="BW44" s="6" t="n">
        <v>0</v>
      </c>
      <c r="BX44" s="6" t="n">
        <v>14</v>
      </c>
      <c r="BY44" s="6" t="n">
        <v>11</v>
      </c>
      <c r="BZ44" s="6" t="n">
        <v>3</v>
      </c>
      <c r="CA44" s="68" t="n">
        <v>31</v>
      </c>
      <c r="CB44" s="68"/>
      <c r="CC44" s="6"/>
      <c r="CD44" s="6" t="n">
        <f aca="false">BK44-BJ44</f>
        <v>2</v>
      </c>
      <c r="CE44" s="6" t="n">
        <f aca="false">BL44-BK44</f>
        <v>3</v>
      </c>
      <c r="CF44" s="6" t="n">
        <f aca="false">BM44-BL44</f>
        <v>-2</v>
      </c>
      <c r="CG44" s="6" t="n">
        <f aca="false">BN44-BM44</f>
        <v>0</v>
      </c>
      <c r="CH44" s="6" t="n">
        <f aca="false">BO44-BN44</f>
        <v>2</v>
      </c>
      <c r="CI44" s="6" t="n">
        <f aca="false">BP44-BO44</f>
        <v>1</v>
      </c>
      <c r="CJ44" s="6" t="n">
        <f aca="false">BQ44-BP44</f>
        <v>-14</v>
      </c>
      <c r="CK44" s="6" t="n">
        <f aca="false">BR44-BQ44</f>
        <v>-3</v>
      </c>
      <c r="CL44" s="6" t="n">
        <f aca="false">BS44-BR44</f>
        <v>17</v>
      </c>
      <c r="CM44" s="6" t="n">
        <f aca="false">BT44-BS44</f>
        <v>-7</v>
      </c>
      <c r="CN44" s="6" t="n">
        <f aca="false">BU44-BT44</f>
        <v>-1</v>
      </c>
      <c r="CO44" s="6" t="n">
        <f aca="false">BV44-BU44</f>
        <v>-3</v>
      </c>
      <c r="CP44" s="6" t="n">
        <f aca="false">BW44-BV44</f>
        <v>5</v>
      </c>
      <c r="CQ44" s="6" t="n">
        <f aca="false">BX44-BW44</f>
        <v>14</v>
      </c>
      <c r="CR44" s="6" t="n">
        <f aca="false">BY44-BX44</f>
        <v>-3</v>
      </c>
      <c r="CS44" s="6" t="n">
        <f aca="false">BZ44-BY44</f>
        <v>-8</v>
      </c>
      <c r="CT44" s="68"/>
      <c r="CU44" s="68"/>
      <c r="CV44" s="68"/>
      <c r="CW44" s="16" t="n">
        <v>0.00584795321637427</v>
      </c>
      <c r="CX44" s="16" t="n">
        <v>0.00016936713148535</v>
      </c>
      <c r="CY44" s="16" t="n">
        <v>-0.0054180602006689</v>
      </c>
      <c r="CZ44" s="16" t="n">
        <v>0.0146574932695184</v>
      </c>
      <c r="DA44" s="16" t="n">
        <v>0.00254652301665034</v>
      </c>
      <c r="DB44" s="16" t="n">
        <v>-0.000567375886524823</v>
      </c>
      <c r="DC44" s="16" t="n">
        <v>-0.00121576441187397</v>
      </c>
      <c r="DD44" s="16" t="n">
        <v>0.00082049987376925</v>
      </c>
      <c r="DE44" s="16" t="n">
        <v>0.00129820542191676</v>
      </c>
      <c r="DF44" s="16" t="n">
        <v>0.000597928774724355</v>
      </c>
      <c r="DG44" s="16" t="n">
        <v>0.000540455333618574</v>
      </c>
      <c r="DH44" s="16" t="n">
        <v>0.000714285714285714</v>
      </c>
      <c r="DI44" s="16" t="n">
        <v>0.000321091711820189</v>
      </c>
      <c r="DJ44" s="16" t="n">
        <v>-0.000268868830420588</v>
      </c>
      <c r="DK44" s="16" t="n">
        <v>-0.000667796784301639</v>
      </c>
      <c r="DL44" s="16" t="n">
        <v>0.000368640943720816</v>
      </c>
      <c r="DM44" s="16" t="n">
        <v>-9.91031167930232E-005</v>
      </c>
      <c r="DN44" s="93" t="n">
        <v>0.000878047706341211</v>
      </c>
      <c r="DO44" s="96"/>
      <c r="DP44" s="16" t="n">
        <v>0</v>
      </c>
      <c r="DQ44" s="16" t="n">
        <v>0</v>
      </c>
      <c r="DR44" s="16" t="n">
        <v>0</v>
      </c>
      <c r="DS44" s="16" t="n">
        <v>0</v>
      </c>
      <c r="DT44" s="16" t="n">
        <v>0</v>
      </c>
      <c r="DU44" s="16" t="n">
        <v>0</v>
      </c>
      <c r="DV44" s="16" t="n">
        <v>0</v>
      </c>
      <c r="DW44" s="16" t="n">
        <v>0</v>
      </c>
      <c r="DX44" s="16" t="n">
        <v>2.78202809848379E-005</v>
      </c>
      <c r="DY44" s="16" t="n">
        <v>0</v>
      </c>
      <c r="DZ44" s="16" t="n">
        <v>0</v>
      </c>
      <c r="EA44" s="16" t="n">
        <v>2.92004905682415E-005</v>
      </c>
      <c r="EB44" s="16" t="n">
        <v>3.3572819445377E-005</v>
      </c>
      <c r="EC44" s="16" t="n">
        <v>0</v>
      </c>
      <c r="ED44" s="16" t="n">
        <v>0</v>
      </c>
      <c r="EE44" s="16" t="n">
        <v>0</v>
      </c>
      <c r="EF44" s="16" t="n">
        <v>0</v>
      </c>
      <c r="EG44" s="93" t="n">
        <v>5.0921250286432E-006</v>
      </c>
      <c r="EH44" s="97"/>
      <c r="EI44" s="16" t="n">
        <v>0</v>
      </c>
      <c r="EJ44" s="16" t="n">
        <v>7.64642911760208E-005</v>
      </c>
      <c r="EK44" s="16" t="n">
        <v>0.000105128151216333</v>
      </c>
      <c r="EL44" s="16" t="n">
        <v>6.08766233766234E-005</v>
      </c>
      <c r="EM44" s="16" t="n">
        <v>6.90957667326915E-005</v>
      </c>
      <c r="EN44" s="16" t="n">
        <v>0.00011155982953658</v>
      </c>
      <c r="EO44" s="16" t="n">
        <v>9.89968321013728E-005</v>
      </c>
      <c r="EP44" s="16" t="n">
        <v>-0.000126859281342171</v>
      </c>
      <c r="EQ44" s="16" t="n">
        <v>-0.000146218263990429</v>
      </c>
      <c r="ER44" s="16" t="n">
        <v>7.55210955593596E-005</v>
      </c>
      <c r="ES44" s="16" t="n">
        <v>-1.29676457239188E-005</v>
      </c>
      <c r="ET44" s="16" t="n">
        <v>-2.08668071698349E-005</v>
      </c>
      <c r="EU44" s="16" t="n">
        <v>-6.28014469453376E-005</v>
      </c>
      <c r="EV44" s="16" t="n">
        <v>0</v>
      </c>
      <c r="EW44" s="16" t="n">
        <v>0.000257978919436869</v>
      </c>
      <c r="EX44" s="16" t="n">
        <v>0.000185135317086307</v>
      </c>
      <c r="EY44" s="16" t="n">
        <v>4.44886035027361E-005</v>
      </c>
      <c r="EZ44" s="93" t="n">
        <v>3.04844770092958E-005</v>
      </c>
      <c r="FA44" s="93"/>
      <c r="FB44" s="93"/>
      <c r="FC44" s="16"/>
      <c r="FD44" s="16"/>
      <c r="FE44" s="16" t="n">
        <v>0</v>
      </c>
      <c r="FF44" s="16" t="n">
        <v>0</v>
      </c>
      <c r="FG44" s="16" t="n">
        <v>0</v>
      </c>
      <c r="FH44" s="16" t="n">
        <v>0</v>
      </c>
      <c r="FI44" s="16" t="n">
        <v>0</v>
      </c>
      <c r="FJ44" s="16" t="n">
        <v>0</v>
      </c>
      <c r="FK44" s="16" t="n">
        <v>0.0625</v>
      </c>
      <c r="FL44" s="16" t="n">
        <v>0</v>
      </c>
      <c r="FM44" s="16" t="n">
        <v>0</v>
      </c>
      <c r="FN44" s="16" t="n">
        <v>0.111111111111111</v>
      </c>
      <c r="FO44" s="16" t="n">
        <v>0.166666666666667</v>
      </c>
      <c r="FP44" s="16"/>
      <c r="FQ44" s="16"/>
      <c r="FR44" s="16" t="n">
        <v>0</v>
      </c>
      <c r="FS44" s="16" t="n">
        <v>0</v>
      </c>
      <c r="FT44" s="93"/>
      <c r="FU44" s="98" t="n">
        <v>0.75168</v>
      </c>
      <c r="FV44" s="47" t="n">
        <v>0</v>
      </c>
      <c r="FW44" s="47" t="n">
        <v>1.50336</v>
      </c>
      <c r="FX44" s="47" t="n">
        <v>3.7584</v>
      </c>
      <c r="FY44" s="47" t="n">
        <v>2.25504</v>
      </c>
      <c r="FZ44" s="47" t="n">
        <v>2.25504</v>
      </c>
      <c r="GA44" s="47" t="n">
        <v>3.7584</v>
      </c>
      <c r="GB44" s="47" t="n">
        <v>4.51008</v>
      </c>
      <c r="GC44" s="47" t="n">
        <v>-6.01344</v>
      </c>
      <c r="GD44" s="47" t="n">
        <v>-8.26848</v>
      </c>
      <c r="GE44" s="47" t="n">
        <v>4.51008</v>
      </c>
      <c r="GF44" s="47" t="n">
        <v>-0.75168</v>
      </c>
      <c r="GG44" s="47" t="n">
        <v>-1.50336</v>
      </c>
      <c r="GH44" s="47" t="n">
        <v>-3.7584</v>
      </c>
      <c r="GI44" s="47" t="n">
        <v>0</v>
      </c>
      <c r="GJ44" s="47" t="n">
        <v>10.52352</v>
      </c>
      <c r="GK44" s="47" t="n">
        <v>8.26848</v>
      </c>
      <c r="GL44" s="47" t="n">
        <v>2.25504</v>
      </c>
      <c r="GM44" s="68" t="n">
        <f aca="false">SUM(FV44:GL44)</f>
        <v>23.30208</v>
      </c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95" t="n">
        <v>0.75168</v>
      </c>
      <c r="HF44" s="95"/>
    </row>
    <row r="45" customFormat="false" ht="12" hidden="false" customHeight="false" outlineLevel="0" collapsed="false">
      <c r="A45" s="87"/>
      <c r="B45" s="87" t="s">
        <v>133</v>
      </c>
      <c r="C45" s="88" t="n">
        <v>266</v>
      </c>
      <c r="D45" s="5" t="s">
        <v>159</v>
      </c>
      <c r="E45" s="15" t="n">
        <v>1</v>
      </c>
      <c r="F45" s="12" t="n">
        <v>2</v>
      </c>
      <c r="G45" s="12" t="n">
        <v>2</v>
      </c>
      <c r="H45" s="12" t="n">
        <v>1</v>
      </c>
      <c r="I45" s="12" t="n">
        <v>1</v>
      </c>
      <c r="J45" s="12" t="n">
        <v>2</v>
      </c>
      <c r="K45" s="12" t="n">
        <v>3</v>
      </c>
      <c r="L45" s="12" t="n">
        <v>4</v>
      </c>
      <c r="M45" s="12" t="n">
        <v>3</v>
      </c>
      <c r="N45" s="14" t="n">
        <v>9</v>
      </c>
      <c r="O45" s="14" t="n">
        <v>10</v>
      </c>
      <c r="P45" s="12" t="n">
        <v>10</v>
      </c>
      <c r="Q45" s="14" t="n">
        <v>11</v>
      </c>
      <c r="R45" s="14" t="n">
        <v>11</v>
      </c>
      <c r="S45" s="14" t="n">
        <v>11</v>
      </c>
      <c r="T45" s="89" t="n">
        <v>12</v>
      </c>
      <c r="U45" s="90" t="n">
        <v>13</v>
      </c>
      <c r="V45" s="96" t="n">
        <v>13</v>
      </c>
      <c r="W45" s="13"/>
      <c r="X45" s="13" t="n">
        <f aca="false">F45-E45</f>
        <v>1</v>
      </c>
      <c r="Y45" s="14" t="n">
        <f aca="false">G45-F45</f>
        <v>0</v>
      </c>
      <c r="Z45" s="14" t="n">
        <f aca="false">H45-G45</f>
        <v>-1</v>
      </c>
      <c r="AA45" s="14" t="n">
        <f aca="false">I45-H45</f>
        <v>0</v>
      </c>
      <c r="AB45" s="14" t="n">
        <f aca="false">J45-I45</f>
        <v>1</v>
      </c>
      <c r="AC45" s="14" t="n">
        <f aca="false">K45-J45</f>
        <v>1</v>
      </c>
      <c r="AD45" s="14" t="n">
        <f aca="false">L45-K45</f>
        <v>1</v>
      </c>
      <c r="AE45" s="14" t="n">
        <f aca="false">M45-L45</f>
        <v>-1</v>
      </c>
      <c r="AF45" s="14" t="n">
        <f aca="false">N45-M45</f>
        <v>6</v>
      </c>
      <c r="AG45" s="14" t="n">
        <f aca="false">O45-N45</f>
        <v>1</v>
      </c>
      <c r="AH45" s="14" t="n">
        <f aca="false">P45-O45</f>
        <v>0</v>
      </c>
      <c r="AI45" s="14" t="n">
        <f aca="false">Q45-P45</f>
        <v>1</v>
      </c>
      <c r="AJ45" s="14" t="n">
        <f aca="false">R45-Q45</f>
        <v>0</v>
      </c>
      <c r="AK45" s="14" t="n">
        <f aca="false">S45-R45</f>
        <v>0</v>
      </c>
      <c r="AL45" s="14" t="n">
        <f aca="false">T45-S45</f>
        <v>1</v>
      </c>
      <c r="AM45" s="14" t="n">
        <f aca="false">U45-T45</f>
        <v>1</v>
      </c>
      <c r="AN45" s="14" t="n">
        <f aca="false">V45-U45</f>
        <v>0</v>
      </c>
      <c r="AO45" s="100" t="n">
        <f aca="false">SUM(X45:AM45)</f>
        <v>12</v>
      </c>
      <c r="AP45" s="96"/>
      <c r="AQ45" s="15" t="n">
        <v>0</v>
      </c>
      <c r="AR45" s="12" t="n">
        <v>0</v>
      </c>
      <c r="AS45" s="12" t="n">
        <v>0</v>
      </c>
      <c r="AT45" s="12" t="n">
        <v>0</v>
      </c>
      <c r="AU45" s="12" t="n">
        <v>0</v>
      </c>
      <c r="AV45" s="12" t="n">
        <v>0</v>
      </c>
      <c r="AW45" s="12" t="n">
        <v>0</v>
      </c>
      <c r="AX45" s="12" t="n">
        <v>0</v>
      </c>
      <c r="AY45" s="12" t="n">
        <v>0</v>
      </c>
      <c r="AZ45" s="14" t="n">
        <v>0</v>
      </c>
      <c r="BA45" s="14" t="n">
        <v>0</v>
      </c>
      <c r="BB45" s="14"/>
      <c r="BC45" s="14"/>
      <c r="BD45" s="14"/>
      <c r="BE45" s="14"/>
      <c r="BF45" s="14"/>
      <c r="BG45" s="14"/>
      <c r="BH45" s="97" t="n">
        <f aca="false">SUM(AQ45:BF45)</f>
        <v>0</v>
      </c>
      <c r="BI45" s="97"/>
      <c r="BJ45" s="6" t="n">
        <v>1</v>
      </c>
      <c r="BK45" s="6" t="n">
        <v>0</v>
      </c>
      <c r="BL45" s="6" t="n">
        <v>-1</v>
      </c>
      <c r="BM45" s="6" t="n">
        <v>0</v>
      </c>
      <c r="BN45" s="6" t="n">
        <v>1</v>
      </c>
      <c r="BO45" s="6" t="n">
        <v>1</v>
      </c>
      <c r="BP45" s="6" t="n">
        <v>1</v>
      </c>
      <c r="BQ45" s="6" t="n">
        <v>-1</v>
      </c>
      <c r="BR45" s="6" t="n">
        <v>6</v>
      </c>
      <c r="BS45" s="6" t="n">
        <v>1</v>
      </c>
      <c r="BT45" s="6" t="n">
        <v>0</v>
      </c>
      <c r="BU45" s="6" t="n">
        <v>1</v>
      </c>
      <c r="BV45" s="6" t="n">
        <v>0</v>
      </c>
      <c r="BW45" s="6" t="n">
        <v>0</v>
      </c>
      <c r="BX45" s="6" t="n">
        <v>1</v>
      </c>
      <c r="BY45" s="6" t="n">
        <v>1</v>
      </c>
      <c r="BZ45" s="6" t="n">
        <v>0</v>
      </c>
      <c r="CA45" s="68" t="n">
        <v>12</v>
      </c>
      <c r="CB45" s="68"/>
      <c r="CC45" s="6"/>
      <c r="CD45" s="6" t="n">
        <f aca="false">BK45-BJ45</f>
        <v>-1</v>
      </c>
      <c r="CE45" s="6" t="n">
        <f aca="false">BL45-BK45</f>
        <v>-1</v>
      </c>
      <c r="CF45" s="6" t="n">
        <f aca="false">BM45-BL45</f>
        <v>1</v>
      </c>
      <c r="CG45" s="6" t="n">
        <f aca="false">BN45-BM45</f>
        <v>1</v>
      </c>
      <c r="CH45" s="6" t="n">
        <f aca="false">BO45-BN45</f>
        <v>0</v>
      </c>
      <c r="CI45" s="6" t="n">
        <f aca="false">BP45-BO45</f>
        <v>0</v>
      </c>
      <c r="CJ45" s="6" t="n">
        <f aca="false">BQ45-BP45</f>
        <v>-2</v>
      </c>
      <c r="CK45" s="6" t="n">
        <f aca="false">BR45-BQ45</f>
        <v>7</v>
      </c>
      <c r="CL45" s="6" t="n">
        <f aca="false">BS45-BR45</f>
        <v>-5</v>
      </c>
      <c r="CM45" s="6" t="n">
        <f aca="false">BT45-BS45</f>
        <v>-1</v>
      </c>
      <c r="CN45" s="6" t="n">
        <f aca="false">BU45-BT45</f>
        <v>1</v>
      </c>
      <c r="CO45" s="6" t="n">
        <f aca="false">BV45-BU45</f>
        <v>-1</v>
      </c>
      <c r="CP45" s="6" t="n">
        <f aca="false">BW45-BV45</f>
        <v>0</v>
      </c>
      <c r="CQ45" s="6" t="n">
        <f aca="false">BX45-BW45</f>
        <v>1</v>
      </c>
      <c r="CR45" s="6" t="n">
        <f aca="false">BY45-BX45</f>
        <v>0</v>
      </c>
      <c r="CS45" s="6" t="n">
        <f aca="false">BZ45-BY45</f>
        <v>-1</v>
      </c>
      <c r="CT45" s="68"/>
      <c r="CU45" s="68"/>
      <c r="CV45" s="68"/>
      <c r="CW45" s="16" t="n">
        <v>0</v>
      </c>
      <c r="CX45" s="16" t="n">
        <v>-2.82278552475583E-005</v>
      </c>
      <c r="CY45" s="16" t="n">
        <v>-0.000133779264214047</v>
      </c>
      <c r="CZ45" s="16" t="n">
        <v>-0.000299132515704457</v>
      </c>
      <c r="DA45" s="16" t="n">
        <v>9.79431929480901E-005</v>
      </c>
      <c r="DB45" s="16" t="n">
        <v>-9.45626477541371E-005</v>
      </c>
      <c r="DC45" s="16" t="n">
        <v>3.37712336631657E-005</v>
      </c>
      <c r="DD45" s="16" t="n">
        <v>-3.15576874526635E-005</v>
      </c>
      <c r="DE45" s="16" t="n">
        <v>0</v>
      </c>
      <c r="DF45" s="16" t="n">
        <v>2.39171509889742E-005</v>
      </c>
      <c r="DG45" s="16" t="n">
        <v>-2.25189722341072E-005</v>
      </c>
      <c r="DH45" s="16" t="n">
        <v>0</v>
      </c>
      <c r="DI45" s="16" t="n">
        <v>-2.00682319887618E-005</v>
      </c>
      <c r="DJ45" s="16" t="n">
        <v>0</v>
      </c>
      <c r="DK45" s="16" t="n">
        <v>5.13689834078184E-005</v>
      </c>
      <c r="DL45" s="16" t="n">
        <v>0</v>
      </c>
      <c r="DM45" s="16" t="n">
        <v>9.91031167930232E-005</v>
      </c>
      <c r="DN45" s="93" t="n">
        <v>5.5050012936753E-006</v>
      </c>
      <c r="DO45" s="96"/>
      <c r="DP45" s="16" t="n">
        <v>0</v>
      </c>
      <c r="DQ45" s="16" t="n">
        <v>0</v>
      </c>
      <c r="DR45" s="16" t="n">
        <v>0</v>
      </c>
      <c r="DS45" s="16" t="n">
        <v>0</v>
      </c>
      <c r="DT45" s="16" t="n">
        <v>0</v>
      </c>
      <c r="DU45" s="16" t="n">
        <v>0</v>
      </c>
      <c r="DV45" s="16" t="n">
        <v>0</v>
      </c>
      <c r="DW45" s="16" t="n">
        <v>0</v>
      </c>
      <c r="DX45" s="16" t="n">
        <v>0</v>
      </c>
      <c r="DY45" s="16" t="n">
        <v>0</v>
      </c>
      <c r="DZ45" s="16" t="n">
        <v>0</v>
      </c>
      <c r="EA45" s="16" t="n">
        <v>0</v>
      </c>
      <c r="EB45" s="16" t="n">
        <v>0</v>
      </c>
      <c r="EC45" s="16" t="n">
        <v>0</v>
      </c>
      <c r="ED45" s="16" t="n">
        <v>0</v>
      </c>
      <c r="EE45" s="16" t="n">
        <v>0</v>
      </c>
      <c r="EF45" s="16" t="n">
        <v>0</v>
      </c>
      <c r="EG45" s="93" t="n">
        <v>0</v>
      </c>
      <c r="EH45" s="97"/>
      <c r="EI45" s="16" t="n">
        <v>3.44946533287341E-005</v>
      </c>
      <c r="EJ45" s="16" t="n">
        <v>0</v>
      </c>
      <c r="EK45" s="16" t="n">
        <v>-2.10256302432665E-005</v>
      </c>
      <c r="EL45" s="16" t="n">
        <v>0</v>
      </c>
      <c r="EM45" s="16" t="n">
        <v>2.30319222442305E-005</v>
      </c>
      <c r="EN45" s="16" t="n">
        <v>2.23119659073161E-005</v>
      </c>
      <c r="EO45" s="16" t="n">
        <v>1.64994720168955E-005</v>
      </c>
      <c r="EP45" s="16" t="n">
        <v>-1.58574101677714E-005</v>
      </c>
      <c r="EQ45" s="16" t="n">
        <v>7.97554167220524E-005</v>
      </c>
      <c r="ER45" s="16" t="n">
        <v>1.25868492598933E-005</v>
      </c>
      <c r="ES45" s="16" t="n">
        <v>0</v>
      </c>
      <c r="ET45" s="16" t="n">
        <v>1.04334035849175E-005</v>
      </c>
      <c r="EU45" s="16" t="n">
        <v>0</v>
      </c>
      <c r="EV45" s="16" t="n">
        <v>0</v>
      </c>
      <c r="EW45" s="16" t="n">
        <v>1.84270656740621E-005</v>
      </c>
      <c r="EX45" s="16" t="n">
        <v>1.68304833714824E-005</v>
      </c>
      <c r="EY45" s="16" t="n">
        <v>0</v>
      </c>
      <c r="EZ45" s="93" t="n">
        <v>1.18004427132758E-005</v>
      </c>
      <c r="FA45" s="93"/>
      <c r="FB45" s="93"/>
      <c r="FC45" s="16" t="n">
        <v>0</v>
      </c>
      <c r="FD45" s="16" t="n">
        <v>0</v>
      </c>
      <c r="FE45" s="16" t="n">
        <v>0</v>
      </c>
      <c r="FF45" s="16" t="n">
        <v>0</v>
      </c>
      <c r="FG45" s="16" t="n">
        <v>0</v>
      </c>
      <c r="FH45" s="16" t="n">
        <v>0</v>
      </c>
      <c r="FI45" s="16" t="n">
        <v>0</v>
      </c>
      <c r="FJ45" s="16" t="n">
        <v>0</v>
      </c>
      <c r="FK45" s="16" t="n">
        <v>0</v>
      </c>
      <c r="FL45" s="16" t="n">
        <v>0</v>
      </c>
      <c r="FM45" s="16" t="n">
        <v>0</v>
      </c>
      <c r="FN45" s="16" t="n">
        <v>0</v>
      </c>
      <c r="FO45" s="16" t="n">
        <v>0</v>
      </c>
      <c r="FP45" s="16" t="n">
        <v>0</v>
      </c>
      <c r="FQ45" s="16" t="n">
        <v>0</v>
      </c>
      <c r="FR45" s="16" t="n">
        <v>0</v>
      </c>
      <c r="FS45" s="16" t="n">
        <v>0</v>
      </c>
      <c r="FT45" s="93"/>
      <c r="FU45" s="98" t="n">
        <v>0.76299</v>
      </c>
      <c r="FV45" s="47" t="n">
        <v>0.76299</v>
      </c>
      <c r="FW45" s="47" t="n">
        <v>0</v>
      </c>
      <c r="FX45" s="47" t="n">
        <v>-0.76299</v>
      </c>
      <c r="FY45" s="47" t="n">
        <v>0</v>
      </c>
      <c r="FZ45" s="47" t="n">
        <v>0.76299</v>
      </c>
      <c r="GA45" s="47" t="n">
        <v>0.76299</v>
      </c>
      <c r="GB45" s="47" t="n">
        <v>0.76299</v>
      </c>
      <c r="GC45" s="47" t="n">
        <v>-0.76299</v>
      </c>
      <c r="GD45" s="47" t="n">
        <v>4.57794</v>
      </c>
      <c r="GE45" s="47" t="n">
        <v>0.76299</v>
      </c>
      <c r="GF45" s="47" t="n">
        <v>0</v>
      </c>
      <c r="GG45" s="47" t="n">
        <v>0.76299</v>
      </c>
      <c r="GH45" s="47" t="n">
        <v>0</v>
      </c>
      <c r="GI45" s="47" t="n">
        <v>0</v>
      </c>
      <c r="GJ45" s="47" t="n">
        <v>0.76299</v>
      </c>
      <c r="GK45" s="47" t="n">
        <v>0.76299</v>
      </c>
      <c r="GL45" s="47" t="n">
        <v>0</v>
      </c>
      <c r="GM45" s="68" t="n">
        <f aca="false">SUM(FV45:GL45)</f>
        <v>9.15588</v>
      </c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95" t="n">
        <v>0.76299</v>
      </c>
      <c r="HF45" s="95"/>
    </row>
    <row r="46" customFormat="false" ht="12" hidden="false" customHeight="false" outlineLevel="0" collapsed="false">
      <c r="A46" s="87"/>
      <c r="B46" s="87" t="s">
        <v>133</v>
      </c>
      <c r="C46" s="88" t="n">
        <v>267</v>
      </c>
      <c r="D46" s="5" t="s">
        <v>160</v>
      </c>
      <c r="E46" s="15" t="n">
        <v>4</v>
      </c>
      <c r="F46" s="12" t="n">
        <v>4</v>
      </c>
      <c r="G46" s="12" t="n">
        <v>6</v>
      </c>
      <c r="H46" s="12" t="n">
        <v>5</v>
      </c>
      <c r="I46" s="12" t="n">
        <v>4</v>
      </c>
      <c r="J46" s="12" t="n">
        <v>3</v>
      </c>
      <c r="K46" s="12" t="n">
        <v>3</v>
      </c>
      <c r="L46" s="12" t="n">
        <v>2</v>
      </c>
      <c r="M46" s="12" t="n">
        <v>1</v>
      </c>
      <c r="N46" s="14" t="n">
        <v>1</v>
      </c>
      <c r="O46" s="14" t="n">
        <v>1</v>
      </c>
      <c r="P46" s="12" t="n">
        <v>0</v>
      </c>
      <c r="Q46" s="14" t="n">
        <v>2</v>
      </c>
      <c r="R46" s="14"/>
      <c r="S46" s="14"/>
      <c r="T46" s="89" t="n">
        <v>4</v>
      </c>
      <c r="U46" s="90" t="n">
        <v>5</v>
      </c>
      <c r="V46" s="96" t="n">
        <v>7</v>
      </c>
      <c r="W46" s="13"/>
      <c r="X46" s="13" t="n">
        <f aca="false">F46-E46</f>
        <v>0</v>
      </c>
      <c r="Y46" s="14" t="n">
        <f aca="false">G46-F46</f>
        <v>2</v>
      </c>
      <c r="Z46" s="14" t="n">
        <f aca="false">H46-G46</f>
        <v>-1</v>
      </c>
      <c r="AA46" s="14" t="n">
        <f aca="false">I46-H46</f>
        <v>-1</v>
      </c>
      <c r="AB46" s="14" t="n">
        <f aca="false">J46-I46</f>
        <v>-1</v>
      </c>
      <c r="AC46" s="14" t="n">
        <f aca="false">K46-J46</f>
        <v>0</v>
      </c>
      <c r="AD46" s="14" t="n">
        <f aca="false">L46-K46</f>
        <v>-1</v>
      </c>
      <c r="AE46" s="14" t="n">
        <f aca="false">M46-L46</f>
        <v>-1</v>
      </c>
      <c r="AF46" s="14" t="n">
        <f aca="false">N46-M46</f>
        <v>0</v>
      </c>
      <c r="AG46" s="14" t="n">
        <f aca="false">O46-N46</f>
        <v>0</v>
      </c>
      <c r="AH46" s="14" t="n">
        <f aca="false">P46-O46</f>
        <v>-1</v>
      </c>
      <c r="AI46" s="14" t="n">
        <f aca="false">Q46-P46</f>
        <v>2</v>
      </c>
      <c r="AJ46" s="14" t="n">
        <f aca="false">R46-Q46</f>
        <v>-2</v>
      </c>
      <c r="AK46" s="14" t="n">
        <f aca="false">S46-R46</f>
        <v>0</v>
      </c>
      <c r="AL46" s="14" t="n">
        <f aca="false">T46-S46</f>
        <v>4</v>
      </c>
      <c r="AM46" s="14" t="n">
        <f aca="false">U46-T46</f>
        <v>1</v>
      </c>
      <c r="AN46" s="14" t="n">
        <f aca="false">V46-U46</f>
        <v>2</v>
      </c>
      <c r="AO46" s="100" t="n">
        <f aca="false">SUM(X46:AM46)</f>
        <v>1</v>
      </c>
      <c r="AP46" s="96"/>
      <c r="AQ46" s="15" t="n">
        <v>0</v>
      </c>
      <c r="AR46" s="12" t="n">
        <v>0</v>
      </c>
      <c r="AS46" s="12" t="n">
        <v>0</v>
      </c>
      <c r="AT46" s="12" t="n">
        <v>0</v>
      </c>
      <c r="AU46" s="12" t="n">
        <v>0</v>
      </c>
      <c r="AV46" s="12" t="n">
        <v>0</v>
      </c>
      <c r="AW46" s="12" t="n">
        <v>0</v>
      </c>
      <c r="AX46" s="12" t="n">
        <v>0</v>
      </c>
      <c r="AY46" s="12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/>
      <c r="BH46" s="97" t="n">
        <f aca="false">SUM(AQ46:BF46)</f>
        <v>0</v>
      </c>
      <c r="BI46" s="21"/>
      <c r="BJ46" s="6" t="n">
        <v>0</v>
      </c>
      <c r="BK46" s="6" t="n">
        <v>2</v>
      </c>
      <c r="BL46" s="6" t="n">
        <v>-1</v>
      </c>
      <c r="BM46" s="6" t="n">
        <v>-1</v>
      </c>
      <c r="BN46" s="6" t="n">
        <v>-1</v>
      </c>
      <c r="BO46" s="6" t="n">
        <v>0</v>
      </c>
      <c r="BP46" s="6" t="n">
        <v>-1</v>
      </c>
      <c r="BQ46" s="6" t="n">
        <v>-1</v>
      </c>
      <c r="BR46" s="6" t="n">
        <v>0</v>
      </c>
      <c r="BS46" s="6" t="n">
        <v>0</v>
      </c>
      <c r="BT46" s="6" t="n">
        <v>-1</v>
      </c>
      <c r="BU46" s="6" t="n">
        <v>2</v>
      </c>
      <c r="BV46" s="6" t="n">
        <v>-2</v>
      </c>
      <c r="BW46" s="6" t="n">
        <v>0</v>
      </c>
      <c r="BX46" s="6" t="n">
        <v>4</v>
      </c>
      <c r="BY46" s="6" t="n">
        <v>1</v>
      </c>
      <c r="BZ46" s="6" t="n">
        <v>2</v>
      </c>
      <c r="CA46" s="68" t="n">
        <v>3</v>
      </c>
      <c r="CB46" s="68"/>
      <c r="CC46" s="6"/>
      <c r="CD46" s="6" t="n">
        <f aca="false">BK46-BJ46</f>
        <v>2</v>
      </c>
      <c r="CE46" s="6" t="n">
        <f aca="false">BL46-BK46</f>
        <v>-3</v>
      </c>
      <c r="CF46" s="6" t="n">
        <f aca="false">BM46-BL46</f>
        <v>0</v>
      </c>
      <c r="CG46" s="6" t="n">
        <f aca="false">BN46-BM46</f>
        <v>0</v>
      </c>
      <c r="CH46" s="6" t="n">
        <f aca="false">BO46-BN46</f>
        <v>1</v>
      </c>
      <c r="CI46" s="6" t="n">
        <f aca="false">BP46-BO46</f>
        <v>-1</v>
      </c>
      <c r="CJ46" s="6" t="n">
        <f aca="false">BQ46-BP46</f>
        <v>0</v>
      </c>
      <c r="CK46" s="6" t="n">
        <f aca="false">BR46-BQ46</f>
        <v>1</v>
      </c>
      <c r="CL46" s="6" t="n">
        <f aca="false">BS46-BR46</f>
        <v>0</v>
      </c>
      <c r="CM46" s="6" t="n">
        <f aca="false">BT46-BS46</f>
        <v>-1</v>
      </c>
      <c r="CN46" s="6" t="n">
        <f aca="false">BU46-BT46</f>
        <v>3</v>
      </c>
      <c r="CO46" s="6" t="n">
        <f aca="false">BV46-BU46</f>
        <v>-4</v>
      </c>
      <c r="CP46" s="6" t="n">
        <f aca="false">BW46-BV46</f>
        <v>2</v>
      </c>
      <c r="CQ46" s="6" t="n">
        <f aca="false">BX46-BW46</f>
        <v>4</v>
      </c>
      <c r="CR46" s="6" t="n">
        <f aca="false">BY46-BX46</f>
        <v>-3</v>
      </c>
      <c r="CS46" s="6" t="n">
        <f aca="false">BZ46-BY46</f>
        <v>1</v>
      </c>
      <c r="CT46" s="68"/>
      <c r="CU46" s="68"/>
      <c r="CV46" s="68"/>
      <c r="CW46" s="16" t="n">
        <v>0.00233918128654971</v>
      </c>
      <c r="CX46" s="16" t="n">
        <v>0.000733924236436516</v>
      </c>
      <c r="CY46" s="16" t="n">
        <v>-0.000401337792642141</v>
      </c>
      <c r="CZ46" s="16" t="n">
        <v>0.00388872270415794</v>
      </c>
      <c r="DA46" s="16" t="n">
        <v>0.00254652301665034</v>
      </c>
      <c r="DB46" s="16" t="n">
        <v>0.00160756501182033</v>
      </c>
      <c r="DC46" s="16" t="n">
        <v>-0.000337712336631657</v>
      </c>
      <c r="DD46" s="16" t="n">
        <v>-0.000568038374147942</v>
      </c>
      <c r="DE46" s="16" t="n">
        <v>-0.000203640066183022</v>
      </c>
      <c r="DF46" s="16" t="n">
        <v>2.39171509889742E-005</v>
      </c>
      <c r="DG46" s="16" t="n">
        <v>9.00758889364289E-005</v>
      </c>
      <c r="DH46" s="16" t="n">
        <v>-0.000194805194805195</v>
      </c>
      <c r="DI46" s="16" t="n">
        <v>0</v>
      </c>
      <c r="DJ46" s="16" t="n">
        <v>3.84098329172268E-005</v>
      </c>
      <c r="DK46" s="16" t="n">
        <v>-0.00123285560178764</v>
      </c>
      <c r="DL46" s="16" t="n">
        <v>7.37281887441632E-005</v>
      </c>
      <c r="DM46" s="16" t="n">
        <v>0.000322085129577325</v>
      </c>
      <c r="DN46" s="93" t="n">
        <v>-4.12875097025648E-005</v>
      </c>
      <c r="DO46" s="67"/>
      <c r="DP46" s="16" t="n">
        <v>0</v>
      </c>
      <c r="DQ46" s="16" t="n">
        <v>0</v>
      </c>
      <c r="DR46" s="16" t="n">
        <v>0</v>
      </c>
      <c r="DS46" s="16" t="n">
        <v>0</v>
      </c>
      <c r="DT46" s="16" t="n">
        <v>0</v>
      </c>
      <c r="DU46" s="16" t="n">
        <v>0</v>
      </c>
      <c r="DV46" s="16" t="n">
        <v>0</v>
      </c>
      <c r="DW46" s="16" t="n">
        <v>0</v>
      </c>
      <c r="DX46" s="16" t="n">
        <v>0</v>
      </c>
      <c r="DY46" s="16" t="n">
        <v>0</v>
      </c>
      <c r="DZ46" s="16" t="n">
        <v>0</v>
      </c>
      <c r="EA46" s="16" t="n">
        <v>0</v>
      </c>
      <c r="EB46" s="16" t="n">
        <v>0</v>
      </c>
      <c r="EC46" s="16" t="n">
        <v>0</v>
      </c>
      <c r="ED46" s="16" t="n">
        <v>0</v>
      </c>
      <c r="EE46" s="16" t="n">
        <v>0</v>
      </c>
      <c r="EF46" s="16" t="n">
        <v>0</v>
      </c>
      <c r="EG46" s="93" t="n">
        <v>0</v>
      </c>
      <c r="EH46" s="68"/>
      <c r="EI46" s="16" t="n">
        <v>0</v>
      </c>
      <c r="EJ46" s="16" t="n">
        <v>7.64642911760208E-005</v>
      </c>
      <c r="EK46" s="16" t="n">
        <v>-2.10256302432665E-005</v>
      </c>
      <c r="EL46" s="16" t="n">
        <v>-2.02922077922078E-005</v>
      </c>
      <c r="EM46" s="16" t="n">
        <v>-2.30319222442305E-005</v>
      </c>
      <c r="EN46" s="16" t="n">
        <v>0</v>
      </c>
      <c r="EO46" s="16" t="n">
        <v>-1.64994720168955E-005</v>
      </c>
      <c r="EP46" s="16" t="n">
        <v>-1.58574101677714E-005</v>
      </c>
      <c r="EQ46" s="16" t="n">
        <v>0</v>
      </c>
      <c r="ER46" s="16" t="n">
        <v>0</v>
      </c>
      <c r="ES46" s="16" t="n">
        <v>-1.29676457239188E-005</v>
      </c>
      <c r="ET46" s="16" t="n">
        <v>2.08668071698349E-005</v>
      </c>
      <c r="EU46" s="16" t="n">
        <v>-2.5120578778135E-005</v>
      </c>
      <c r="EV46" s="16" t="n">
        <v>0</v>
      </c>
      <c r="EW46" s="16" t="n">
        <v>7.37082626962483E-005</v>
      </c>
      <c r="EX46" s="16" t="n">
        <v>1.68304833714824E-005</v>
      </c>
      <c r="EY46" s="16" t="n">
        <v>2.9659069001824E-005</v>
      </c>
      <c r="EZ46" s="93" t="n">
        <v>2.95011067831895E-006</v>
      </c>
      <c r="FA46" s="93"/>
      <c r="FB46" s="93"/>
      <c r="FC46" s="16" t="n">
        <v>0</v>
      </c>
      <c r="FD46" s="16" t="n">
        <v>0</v>
      </c>
      <c r="FE46" s="16" t="n">
        <v>0</v>
      </c>
      <c r="FF46" s="16" t="n">
        <v>0</v>
      </c>
      <c r="FG46" s="16" t="n">
        <v>0</v>
      </c>
      <c r="FH46" s="16" t="n">
        <v>0</v>
      </c>
      <c r="FI46" s="16" t="n">
        <v>0</v>
      </c>
      <c r="FJ46" s="16" t="n">
        <v>0</v>
      </c>
      <c r="FK46" s="16" t="n">
        <v>0</v>
      </c>
      <c r="FL46" s="16" t="n">
        <v>0</v>
      </c>
      <c r="FM46" s="16" t="n">
        <v>0</v>
      </c>
      <c r="FN46" s="16"/>
      <c r="FO46" s="16" t="n">
        <v>0</v>
      </c>
      <c r="FP46" s="16"/>
      <c r="FQ46" s="16"/>
      <c r="FR46" s="16" t="n">
        <v>0</v>
      </c>
      <c r="FS46" s="16" t="n">
        <v>0</v>
      </c>
      <c r="FT46" s="93"/>
      <c r="FU46" s="98" t="n">
        <v>0.67425</v>
      </c>
      <c r="FV46" s="47" t="n">
        <v>0</v>
      </c>
      <c r="FW46" s="47" t="n">
        <v>1.3485</v>
      </c>
      <c r="FX46" s="47" t="n">
        <v>-0.67425</v>
      </c>
      <c r="FY46" s="47" t="n">
        <v>-0.67425</v>
      </c>
      <c r="FZ46" s="47" t="n">
        <v>-0.67425</v>
      </c>
      <c r="GA46" s="47" t="n">
        <v>0</v>
      </c>
      <c r="GB46" s="47" t="n">
        <v>-0.67425</v>
      </c>
      <c r="GC46" s="47" t="n">
        <v>-0.67425</v>
      </c>
      <c r="GD46" s="47" t="n">
        <v>0</v>
      </c>
      <c r="GE46" s="47" t="n">
        <v>0</v>
      </c>
      <c r="GF46" s="47" t="n">
        <v>-0.67425</v>
      </c>
      <c r="GG46" s="47" t="n">
        <v>1.3485</v>
      </c>
      <c r="GH46" s="47" t="n">
        <v>-1.3485</v>
      </c>
      <c r="GI46" s="47" t="n">
        <v>0</v>
      </c>
      <c r="GJ46" s="47" t="n">
        <v>2.697</v>
      </c>
      <c r="GK46" s="47" t="n">
        <v>0.67425</v>
      </c>
      <c r="GL46" s="47" t="n">
        <v>1.3485</v>
      </c>
      <c r="GM46" s="68" t="n">
        <f aca="false">SUM(FV46:GL46)</f>
        <v>2.02275</v>
      </c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95" t="n">
        <v>0.67425</v>
      </c>
      <c r="HF46" s="95"/>
    </row>
    <row r="47" customFormat="false" ht="12" hidden="false" customHeight="false" outlineLevel="0" collapsed="false">
      <c r="A47" s="87"/>
      <c r="B47" s="87" t="s">
        <v>133</v>
      </c>
      <c r="C47" s="88" t="n">
        <v>268</v>
      </c>
      <c r="D47" s="5" t="s">
        <v>161</v>
      </c>
      <c r="E47" s="15" t="n">
        <v>0</v>
      </c>
      <c r="F47" s="12" t="n">
        <v>0</v>
      </c>
      <c r="G47" s="12" t="n">
        <v>1</v>
      </c>
      <c r="H47" s="12" t="n">
        <v>3</v>
      </c>
      <c r="I47" s="12" t="n">
        <v>2</v>
      </c>
      <c r="J47" s="12" t="n">
        <v>3</v>
      </c>
      <c r="K47" s="12" t="n">
        <v>2</v>
      </c>
      <c r="L47" s="12" t="n">
        <v>3</v>
      </c>
      <c r="M47" s="12" t="n">
        <v>2</v>
      </c>
      <c r="N47" s="14" t="n">
        <v>2</v>
      </c>
      <c r="O47" s="14" t="n">
        <v>3</v>
      </c>
      <c r="P47" s="12" t="n">
        <v>2</v>
      </c>
      <c r="Q47" s="14" t="n">
        <v>2</v>
      </c>
      <c r="R47" s="14" t="n">
        <v>1</v>
      </c>
      <c r="S47" s="14" t="n">
        <v>1</v>
      </c>
      <c r="T47" s="89" t="n">
        <v>2</v>
      </c>
      <c r="U47" s="90" t="n">
        <v>2</v>
      </c>
      <c r="V47" s="67" t="n">
        <v>6</v>
      </c>
      <c r="W47" s="11"/>
      <c r="X47" s="13" t="n">
        <f aca="false">F47-E47</f>
        <v>0</v>
      </c>
      <c r="Y47" s="14" t="n">
        <f aca="false">G47-F47</f>
        <v>1</v>
      </c>
      <c r="Z47" s="14" t="n">
        <f aca="false">H47-G47</f>
        <v>2</v>
      </c>
      <c r="AA47" s="14" t="n">
        <f aca="false">I47-H47</f>
        <v>-1</v>
      </c>
      <c r="AB47" s="14" t="n">
        <f aca="false">J47-I47</f>
        <v>1</v>
      </c>
      <c r="AC47" s="14" t="n">
        <f aca="false">K47-J47</f>
        <v>-1</v>
      </c>
      <c r="AD47" s="14" t="n">
        <f aca="false">L47-K47</f>
        <v>1</v>
      </c>
      <c r="AE47" s="14" t="n">
        <f aca="false">M47-L47</f>
        <v>-1</v>
      </c>
      <c r="AF47" s="14" t="n">
        <f aca="false">N47-M47</f>
        <v>0</v>
      </c>
      <c r="AG47" s="14" t="n">
        <f aca="false">O47-N47</f>
        <v>1</v>
      </c>
      <c r="AH47" s="14" t="n">
        <f aca="false">P47-O47</f>
        <v>-1</v>
      </c>
      <c r="AI47" s="14" t="n">
        <f aca="false">Q47-P47</f>
        <v>0</v>
      </c>
      <c r="AJ47" s="14" t="n">
        <f aca="false">R47-Q47</f>
        <v>-1</v>
      </c>
      <c r="AK47" s="14" t="n">
        <f aca="false">S47-R47</f>
        <v>0</v>
      </c>
      <c r="AL47" s="14" t="n">
        <f aca="false">T47-S47</f>
        <v>1</v>
      </c>
      <c r="AM47" s="14" t="n">
        <f aca="false">U47-T47</f>
        <v>0</v>
      </c>
      <c r="AN47" s="14" t="n">
        <f aca="false">V47-U47</f>
        <v>4</v>
      </c>
      <c r="AO47" s="100" t="n">
        <f aca="false">SUM(X47:AM47)</f>
        <v>2</v>
      </c>
      <c r="AP47" s="96"/>
      <c r="AQ47" s="15" t="n">
        <v>0</v>
      </c>
      <c r="AR47" s="12" t="n">
        <v>0</v>
      </c>
      <c r="AS47" s="12" t="n">
        <v>0</v>
      </c>
      <c r="AT47" s="12" t="n">
        <v>2</v>
      </c>
      <c r="AU47" s="12" t="n">
        <v>1</v>
      </c>
      <c r="AV47" s="12" t="n">
        <v>0</v>
      </c>
      <c r="AW47" s="12" t="n">
        <v>0</v>
      </c>
      <c r="AX47" s="12" t="n">
        <v>0</v>
      </c>
      <c r="AY47" s="12" t="n">
        <v>0</v>
      </c>
      <c r="AZ47" s="14" t="n">
        <v>0</v>
      </c>
      <c r="BA47" s="14" t="n">
        <v>1</v>
      </c>
      <c r="BB47" s="14" t="n">
        <v>1</v>
      </c>
      <c r="BC47" s="14" t="n">
        <v>1</v>
      </c>
      <c r="BD47" s="14" t="n">
        <v>1</v>
      </c>
      <c r="BE47" s="14" t="n">
        <v>0</v>
      </c>
      <c r="BF47" s="14" t="n">
        <v>0</v>
      </c>
      <c r="BG47" s="14"/>
      <c r="BH47" s="97" t="n">
        <f aca="false">SUM(AQ47:BF47)</f>
        <v>7</v>
      </c>
      <c r="BI47" s="68"/>
      <c r="BJ47" s="6" t="n">
        <v>0</v>
      </c>
      <c r="BK47" s="6" t="n">
        <v>1</v>
      </c>
      <c r="BL47" s="6" t="n">
        <v>2</v>
      </c>
      <c r="BM47" s="6" t="n">
        <v>1</v>
      </c>
      <c r="BN47" s="6" t="n">
        <v>2</v>
      </c>
      <c r="BO47" s="6" t="n">
        <v>-1</v>
      </c>
      <c r="BP47" s="6" t="n">
        <v>1</v>
      </c>
      <c r="BQ47" s="6" t="n">
        <v>-1</v>
      </c>
      <c r="BR47" s="6" t="n">
        <v>0</v>
      </c>
      <c r="BS47" s="6" t="n">
        <v>1</v>
      </c>
      <c r="BT47" s="6" t="n">
        <v>0</v>
      </c>
      <c r="BU47" s="6" t="n">
        <v>1</v>
      </c>
      <c r="BV47" s="6" t="n">
        <v>0</v>
      </c>
      <c r="BW47" s="6" t="n">
        <v>1</v>
      </c>
      <c r="BX47" s="6" t="n">
        <v>1</v>
      </c>
      <c r="BY47" s="6" t="n">
        <v>0</v>
      </c>
      <c r="BZ47" s="6" t="n">
        <v>4</v>
      </c>
      <c r="CA47" s="68" t="n">
        <v>13</v>
      </c>
      <c r="CB47" s="68"/>
      <c r="CC47" s="6"/>
      <c r="CD47" s="6" t="n">
        <f aca="false">BK47-BJ47</f>
        <v>1</v>
      </c>
      <c r="CE47" s="6" t="n">
        <f aca="false">BL47-BK47</f>
        <v>1</v>
      </c>
      <c r="CF47" s="6" t="n">
        <f aca="false">BM47-BL47</f>
        <v>-1</v>
      </c>
      <c r="CG47" s="6" t="n">
        <f aca="false">BN47-BM47</f>
        <v>1</v>
      </c>
      <c r="CH47" s="6" t="n">
        <f aca="false">BO47-BN47</f>
        <v>-3</v>
      </c>
      <c r="CI47" s="6" t="n">
        <f aca="false">BP47-BO47</f>
        <v>2</v>
      </c>
      <c r="CJ47" s="6" t="n">
        <f aca="false">BQ47-BP47</f>
        <v>-2</v>
      </c>
      <c r="CK47" s="6" t="n">
        <f aca="false">BR47-BQ47</f>
        <v>1</v>
      </c>
      <c r="CL47" s="6" t="n">
        <f aca="false">BS47-BR47</f>
        <v>1</v>
      </c>
      <c r="CM47" s="6" t="n">
        <f aca="false">BT47-BS47</f>
        <v>-1</v>
      </c>
      <c r="CN47" s="6" t="n">
        <f aca="false">BU47-BT47</f>
        <v>1</v>
      </c>
      <c r="CO47" s="6" t="n">
        <f aca="false">BV47-BU47</f>
        <v>-1</v>
      </c>
      <c r="CP47" s="6" t="n">
        <f aca="false">BW47-BV47</f>
        <v>1</v>
      </c>
      <c r="CQ47" s="6" t="n">
        <f aca="false">BX47-BW47</f>
        <v>0</v>
      </c>
      <c r="CR47" s="6" t="n">
        <f aca="false">BY47-BX47</f>
        <v>-1</v>
      </c>
      <c r="CS47" s="6" t="n">
        <f aca="false">BZ47-BY47</f>
        <v>4</v>
      </c>
      <c r="CT47" s="68"/>
      <c r="CU47" s="68"/>
      <c r="CV47" s="68"/>
      <c r="CW47" s="16" t="n">
        <v>-0.00838206627680312</v>
      </c>
      <c r="CX47" s="16" t="n">
        <v>0.00197594986732908</v>
      </c>
      <c r="CY47" s="16" t="n">
        <v>0.000936454849498328</v>
      </c>
      <c r="CZ47" s="16" t="n">
        <v>0.00897397547113371</v>
      </c>
      <c r="DA47" s="16" t="n">
        <v>0.00127326150832517</v>
      </c>
      <c r="DB47" s="16" t="n">
        <v>-0.00208037825059102</v>
      </c>
      <c r="DC47" s="16" t="n">
        <v>0.000168856168315829</v>
      </c>
      <c r="DD47" s="16" t="n">
        <v>0.00142009593536986</v>
      </c>
      <c r="DE47" s="16" t="n">
        <v>0.00101820033091511</v>
      </c>
      <c r="DF47" s="16" t="n">
        <v>0.00174595202219512</v>
      </c>
      <c r="DG47" s="16" t="n">
        <v>-0.000900758889364289</v>
      </c>
      <c r="DH47" s="16" t="n">
        <v>-0.000438311688311688</v>
      </c>
      <c r="DI47" s="16" t="n">
        <v>-0.000521774031707807</v>
      </c>
      <c r="DJ47" s="16" t="n">
        <v>3.84098329172268E-005</v>
      </c>
      <c r="DK47" s="16" t="n">
        <v>-0.00154106950223455</v>
      </c>
      <c r="DL47" s="16" t="n">
        <v>9.83042516588842E-005</v>
      </c>
      <c r="DM47" s="16" t="n">
        <v>9.91031167930232E-005</v>
      </c>
      <c r="DN47" s="93" t="n">
        <v>-0.000167902539457097</v>
      </c>
      <c r="DO47" s="67"/>
      <c r="DP47" s="16" t="n">
        <v>0</v>
      </c>
      <c r="DQ47" s="16" t="n">
        <v>0</v>
      </c>
      <c r="DR47" s="16" t="n">
        <v>0</v>
      </c>
      <c r="DS47" s="16" t="n">
        <v>4.31834866347109E-005</v>
      </c>
      <c r="DT47" s="16" t="n">
        <v>2.97327030000297E-005</v>
      </c>
      <c r="DU47" s="16" t="n">
        <v>0</v>
      </c>
      <c r="DV47" s="16" t="n">
        <v>0</v>
      </c>
      <c r="DW47" s="16" t="n">
        <v>0</v>
      </c>
      <c r="DX47" s="16" t="n">
        <v>0</v>
      </c>
      <c r="DY47" s="16" t="n">
        <v>0</v>
      </c>
      <c r="DZ47" s="16" t="n">
        <v>3.05735599853247E-005</v>
      </c>
      <c r="EA47" s="16" t="n">
        <v>2.92004905682415E-005</v>
      </c>
      <c r="EB47" s="16" t="n">
        <v>3.3572819445377E-005</v>
      </c>
      <c r="EC47" s="16" t="n">
        <v>2.59000259000259E-005</v>
      </c>
      <c r="ED47" s="16" t="n">
        <v>0</v>
      </c>
      <c r="EE47" s="16" t="n">
        <v>0</v>
      </c>
      <c r="EF47" s="16" t="n">
        <v>0</v>
      </c>
      <c r="EG47" s="93" t="n">
        <v>1.18816250668341E-005</v>
      </c>
      <c r="EH47" s="68"/>
      <c r="EI47" s="16" t="n">
        <v>0</v>
      </c>
      <c r="EJ47" s="16" t="n">
        <v>3.82321455880104E-005</v>
      </c>
      <c r="EK47" s="16" t="n">
        <v>4.20512604865331E-005</v>
      </c>
      <c r="EL47" s="16" t="n">
        <v>2.02922077922078E-005</v>
      </c>
      <c r="EM47" s="16" t="n">
        <v>4.6063844488461E-005</v>
      </c>
      <c r="EN47" s="16" t="n">
        <v>-2.23119659073161E-005</v>
      </c>
      <c r="EO47" s="16" t="n">
        <v>1.64994720168955E-005</v>
      </c>
      <c r="EP47" s="16" t="n">
        <v>-1.58574101677714E-005</v>
      </c>
      <c r="EQ47" s="16" t="n">
        <v>0</v>
      </c>
      <c r="ER47" s="16" t="n">
        <v>1.25868492598933E-005</v>
      </c>
      <c r="ES47" s="16" t="n">
        <v>0</v>
      </c>
      <c r="ET47" s="16" t="n">
        <v>1.04334035849175E-005</v>
      </c>
      <c r="EU47" s="16" t="n">
        <v>0</v>
      </c>
      <c r="EV47" s="16" t="n">
        <v>1.54691004718076E-005</v>
      </c>
      <c r="EW47" s="16" t="n">
        <v>1.84270656740621E-005</v>
      </c>
      <c r="EX47" s="16" t="n">
        <v>0</v>
      </c>
      <c r="EY47" s="16" t="n">
        <v>5.93181380036481E-005</v>
      </c>
      <c r="EZ47" s="93" t="n">
        <v>1.27838129393821E-005</v>
      </c>
      <c r="FA47" s="93"/>
      <c r="FB47" s="93"/>
      <c r="FC47" s="16"/>
      <c r="FD47" s="16"/>
      <c r="FE47" s="16" t="n">
        <v>0</v>
      </c>
      <c r="FF47" s="16" t="n">
        <v>0.666666666666667</v>
      </c>
      <c r="FG47" s="16" t="n">
        <v>0.5</v>
      </c>
      <c r="FH47" s="16" t="n">
        <v>0</v>
      </c>
      <c r="FI47" s="16" t="n">
        <v>0</v>
      </c>
      <c r="FJ47" s="16" t="n">
        <v>0</v>
      </c>
      <c r="FK47" s="16" t="n">
        <v>0</v>
      </c>
      <c r="FL47" s="16" t="n">
        <v>0</v>
      </c>
      <c r="FM47" s="16" t="n">
        <v>0.333333333333333</v>
      </c>
      <c r="FN47" s="16" t="n">
        <v>0.5</v>
      </c>
      <c r="FO47" s="16" t="n">
        <v>0.5</v>
      </c>
      <c r="FP47" s="16" t="n">
        <v>1</v>
      </c>
      <c r="FQ47" s="16" t="n">
        <v>0</v>
      </c>
      <c r="FR47" s="16" t="n">
        <v>0</v>
      </c>
      <c r="FS47" s="16" t="n">
        <v>0</v>
      </c>
      <c r="FT47" s="93"/>
      <c r="FU47" s="98" t="n">
        <v>0.70644</v>
      </c>
      <c r="FV47" s="47" t="n">
        <v>0</v>
      </c>
      <c r="FW47" s="47" t="n">
        <v>0.70644</v>
      </c>
      <c r="FX47" s="47" t="n">
        <v>1.41288</v>
      </c>
      <c r="FY47" s="47" t="n">
        <v>0.70644</v>
      </c>
      <c r="FZ47" s="47" t="n">
        <v>1.41288</v>
      </c>
      <c r="GA47" s="47" t="n">
        <v>-0.70644</v>
      </c>
      <c r="GB47" s="47" t="n">
        <v>0.70644</v>
      </c>
      <c r="GC47" s="47" t="n">
        <v>-0.70644</v>
      </c>
      <c r="GD47" s="47" t="n">
        <v>0</v>
      </c>
      <c r="GE47" s="47" t="n">
        <v>0.70644</v>
      </c>
      <c r="GF47" s="47" t="n">
        <v>0</v>
      </c>
      <c r="GG47" s="47" t="n">
        <v>0.70644</v>
      </c>
      <c r="GH47" s="47" t="n">
        <v>0</v>
      </c>
      <c r="GI47" s="47" t="n">
        <v>0.70644</v>
      </c>
      <c r="GJ47" s="47" t="n">
        <v>0.70644</v>
      </c>
      <c r="GK47" s="47" t="n">
        <v>0</v>
      </c>
      <c r="GL47" s="47" t="n">
        <v>2.82576</v>
      </c>
      <c r="GM47" s="68" t="n">
        <f aca="false">SUM(FV47:GL47)</f>
        <v>9.18372</v>
      </c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95" t="n">
        <v>0.70644</v>
      </c>
      <c r="HF47" s="95"/>
    </row>
    <row r="48" customFormat="false" ht="12" hidden="false" customHeight="false" outlineLevel="0" collapsed="false">
      <c r="A48" s="87"/>
      <c r="B48" s="87" t="s">
        <v>133</v>
      </c>
      <c r="C48" s="88" t="n">
        <v>270</v>
      </c>
      <c r="D48" s="5" t="s">
        <v>162</v>
      </c>
      <c r="E48" s="15" t="n">
        <v>16</v>
      </c>
      <c r="F48" s="12" t="n">
        <v>16</v>
      </c>
      <c r="G48" s="12" t="n">
        <v>12</v>
      </c>
      <c r="H48" s="12" t="n">
        <v>8</v>
      </c>
      <c r="I48" s="12" t="n">
        <v>12</v>
      </c>
      <c r="J48" s="12" t="n">
        <v>13</v>
      </c>
      <c r="K48" s="12" t="n">
        <v>13</v>
      </c>
      <c r="L48" s="12" t="n">
        <v>18</v>
      </c>
      <c r="M48" s="12" t="n">
        <v>33</v>
      </c>
      <c r="N48" s="14" t="n">
        <v>36</v>
      </c>
      <c r="O48" s="12" t="n">
        <v>43</v>
      </c>
      <c r="P48" s="12" t="n">
        <v>53</v>
      </c>
      <c r="Q48" s="12" t="n">
        <v>77</v>
      </c>
      <c r="R48" s="12" t="n">
        <v>82</v>
      </c>
      <c r="S48" s="12" t="n">
        <v>79</v>
      </c>
      <c r="T48" s="99" t="n">
        <v>84</v>
      </c>
      <c r="U48" s="70" t="n">
        <v>92</v>
      </c>
      <c r="V48" s="67" t="n">
        <v>127</v>
      </c>
      <c r="W48" s="11"/>
      <c r="X48" s="13" t="n">
        <f aca="false">F48-E48</f>
        <v>0</v>
      </c>
      <c r="Y48" s="14" t="n">
        <f aca="false">G48-F48</f>
        <v>-4</v>
      </c>
      <c r="Z48" s="14" t="n">
        <f aca="false">H48-G48</f>
        <v>-4</v>
      </c>
      <c r="AA48" s="14" t="n">
        <f aca="false">I48-H48</f>
        <v>4</v>
      </c>
      <c r="AB48" s="14" t="n">
        <f aca="false">J48-I48</f>
        <v>1</v>
      </c>
      <c r="AC48" s="14" t="n">
        <f aca="false">K48-J48</f>
        <v>0</v>
      </c>
      <c r="AD48" s="14" t="n">
        <f aca="false">L48-K48</f>
        <v>5</v>
      </c>
      <c r="AE48" s="14" t="n">
        <f aca="false">M48-L48</f>
        <v>15</v>
      </c>
      <c r="AF48" s="14" t="n">
        <f aca="false">N48-M48</f>
        <v>3</v>
      </c>
      <c r="AG48" s="14" t="n">
        <f aca="false">O48-N48</f>
        <v>7</v>
      </c>
      <c r="AH48" s="14" t="n">
        <f aca="false">P48-O48</f>
        <v>10</v>
      </c>
      <c r="AI48" s="14" t="n">
        <f aca="false">Q48-P48</f>
        <v>24</v>
      </c>
      <c r="AJ48" s="14" t="n">
        <f aca="false">R48-Q48</f>
        <v>5</v>
      </c>
      <c r="AK48" s="14" t="n">
        <f aca="false">S48-R48</f>
        <v>-3</v>
      </c>
      <c r="AL48" s="14" t="n">
        <f aca="false">T48-S48</f>
        <v>5</v>
      </c>
      <c r="AM48" s="14" t="n">
        <f aca="false">U48-T48</f>
        <v>8</v>
      </c>
      <c r="AN48" s="14" t="n">
        <f aca="false">V48-U48</f>
        <v>35</v>
      </c>
      <c r="AO48" s="100" t="n">
        <f aca="false">SUM(X48:AM48)</f>
        <v>76</v>
      </c>
      <c r="AP48" s="96"/>
      <c r="AQ48" s="15" t="n">
        <v>0</v>
      </c>
      <c r="AR48" s="12" t="n">
        <v>5</v>
      </c>
      <c r="AS48" s="12" t="n">
        <v>8</v>
      </c>
      <c r="AT48" s="12" t="n">
        <v>2</v>
      </c>
      <c r="AU48" s="12" t="n">
        <v>3</v>
      </c>
      <c r="AV48" s="12" t="n">
        <v>1</v>
      </c>
      <c r="AW48" s="12" t="n">
        <v>8</v>
      </c>
      <c r="AX48" s="14" t="n">
        <v>9</v>
      </c>
      <c r="AY48" s="14" t="n">
        <v>13</v>
      </c>
      <c r="AZ48" s="14" t="n">
        <v>19</v>
      </c>
      <c r="BA48" s="12" t="n">
        <v>29</v>
      </c>
      <c r="BB48" s="12" t="n">
        <v>5</v>
      </c>
      <c r="BC48" s="12" t="n">
        <v>6</v>
      </c>
      <c r="BD48" s="12" t="n">
        <v>9</v>
      </c>
      <c r="BE48" s="12" t="n">
        <v>7</v>
      </c>
      <c r="BF48" s="12" t="n">
        <v>6</v>
      </c>
      <c r="BG48" s="14" t="n">
        <v>6</v>
      </c>
      <c r="BH48" s="97" t="n">
        <f aca="false">SUM(AQ48:BF48)</f>
        <v>130</v>
      </c>
      <c r="BI48" s="97"/>
      <c r="BJ48" s="6" t="n">
        <v>0</v>
      </c>
      <c r="BK48" s="6" t="n">
        <v>1</v>
      </c>
      <c r="BL48" s="6" t="n">
        <v>4</v>
      </c>
      <c r="BM48" s="6" t="n">
        <v>6</v>
      </c>
      <c r="BN48" s="6" t="n">
        <v>4</v>
      </c>
      <c r="BO48" s="6" t="n">
        <v>1</v>
      </c>
      <c r="BP48" s="6" t="n">
        <v>13</v>
      </c>
      <c r="BQ48" s="6" t="n">
        <v>24</v>
      </c>
      <c r="BR48" s="6" t="n">
        <v>16</v>
      </c>
      <c r="BS48" s="6" t="n">
        <v>26</v>
      </c>
      <c r="BT48" s="6" t="n">
        <v>39</v>
      </c>
      <c r="BU48" s="6" t="n">
        <v>29</v>
      </c>
      <c r="BV48" s="6" t="n">
        <v>11</v>
      </c>
      <c r="BW48" s="6" t="n">
        <v>6</v>
      </c>
      <c r="BX48" s="6" t="n">
        <v>12</v>
      </c>
      <c r="BY48" s="6" t="n">
        <v>14</v>
      </c>
      <c r="BZ48" s="6" t="n">
        <v>41</v>
      </c>
      <c r="CA48" s="68" t="n">
        <v>247</v>
      </c>
      <c r="CB48" s="68"/>
      <c r="CC48" s="6"/>
      <c r="CD48" s="6" t="n">
        <f aca="false">BK48-BJ48</f>
        <v>1</v>
      </c>
      <c r="CE48" s="6" t="n">
        <f aca="false">BL48-BK48</f>
        <v>3</v>
      </c>
      <c r="CF48" s="6" t="n">
        <f aca="false">BM48-BL48</f>
        <v>2</v>
      </c>
      <c r="CG48" s="6" t="n">
        <f aca="false">BN48-BM48</f>
        <v>-2</v>
      </c>
      <c r="CH48" s="6" t="n">
        <f aca="false">BO48-BN48</f>
        <v>-3</v>
      </c>
      <c r="CI48" s="6" t="n">
        <f aca="false">BP48-BO48</f>
        <v>12</v>
      </c>
      <c r="CJ48" s="6" t="n">
        <f aca="false">BQ48-BP48</f>
        <v>11</v>
      </c>
      <c r="CK48" s="6" t="n">
        <f aca="false">BR48-BQ48</f>
        <v>-8</v>
      </c>
      <c r="CL48" s="6" t="n">
        <f aca="false">BS48-BR48</f>
        <v>10</v>
      </c>
      <c r="CM48" s="6" t="n">
        <f aca="false">BT48-BS48</f>
        <v>13</v>
      </c>
      <c r="CN48" s="6" t="n">
        <f aca="false">BU48-BT48</f>
        <v>-10</v>
      </c>
      <c r="CO48" s="6" t="n">
        <f aca="false">BV48-BU48</f>
        <v>-18</v>
      </c>
      <c r="CP48" s="6" t="n">
        <f aca="false">BW48-BV48</f>
        <v>-5</v>
      </c>
      <c r="CQ48" s="6" t="n">
        <f aca="false">BX48-BW48</f>
        <v>6</v>
      </c>
      <c r="CR48" s="6" t="n">
        <f aca="false">BY48-BX48</f>
        <v>2</v>
      </c>
      <c r="CS48" s="6" t="n">
        <f aca="false">BZ48-BY48</f>
        <v>27</v>
      </c>
      <c r="CT48" s="68"/>
      <c r="CU48" s="68"/>
      <c r="CV48" s="68"/>
      <c r="CW48" s="16" t="n">
        <v>0.00428849902534113</v>
      </c>
      <c r="CX48" s="16" t="n">
        <v>-0.000508101394456049</v>
      </c>
      <c r="CY48" s="16" t="n">
        <v>-0.00153846153846154</v>
      </c>
      <c r="CZ48" s="16" t="n">
        <v>0.0173496859108585</v>
      </c>
      <c r="DA48" s="16" t="n">
        <v>0.00803134182174339</v>
      </c>
      <c r="DB48" s="16" t="n">
        <v>0.0150354609929078</v>
      </c>
      <c r="DC48" s="16" t="n">
        <v>0.00726081523758063</v>
      </c>
      <c r="DD48" s="16" t="n">
        <v>0.00501767230497349</v>
      </c>
      <c r="DE48" s="16" t="n">
        <v>0.00356370115820288</v>
      </c>
      <c r="DF48" s="16" t="n">
        <v>0.00554877902944201</v>
      </c>
      <c r="DG48" s="16" t="n">
        <v>0.00394082014096877</v>
      </c>
      <c r="DH48" s="16" t="n">
        <v>0.00387987012987013</v>
      </c>
      <c r="DI48" s="16" t="n">
        <v>0.00527794501304435</v>
      </c>
      <c r="DJ48" s="16" t="n">
        <v>0.00975609756097561</v>
      </c>
      <c r="DK48" s="16" t="n">
        <v>0.00601017105871475</v>
      </c>
      <c r="DL48" s="16" t="n">
        <v>0.00157286802654215</v>
      </c>
      <c r="DM48" s="16" t="n">
        <v>0.00188295921906744</v>
      </c>
      <c r="DN48" s="93" t="n">
        <v>0.00611055143597959</v>
      </c>
      <c r="DO48" s="96"/>
      <c r="DP48" s="16" t="n">
        <v>0</v>
      </c>
      <c r="DQ48" s="16" t="n">
        <v>8.08041630304793E-005</v>
      </c>
      <c r="DR48" s="16" t="n">
        <v>0.000127224439814888</v>
      </c>
      <c r="DS48" s="16" t="n">
        <v>4.31834866347109E-005</v>
      </c>
      <c r="DT48" s="16" t="n">
        <v>8.91981090000892E-005</v>
      </c>
      <c r="DU48" s="16" t="n">
        <v>2.8852534695173E-005</v>
      </c>
      <c r="DV48" s="16" t="n">
        <v>0.000254679740226665</v>
      </c>
      <c r="DW48" s="16" t="n">
        <v>0.000283107895564643</v>
      </c>
      <c r="DX48" s="16" t="n">
        <v>0.000361663652802893</v>
      </c>
      <c r="DY48" s="16" t="n">
        <v>0.000504822382230252</v>
      </c>
      <c r="DZ48" s="16" t="n">
        <v>0.000886633239574416</v>
      </c>
      <c r="EA48" s="16" t="n">
        <v>0.000146002452841208</v>
      </c>
      <c r="EB48" s="16" t="n">
        <v>0.000201436916672262</v>
      </c>
      <c r="EC48" s="16" t="n">
        <v>0.000233100233100233</v>
      </c>
      <c r="ED48" s="16" t="n">
        <v>0.000201143645297549</v>
      </c>
      <c r="EE48" s="16" t="n">
        <v>0.000320410124959949</v>
      </c>
      <c r="EF48" s="16" t="n">
        <v>0.000221639392708064</v>
      </c>
      <c r="EG48" s="93" t="n">
        <v>0.000220658751241206</v>
      </c>
      <c r="EH48" s="97"/>
      <c r="EI48" s="16" t="n">
        <v>0</v>
      </c>
      <c r="EJ48" s="16" t="n">
        <v>3.82321455880104E-005</v>
      </c>
      <c r="EK48" s="16" t="n">
        <v>8.41025209730662E-005</v>
      </c>
      <c r="EL48" s="16" t="n">
        <v>0.000121753246753247</v>
      </c>
      <c r="EM48" s="16" t="n">
        <v>9.2127688976922E-005</v>
      </c>
      <c r="EN48" s="16" t="n">
        <v>2.23119659073161E-005</v>
      </c>
      <c r="EO48" s="16" t="n">
        <v>0.000214493136219641</v>
      </c>
      <c r="EP48" s="16" t="n">
        <v>0.000380577844026514</v>
      </c>
      <c r="EQ48" s="16" t="n">
        <v>0.000212681111258806</v>
      </c>
      <c r="ER48" s="16" t="n">
        <v>0.000327258080757225</v>
      </c>
      <c r="ES48" s="16" t="n">
        <v>0.000505738183232834</v>
      </c>
      <c r="ET48" s="16" t="n">
        <v>0.000302568703962607</v>
      </c>
      <c r="EU48" s="16" t="n">
        <v>0.000138163183279743</v>
      </c>
      <c r="EV48" s="16" t="n">
        <v>9.28146028308454E-005</v>
      </c>
      <c r="EW48" s="16" t="n">
        <v>0.000221124788088745</v>
      </c>
      <c r="EX48" s="16" t="n">
        <v>0.000235626767200754</v>
      </c>
      <c r="EY48" s="16" t="n">
        <v>0.000608010914537393</v>
      </c>
      <c r="EZ48" s="93" t="n">
        <v>0.00024289244584826</v>
      </c>
      <c r="FA48" s="93"/>
      <c r="FB48" s="93"/>
      <c r="FC48" s="16" t="n">
        <v>0</v>
      </c>
      <c r="FD48" s="16" t="n">
        <v>0.3125</v>
      </c>
      <c r="FE48" s="16" t="n">
        <v>0.666666666666667</v>
      </c>
      <c r="FF48" s="16" t="n">
        <v>0.25</v>
      </c>
      <c r="FG48" s="16" t="n">
        <v>0.25</v>
      </c>
      <c r="FH48" s="16" t="n">
        <v>0.0769230769230769</v>
      </c>
      <c r="FI48" s="16" t="n">
        <v>0.615384615384615</v>
      </c>
      <c r="FJ48" s="16" t="n">
        <v>0.5</v>
      </c>
      <c r="FK48" s="16" t="n">
        <v>0.393939393939394</v>
      </c>
      <c r="FL48" s="16" t="n">
        <v>0.527777777777778</v>
      </c>
      <c r="FM48" s="16" t="n">
        <v>0.674418604651163</v>
      </c>
      <c r="FN48" s="16" t="n">
        <v>0.0943396226415094</v>
      </c>
      <c r="FO48" s="16" t="n">
        <v>0.0779220779220779</v>
      </c>
      <c r="FP48" s="16" t="n">
        <v>0.109756097560976</v>
      </c>
      <c r="FQ48" s="16" t="n">
        <v>0.0886075949367089</v>
      </c>
      <c r="FR48" s="16" t="n">
        <v>0.0714285714285714</v>
      </c>
      <c r="FS48" s="16" t="n">
        <v>0.0652173913043478</v>
      </c>
      <c r="FT48" s="93"/>
      <c r="FU48" s="98" t="n">
        <v>0.8613</v>
      </c>
      <c r="FV48" s="47" t="n">
        <v>0</v>
      </c>
      <c r="FW48" s="47" t="n">
        <v>0.8613</v>
      </c>
      <c r="FX48" s="47" t="n">
        <v>3.4452</v>
      </c>
      <c r="FY48" s="47" t="n">
        <v>5.1678</v>
      </c>
      <c r="FZ48" s="47" t="n">
        <v>3.4452</v>
      </c>
      <c r="GA48" s="47" t="n">
        <v>0.8613</v>
      </c>
      <c r="GB48" s="47" t="n">
        <v>11.1969</v>
      </c>
      <c r="GC48" s="47" t="n">
        <v>20.6712</v>
      </c>
      <c r="GD48" s="47" t="n">
        <v>13.7808</v>
      </c>
      <c r="GE48" s="47" t="n">
        <v>22.3938</v>
      </c>
      <c r="GF48" s="47" t="n">
        <v>33.5907</v>
      </c>
      <c r="GG48" s="47" t="n">
        <v>24.9777</v>
      </c>
      <c r="GH48" s="47" t="n">
        <v>9.4743</v>
      </c>
      <c r="GI48" s="47" t="n">
        <v>5.1678</v>
      </c>
      <c r="GJ48" s="47" t="n">
        <v>10.3356</v>
      </c>
      <c r="GK48" s="47" t="n">
        <v>12.0582</v>
      </c>
      <c r="GL48" s="47" t="n">
        <v>35.3133</v>
      </c>
      <c r="GM48" s="68" t="n">
        <f aca="false">SUM(FV48:GL48)</f>
        <v>212.7411</v>
      </c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95" t="n">
        <v>0.8613</v>
      </c>
      <c r="HF48" s="95"/>
    </row>
    <row r="49" customFormat="false" ht="12" hidden="false" customHeight="false" outlineLevel="0" collapsed="false">
      <c r="A49" s="87"/>
      <c r="B49" s="87" t="s">
        <v>133</v>
      </c>
      <c r="C49" s="88" t="n">
        <v>282</v>
      </c>
      <c r="D49" s="5" t="s">
        <v>163</v>
      </c>
      <c r="E49" s="15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/>
      <c r="L49" s="12" t="n">
        <v>0</v>
      </c>
      <c r="M49" s="12" t="n">
        <v>0</v>
      </c>
      <c r="N49" s="12" t="n">
        <v>2</v>
      </c>
      <c r="O49" s="14" t="n">
        <v>2</v>
      </c>
      <c r="P49" s="12" t="n">
        <v>1</v>
      </c>
      <c r="Q49" s="14" t="n">
        <v>4</v>
      </c>
      <c r="R49" s="12"/>
      <c r="S49" s="12"/>
      <c r="T49" s="89" t="n">
        <v>4</v>
      </c>
      <c r="U49" s="70"/>
      <c r="V49" s="67" t="n">
        <v>4</v>
      </c>
      <c r="W49" s="11"/>
      <c r="X49" s="11" t="n">
        <f aca="false">F49-E49</f>
        <v>0</v>
      </c>
      <c r="Y49" s="12" t="n">
        <f aca="false">G49-F49</f>
        <v>0</v>
      </c>
      <c r="Z49" s="12" t="n">
        <f aca="false">H49-G49</f>
        <v>0</v>
      </c>
      <c r="AA49" s="12" t="n">
        <f aca="false">I49-H49</f>
        <v>0</v>
      </c>
      <c r="AB49" s="12" t="n">
        <f aca="false">J49-I49</f>
        <v>0</v>
      </c>
      <c r="AC49" s="12" t="n">
        <f aca="false">K49-J49</f>
        <v>0</v>
      </c>
      <c r="AD49" s="12" t="n">
        <f aca="false">L49-K49</f>
        <v>0</v>
      </c>
      <c r="AE49" s="12" t="n">
        <f aca="false">M49-L49</f>
        <v>0</v>
      </c>
      <c r="AF49" s="12" t="n">
        <f aca="false">N49-M49</f>
        <v>2</v>
      </c>
      <c r="AG49" s="12" t="n">
        <f aca="false">O49-N49</f>
        <v>0</v>
      </c>
      <c r="AH49" s="12" t="n">
        <f aca="false">P49-O49</f>
        <v>-1</v>
      </c>
      <c r="AI49" s="12" t="n">
        <f aca="false">Q49-P49</f>
        <v>3</v>
      </c>
      <c r="AJ49" s="12" t="n">
        <f aca="false">R49-Q49</f>
        <v>-4</v>
      </c>
      <c r="AK49" s="12" t="n">
        <f aca="false">S49-R49</f>
        <v>0</v>
      </c>
      <c r="AL49" s="12" t="n">
        <f aca="false">T49-S49</f>
        <v>4</v>
      </c>
      <c r="AM49" s="12" t="n">
        <f aca="false">U49-T49</f>
        <v>-4</v>
      </c>
      <c r="AN49" s="12" t="n">
        <f aca="false">V49-U49</f>
        <v>4</v>
      </c>
      <c r="AO49" s="92" t="n">
        <f aca="false">SUM(X49:AM49)</f>
        <v>0</v>
      </c>
      <c r="AP49" s="67"/>
      <c r="AQ49" s="13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/>
      <c r="BH49" s="68" t="n">
        <f aca="false">SUM(AQ49:BF49)</f>
        <v>0</v>
      </c>
      <c r="BI49" s="97"/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2</v>
      </c>
      <c r="BS49" s="6" t="n">
        <v>0</v>
      </c>
      <c r="BT49" s="6" t="n">
        <v>-1</v>
      </c>
      <c r="BU49" s="6" t="n">
        <v>3</v>
      </c>
      <c r="BV49" s="6" t="n">
        <v>-4</v>
      </c>
      <c r="BW49" s="6" t="n">
        <v>0</v>
      </c>
      <c r="BX49" s="6" t="n">
        <v>4</v>
      </c>
      <c r="BY49" s="6" t="n">
        <v>-4</v>
      </c>
      <c r="BZ49" s="6" t="n">
        <v>4</v>
      </c>
      <c r="CA49" s="68" t="n">
        <v>4</v>
      </c>
      <c r="CB49" s="68"/>
      <c r="CC49" s="6"/>
      <c r="CD49" s="6" t="n">
        <f aca="false">BK49-BJ49</f>
        <v>0</v>
      </c>
      <c r="CE49" s="6" t="n">
        <f aca="false">BL49-BK49</f>
        <v>0</v>
      </c>
      <c r="CF49" s="6" t="n">
        <f aca="false">BM49-BL49</f>
        <v>0</v>
      </c>
      <c r="CG49" s="6" t="n">
        <f aca="false">BN49-BM49</f>
        <v>0</v>
      </c>
      <c r="CH49" s="6" t="n">
        <f aca="false">BO49-BN49</f>
        <v>0</v>
      </c>
      <c r="CI49" s="6" t="n">
        <f aca="false">BP49-BO49</f>
        <v>0</v>
      </c>
      <c r="CJ49" s="6" t="n">
        <f aca="false">BQ49-BP49</f>
        <v>0</v>
      </c>
      <c r="CK49" s="6" t="n">
        <f aca="false">BR49-BQ49</f>
        <v>2</v>
      </c>
      <c r="CL49" s="6" t="n">
        <f aca="false">BS49-BR49</f>
        <v>-2</v>
      </c>
      <c r="CM49" s="6" t="n">
        <f aca="false">BT49-BS49</f>
        <v>-1</v>
      </c>
      <c r="CN49" s="6" t="n">
        <f aca="false">BU49-BT49</f>
        <v>4</v>
      </c>
      <c r="CO49" s="6" t="n">
        <f aca="false">BV49-BU49</f>
        <v>-7</v>
      </c>
      <c r="CP49" s="6" t="n">
        <f aca="false">BW49-BV49</f>
        <v>4</v>
      </c>
      <c r="CQ49" s="6" t="n">
        <f aca="false">BX49-BW49</f>
        <v>4</v>
      </c>
      <c r="CR49" s="6" t="n">
        <f aca="false">BY49-BX49</f>
        <v>-8</v>
      </c>
      <c r="CS49" s="6" t="n">
        <f aca="false">BZ49-BY49</f>
        <v>8</v>
      </c>
      <c r="CT49" s="68"/>
      <c r="CU49" s="68"/>
      <c r="CV49" s="68"/>
      <c r="CW49" s="16" t="n">
        <v>-0.000584795321637427</v>
      </c>
      <c r="CX49" s="16" t="n">
        <v>0.00138316490713036</v>
      </c>
      <c r="CY49" s="16" t="n">
        <v>0.000535117056856187</v>
      </c>
      <c r="CZ49" s="16" t="n">
        <v>-0.00179479509422674</v>
      </c>
      <c r="DA49" s="16" t="n">
        <v>0.000881488736532811</v>
      </c>
      <c r="DB49" s="16" t="n">
        <v>-0.000756501182033097</v>
      </c>
      <c r="DC49" s="16" t="n">
        <v>0.000168856168315829</v>
      </c>
      <c r="DD49" s="16" t="n">
        <v>0.000284019187073971</v>
      </c>
      <c r="DE49" s="16" t="n">
        <v>-7.63650248186331E-005</v>
      </c>
      <c r="DF49" s="16" t="n">
        <v>-0.000191337207911794</v>
      </c>
      <c r="DG49" s="16" t="n">
        <v>0.000202670750106965</v>
      </c>
      <c r="DH49" s="16" t="n">
        <v>0.000324675324675325</v>
      </c>
      <c r="DI49" s="16" t="n">
        <v>4.01364639775236E-005</v>
      </c>
      <c r="DJ49" s="16" t="n">
        <v>-0.000307278663337815</v>
      </c>
      <c r="DK49" s="16" t="n">
        <v>-0.000256844917039092</v>
      </c>
      <c r="DL49" s="16" t="n">
        <v>0.000294912754976653</v>
      </c>
      <c r="DM49" s="16" t="n">
        <v>0.000173430454387791</v>
      </c>
      <c r="DN49" s="93" t="n">
        <v>-8.80800206988049E-005</v>
      </c>
      <c r="DO49" s="96"/>
      <c r="DP49" s="16" t="n">
        <v>0</v>
      </c>
      <c r="DQ49" s="16" t="n">
        <v>0</v>
      </c>
      <c r="DR49" s="16" t="n">
        <v>0</v>
      </c>
      <c r="DS49" s="16" t="n">
        <v>0</v>
      </c>
      <c r="DT49" s="16" t="n">
        <v>0</v>
      </c>
      <c r="DU49" s="16" t="n">
        <v>0</v>
      </c>
      <c r="DV49" s="16" t="n">
        <v>0</v>
      </c>
      <c r="DW49" s="16" t="n">
        <v>0</v>
      </c>
      <c r="DX49" s="16" t="n">
        <v>0</v>
      </c>
      <c r="DY49" s="16" t="n">
        <v>0</v>
      </c>
      <c r="DZ49" s="16" t="n">
        <v>0</v>
      </c>
      <c r="EA49" s="16" t="n">
        <v>0</v>
      </c>
      <c r="EB49" s="16" t="n">
        <v>0</v>
      </c>
      <c r="EC49" s="16" t="n">
        <v>0</v>
      </c>
      <c r="ED49" s="16" t="n">
        <v>0</v>
      </c>
      <c r="EE49" s="16" t="n">
        <v>0</v>
      </c>
      <c r="EF49" s="16" t="n">
        <v>0</v>
      </c>
      <c r="EG49" s="93" t="n">
        <v>0</v>
      </c>
      <c r="EH49" s="97"/>
      <c r="EI49" s="16" t="n">
        <v>0</v>
      </c>
      <c r="EJ49" s="16" t="n">
        <v>0</v>
      </c>
      <c r="EK49" s="16" t="n">
        <v>0</v>
      </c>
      <c r="EL49" s="16" t="n">
        <v>0</v>
      </c>
      <c r="EM49" s="16" t="n">
        <v>0</v>
      </c>
      <c r="EN49" s="16" t="n">
        <v>0</v>
      </c>
      <c r="EO49" s="16" t="n">
        <v>0</v>
      </c>
      <c r="EP49" s="16" t="n">
        <v>0</v>
      </c>
      <c r="EQ49" s="16" t="n">
        <v>2.65851389073508E-005</v>
      </c>
      <c r="ER49" s="16" t="n">
        <v>0</v>
      </c>
      <c r="ES49" s="16" t="n">
        <v>-1.29676457239188E-005</v>
      </c>
      <c r="ET49" s="16" t="n">
        <v>3.13002107547524E-005</v>
      </c>
      <c r="EU49" s="16" t="n">
        <v>-5.02411575562701E-005</v>
      </c>
      <c r="EV49" s="16" t="n">
        <v>0</v>
      </c>
      <c r="EW49" s="16" t="n">
        <v>7.37082626962483E-005</v>
      </c>
      <c r="EX49" s="16" t="n">
        <v>-6.73219334859297E-005</v>
      </c>
      <c r="EY49" s="16" t="n">
        <v>5.93181380036481E-005</v>
      </c>
      <c r="EZ49" s="93" t="n">
        <v>3.93348090442527E-006</v>
      </c>
      <c r="FA49" s="93"/>
      <c r="FB49" s="93"/>
      <c r="FC49" s="16"/>
      <c r="FD49" s="16"/>
      <c r="FE49" s="16"/>
      <c r="FF49" s="16"/>
      <c r="FG49" s="16"/>
      <c r="FH49" s="16"/>
      <c r="FI49" s="16"/>
      <c r="FJ49" s="16"/>
      <c r="FK49" s="16"/>
      <c r="FL49" s="16" t="n">
        <v>0</v>
      </c>
      <c r="FM49" s="16" t="n">
        <v>0</v>
      </c>
      <c r="FN49" s="16" t="n">
        <v>0</v>
      </c>
      <c r="FO49" s="16" t="n">
        <v>0</v>
      </c>
      <c r="FP49" s="16"/>
      <c r="FQ49" s="16"/>
      <c r="FR49" s="16" t="n">
        <v>0</v>
      </c>
      <c r="FS49" s="16"/>
      <c r="FT49" s="93"/>
      <c r="FU49" s="98" t="n">
        <v>0.00087</v>
      </c>
      <c r="FV49" s="47" t="n">
        <v>0</v>
      </c>
      <c r="FW49" s="47" t="n">
        <v>0</v>
      </c>
      <c r="FX49" s="47" t="n">
        <v>0</v>
      </c>
      <c r="FY49" s="47" t="n">
        <v>0</v>
      </c>
      <c r="FZ49" s="47" t="n">
        <v>0</v>
      </c>
      <c r="GA49" s="47" t="n">
        <v>0</v>
      </c>
      <c r="GB49" s="47" t="n">
        <v>0</v>
      </c>
      <c r="GC49" s="47" t="n">
        <v>0</v>
      </c>
      <c r="GD49" s="47" t="n">
        <v>0.00174</v>
      </c>
      <c r="GE49" s="47" t="n">
        <v>0</v>
      </c>
      <c r="GF49" s="47" t="n">
        <v>-0.00087</v>
      </c>
      <c r="GG49" s="47" t="n">
        <v>0.00261</v>
      </c>
      <c r="GH49" s="47" t="n">
        <v>-0.00348</v>
      </c>
      <c r="GI49" s="47" t="n">
        <v>0</v>
      </c>
      <c r="GJ49" s="47" t="n">
        <v>0.00348</v>
      </c>
      <c r="GK49" s="47" t="n">
        <v>-0.00348</v>
      </c>
      <c r="GL49" s="47" t="n">
        <v>0.00348</v>
      </c>
      <c r="GM49" s="68" t="n">
        <f aca="false">SUM(FV49:GL49)</f>
        <v>0.00348</v>
      </c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95" t="n">
        <v>0.00087</v>
      </c>
      <c r="HF49" s="95"/>
    </row>
    <row r="50" customFormat="false" ht="12" hidden="false" customHeight="false" outlineLevel="0" collapsed="false">
      <c r="A50" s="87"/>
      <c r="B50" s="87" t="s">
        <v>133</v>
      </c>
      <c r="C50" s="88" t="n">
        <v>283</v>
      </c>
      <c r="D50" s="5" t="s">
        <v>164</v>
      </c>
      <c r="E50" s="15" t="n">
        <v>21</v>
      </c>
      <c r="F50" s="12" t="n">
        <v>24</v>
      </c>
      <c r="G50" s="12" t="n">
        <v>36</v>
      </c>
      <c r="H50" s="12" t="n">
        <v>51</v>
      </c>
      <c r="I50" s="12" t="n">
        <v>85</v>
      </c>
      <c r="J50" s="12" t="n">
        <v>115</v>
      </c>
      <c r="K50" s="12" t="n">
        <v>130</v>
      </c>
      <c r="L50" s="12" t="n">
        <v>159</v>
      </c>
      <c r="M50" s="12" t="n">
        <v>216</v>
      </c>
      <c r="N50" s="14" t="n">
        <v>267</v>
      </c>
      <c r="O50" s="14" t="n">
        <v>285</v>
      </c>
      <c r="P50" s="12" t="n">
        <v>338</v>
      </c>
      <c r="Q50" s="14" t="n">
        <v>410</v>
      </c>
      <c r="R50" s="12" t="n">
        <v>475</v>
      </c>
      <c r="S50" s="12" t="n">
        <v>515</v>
      </c>
      <c r="T50" s="99" t="n">
        <v>491</v>
      </c>
      <c r="U50" s="70" t="n">
        <v>534</v>
      </c>
      <c r="V50" s="96" t="n">
        <v>606</v>
      </c>
      <c r="W50" s="13"/>
      <c r="X50" s="13" t="n">
        <f aca="false">F50-E50</f>
        <v>3</v>
      </c>
      <c r="Y50" s="14" t="n">
        <f aca="false">G50-F50</f>
        <v>12</v>
      </c>
      <c r="Z50" s="14" t="n">
        <f aca="false">H50-G50</f>
        <v>15</v>
      </c>
      <c r="AA50" s="14" t="n">
        <f aca="false">I50-H50</f>
        <v>34</v>
      </c>
      <c r="AB50" s="14" t="n">
        <f aca="false">J50-I50</f>
        <v>30</v>
      </c>
      <c r="AC50" s="14" t="n">
        <f aca="false">K50-J50</f>
        <v>15</v>
      </c>
      <c r="AD50" s="14" t="n">
        <f aca="false">L50-K50</f>
        <v>29</v>
      </c>
      <c r="AE50" s="14" t="n">
        <f aca="false">M50-L50</f>
        <v>57</v>
      </c>
      <c r="AF50" s="14" t="n">
        <f aca="false">N50-M50</f>
        <v>51</v>
      </c>
      <c r="AG50" s="14" t="n">
        <f aca="false">O50-N50</f>
        <v>18</v>
      </c>
      <c r="AH50" s="14" t="n">
        <f aca="false">P50-O50</f>
        <v>53</v>
      </c>
      <c r="AI50" s="14" t="n">
        <f aca="false">Q50-P50</f>
        <v>72</v>
      </c>
      <c r="AJ50" s="14" t="n">
        <f aca="false">R50-Q50</f>
        <v>65</v>
      </c>
      <c r="AK50" s="14" t="n">
        <f aca="false">S50-R50</f>
        <v>40</v>
      </c>
      <c r="AL50" s="14" t="n">
        <f aca="false">T50-S50</f>
        <v>-24</v>
      </c>
      <c r="AM50" s="14" t="n">
        <f aca="false">U50-T50</f>
        <v>43</v>
      </c>
      <c r="AN50" s="14" t="n">
        <f aca="false">V50-U50</f>
        <v>72</v>
      </c>
      <c r="AO50" s="100" t="n">
        <f aca="false">SUM(X50:AM50)</f>
        <v>513</v>
      </c>
      <c r="AP50" s="96"/>
      <c r="AQ50" s="15" t="n">
        <v>0</v>
      </c>
      <c r="AR50" s="12" t="n">
        <v>0</v>
      </c>
      <c r="AS50" s="12" t="n">
        <v>0</v>
      </c>
      <c r="AT50" s="12" t="n">
        <v>0</v>
      </c>
      <c r="AU50" s="12" t="n">
        <v>0</v>
      </c>
      <c r="AV50" s="12" t="n">
        <v>0</v>
      </c>
      <c r="AW50" s="12" t="n">
        <v>2</v>
      </c>
      <c r="AX50" s="12" t="n">
        <v>3</v>
      </c>
      <c r="AY50" s="12" t="n">
        <v>4</v>
      </c>
      <c r="AZ50" s="14" t="n">
        <v>15</v>
      </c>
      <c r="BA50" s="12" t="n">
        <v>2</v>
      </c>
      <c r="BB50" s="12" t="n">
        <v>33</v>
      </c>
      <c r="BC50" s="12" t="n">
        <v>46</v>
      </c>
      <c r="BD50" s="12" t="n">
        <v>42</v>
      </c>
      <c r="BE50" s="12" t="n">
        <v>40</v>
      </c>
      <c r="BF50" s="12" t="n">
        <v>24</v>
      </c>
      <c r="BG50" s="14" t="n">
        <v>37</v>
      </c>
      <c r="BH50" s="97" t="n">
        <f aca="false">SUM(AQ50:BF50)</f>
        <v>211</v>
      </c>
      <c r="BI50" s="97"/>
      <c r="BJ50" s="6" t="n">
        <v>3</v>
      </c>
      <c r="BK50" s="6" t="n">
        <v>12</v>
      </c>
      <c r="BL50" s="6" t="n">
        <v>15</v>
      </c>
      <c r="BM50" s="6" t="n">
        <v>34</v>
      </c>
      <c r="BN50" s="6" t="n">
        <v>30</v>
      </c>
      <c r="BO50" s="6" t="n">
        <v>15</v>
      </c>
      <c r="BP50" s="6" t="n">
        <v>31</v>
      </c>
      <c r="BQ50" s="6" t="n">
        <v>60</v>
      </c>
      <c r="BR50" s="6" t="n">
        <v>55</v>
      </c>
      <c r="BS50" s="6" t="n">
        <v>33</v>
      </c>
      <c r="BT50" s="6" t="n">
        <v>55</v>
      </c>
      <c r="BU50" s="6" t="n">
        <v>105</v>
      </c>
      <c r="BV50" s="6" t="n">
        <v>111</v>
      </c>
      <c r="BW50" s="6" t="n">
        <v>82</v>
      </c>
      <c r="BX50" s="6" t="n">
        <v>16</v>
      </c>
      <c r="BY50" s="6" t="n">
        <v>67</v>
      </c>
      <c r="BZ50" s="6" t="n">
        <v>109</v>
      </c>
      <c r="CA50" s="68" t="n">
        <v>833</v>
      </c>
      <c r="CB50" s="68"/>
      <c r="CC50" s="6"/>
      <c r="CD50" s="6" t="n">
        <f aca="false">BK50-BJ50</f>
        <v>9</v>
      </c>
      <c r="CE50" s="6" t="n">
        <f aca="false">BL50-BK50</f>
        <v>3</v>
      </c>
      <c r="CF50" s="6" t="n">
        <f aca="false">BM50-BL50</f>
        <v>19</v>
      </c>
      <c r="CG50" s="6" t="n">
        <f aca="false">BN50-BM50</f>
        <v>-4</v>
      </c>
      <c r="CH50" s="6" t="n">
        <f aca="false">BO50-BN50</f>
        <v>-15</v>
      </c>
      <c r="CI50" s="6" t="n">
        <f aca="false">BP50-BO50</f>
        <v>16</v>
      </c>
      <c r="CJ50" s="6" t="n">
        <f aca="false">BQ50-BP50</f>
        <v>29</v>
      </c>
      <c r="CK50" s="6" t="n">
        <f aca="false">BR50-BQ50</f>
        <v>-5</v>
      </c>
      <c r="CL50" s="6" t="n">
        <f aca="false">BS50-BR50</f>
        <v>-22</v>
      </c>
      <c r="CM50" s="6" t="n">
        <f aca="false">BT50-BS50</f>
        <v>22</v>
      </c>
      <c r="CN50" s="6" t="n">
        <f aca="false">BU50-BT50</f>
        <v>50</v>
      </c>
      <c r="CO50" s="6" t="n">
        <f aca="false">BV50-BU50</f>
        <v>6</v>
      </c>
      <c r="CP50" s="6" t="n">
        <f aca="false">BW50-BV50</f>
        <v>-29</v>
      </c>
      <c r="CQ50" s="6" t="n">
        <f aca="false">BX50-BW50</f>
        <v>-66</v>
      </c>
      <c r="CR50" s="6" t="n">
        <f aca="false">BY50-BX50</f>
        <v>51</v>
      </c>
      <c r="CS50" s="6" t="n">
        <f aca="false">BZ50-BY50</f>
        <v>42</v>
      </c>
      <c r="CT50" s="68"/>
      <c r="CU50" s="68"/>
      <c r="CV50" s="68"/>
      <c r="CW50" s="16" t="n">
        <v>0.0360623781676413</v>
      </c>
      <c r="CX50" s="16" t="n">
        <v>-0.00293569694574606</v>
      </c>
      <c r="CY50" s="16" t="n">
        <v>-0.037123745819398</v>
      </c>
      <c r="CZ50" s="16" t="n">
        <v>0.0840562369129524</v>
      </c>
      <c r="DA50" s="16" t="n">
        <v>0.00666013712047013</v>
      </c>
      <c r="DB50" s="16" t="n">
        <v>0.000567375886524823</v>
      </c>
      <c r="DC50" s="16" t="n">
        <v>0.0157036236533721</v>
      </c>
      <c r="DD50" s="16" t="n">
        <v>0.0113607674829588</v>
      </c>
      <c r="DE50" s="16" t="n">
        <v>0.0184294259895634</v>
      </c>
      <c r="DF50" s="16" t="n">
        <v>0.0221711989667791</v>
      </c>
      <c r="DG50" s="16" t="n">
        <v>0.0292296259598712</v>
      </c>
      <c r="DH50" s="16" t="n">
        <v>0.0285714285714286</v>
      </c>
      <c r="DI50" s="16" t="n">
        <v>0.00345173590206703</v>
      </c>
      <c r="DJ50" s="16" t="n">
        <v>-0.0127520645285193</v>
      </c>
      <c r="DK50" s="16" t="n">
        <v>-0.0277906200236297</v>
      </c>
      <c r="DL50" s="16" t="n">
        <v>-0.00742197100024576</v>
      </c>
      <c r="DM50" s="16" t="n">
        <v>-0.013849660571825</v>
      </c>
      <c r="DN50" s="93" t="n">
        <v>0.0157718287063797</v>
      </c>
      <c r="DO50" s="96"/>
      <c r="DP50" s="16" t="n">
        <v>0</v>
      </c>
      <c r="DQ50" s="16" t="n">
        <v>0</v>
      </c>
      <c r="DR50" s="16" t="n">
        <v>0</v>
      </c>
      <c r="DS50" s="16" t="n">
        <v>0</v>
      </c>
      <c r="DT50" s="16" t="n">
        <v>0</v>
      </c>
      <c r="DU50" s="16" t="n">
        <v>0</v>
      </c>
      <c r="DV50" s="16" t="n">
        <v>6.36699350566662E-005</v>
      </c>
      <c r="DW50" s="16" t="n">
        <v>9.43692985215477E-005</v>
      </c>
      <c r="DX50" s="16" t="n">
        <v>0.000111281123939352</v>
      </c>
      <c r="DY50" s="16" t="n">
        <v>0.000398543985971252</v>
      </c>
      <c r="DZ50" s="16" t="n">
        <v>6.11471199706494E-005</v>
      </c>
      <c r="EA50" s="16" t="n">
        <v>0.000963616188751971</v>
      </c>
      <c r="EB50" s="16" t="n">
        <v>0.00154434969448734</v>
      </c>
      <c r="EC50" s="16" t="n">
        <v>0.00108780108780109</v>
      </c>
      <c r="ED50" s="16" t="n">
        <v>0.00114939225884314</v>
      </c>
      <c r="EE50" s="16" t="n">
        <v>0.0012816404998398</v>
      </c>
      <c r="EF50" s="16" t="n">
        <v>0.00136677625503306</v>
      </c>
      <c r="EG50" s="93" t="n">
        <v>0.000358146127014572</v>
      </c>
      <c r="EH50" s="97"/>
      <c r="EI50" s="16" t="n">
        <v>0.000103483959986202</v>
      </c>
      <c r="EJ50" s="16" t="n">
        <v>0.000458785747056125</v>
      </c>
      <c r="EK50" s="16" t="n">
        <v>0.000315384453648998</v>
      </c>
      <c r="EL50" s="16" t="n">
        <v>0.000689935064935065</v>
      </c>
      <c r="EM50" s="16" t="n">
        <v>0.000690957667326915</v>
      </c>
      <c r="EN50" s="16" t="n">
        <v>0.000334679488609741</v>
      </c>
      <c r="EO50" s="16" t="n">
        <v>0.000511483632523759</v>
      </c>
      <c r="EP50" s="16" t="n">
        <v>0.000951444610066284</v>
      </c>
      <c r="EQ50" s="16" t="n">
        <v>0.000731091319952147</v>
      </c>
      <c r="ER50" s="16" t="n">
        <v>0.000415366025576478</v>
      </c>
      <c r="ES50" s="16" t="n">
        <v>0.000713220514815535</v>
      </c>
      <c r="ET50" s="16" t="n">
        <v>0.00109550737641633</v>
      </c>
      <c r="EU50" s="16" t="n">
        <v>0.0013941921221865</v>
      </c>
      <c r="EV50" s="16" t="n">
        <v>0.00126846623868822</v>
      </c>
      <c r="EW50" s="16" t="n">
        <v>0.000294833050784993</v>
      </c>
      <c r="EX50" s="16" t="n">
        <v>0.00112764238588932</v>
      </c>
      <c r="EY50" s="16" t="n">
        <v>0.00161641926059941</v>
      </c>
      <c r="EZ50" s="93" t="n">
        <v>0.000819147398346561</v>
      </c>
      <c r="FA50" s="93"/>
      <c r="FB50" s="93"/>
      <c r="FC50" s="16" t="n">
        <v>0</v>
      </c>
      <c r="FD50" s="16" t="n">
        <v>0</v>
      </c>
      <c r="FE50" s="16" t="n">
        <v>0</v>
      </c>
      <c r="FF50" s="16" t="n">
        <v>0</v>
      </c>
      <c r="FG50" s="16" t="n">
        <v>0</v>
      </c>
      <c r="FH50" s="16" t="n">
        <v>0</v>
      </c>
      <c r="FI50" s="16" t="n">
        <v>0.0153846153846154</v>
      </c>
      <c r="FJ50" s="16" t="n">
        <v>0.0188679245283019</v>
      </c>
      <c r="FK50" s="16" t="n">
        <v>0.0185185185185185</v>
      </c>
      <c r="FL50" s="16" t="n">
        <v>0.0561797752808989</v>
      </c>
      <c r="FM50" s="16" t="n">
        <v>0.00701754385964912</v>
      </c>
      <c r="FN50" s="16" t="n">
        <v>0.0976331360946746</v>
      </c>
      <c r="FO50" s="16" t="n">
        <v>0.11219512195122</v>
      </c>
      <c r="FP50" s="16" t="n">
        <v>0.0884210526315789</v>
      </c>
      <c r="FQ50" s="16" t="n">
        <v>0.0776699029126214</v>
      </c>
      <c r="FR50" s="16" t="n">
        <v>0.0488798370672098</v>
      </c>
      <c r="FS50" s="16" t="n">
        <v>0.0692883895131086</v>
      </c>
      <c r="FT50" s="93"/>
      <c r="FU50" s="98" t="n">
        <v>0.84825</v>
      </c>
      <c r="FV50" s="47" t="n">
        <v>2.54475</v>
      </c>
      <c r="FW50" s="47" t="n">
        <v>10.179</v>
      </c>
      <c r="FX50" s="47" t="n">
        <v>12.72375</v>
      </c>
      <c r="FY50" s="47" t="n">
        <v>28.8405</v>
      </c>
      <c r="FZ50" s="47" t="n">
        <v>25.4475</v>
      </c>
      <c r="GA50" s="47" t="n">
        <v>12.72375</v>
      </c>
      <c r="GB50" s="47" t="n">
        <v>26.29575</v>
      </c>
      <c r="GC50" s="47" t="n">
        <v>50.895</v>
      </c>
      <c r="GD50" s="47" t="n">
        <v>46.65375</v>
      </c>
      <c r="GE50" s="47" t="n">
        <v>27.99225</v>
      </c>
      <c r="GF50" s="47" t="n">
        <v>46.65375</v>
      </c>
      <c r="GG50" s="47" t="n">
        <v>89.06625</v>
      </c>
      <c r="GH50" s="47" t="n">
        <v>94.15575</v>
      </c>
      <c r="GI50" s="47" t="n">
        <v>69.5565</v>
      </c>
      <c r="GJ50" s="47" t="n">
        <v>13.572</v>
      </c>
      <c r="GK50" s="47" t="n">
        <v>56.83275</v>
      </c>
      <c r="GL50" s="47" t="n">
        <v>92.45925</v>
      </c>
      <c r="GM50" s="68" t="n">
        <f aca="false">SUM(FV50:GL50)</f>
        <v>706.59225</v>
      </c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95" t="n">
        <v>0.84825</v>
      </c>
      <c r="HF50" s="95"/>
    </row>
    <row r="51" customFormat="false" ht="12" hidden="false" customHeight="false" outlineLevel="0" collapsed="false">
      <c r="A51" s="87"/>
      <c r="B51" s="87" t="s">
        <v>165</v>
      </c>
      <c r="C51" s="88" t="n">
        <v>262</v>
      </c>
      <c r="D51" s="5" t="s">
        <v>29</v>
      </c>
      <c r="E51" s="15" t="n">
        <v>73779</v>
      </c>
      <c r="F51" s="12" t="n">
        <v>72064</v>
      </c>
      <c r="G51" s="12" t="n">
        <v>58027</v>
      </c>
      <c r="H51" s="12" t="n">
        <v>47044</v>
      </c>
      <c r="I51" s="12" t="n">
        <v>43300</v>
      </c>
      <c r="J51" s="12" t="n">
        <v>41916</v>
      </c>
      <c r="K51" s="12" t="n">
        <v>40403</v>
      </c>
      <c r="L51" s="12" t="n">
        <v>40125</v>
      </c>
      <c r="M51" s="12" t="n">
        <v>39882</v>
      </c>
      <c r="N51" s="14" t="n">
        <v>39954</v>
      </c>
      <c r="O51" s="12" t="n">
        <v>39564</v>
      </c>
      <c r="P51" s="12" t="n">
        <v>39551</v>
      </c>
      <c r="Q51" s="12" t="n">
        <v>39828</v>
      </c>
      <c r="R51" s="12" t="n">
        <v>39430</v>
      </c>
      <c r="S51" s="12" t="n">
        <v>37989</v>
      </c>
      <c r="T51" s="99" t="n">
        <v>36841</v>
      </c>
      <c r="U51" s="70" t="n">
        <v>36747</v>
      </c>
      <c r="V51" s="67" t="n">
        <v>36650</v>
      </c>
      <c r="W51" s="11"/>
      <c r="X51" s="11" t="n">
        <f aca="false">F51-E51</f>
        <v>-1715</v>
      </c>
      <c r="Y51" s="12" t="n">
        <f aca="false">G51-F51</f>
        <v>-14037</v>
      </c>
      <c r="Z51" s="12" t="n">
        <f aca="false">H51-G51</f>
        <v>-10983</v>
      </c>
      <c r="AA51" s="12" t="n">
        <f aca="false">I51-H51</f>
        <v>-3744</v>
      </c>
      <c r="AB51" s="12" t="n">
        <f aca="false">J51-I51</f>
        <v>-1384</v>
      </c>
      <c r="AC51" s="12" t="n">
        <f aca="false">K51-J51</f>
        <v>-1513</v>
      </c>
      <c r="AD51" s="12" t="n">
        <f aca="false">L51-K51</f>
        <v>-278</v>
      </c>
      <c r="AE51" s="12" t="n">
        <f aca="false">M51-L51</f>
        <v>-243</v>
      </c>
      <c r="AF51" s="12" t="n">
        <f aca="false">N51-M51</f>
        <v>72</v>
      </c>
      <c r="AG51" s="12" t="n">
        <f aca="false">O51-N51</f>
        <v>-390</v>
      </c>
      <c r="AH51" s="12" t="n">
        <f aca="false">P51-O51</f>
        <v>-13</v>
      </c>
      <c r="AI51" s="12" t="n">
        <f aca="false">Q51-P51</f>
        <v>277</v>
      </c>
      <c r="AJ51" s="12" t="n">
        <f aca="false">R51-Q51</f>
        <v>-398</v>
      </c>
      <c r="AK51" s="12" t="n">
        <f aca="false">S51-R51</f>
        <v>-1441</v>
      </c>
      <c r="AL51" s="12" t="n">
        <f aca="false">T51-S51</f>
        <v>-1148</v>
      </c>
      <c r="AM51" s="12" t="n">
        <f aca="false">U51-T51</f>
        <v>-94</v>
      </c>
      <c r="AN51" s="12" t="n">
        <f aca="false">V51-U51</f>
        <v>-97</v>
      </c>
      <c r="AO51" s="92" t="n">
        <f aca="false">SUM(X51:AM51)</f>
        <v>-37032</v>
      </c>
      <c r="AP51" s="67"/>
      <c r="AQ51" s="15" t="n">
        <v>4402</v>
      </c>
      <c r="AR51" s="12" t="n">
        <v>17282</v>
      </c>
      <c r="AS51" s="12" t="n">
        <v>14401</v>
      </c>
      <c r="AT51" s="12" t="n">
        <v>7805</v>
      </c>
      <c r="AU51" s="12" t="n">
        <v>5186</v>
      </c>
      <c r="AV51" s="12" t="n">
        <v>4467</v>
      </c>
      <c r="AW51" s="12" t="n">
        <v>3602</v>
      </c>
      <c r="AX51" s="12" t="n">
        <v>3204</v>
      </c>
      <c r="AY51" s="12" t="n">
        <v>3039</v>
      </c>
      <c r="AZ51" s="12" t="n">
        <v>3182</v>
      </c>
      <c r="BA51" s="12" t="n">
        <v>2763</v>
      </c>
      <c r="BB51" s="12" t="n">
        <v>2760</v>
      </c>
      <c r="BC51" s="12" t="n">
        <v>2359</v>
      </c>
      <c r="BD51" s="12" t="n">
        <v>2517</v>
      </c>
      <c r="BE51" s="12" t="n">
        <v>1857</v>
      </c>
      <c r="BF51" s="12" t="n">
        <v>691</v>
      </c>
      <c r="BG51" s="12" t="n">
        <v>843</v>
      </c>
      <c r="BH51" s="97" t="n">
        <f aca="false">SUM(AQ51:BF51)</f>
        <v>79517</v>
      </c>
      <c r="BI51" s="97"/>
      <c r="BJ51" s="6" t="n">
        <v>2687</v>
      </c>
      <c r="BK51" s="6" t="n">
        <v>3245</v>
      </c>
      <c r="BL51" s="6" t="n">
        <v>3418</v>
      </c>
      <c r="BM51" s="6" t="n">
        <v>4061</v>
      </c>
      <c r="BN51" s="6" t="n">
        <v>3802</v>
      </c>
      <c r="BO51" s="6" t="n">
        <v>2954</v>
      </c>
      <c r="BP51" s="6" t="n">
        <v>3324</v>
      </c>
      <c r="BQ51" s="6" t="n">
        <v>2961</v>
      </c>
      <c r="BR51" s="6" t="n">
        <v>3111</v>
      </c>
      <c r="BS51" s="6" t="n">
        <v>2792</v>
      </c>
      <c r="BT51" s="6" t="n">
        <v>2750</v>
      </c>
      <c r="BU51" s="6" t="n">
        <v>3037</v>
      </c>
      <c r="BV51" s="6" t="n">
        <v>1961</v>
      </c>
      <c r="BW51" s="6" t="n">
        <v>1076</v>
      </c>
      <c r="BX51" s="6" t="n">
        <v>709</v>
      </c>
      <c r="BY51" s="6" t="n">
        <v>597</v>
      </c>
      <c r="BZ51" s="6" t="n">
        <v>746</v>
      </c>
      <c r="CA51" s="68" t="n">
        <v>43231</v>
      </c>
      <c r="CB51" s="68"/>
      <c r="CC51" s="6"/>
      <c r="CD51" s="6" t="n">
        <f aca="false">BK51-BJ51</f>
        <v>558</v>
      </c>
      <c r="CE51" s="6" t="n">
        <f aca="false">BL51-BK51</f>
        <v>173</v>
      </c>
      <c r="CF51" s="6" t="n">
        <f aca="false">BM51-BL51</f>
        <v>643</v>
      </c>
      <c r="CG51" s="6" t="n">
        <f aca="false">BN51-BM51</f>
        <v>-259</v>
      </c>
      <c r="CH51" s="6" t="n">
        <f aca="false">BO51-BN51</f>
        <v>-848</v>
      </c>
      <c r="CI51" s="6" t="n">
        <f aca="false">BP51-BO51</f>
        <v>370</v>
      </c>
      <c r="CJ51" s="6" t="n">
        <f aca="false">BQ51-BP51</f>
        <v>-363</v>
      </c>
      <c r="CK51" s="6" t="n">
        <f aca="false">BR51-BQ51</f>
        <v>150</v>
      </c>
      <c r="CL51" s="6" t="n">
        <f aca="false">BS51-BR51</f>
        <v>-319</v>
      </c>
      <c r="CM51" s="6" t="n">
        <f aca="false">BT51-BS51</f>
        <v>-42</v>
      </c>
      <c r="CN51" s="6" t="n">
        <f aca="false">BU51-BT51</f>
        <v>287</v>
      </c>
      <c r="CO51" s="6" t="n">
        <f aca="false">BV51-BU51</f>
        <v>-1076</v>
      </c>
      <c r="CP51" s="6" t="n">
        <f aca="false">BW51-BV51</f>
        <v>-885</v>
      </c>
      <c r="CQ51" s="6" t="n">
        <f aca="false">BX51-BW51</f>
        <v>-367</v>
      </c>
      <c r="CR51" s="6" t="n">
        <f aca="false">BY51-BX51</f>
        <v>-112</v>
      </c>
      <c r="CS51" s="6" t="n">
        <f aca="false">BZ51-BY51</f>
        <v>149</v>
      </c>
      <c r="CT51" s="68"/>
      <c r="CU51" s="68"/>
      <c r="CV51" s="68"/>
      <c r="CW51" s="16" t="n">
        <v>-0.000194931773879142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.000202627401978994</v>
      </c>
      <c r="DD51" s="16" t="n">
        <v>0.000157788437263317</v>
      </c>
      <c r="DE51" s="16" t="n">
        <v>5.09100165457554E-005</v>
      </c>
      <c r="DF51" s="16" t="n">
        <v>9.56686039558968E-005</v>
      </c>
      <c r="DG51" s="16" t="n">
        <v>0</v>
      </c>
      <c r="DH51" s="16" t="n">
        <v>6.49350649350649E-005</v>
      </c>
      <c r="DI51" s="16" t="n">
        <v>0.000301023479831427</v>
      </c>
      <c r="DJ51" s="16" t="n">
        <v>0.00111388515459958</v>
      </c>
      <c r="DK51" s="16" t="n">
        <v>-0.000359582883854729</v>
      </c>
      <c r="DL51" s="16" t="n">
        <v>-2.45760629147211E-005</v>
      </c>
      <c r="DM51" s="16" t="n">
        <v>-0.000198206233586046</v>
      </c>
      <c r="DN51" s="93" t="n">
        <v>0.000154140036222909</v>
      </c>
      <c r="DO51" s="96"/>
      <c r="DP51" s="16" t="n">
        <v>0.182511712757577</v>
      </c>
      <c r="DQ51" s="16" t="n">
        <v>0.279291509098549</v>
      </c>
      <c r="DR51" s="16" t="n">
        <v>0.229019894721776</v>
      </c>
      <c r="DS51" s="16" t="n">
        <v>0.168523556591959</v>
      </c>
      <c r="DT51" s="16" t="n">
        <v>0.154193797758154</v>
      </c>
      <c r="DU51" s="16" t="n">
        <v>0.128884272483338</v>
      </c>
      <c r="DV51" s="16" t="n">
        <v>0.114669553037056</v>
      </c>
      <c r="DW51" s="16" t="n">
        <v>0.100786410821013</v>
      </c>
      <c r="DX51" s="16" t="n">
        <v>0.0845458339129225</v>
      </c>
      <c r="DY51" s="16" t="n">
        <v>0.0845444642240349</v>
      </c>
      <c r="DZ51" s="16" t="n">
        <v>0.0844747462394521</v>
      </c>
      <c r="EA51" s="16" t="n">
        <v>0.0805933539683467</v>
      </c>
      <c r="EB51" s="16" t="n">
        <v>0.0791982810716444</v>
      </c>
      <c r="EC51" s="16" t="n">
        <v>0.0651903651903652</v>
      </c>
      <c r="ED51" s="16" t="n">
        <v>0.0533605356167926</v>
      </c>
      <c r="EE51" s="16" t="n">
        <v>0.0369005660578874</v>
      </c>
      <c r="EF51" s="16" t="n">
        <v>0.031140334675483</v>
      </c>
      <c r="EG51" s="93" t="n">
        <v>0.134970168634207</v>
      </c>
      <c r="EH51" s="97"/>
      <c r="EI51" s="16" t="n">
        <v>0.0926871334943084</v>
      </c>
      <c r="EJ51" s="16" t="n">
        <v>0.124063312433094</v>
      </c>
      <c r="EK51" s="16" t="n">
        <v>0.071865604171485</v>
      </c>
      <c r="EL51" s="16" t="n">
        <v>0.0824066558441558</v>
      </c>
      <c r="EM51" s="16" t="n">
        <v>0.0875673683725644</v>
      </c>
      <c r="EN51" s="16" t="n">
        <v>0.0659095472902117</v>
      </c>
      <c r="EO51" s="16" t="n">
        <v>0.0548442449841605</v>
      </c>
      <c r="EP51" s="16" t="n">
        <v>0.0469537915067711</v>
      </c>
      <c r="EQ51" s="16" t="n">
        <v>0.0413531835703842</v>
      </c>
      <c r="ER51" s="16" t="n">
        <v>0.035142483133622</v>
      </c>
      <c r="ES51" s="16" t="n">
        <v>0.0356610257407768</v>
      </c>
      <c r="ET51" s="16" t="n">
        <v>0.0316862466873944</v>
      </c>
      <c r="EU51" s="16" t="n">
        <v>0.0246307274919614</v>
      </c>
      <c r="EV51" s="16" t="n">
        <v>0.0166447521076649</v>
      </c>
      <c r="EW51" s="16" t="n">
        <v>0.01306478956291</v>
      </c>
      <c r="EX51" s="16" t="n">
        <v>0.010047798572775</v>
      </c>
      <c r="EY51" s="16" t="n">
        <v>0.0110628327376804</v>
      </c>
      <c r="EZ51" s="93" t="n">
        <v>0.0425120782448022</v>
      </c>
      <c r="FA51" s="93"/>
      <c r="FB51" s="93"/>
      <c r="FC51" s="16" t="n">
        <v>0.0596646742297944</v>
      </c>
      <c r="FD51" s="16" t="n">
        <v>0.239814609236234</v>
      </c>
      <c r="FE51" s="16" t="n">
        <v>0.248177572509349</v>
      </c>
      <c r="FF51" s="16" t="n">
        <v>0.165908511181022</v>
      </c>
      <c r="FG51" s="16" t="n">
        <v>0.119769053117783</v>
      </c>
      <c r="FH51" s="16" t="n">
        <v>0.106570283423991</v>
      </c>
      <c r="FI51" s="16" t="n">
        <v>0.0891517956587382</v>
      </c>
      <c r="FJ51" s="16" t="n">
        <v>0.0798504672897196</v>
      </c>
      <c r="FK51" s="16" t="n">
        <v>0.0761997893786671</v>
      </c>
      <c r="FL51" s="16" t="n">
        <v>0.0796415878259999</v>
      </c>
      <c r="FM51" s="16" t="n">
        <v>0.0698362147406733</v>
      </c>
      <c r="FN51" s="16" t="n">
        <v>0.06978331774165</v>
      </c>
      <c r="FO51" s="16" t="n">
        <v>0.0592296876569248</v>
      </c>
      <c r="FP51" s="16" t="n">
        <v>0.0638346436723307</v>
      </c>
      <c r="FQ51" s="16" t="n">
        <v>0.048882571270631</v>
      </c>
      <c r="FR51" s="16" t="n">
        <v>0.0187562769740235</v>
      </c>
      <c r="FS51" s="16" t="n">
        <v>0.0229406482161809</v>
      </c>
      <c r="FT51" s="93"/>
      <c r="FU51" s="98" t="n">
        <v>0.85782</v>
      </c>
      <c r="FV51" s="47" t="n">
        <v>2304.96234</v>
      </c>
      <c r="FW51" s="47" t="n">
        <v>2783.6259</v>
      </c>
      <c r="FX51" s="47" t="n">
        <v>2932.02876</v>
      </c>
      <c r="FY51" s="47" t="n">
        <v>3483.60702</v>
      </c>
      <c r="FZ51" s="47" t="n">
        <v>3261.43164</v>
      </c>
      <c r="GA51" s="47" t="n">
        <v>2534.00028</v>
      </c>
      <c r="GB51" s="47" t="n">
        <v>2851.39368</v>
      </c>
      <c r="GC51" s="47" t="n">
        <v>2540.00502</v>
      </c>
      <c r="GD51" s="47" t="n">
        <v>2668.67802</v>
      </c>
      <c r="GE51" s="47" t="n">
        <v>2395.03344</v>
      </c>
      <c r="GF51" s="47" t="n">
        <v>2359.005</v>
      </c>
      <c r="GG51" s="47" t="n">
        <v>2605.19934</v>
      </c>
      <c r="GH51" s="47" t="n">
        <v>1682.18502</v>
      </c>
      <c r="GI51" s="47" t="n">
        <v>923.01432</v>
      </c>
      <c r="GJ51" s="47" t="n">
        <v>608.19438</v>
      </c>
      <c r="GK51" s="47" t="n">
        <v>512.11854</v>
      </c>
      <c r="GL51" s="47" t="n">
        <v>639.93372</v>
      </c>
      <c r="GM51" s="68" t="n">
        <f aca="false">SUM(FV51:GL51)</f>
        <v>37084.41642</v>
      </c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95" t="n">
        <v>0.85782</v>
      </c>
      <c r="HF51" s="95"/>
    </row>
    <row r="52" customFormat="false" ht="12" hidden="false" customHeight="false" outlineLevel="0" collapsed="false">
      <c r="A52" s="111"/>
      <c r="B52" s="111" t="s">
        <v>166</v>
      </c>
      <c r="C52" s="88" t="n">
        <v>411</v>
      </c>
      <c r="D52" s="8" t="s">
        <v>167</v>
      </c>
      <c r="E52" s="15" t="n">
        <v>72</v>
      </c>
      <c r="F52" s="12" t="n">
        <v>71</v>
      </c>
      <c r="G52" s="12" t="n">
        <v>72</v>
      </c>
      <c r="H52" s="12" t="n">
        <v>71</v>
      </c>
      <c r="I52" s="12" t="n">
        <v>80</v>
      </c>
      <c r="J52" s="12" t="n">
        <v>88</v>
      </c>
      <c r="K52" s="12" t="n">
        <v>91</v>
      </c>
      <c r="L52" s="12" t="n">
        <v>77</v>
      </c>
      <c r="M52" s="12" t="n">
        <v>94</v>
      </c>
      <c r="N52" s="14" t="n">
        <v>88</v>
      </c>
      <c r="O52" s="12" t="n">
        <v>95</v>
      </c>
      <c r="P52" s="12" t="n">
        <v>103</v>
      </c>
      <c r="Q52" s="12" t="n">
        <v>129</v>
      </c>
      <c r="R52" s="12" t="n">
        <v>132</v>
      </c>
      <c r="S52" s="12" t="n">
        <v>127</v>
      </c>
      <c r="T52" s="99" t="n">
        <v>125</v>
      </c>
      <c r="U52" s="70" t="n">
        <v>124</v>
      </c>
      <c r="V52" s="96" t="n">
        <v>131</v>
      </c>
      <c r="W52" s="13"/>
      <c r="X52" s="13" t="n">
        <f aca="false">F52-E52</f>
        <v>-1</v>
      </c>
      <c r="Y52" s="14" t="n">
        <f aca="false">G52-F52</f>
        <v>1</v>
      </c>
      <c r="Z52" s="14" t="n">
        <f aca="false">H52-G52</f>
        <v>-1</v>
      </c>
      <c r="AA52" s="14" t="n">
        <f aca="false">I52-H52</f>
        <v>9</v>
      </c>
      <c r="AB52" s="14" t="n">
        <f aca="false">J52-I52</f>
        <v>8</v>
      </c>
      <c r="AC52" s="14" t="n">
        <f aca="false">K52-J52</f>
        <v>3</v>
      </c>
      <c r="AD52" s="14" t="n">
        <f aca="false">L52-K52</f>
        <v>-14</v>
      </c>
      <c r="AE52" s="14" t="n">
        <f aca="false">M52-L52</f>
        <v>17</v>
      </c>
      <c r="AF52" s="14" t="n">
        <f aca="false">N52-M52</f>
        <v>-6</v>
      </c>
      <c r="AG52" s="14" t="n">
        <f aca="false">O52-N52</f>
        <v>7</v>
      </c>
      <c r="AH52" s="14" t="n">
        <f aca="false">P52-O52</f>
        <v>8</v>
      </c>
      <c r="AI52" s="14" t="n">
        <f aca="false">Q52-P52</f>
        <v>26</v>
      </c>
      <c r="AJ52" s="14" t="n">
        <f aca="false">R52-Q52</f>
        <v>3</v>
      </c>
      <c r="AK52" s="14" t="n">
        <f aca="false">S52-R52</f>
        <v>-5</v>
      </c>
      <c r="AL52" s="14" t="n">
        <f aca="false">T52-S52</f>
        <v>-2</v>
      </c>
      <c r="AM52" s="14" t="n">
        <f aca="false">U52-T52</f>
        <v>-1</v>
      </c>
      <c r="AN52" s="14" t="n">
        <f aca="false">V52-U52</f>
        <v>7</v>
      </c>
      <c r="AO52" s="100" t="n">
        <f aca="false">SUM(X52:AM52)</f>
        <v>52</v>
      </c>
      <c r="AP52" s="96"/>
      <c r="AQ52" s="15" t="n">
        <v>5</v>
      </c>
      <c r="AR52" s="12" t="n">
        <v>2</v>
      </c>
      <c r="AS52" s="12" t="n">
        <v>2</v>
      </c>
      <c r="AT52" s="12" t="n">
        <v>6</v>
      </c>
      <c r="AU52" s="12" t="n">
        <v>3</v>
      </c>
      <c r="AV52" s="12" t="n">
        <v>2</v>
      </c>
      <c r="AW52" s="12" t="n">
        <v>5</v>
      </c>
      <c r="AX52" s="12" t="n">
        <v>6</v>
      </c>
      <c r="AY52" s="12" t="n">
        <v>5</v>
      </c>
      <c r="AZ52" s="14" t="n">
        <v>7</v>
      </c>
      <c r="BA52" s="14" t="n">
        <v>3</v>
      </c>
      <c r="BB52" s="14" t="n">
        <v>3</v>
      </c>
      <c r="BC52" s="14" t="n">
        <v>6</v>
      </c>
      <c r="BD52" s="14" t="n">
        <v>7</v>
      </c>
      <c r="BE52" s="14" t="n">
        <v>6</v>
      </c>
      <c r="BF52" s="14" t="n">
        <v>4</v>
      </c>
      <c r="BG52" s="14" t="n">
        <v>3</v>
      </c>
      <c r="BH52" s="97" t="n">
        <f aca="false">SUM(AQ52:BF52)</f>
        <v>72</v>
      </c>
      <c r="BI52" s="97"/>
      <c r="BJ52" s="6" t="n">
        <v>4</v>
      </c>
      <c r="BK52" s="6" t="n">
        <v>3</v>
      </c>
      <c r="BL52" s="6" t="n">
        <v>1</v>
      </c>
      <c r="BM52" s="6" t="n">
        <v>15</v>
      </c>
      <c r="BN52" s="6" t="n">
        <v>11</v>
      </c>
      <c r="BO52" s="6" t="n">
        <v>5</v>
      </c>
      <c r="BP52" s="6" t="n">
        <v>-9</v>
      </c>
      <c r="BQ52" s="6" t="n">
        <v>23</v>
      </c>
      <c r="BR52" s="6" t="n">
        <v>-1</v>
      </c>
      <c r="BS52" s="6" t="n">
        <v>14</v>
      </c>
      <c r="BT52" s="6" t="n">
        <v>11</v>
      </c>
      <c r="BU52" s="6" t="n">
        <v>29</v>
      </c>
      <c r="BV52" s="6" t="n">
        <v>9</v>
      </c>
      <c r="BW52" s="6" t="n">
        <v>2</v>
      </c>
      <c r="BX52" s="6" t="n">
        <v>4</v>
      </c>
      <c r="BY52" s="6" t="n">
        <v>3</v>
      </c>
      <c r="BZ52" s="6" t="n">
        <v>10</v>
      </c>
      <c r="CA52" s="68" t="n">
        <v>134</v>
      </c>
      <c r="CB52" s="68"/>
      <c r="CC52" s="6"/>
      <c r="CD52" s="6" t="n">
        <f aca="false">BK52-BJ52</f>
        <v>-1</v>
      </c>
      <c r="CE52" s="6" t="n">
        <f aca="false">BL52-BK52</f>
        <v>-2</v>
      </c>
      <c r="CF52" s="6" t="n">
        <f aca="false">BM52-BL52</f>
        <v>14</v>
      </c>
      <c r="CG52" s="6" t="n">
        <f aca="false">BN52-BM52</f>
        <v>-4</v>
      </c>
      <c r="CH52" s="6" t="n">
        <f aca="false">BO52-BN52</f>
        <v>-6</v>
      </c>
      <c r="CI52" s="6" t="n">
        <f aca="false">BP52-BO52</f>
        <v>-14</v>
      </c>
      <c r="CJ52" s="6" t="n">
        <f aca="false">BQ52-BP52</f>
        <v>32</v>
      </c>
      <c r="CK52" s="6" t="n">
        <f aca="false">BR52-BQ52</f>
        <v>-24</v>
      </c>
      <c r="CL52" s="6" t="n">
        <f aca="false">BS52-BR52</f>
        <v>15</v>
      </c>
      <c r="CM52" s="6" t="n">
        <f aca="false">BT52-BS52</f>
        <v>-3</v>
      </c>
      <c r="CN52" s="6" t="n">
        <f aca="false">BU52-BT52</f>
        <v>18</v>
      </c>
      <c r="CO52" s="6" t="n">
        <f aca="false">BV52-BU52</f>
        <v>-20</v>
      </c>
      <c r="CP52" s="6" t="n">
        <f aca="false">BW52-BV52</f>
        <v>-7</v>
      </c>
      <c r="CQ52" s="6" t="n">
        <f aca="false">BX52-BW52</f>
        <v>2</v>
      </c>
      <c r="CR52" s="6" t="n">
        <f aca="false">BY52-BX52</f>
        <v>-1</v>
      </c>
      <c r="CS52" s="6" t="n">
        <f aca="false">BZ52-BY52</f>
        <v>7</v>
      </c>
      <c r="CT52" s="68"/>
      <c r="CU52" s="68"/>
      <c r="CV52" s="68"/>
      <c r="CW52" s="16" t="n">
        <v>0.0309941520467836</v>
      </c>
      <c r="CX52" s="16" t="n">
        <v>-0.00081860780217919</v>
      </c>
      <c r="CY52" s="16" t="n">
        <v>0.00280936454849498</v>
      </c>
      <c r="CZ52" s="16" t="n">
        <v>0.0254262638348789</v>
      </c>
      <c r="DA52" s="16" t="n">
        <v>0.0178256611165524</v>
      </c>
      <c r="DB52" s="16" t="n">
        <v>0.0221276595744681</v>
      </c>
      <c r="DC52" s="16" t="n">
        <v>0.00287055486136909</v>
      </c>
      <c r="DD52" s="16" t="n">
        <v>0.00602751830345872</v>
      </c>
      <c r="DE52" s="16" t="n">
        <v>0.00280005091001655</v>
      </c>
      <c r="DF52" s="16" t="n">
        <v>0.00196120638109588</v>
      </c>
      <c r="DG52" s="16" t="n">
        <v>-0.00263471975139055</v>
      </c>
      <c r="DH52" s="16" t="n">
        <v>-0.0013961038961039</v>
      </c>
      <c r="DI52" s="16" t="n">
        <v>0.00160545855910094</v>
      </c>
      <c r="DJ52" s="16" t="n">
        <v>-0.00280391780295756</v>
      </c>
      <c r="DK52" s="16" t="n">
        <v>-0.00143833153541891</v>
      </c>
      <c r="DL52" s="16" t="n">
        <v>-0.00122880314573605</v>
      </c>
      <c r="DM52" s="16" t="n">
        <v>0.000768049155145929</v>
      </c>
      <c r="DN52" s="93" t="n">
        <v>0.00231485304399047</v>
      </c>
      <c r="DO52" s="96"/>
      <c r="DP52" s="16" t="n">
        <v>0.000207305443840955</v>
      </c>
      <c r="DQ52" s="16" t="n">
        <v>3.23216652121917E-005</v>
      </c>
      <c r="DR52" s="16" t="n">
        <v>3.18061099537221E-005</v>
      </c>
      <c r="DS52" s="16" t="n">
        <v>0.000129550459904133</v>
      </c>
      <c r="DT52" s="16" t="n">
        <v>8.91981090000892E-005</v>
      </c>
      <c r="DU52" s="16" t="n">
        <v>5.77050693903459E-005</v>
      </c>
      <c r="DV52" s="16" t="n">
        <v>0.000159174837641666</v>
      </c>
      <c r="DW52" s="16" t="n">
        <v>0.000188738597043095</v>
      </c>
      <c r="DX52" s="16" t="n">
        <v>0.00013910140492419</v>
      </c>
      <c r="DY52" s="16" t="n">
        <v>0.000185987193453251</v>
      </c>
      <c r="DZ52" s="16" t="n">
        <v>9.17206799559741E-005</v>
      </c>
      <c r="EA52" s="16" t="n">
        <v>8.76014717047246E-005</v>
      </c>
      <c r="EB52" s="16" t="n">
        <v>0.000201436916672262</v>
      </c>
      <c r="EC52" s="16" t="n">
        <v>0.000181300181300181</v>
      </c>
      <c r="ED52" s="16" t="n">
        <v>0.000172408838826471</v>
      </c>
      <c r="EE52" s="16" t="n">
        <v>0.000213606749973299</v>
      </c>
      <c r="EF52" s="16" t="n">
        <v>0.000110819696354032</v>
      </c>
      <c r="EG52" s="93" t="n">
        <v>0.000122211000687437</v>
      </c>
      <c r="EH52" s="97"/>
      <c r="EI52" s="16" t="n">
        <v>0.000137978613314936</v>
      </c>
      <c r="EJ52" s="16" t="n">
        <v>0.000114696436764031</v>
      </c>
      <c r="EK52" s="16" t="n">
        <v>2.10256302432665E-005</v>
      </c>
      <c r="EL52" s="16" t="n">
        <v>0.000304383116883117</v>
      </c>
      <c r="EM52" s="16" t="n">
        <v>0.000253351144686536</v>
      </c>
      <c r="EN52" s="16" t="n">
        <v>0.00011155982953658</v>
      </c>
      <c r="EO52" s="16" t="n">
        <v>-0.000148495248152059</v>
      </c>
      <c r="EP52" s="16" t="n">
        <v>0.000364720433858742</v>
      </c>
      <c r="EQ52" s="16" t="n">
        <v>-1.32925694536754E-005</v>
      </c>
      <c r="ER52" s="16" t="n">
        <v>0.000176215889638506</v>
      </c>
      <c r="ES52" s="16" t="n">
        <v>0.000142644102963107</v>
      </c>
      <c r="ET52" s="16" t="n">
        <v>0.000302568703962607</v>
      </c>
      <c r="EU52" s="16" t="n">
        <v>0.000113042604501608</v>
      </c>
      <c r="EV52" s="16" t="n">
        <v>3.09382009436151E-005</v>
      </c>
      <c r="EW52" s="16" t="n">
        <v>7.37082626962483E-005</v>
      </c>
      <c r="EX52" s="16" t="n">
        <v>5.04914501144473E-005</v>
      </c>
      <c r="EY52" s="16" t="n">
        <v>0.00014829534500912</v>
      </c>
      <c r="EZ52" s="93" t="n">
        <v>0.000131771610298246</v>
      </c>
      <c r="FA52" s="93"/>
      <c r="FB52" s="93"/>
      <c r="FC52" s="16" t="n">
        <v>0.0694444444444445</v>
      </c>
      <c r="FD52" s="16" t="n">
        <v>0.028169014084507</v>
      </c>
      <c r="FE52" s="16" t="n">
        <v>0.0277777777777778</v>
      </c>
      <c r="FF52" s="16" t="n">
        <v>0.0845070422535211</v>
      </c>
      <c r="FG52" s="16" t="n">
        <v>0.0375</v>
      </c>
      <c r="FH52" s="16" t="n">
        <v>0.0227272727272727</v>
      </c>
      <c r="FI52" s="16" t="n">
        <v>0.0549450549450549</v>
      </c>
      <c r="FJ52" s="16" t="n">
        <v>0.0779220779220779</v>
      </c>
      <c r="FK52" s="16" t="n">
        <v>0.0531914893617021</v>
      </c>
      <c r="FL52" s="16" t="n">
        <v>0.0795454545454545</v>
      </c>
      <c r="FM52" s="16" t="n">
        <v>0.0315789473684211</v>
      </c>
      <c r="FN52" s="16" t="n">
        <v>0.029126213592233</v>
      </c>
      <c r="FO52" s="16" t="n">
        <v>0.0465116279069767</v>
      </c>
      <c r="FP52" s="16" t="n">
        <v>0.053030303030303</v>
      </c>
      <c r="FQ52" s="16" t="n">
        <v>0.047244094488189</v>
      </c>
      <c r="FR52" s="16" t="n">
        <v>0.032</v>
      </c>
      <c r="FS52" s="16" t="n">
        <v>0.0241935483870968</v>
      </c>
      <c r="FT52" s="93"/>
      <c r="FU52" s="98" t="n">
        <v>0</v>
      </c>
      <c r="FV52" s="47" t="n">
        <v>0</v>
      </c>
      <c r="FW52" s="47" t="n">
        <v>0</v>
      </c>
      <c r="FX52" s="47" t="n">
        <v>0</v>
      </c>
      <c r="FY52" s="47" t="n">
        <v>0</v>
      </c>
      <c r="FZ52" s="47" t="n">
        <v>0</v>
      </c>
      <c r="GA52" s="47" t="n">
        <v>0</v>
      </c>
      <c r="GB52" s="47" t="n">
        <v>0</v>
      </c>
      <c r="GC52" s="47" t="n">
        <v>0</v>
      </c>
      <c r="GD52" s="47" t="n">
        <v>0</v>
      </c>
      <c r="GE52" s="47" t="n">
        <v>0</v>
      </c>
      <c r="GF52" s="47" t="n">
        <v>0</v>
      </c>
      <c r="GG52" s="47" t="n">
        <v>0</v>
      </c>
      <c r="GH52" s="47" t="n">
        <v>0</v>
      </c>
      <c r="GI52" s="47" t="n">
        <v>0</v>
      </c>
      <c r="GJ52" s="47" t="n">
        <v>0</v>
      </c>
      <c r="GK52" s="47" t="n">
        <v>0</v>
      </c>
      <c r="GL52" s="47" t="n">
        <v>0</v>
      </c>
      <c r="GM52" s="68" t="n">
        <f aca="false">SUM(FV52:GL52)</f>
        <v>0</v>
      </c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95" t="n">
        <v>0</v>
      </c>
      <c r="HF52" s="95"/>
    </row>
    <row r="53" customFormat="false" ht="12" hidden="false" customHeight="false" outlineLevel="0" collapsed="false">
      <c r="A53" s="87"/>
      <c r="B53" s="87" t="s">
        <v>166</v>
      </c>
      <c r="C53" s="88" t="n">
        <v>412</v>
      </c>
      <c r="D53" s="8" t="s">
        <v>168</v>
      </c>
      <c r="E53" s="15" t="n">
        <v>259</v>
      </c>
      <c r="F53" s="12" t="n">
        <v>326</v>
      </c>
      <c r="G53" s="12" t="n">
        <v>408</v>
      </c>
      <c r="H53" s="12" t="n">
        <v>458</v>
      </c>
      <c r="I53" s="12" t="n">
        <v>502</v>
      </c>
      <c r="J53" s="12" t="n">
        <v>540</v>
      </c>
      <c r="K53" s="12" t="n">
        <v>578</v>
      </c>
      <c r="L53" s="12" t="n">
        <v>618</v>
      </c>
      <c r="M53" s="12" t="n">
        <v>601</v>
      </c>
      <c r="N53" s="14" t="n">
        <v>589</v>
      </c>
      <c r="O53" s="14" t="n">
        <v>617</v>
      </c>
      <c r="P53" s="12" t="n">
        <v>602</v>
      </c>
      <c r="Q53" s="14" t="n">
        <v>625</v>
      </c>
      <c r="R53" s="14" t="n">
        <v>644</v>
      </c>
      <c r="S53" s="14" t="n">
        <v>621</v>
      </c>
      <c r="T53" s="89" t="n">
        <v>621</v>
      </c>
      <c r="U53" s="90" t="n">
        <v>644</v>
      </c>
      <c r="V53" s="67" t="n">
        <v>652</v>
      </c>
      <c r="W53" s="11"/>
      <c r="X53" s="13" t="n">
        <f aca="false">F53-E53</f>
        <v>67</v>
      </c>
      <c r="Y53" s="14" t="n">
        <f aca="false">G53-F53</f>
        <v>82</v>
      </c>
      <c r="Z53" s="14" t="n">
        <f aca="false">H53-G53</f>
        <v>50</v>
      </c>
      <c r="AA53" s="14" t="n">
        <f aca="false">I53-H53</f>
        <v>44</v>
      </c>
      <c r="AB53" s="14" t="n">
        <f aca="false">J53-I53</f>
        <v>38</v>
      </c>
      <c r="AC53" s="14" t="n">
        <f aca="false">K53-J53</f>
        <v>38</v>
      </c>
      <c r="AD53" s="14" t="n">
        <f aca="false">L53-K53</f>
        <v>40</v>
      </c>
      <c r="AE53" s="14" t="n">
        <f aca="false">M53-L53</f>
        <v>-17</v>
      </c>
      <c r="AF53" s="14" t="n">
        <f aca="false">N53-M53</f>
        <v>-12</v>
      </c>
      <c r="AG53" s="14" t="n">
        <f aca="false">O53-N53</f>
        <v>28</v>
      </c>
      <c r="AH53" s="14" t="n">
        <f aca="false">P53-O53</f>
        <v>-15</v>
      </c>
      <c r="AI53" s="14" t="n">
        <f aca="false">Q53-P53</f>
        <v>23</v>
      </c>
      <c r="AJ53" s="14" t="n">
        <f aca="false">R53-Q53</f>
        <v>19</v>
      </c>
      <c r="AK53" s="14" t="n">
        <f aca="false">S53-R53</f>
        <v>-23</v>
      </c>
      <c r="AL53" s="14" t="n">
        <f aca="false">T53-S53</f>
        <v>0</v>
      </c>
      <c r="AM53" s="14" t="n">
        <f aca="false">U53-T53</f>
        <v>23</v>
      </c>
      <c r="AN53" s="14" t="n">
        <f aca="false">V53-U53</f>
        <v>8</v>
      </c>
      <c r="AO53" s="100" t="n">
        <f aca="false">SUM(X53:AM53)</f>
        <v>385</v>
      </c>
      <c r="AP53" s="96"/>
      <c r="AQ53" s="15" t="n">
        <v>22</v>
      </c>
      <c r="AR53" s="12" t="n">
        <v>40</v>
      </c>
      <c r="AS53" s="12" t="n">
        <v>36</v>
      </c>
      <c r="AT53" s="12" t="n">
        <v>58</v>
      </c>
      <c r="AU53" s="12" t="n">
        <v>47</v>
      </c>
      <c r="AV53" s="12" t="n">
        <v>64</v>
      </c>
      <c r="AW53" s="12" t="n">
        <v>65</v>
      </c>
      <c r="AX53" s="12" t="n">
        <v>89</v>
      </c>
      <c r="AY53" s="12" t="n">
        <v>86</v>
      </c>
      <c r="AZ53" s="14" t="n">
        <v>69</v>
      </c>
      <c r="BA53" s="14" t="n">
        <v>84</v>
      </c>
      <c r="BB53" s="14" t="n">
        <v>74</v>
      </c>
      <c r="BC53" s="14" t="n">
        <v>49</v>
      </c>
      <c r="BD53" s="14" t="n">
        <v>61</v>
      </c>
      <c r="BE53" s="14" t="n">
        <v>52</v>
      </c>
      <c r="BF53" s="14" t="n">
        <v>25</v>
      </c>
      <c r="BG53" s="12" t="n">
        <v>36</v>
      </c>
      <c r="BH53" s="97" t="n">
        <f aca="false">SUM(AQ53:BF53)</f>
        <v>921</v>
      </c>
      <c r="BI53" s="97"/>
      <c r="BJ53" s="6" t="n">
        <v>89</v>
      </c>
      <c r="BK53" s="6" t="n">
        <v>122</v>
      </c>
      <c r="BL53" s="6" t="n">
        <v>86</v>
      </c>
      <c r="BM53" s="6" t="n">
        <v>102</v>
      </c>
      <c r="BN53" s="6" t="n">
        <v>85</v>
      </c>
      <c r="BO53" s="6" t="n">
        <v>102</v>
      </c>
      <c r="BP53" s="6" t="n">
        <v>105</v>
      </c>
      <c r="BQ53" s="6" t="n">
        <v>72</v>
      </c>
      <c r="BR53" s="6" t="n">
        <v>74</v>
      </c>
      <c r="BS53" s="6" t="n">
        <v>97</v>
      </c>
      <c r="BT53" s="6" t="n">
        <v>69</v>
      </c>
      <c r="BU53" s="6" t="n">
        <v>97</v>
      </c>
      <c r="BV53" s="6" t="n">
        <v>68</v>
      </c>
      <c r="BW53" s="6" t="n">
        <v>38</v>
      </c>
      <c r="BX53" s="6" t="n">
        <v>52</v>
      </c>
      <c r="BY53" s="6" t="n">
        <v>48</v>
      </c>
      <c r="BZ53" s="6" t="n">
        <v>44</v>
      </c>
      <c r="CA53" s="68" t="n">
        <v>1350</v>
      </c>
      <c r="CB53" s="68"/>
      <c r="CC53" s="6"/>
      <c r="CD53" s="6" t="n">
        <f aca="false">BK53-BJ53</f>
        <v>33</v>
      </c>
      <c r="CE53" s="6" t="n">
        <f aca="false">BL53-BK53</f>
        <v>-36</v>
      </c>
      <c r="CF53" s="6" t="n">
        <f aca="false">BM53-BL53</f>
        <v>16</v>
      </c>
      <c r="CG53" s="6" t="n">
        <f aca="false">BN53-BM53</f>
        <v>-17</v>
      </c>
      <c r="CH53" s="6" t="n">
        <f aca="false">BO53-BN53</f>
        <v>17</v>
      </c>
      <c r="CI53" s="6" t="n">
        <f aca="false">BP53-BO53</f>
        <v>3</v>
      </c>
      <c r="CJ53" s="6" t="n">
        <f aca="false">BQ53-BP53</f>
        <v>-33</v>
      </c>
      <c r="CK53" s="6" t="n">
        <f aca="false">BR53-BQ53</f>
        <v>2</v>
      </c>
      <c r="CL53" s="6" t="n">
        <f aca="false">BS53-BR53</f>
        <v>23</v>
      </c>
      <c r="CM53" s="6" t="n">
        <f aca="false">BT53-BS53</f>
        <v>-28</v>
      </c>
      <c r="CN53" s="6" t="n">
        <f aca="false">BU53-BT53</f>
        <v>28</v>
      </c>
      <c r="CO53" s="6" t="n">
        <f aca="false">BV53-BU53</f>
        <v>-29</v>
      </c>
      <c r="CP53" s="6" t="n">
        <f aca="false">BW53-BV53</f>
        <v>-30</v>
      </c>
      <c r="CQ53" s="6" t="n">
        <f aca="false">BX53-BW53</f>
        <v>14</v>
      </c>
      <c r="CR53" s="6" t="n">
        <f aca="false">BY53-BX53</f>
        <v>-4</v>
      </c>
      <c r="CS53" s="6" t="n">
        <f aca="false">BZ53-BY53</f>
        <v>-4</v>
      </c>
      <c r="CT53" s="68"/>
      <c r="CU53" s="68"/>
      <c r="CV53" s="68"/>
      <c r="CW53" s="16" t="n">
        <v>0.001364522417154</v>
      </c>
      <c r="CX53" s="16" t="n">
        <v>-0.000451645683960933</v>
      </c>
      <c r="CY53" s="16" t="n">
        <v>-0.00381270903010033</v>
      </c>
      <c r="CZ53" s="16" t="n">
        <v>0.0125635656595872</v>
      </c>
      <c r="DA53" s="16" t="n">
        <v>0.0019588638589618</v>
      </c>
      <c r="DB53" s="16" t="n">
        <v>0.00794326241134752</v>
      </c>
      <c r="DC53" s="16" t="n">
        <v>0.00783492620985445</v>
      </c>
      <c r="DD53" s="16" t="n">
        <v>0.00239838424640242</v>
      </c>
      <c r="DE53" s="16" t="n">
        <v>0.00313096601756396</v>
      </c>
      <c r="DF53" s="16" t="n">
        <v>-0.0007414316806582</v>
      </c>
      <c r="DG53" s="16" t="n">
        <v>0.000788164028193753</v>
      </c>
      <c r="DH53" s="16" t="n">
        <v>0.000568181818181818</v>
      </c>
      <c r="DI53" s="16" t="n">
        <v>-0.000140477623921333</v>
      </c>
      <c r="DJ53" s="16" t="n">
        <v>-0.00142116381793739</v>
      </c>
      <c r="DK53" s="16" t="n">
        <v>-0.00328761493810038</v>
      </c>
      <c r="DL53" s="16" t="n">
        <v>-0.000319488817891374</v>
      </c>
      <c r="DM53" s="16" t="n">
        <v>-2.47757791982558E-005</v>
      </c>
      <c r="DN53" s="93" t="n">
        <v>0.00158268787193165</v>
      </c>
      <c r="DO53" s="96"/>
      <c r="DP53" s="16" t="n">
        <v>0.000912143952900203</v>
      </c>
      <c r="DQ53" s="16" t="n">
        <v>0.000646433304243835</v>
      </c>
      <c r="DR53" s="16" t="n">
        <v>0.000572509979166998</v>
      </c>
      <c r="DS53" s="16" t="n">
        <v>0.00125232111240662</v>
      </c>
      <c r="DT53" s="16" t="n">
        <v>0.0013974370410014</v>
      </c>
      <c r="DU53" s="16" t="n">
        <v>0.00184656222049107</v>
      </c>
      <c r="DV53" s="16" t="n">
        <v>0.00206927288934165</v>
      </c>
      <c r="DW53" s="16" t="n">
        <v>0.00279962252280591</v>
      </c>
      <c r="DX53" s="16" t="n">
        <v>0.00239254416469606</v>
      </c>
      <c r="DY53" s="16" t="n">
        <v>0.00183330233546776</v>
      </c>
      <c r="DZ53" s="16" t="n">
        <v>0.00256817903876727</v>
      </c>
      <c r="EA53" s="16" t="n">
        <v>0.00216083630204987</v>
      </c>
      <c r="EB53" s="16" t="n">
        <v>0.00164506815282347</v>
      </c>
      <c r="EC53" s="16" t="n">
        <v>0.00157990157990158</v>
      </c>
      <c r="ED53" s="16" t="n">
        <v>0.00149420993649608</v>
      </c>
      <c r="EE53" s="16" t="n">
        <v>0.00133504218733312</v>
      </c>
      <c r="EF53" s="16" t="n">
        <v>0.00132983635624838</v>
      </c>
      <c r="EG53" s="93" t="n">
        <v>0.00156328238379346</v>
      </c>
      <c r="EH53" s="97"/>
      <c r="EI53" s="16" t="n">
        <v>0.00307002414625733</v>
      </c>
      <c r="EJ53" s="16" t="n">
        <v>0.00466432176173727</v>
      </c>
      <c r="EK53" s="16" t="n">
        <v>0.00180820420092092</v>
      </c>
      <c r="EL53" s="16" t="n">
        <v>0.00206980519480519</v>
      </c>
      <c r="EM53" s="16" t="n">
        <v>0.00195771339075959</v>
      </c>
      <c r="EN53" s="16" t="n">
        <v>0.00227582052254624</v>
      </c>
      <c r="EO53" s="16" t="n">
        <v>0.00173244456177402</v>
      </c>
      <c r="EP53" s="16" t="n">
        <v>0.00114173353207954</v>
      </c>
      <c r="EQ53" s="16" t="n">
        <v>0.000983650139571979</v>
      </c>
      <c r="ER53" s="16" t="n">
        <v>0.00122092437820965</v>
      </c>
      <c r="ES53" s="16" t="n">
        <v>0.000894767554950399</v>
      </c>
      <c r="ET53" s="16" t="n">
        <v>0.00101204014773699</v>
      </c>
      <c r="EU53" s="16" t="n">
        <v>0.000854099678456592</v>
      </c>
      <c r="EV53" s="16" t="n">
        <v>0.000587825817928688</v>
      </c>
      <c r="EW53" s="16" t="n">
        <v>0.000958207415051227</v>
      </c>
      <c r="EX53" s="16" t="n">
        <v>0.000807863201831157</v>
      </c>
      <c r="EY53" s="16" t="n">
        <v>0.000652499518040129</v>
      </c>
      <c r="EZ53" s="93" t="n">
        <v>0.00132754980524353</v>
      </c>
      <c r="FA53" s="93"/>
      <c r="FB53" s="93"/>
      <c r="FC53" s="16" t="n">
        <v>0.0849420849420849</v>
      </c>
      <c r="FD53" s="16" t="n">
        <v>0.122699386503067</v>
      </c>
      <c r="FE53" s="16" t="n">
        <v>0.0882352941176471</v>
      </c>
      <c r="FF53" s="16" t="n">
        <v>0.126637554585153</v>
      </c>
      <c r="FG53" s="16" t="n">
        <v>0.0936254980079681</v>
      </c>
      <c r="FH53" s="16" t="n">
        <v>0.118518518518519</v>
      </c>
      <c r="FI53" s="16" t="n">
        <v>0.112456747404844</v>
      </c>
      <c r="FJ53" s="16" t="n">
        <v>0.144012944983819</v>
      </c>
      <c r="FK53" s="16" t="n">
        <v>0.143094841930116</v>
      </c>
      <c r="FL53" s="16" t="n">
        <v>0.117147707979626</v>
      </c>
      <c r="FM53" s="16" t="n">
        <v>0.13614262560778</v>
      </c>
      <c r="FN53" s="16" t="n">
        <v>0.122923588039867</v>
      </c>
      <c r="FO53" s="16" t="n">
        <v>0.0784</v>
      </c>
      <c r="FP53" s="16" t="n">
        <v>0.0947204968944099</v>
      </c>
      <c r="FQ53" s="16" t="n">
        <v>0.0837359098228663</v>
      </c>
      <c r="FR53" s="16" t="n">
        <v>0.0402576489533011</v>
      </c>
      <c r="FS53" s="16" t="n">
        <v>0.0559006211180124</v>
      </c>
      <c r="FT53" s="93"/>
      <c r="FU53" s="98" t="n">
        <v>0.00087</v>
      </c>
      <c r="FV53" s="47" t="n">
        <v>0.07743</v>
      </c>
      <c r="FW53" s="47" t="n">
        <v>0.10614</v>
      </c>
      <c r="FX53" s="47" t="n">
        <v>0.07482</v>
      </c>
      <c r="FY53" s="47" t="n">
        <v>0.08874</v>
      </c>
      <c r="FZ53" s="47" t="n">
        <v>0.07395</v>
      </c>
      <c r="GA53" s="47" t="n">
        <v>0.08874</v>
      </c>
      <c r="GB53" s="47" t="n">
        <v>0.09135</v>
      </c>
      <c r="GC53" s="47" t="n">
        <v>0.06264</v>
      </c>
      <c r="GD53" s="47" t="n">
        <v>0.06438</v>
      </c>
      <c r="GE53" s="47" t="n">
        <v>0.08439</v>
      </c>
      <c r="GF53" s="47" t="n">
        <v>0.06003</v>
      </c>
      <c r="GG53" s="47" t="n">
        <v>0.08439</v>
      </c>
      <c r="GH53" s="47" t="n">
        <v>0.05916</v>
      </c>
      <c r="GI53" s="47" t="n">
        <v>0.03306</v>
      </c>
      <c r="GJ53" s="47" t="n">
        <v>0.04524</v>
      </c>
      <c r="GK53" s="47" t="n">
        <v>0.04176</v>
      </c>
      <c r="GL53" s="47" t="n">
        <v>0.03828</v>
      </c>
      <c r="GM53" s="68" t="n">
        <f aca="false">SUM(FV53:GL53)</f>
        <v>1.1745</v>
      </c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95" t="n">
        <v>0.00087</v>
      </c>
      <c r="HF53" s="95"/>
    </row>
    <row r="54" customFormat="false" ht="12" hidden="false" customHeight="false" outlineLevel="0" collapsed="false">
      <c r="A54" s="111"/>
      <c r="B54" s="111" t="s">
        <v>166</v>
      </c>
      <c r="C54" s="88" t="n">
        <v>413</v>
      </c>
      <c r="D54" s="7" t="s">
        <v>169</v>
      </c>
      <c r="E54" s="15" t="n">
        <v>71</v>
      </c>
      <c r="F54" s="12" t="n">
        <v>85</v>
      </c>
      <c r="G54" s="12" t="n">
        <v>80</v>
      </c>
      <c r="H54" s="12" t="n">
        <v>87</v>
      </c>
      <c r="I54" s="12" t="n">
        <v>87</v>
      </c>
      <c r="J54" s="12" t="n">
        <v>84</v>
      </c>
      <c r="K54" s="12" t="n">
        <v>85</v>
      </c>
      <c r="L54" s="12" t="n">
        <v>95</v>
      </c>
      <c r="M54" s="12" t="n">
        <v>96</v>
      </c>
      <c r="N54" s="14" t="n">
        <v>113</v>
      </c>
      <c r="O54" s="14" t="n">
        <v>120</v>
      </c>
      <c r="P54" s="12" t="n">
        <v>132</v>
      </c>
      <c r="Q54" s="14" t="n">
        <v>134</v>
      </c>
      <c r="R54" s="14" t="n">
        <v>151</v>
      </c>
      <c r="S54" s="14" t="n">
        <v>154</v>
      </c>
      <c r="T54" s="89" t="n">
        <v>154</v>
      </c>
      <c r="U54" s="90" t="n">
        <v>159</v>
      </c>
      <c r="V54" s="96" t="n">
        <v>158</v>
      </c>
      <c r="W54" s="13"/>
      <c r="X54" s="13" t="n">
        <f aca="false">F54-E54</f>
        <v>14</v>
      </c>
      <c r="Y54" s="14" t="n">
        <f aca="false">G54-F54</f>
        <v>-5</v>
      </c>
      <c r="Z54" s="14" t="n">
        <f aca="false">H54-G54</f>
        <v>7</v>
      </c>
      <c r="AA54" s="14" t="n">
        <f aca="false">I54-H54</f>
        <v>0</v>
      </c>
      <c r="AB54" s="14" t="n">
        <f aca="false">J54-I54</f>
        <v>-3</v>
      </c>
      <c r="AC54" s="14" t="n">
        <f aca="false">K54-J54</f>
        <v>1</v>
      </c>
      <c r="AD54" s="14" t="n">
        <f aca="false">L54-K54</f>
        <v>10</v>
      </c>
      <c r="AE54" s="14" t="n">
        <f aca="false">M54-L54</f>
        <v>1</v>
      </c>
      <c r="AF54" s="14" t="n">
        <f aca="false">N54-M54</f>
        <v>17</v>
      </c>
      <c r="AG54" s="14" t="n">
        <f aca="false">O54-N54</f>
        <v>7</v>
      </c>
      <c r="AH54" s="14" t="n">
        <f aca="false">P54-O54</f>
        <v>12</v>
      </c>
      <c r="AI54" s="14" t="n">
        <f aca="false">Q54-P54</f>
        <v>2</v>
      </c>
      <c r="AJ54" s="14" t="n">
        <f aca="false">R54-Q54</f>
        <v>17</v>
      </c>
      <c r="AK54" s="14" t="n">
        <f aca="false">S54-R54</f>
        <v>3</v>
      </c>
      <c r="AL54" s="14" t="n">
        <f aca="false">T54-S54</f>
        <v>0</v>
      </c>
      <c r="AM54" s="14" t="n">
        <f aca="false">U54-T54</f>
        <v>5</v>
      </c>
      <c r="AN54" s="14" t="n">
        <f aca="false">V54-U54</f>
        <v>-1</v>
      </c>
      <c r="AO54" s="100" t="n">
        <f aca="false">SUM(X54:AM54)</f>
        <v>88</v>
      </c>
      <c r="AP54" s="96"/>
      <c r="AQ54" s="15" t="n">
        <v>3</v>
      </c>
      <c r="AR54" s="12" t="n">
        <v>6</v>
      </c>
      <c r="AS54" s="12" t="n">
        <v>8</v>
      </c>
      <c r="AT54" s="12" t="n">
        <v>10</v>
      </c>
      <c r="AU54" s="12" t="n">
        <v>9</v>
      </c>
      <c r="AV54" s="12" t="n">
        <v>7</v>
      </c>
      <c r="AW54" s="12" t="n">
        <v>3</v>
      </c>
      <c r="AX54" s="12" t="n">
        <v>8</v>
      </c>
      <c r="AY54" s="12" t="n">
        <v>11</v>
      </c>
      <c r="AZ54" s="12" t="n">
        <v>8</v>
      </c>
      <c r="BA54" s="14" t="n">
        <v>6</v>
      </c>
      <c r="BB54" s="14" t="n">
        <v>14</v>
      </c>
      <c r="BC54" s="14" t="n">
        <v>4</v>
      </c>
      <c r="BD54" s="14" t="n">
        <v>5</v>
      </c>
      <c r="BE54" s="14" t="n">
        <v>7</v>
      </c>
      <c r="BF54" s="14" t="n">
        <v>4</v>
      </c>
      <c r="BG54" s="14" t="n">
        <v>5</v>
      </c>
      <c r="BH54" s="97" t="n">
        <f aca="false">SUM(AQ54:BF54)</f>
        <v>113</v>
      </c>
      <c r="BI54" s="97"/>
      <c r="BJ54" s="6" t="n">
        <v>17</v>
      </c>
      <c r="BK54" s="6" t="n">
        <v>1</v>
      </c>
      <c r="BL54" s="6" t="n">
        <v>15</v>
      </c>
      <c r="BM54" s="6" t="n">
        <v>10</v>
      </c>
      <c r="BN54" s="6" t="n">
        <v>6</v>
      </c>
      <c r="BO54" s="6" t="n">
        <v>8</v>
      </c>
      <c r="BP54" s="6" t="n">
        <v>13</v>
      </c>
      <c r="BQ54" s="6" t="n">
        <v>9</v>
      </c>
      <c r="BR54" s="6" t="n">
        <v>28</v>
      </c>
      <c r="BS54" s="6" t="n">
        <v>15</v>
      </c>
      <c r="BT54" s="6" t="n">
        <v>18</v>
      </c>
      <c r="BU54" s="6" t="n">
        <v>16</v>
      </c>
      <c r="BV54" s="6" t="n">
        <v>21</v>
      </c>
      <c r="BW54" s="6" t="n">
        <v>8</v>
      </c>
      <c r="BX54" s="6" t="n">
        <v>7</v>
      </c>
      <c r="BY54" s="6" t="n">
        <v>9</v>
      </c>
      <c r="BZ54" s="6" t="n">
        <v>4</v>
      </c>
      <c r="CA54" s="68" t="n">
        <v>205</v>
      </c>
      <c r="CB54" s="68"/>
      <c r="CC54" s="6"/>
      <c r="CD54" s="6" t="n">
        <f aca="false">BK54-BJ54</f>
        <v>-16</v>
      </c>
      <c r="CE54" s="6" t="n">
        <f aca="false">BL54-BK54</f>
        <v>14</v>
      </c>
      <c r="CF54" s="6" t="n">
        <f aca="false">BM54-BL54</f>
        <v>-5</v>
      </c>
      <c r="CG54" s="6" t="n">
        <f aca="false">BN54-BM54</f>
        <v>-4</v>
      </c>
      <c r="CH54" s="6" t="n">
        <f aca="false">BO54-BN54</f>
        <v>2</v>
      </c>
      <c r="CI54" s="6" t="n">
        <f aca="false">BP54-BO54</f>
        <v>5</v>
      </c>
      <c r="CJ54" s="6" t="n">
        <f aca="false">BQ54-BP54</f>
        <v>-4</v>
      </c>
      <c r="CK54" s="6" t="n">
        <f aca="false">BR54-BQ54</f>
        <v>19</v>
      </c>
      <c r="CL54" s="6" t="n">
        <f aca="false">BS54-BR54</f>
        <v>-13</v>
      </c>
      <c r="CM54" s="6" t="n">
        <f aca="false">BT54-BS54</f>
        <v>3</v>
      </c>
      <c r="CN54" s="6" t="n">
        <f aca="false">BU54-BT54</f>
        <v>-2</v>
      </c>
      <c r="CO54" s="6" t="n">
        <f aca="false">BV54-BU54</f>
        <v>5</v>
      </c>
      <c r="CP54" s="6" t="n">
        <f aca="false">BW54-BV54</f>
        <v>-13</v>
      </c>
      <c r="CQ54" s="6" t="n">
        <f aca="false">BX54-BW54</f>
        <v>-1</v>
      </c>
      <c r="CR54" s="6" t="n">
        <f aca="false">BY54-BX54</f>
        <v>2</v>
      </c>
      <c r="CS54" s="6" t="n">
        <f aca="false">BZ54-BY54</f>
        <v>-5</v>
      </c>
      <c r="CT54" s="68"/>
      <c r="CU54" s="68"/>
      <c r="CV54" s="68"/>
      <c r="CW54" s="16" t="n">
        <v>0</v>
      </c>
      <c r="CX54" s="16" t="n">
        <v>0</v>
      </c>
      <c r="CY54" s="16" t="n">
        <v>-6.68896321070234E-005</v>
      </c>
      <c r="CZ54" s="16" t="n">
        <v>0</v>
      </c>
      <c r="DA54" s="16" t="n">
        <v>0</v>
      </c>
      <c r="DB54" s="16" t="n">
        <v>0</v>
      </c>
      <c r="DC54" s="16" t="n">
        <v>0</v>
      </c>
      <c r="DD54" s="16" t="n">
        <v>0</v>
      </c>
      <c r="DE54" s="16" t="n">
        <v>0</v>
      </c>
      <c r="DF54" s="16" t="n">
        <v>2.39171509889742E-005</v>
      </c>
      <c r="DG54" s="16" t="n">
        <v>-4.50379444682145E-005</v>
      </c>
      <c r="DH54" s="16" t="n">
        <v>0</v>
      </c>
      <c r="DI54" s="16" t="n">
        <v>0</v>
      </c>
      <c r="DJ54" s="16" t="n">
        <v>0</v>
      </c>
      <c r="DK54" s="16" t="n">
        <v>0.000102737966815637</v>
      </c>
      <c r="DL54" s="16" t="n">
        <v>2.45760629147211E-005</v>
      </c>
      <c r="DM54" s="16" t="n">
        <v>7.43273375947674E-005</v>
      </c>
      <c r="DN54" s="93" t="n">
        <v>8.25750194051296E-006</v>
      </c>
      <c r="DO54" s="96"/>
      <c r="DP54" s="16" t="n">
        <v>0.000124383266304573</v>
      </c>
      <c r="DQ54" s="16" t="n">
        <v>9.69649956365752E-005</v>
      </c>
      <c r="DR54" s="16" t="n">
        <v>0.000127224439814888</v>
      </c>
      <c r="DS54" s="16" t="n">
        <v>0.000215917433173554</v>
      </c>
      <c r="DT54" s="16" t="n">
        <v>0.000267594327000268</v>
      </c>
      <c r="DU54" s="16" t="n">
        <v>0.000201967742866211</v>
      </c>
      <c r="DV54" s="16" t="n">
        <v>9.55049025849994E-005</v>
      </c>
      <c r="DW54" s="16" t="n">
        <v>0.000251651462724127</v>
      </c>
      <c r="DX54" s="16" t="n">
        <v>0.000306023090833217</v>
      </c>
      <c r="DY54" s="16" t="n">
        <v>0.000212556792518001</v>
      </c>
      <c r="DZ54" s="16" t="n">
        <v>0.000183441359911948</v>
      </c>
      <c r="EA54" s="16" t="n">
        <v>0.000408806867955382</v>
      </c>
      <c r="EB54" s="16" t="n">
        <v>0.000134291277781508</v>
      </c>
      <c r="EC54" s="16" t="n">
        <v>0.00012950012950013</v>
      </c>
      <c r="ED54" s="16" t="n">
        <v>0.000201143645297549</v>
      </c>
      <c r="EE54" s="16" t="n">
        <v>0.000213606749973299</v>
      </c>
      <c r="EF54" s="16" t="n">
        <v>0.000184699493923387</v>
      </c>
      <c r="EG54" s="93" t="n">
        <v>0.000191803376078894</v>
      </c>
      <c r="EH54" s="97"/>
      <c r="EI54" s="16" t="n">
        <v>0.000586409106588479</v>
      </c>
      <c r="EJ54" s="16" t="n">
        <v>3.82321455880104E-005</v>
      </c>
      <c r="EK54" s="16" t="n">
        <v>0.000315384453648998</v>
      </c>
      <c r="EL54" s="16" t="n">
        <v>0.000202922077922078</v>
      </c>
      <c r="EM54" s="16" t="n">
        <v>0.000138191533465383</v>
      </c>
      <c r="EN54" s="16" t="n">
        <v>0.000178495727258529</v>
      </c>
      <c r="EO54" s="16" t="n">
        <v>0.000214493136219641</v>
      </c>
      <c r="EP54" s="16" t="n">
        <v>0.000142716691509943</v>
      </c>
      <c r="EQ54" s="16" t="n">
        <v>0.000372191944702911</v>
      </c>
      <c r="ER54" s="16" t="n">
        <v>0.000188802738898399</v>
      </c>
      <c r="ES54" s="16" t="n">
        <v>0.000233417623030539</v>
      </c>
      <c r="ET54" s="16" t="n">
        <v>0.00016693445735868</v>
      </c>
      <c r="EU54" s="16" t="n">
        <v>0.000263766077170418</v>
      </c>
      <c r="EV54" s="16" t="n">
        <v>0.000123752803774461</v>
      </c>
      <c r="EW54" s="16" t="n">
        <v>0.000128989459718434</v>
      </c>
      <c r="EX54" s="16" t="n">
        <v>0.000151474350343342</v>
      </c>
      <c r="EY54" s="16" t="n">
        <v>5.93181380036481E-005</v>
      </c>
      <c r="EZ54" s="93" t="n">
        <v>0.000201590896351795</v>
      </c>
      <c r="FA54" s="93"/>
      <c r="FB54" s="93"/>
      <c r="FC54" s="16" t="n">
        <v>0.0422535211267606</v>
      </c>
      <c r="FD54" s="16" t="n">
        <v>0.0705882352941177</v>
      </c>
      <c r="FE54" s="16" t="n">
        <v>0.1</v>
      </c>
      <c r="FF54" s="16" t="n">
        <v>0.114942528735632</v>
      </c>
      <c r="FG54" s="16" t="n">
        <v>0.103448275862069</v>
      </c>
      <c r="FH54" s="16" t="n">
        <v>0.0833333333333333</v>
      </c>
      <c r="FI54" s="16" t="n">
        <v>0.0352941176470588</v>
      </c>
      <c r="FJ54" s="16" t="n">
        <v>0.0842105263157895</v>
      </c>
      <c r="FK54" s="16" t="n">
        <v>0.114583333333333</v>
      </c>
      <c r="FL54" s="16" t="n">
        <v>0.0707964601769912</v>
      </c>
      <c r="FM54" s="16" t="n">
        <v>0.05</v>
      </c>
      <c r="FN54" s="16" t="n">
        <v>0.106060606060606</v>
      </c>
      <c r="FO54" s="16" t="n">
        <v>0.0298507462686567</v>
      </c>
      <c r="FP54" s="16" t="n">
        <v>0.033112582781457</v>
      </c>
      <c r="FQ54" s="16" t="n">
        <v>0.0454545454545455</v>
      </c>
      <c r="FR54" s="16" t="n">
        <v>0.025974025974026</v>
      </c>
      <c r="FS54" s="16" t="n">
        <v>0.0314465408805031</v>
      </c>
      <c r="FT54" s="93"/>
      <c r="FU54" s="98" t="n">
        <v>0</v>
      </c>
      <c r="FV54" s="47" t="n">
        <v>0</v>
      </c>
      <c r="FW54" s="47" t="n">
        <v>0</v>
      </c>
      <c r="FX54" s="47" t="n">
        <v>0</v>
      </c>
      <c r="FY54" s="47" t="n">
        <v>0</v>
      </c>
      <c r="FZ54" s="47" t="n">
        <v>0</v>
      </c>
      <c r="GA54" s="47" t="n">
        <v>0</v>
      </c>
      <c r="GB54" s="47" t="n">
        <v>0</v>
      </c>
      <c r="GC54" s="47" t="n">
        <v>0</v>
      </c>
      <c r="GD54" s="47" t="n">
        <v>0</v>
      </c>
      <c r="GE54" s="47" t="n">
        <v>0</v>
      </c>
      <c r="GF54" s="47" t="n">
        <v>0</v>
      </c>
      <c r="GG54" s="47" t="n">
        <v>0</v>
      </c>
      <c r="GH54" s="47" t="n">
        <v>0</v>
      </c>
      <c r="GI54" s="47" t="n">
        <v>0</v>
      </c>
      <c r="GJ54" s="47" t="n">
        <v>0</v>
      </c>
      <c r="GK54" s="47" t="n">
        <v>0</v>
      </c>
      <c r="GL54" s="47" t="n">
        <v>0</v>
      </c>
      <c r="GM54" s="68" t="n">
        <f aca="false">SUM(FV54:GL54)</f>
        <v>0</v>
      </c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95" t="n">
        <v>0</v>
      </c>
      <c r="HF54" s="95"/>
    </row>
    <row r="55" customFormat="false" ht="12" hidden="false" customHeight="false" outlineLevel="0" collapsed="false">
      <c r="A55" s="111"/>
      <c r="B55" s="111" t="s">
        <v>166</v>
      </c>
      <c r="C55" s="88" t="n">
        <v>414</v>
      </c>
      <c r="D55" s="8" t="s">
        <v>170</v>
      </c>
      <c r="E55" s="15" t="n">
        <v>30</v>
      </c>
      <c r="F55" s="12" t="n">
        <v>29</v>
      </c>
      <c r="G55" s="12" t="n">
        <v>31</v>
      </c>
      <c r="H55" s="12" t="n">
        <v>37</v>
      </c>
      <c r="I55" s="12" t="n">
        <v>44</v>
      </c>
      <c r="J55" s="12" t="n">
        <v>36</v>
      </c>
      <c r="K55" s="12" t="n">
        <v>46</v>
      </c>
      <c r="L55" s="12" t="n">
        <v>47</v>
      </c>
      <c r="M55" s="12" t="n">
        <v>48</v>
      </c>
      <c r="N55" s="14" t="n">
        <v>50</v>
      </c>
      <c r="O55" s="14" t="n">
        <v>55</v>
      </c>
      <c r="P55" s="12" t="n">
        <v>59</v>
      </c>
      <c r="Q55" s="14" t="n">
        <v>77</v>
      </c>
      <c r="R55" s="14" t="n">
        <v>102</v>
      </c>
      <c r="S55" s="14" t="n">
        <v>103</v>
      </c>
      <c r="T55" s="89" t="n">
        <v>109</v>
      </c>
      <c r="U55" s="90" t="n">
        <v>115</v>
      </c>
      <c r="V55" s="96" t="n">
        <v>122</v>
      </c>
      <c r="W55" s="13"/>
      <c r="X55" s="13" t="n">
        <f aca="false">F55-E55</f>
        <v>-1</v>
      </c>
      <c r="Y55" s="14" t="n">
        <f aca="false">G55-F55</f>
        <v>2</v>
      </c>
      <c r="Z55" s="14" t="n">
        <f aca="false">H55-G55</f>
        <v>6</v>
      </c>
      <c r="AA55" s="14" t="n">
        <f aca="false">I55-H55</f>
        <v>7</v>
      </c>
      <c r="AB55" s="14" t="n">
        <f aca="false">J55-I55</f>
        <v>-8</v>
      </c>
      <c r="AC55" s="14" t="n">
        <f aca="false">K55-J55</f>
        <v>10</v>
      </c>
      <c r="AD55" s="14" t="n">
        <f aca="false">L55-K55</f>
        <v>1</v>
      </c>
      <c r="AE55" s="14" t="n">
        <f aca="false">M55-L55</f>
        <v>1</v>
      </c>
      <c r="AF55" s="14" t="n">
        <f aca="false">N55-M55</f>
        <v>2</v>
      </c>
      <c r="AG55" s="14" t="n">
        <f aca="false">O55-N55</f>
        <v>5</v>
      </c>
      <c r="AH55" s="14" t="n">
        <f aca="false">P55-O55</f>
        <v>4</v>
      </c>
      <c r="AI55" s="14" t="n">
        <f aca="false">Q55-P55</f>
        <v>18</v>
      </c>
      <c r="AJ55" s="14" t="n">
        <f aca="false">R55-Q55</f>
        <v>25</v>
      </c>
      <c r="AK55" s="14" t="n">
        <f aca="false">S55-R55</f>
        <v>1</v>
      </c>
      <c r="AL55" s="14" t="n">
        <f aca="false">T55-S55</f>
        <v>6</v>
      </c>
      <c r="AM55" s="14" t="n">
        <f aca="false">U55-T55</f>
        <v>6</v>
      </c>
      <c r="AN55" s="14" t="n">
        <f aca="false">V55-U55</f>
        <v>7</v>
      </c>
      <c r="AO55" s="100" t="n">
        <f aca="false">SUM(X55:AM55)</f>
        <v>85</v>
      </c>
      <c r="AP55" s="96"/>
      <c r="AQ55" s="15" t="n">
        <v>6</v>
      </c>
      <c r="AR55" s="12" t="n">
        <v>4</v>
      </c>
      <c r="AS55" s="12" t="n">
        <v>4</v>
      </c>
      <c r="AT55" s="12" t="n">
        <v>4</v>
      </c>
      <c r="AU55" s="12" t="n">
        <v>9</v>
      </c>
      <c r="AV55" s="12" t="n">
        <v>2</v>
      </c>
      <c r="AW55" s="12" t="n">
        <v>3</v>
      </c>
      <c r="AX55" s="12" t="n">
        <v>6</v>
      </c>
      <c r="AY55" s="12" t="n">
        <v>6</v>
      </c>
      <c r="AZ55" s="14" t="n">
        <v>5</v>
      </c>
      <c r="BA55" s="14" t="n">
        <v>5</v>
      </c>
      <c r="BB55" s="14" t="n">
        <v>4</v>
      </c>
      <c r="BC55" s="14" t="n">
        <v>6</v>
      </c>
      <c r="BD55" s="14" t="n">
        <v>12</v>
      </c>
      <c r="BE55" s="14" t="n">
        <v>5</v>
      </c>
      <c r="BF55" s="14" t="n">
        <v>5</v>
      </c>
      <c r="BG55" s="14" t="n">
        <v>5</v>
      </c>
      <c r="BH55" s="97" t="n">
        <f aca="false">SUM(AQ55:BF55)</f>
        <v>86</v>
      </c>
      <c r="BI55" s="97"/>
      <c r="BJ55" s="6" t="n">
        <v>5</v>
      </c>
      <c r="BK55" s="6" t="n">
        <v>6</v>
      </c>
      <c r="BL55" s="6" t="n">
        <v>10</v>
      </c>
      <c r="BM55" s="6" t="n">
        <v>11</v>
      </c>
      <c r="BN55" s="6" t="n">
        <v>1</v>
      </c>
      <c r="BO55" s="6" t="n">
        <v>12</v>
      </c>
      <c r="BP55" s="6" t="n">
        <v>4</v>
      </c>
      <c r="BQ55" s="6" t="n">
        <v>7</v>
      </c>
      <c r="BR55" s="6" t="n">
        <v>8</v>
      </c>
      <c r="BS55" s="6" t="n">
        <v>10</v>
      </c>
      <c r="BT55" s="6" t="n">
        <v>9</v>
      </c>
      <c r="BU55" s="6" t="n">
        <v>22</v>
      </c>
      <c r="BV55" s="6" t="n">
        <v>31</v>
      </c>
      <c r="BW55" s="6" t="n">
        <v>13</v>
      </c>
      <c r="BX55" s="6" t="n">
        <v>11</v>
      </c>
      <c r="BY55" s="6" t="n">
        <v>11</v>
      </c>
      <c r="BZ55" s="6" t="n">
        <v>12</v>
      </c>
      <c r="CA55" s="68" t="n">
        <v>183</v>
      </c>
      <c r="CB55" s="68"/>
      <c r="CC55" s="6"/>
      <c r="CD55" s="6" t="n">
        <f aca="false">BK55-BJ55</f>
        <v>1</v>
      </c>
      <c r="CE55" s="6" t="n">
        <f aca="false">BL55-BK55</f>
        <v>4</v>
      </c>
      <c r="CF55" s="6" t="n">
        <f aca="false">BM55-BL55</f>
        <v>1</v>
      </c>
      <c r="CG55" s="6" t="n">
        <f aca="false">BN55-BM55</f>
        <v>-10</v>
      </c>
      <c r="CH55" s="6" t="n">
        <f aca="false">BO55-BN55</f>
        <v>11</v>
      </c>
      <c r="CI55" s="6" t="n">
        <f aca="false">BP55-BO55</f>
        <v>-8</v>
      </c>
      <c r="CJ55" s="6" t="n">
        <f aca="false">BQ55-BP55</f>
        <v>3</v>
      </c>
      <c r="CK55" s="6" t="n">
        <f aca="false">BR55-BQ55</f>
        <v>1</v>
      </c>
      <c r="CL55" s="6" t="n">
        <f aca="false">BS55-BR55</f>
        <v>2</v>
      </c>
      <c r="CM55" s="6" t="n">
        <f aca="false">BT55-BS55</f>
        <v>-1</v>
      </c>
      <c r="CN55" s="6" t="n">
        <f aca="false">BU55-BT55</f>
        <v>13</v>
      </c>
      <c r="CO55" s="6" t="n">
        <f aca="false">BV55-BU55</f>
        <v>9</v>
      </c>
      <c r="CP55" s="6" t="n">
        <f aca="false">BW55-BV55</f>
        <v>-18</v>
      </c>
      <c r="CQ55" s="6" t="n">
        <f aca="false">BX55-BW55</f>
        <v>-2</v>
      </c>
      <c r="CR55" s="6" t="n">
        <f aca="false">BY55-BX55</f>
        <v>0</v>
      </c>
      <c r="CS55" s="6" t="n">
        <f aca="false">BZ55-BY55</f>
        <v>1</v>
      </c>
      <c r="CT55" s="68"/>
      <c r="CU55" s="68"/>
      <c r="CV55" s="68"/>
      <c r="CW55" s="16" t="n">
        <v>0</v>
      </c>
      <c r="CX55" s="16" t="n">
        <v>0.000112911420990233</v>
      </c>
      <c r="CY55" s="16" t="n">
        <v>0.000267558528428094</v>
      </c>
      <c r="CZ55" s="16" t="n">
        <v>0.00119653006281783</v>
      </c>
      <c r="DA55" s="16" t="n">
        <v>9.79431929480901E-005</v>
      </c>
      <c r="DB55" s="16" t="n">
        <v>0</v>
      </c>
      <c r="DC55" s="16" t="n">
        <v>0.000168856168315829</v>
      </c>
      <c r="DD55" s="16" t="n">
        <v>0.000473365311789952</v>
      </c>
      <c r="DE55" s="16" t="n">
        <v>7.63650248186331E-005</v>
      </c>
      <c r="DF55" s="16" t="n">
        <v>0.000167420056922819</v>
      </c>
      <c r="DG55" s="16" t="n">
        <v>0.000225189722341072</v>
      </c>
      <c r="DH55" s="16" t="n">
        <v>0.00038961038961039</v>
      </c>
      <c r="DI55" s="16" t="n">
        <v>0.000100341159943809</v>
      </c>
      <c r="DJ55" s="16" t="n">
        <v>-0.00011522949875168</v>
      </c>
      <c r="DK55" s="16" t="n">
        <v>0.000256844917039092</v>
      </c>
      <c r="DL55" s="16" t="n">
        <v>0.000196608503317768</v>
      </c>
      <c r="DM55" s="16" t="n">
        <v>0.000867152271938953</v>
      </c>
      <c r="DN55" s="93" t="n">
        <v>0.000209190049159662</v>
      </c>
      <c r="DO55" s="96"/>
      <c r="DP55" s="16" t="n">
        <v>0.000248766532609146</v>
      </c>
      <c r="DQ55" s="16" t="n">
        <v>6.46433304243835E-005</v>
      </c>
      <c r="DR55" s="16" t="n">
        <v>6.36122199074442E-005</v>
      </c>
      <c r="DS55" s="16" t="n">
        <v>8.63669732694218E-005</v>
      </c>
      <c r="DT55" s="16" t="n">
        <v>0.000267594327000268</v>
      </c>
      <c r="DU55" s="16" t="n">
        <v>5.77050693903459E-005</v>
      </c>
      <c r="DV55" s="16" t="n">
        <v>9.55049025849994E-005</v>
      </c>
      <c r="DW55" s="16" t="n">
        <v>0.000188738597043095</v>
      </c>
      <c r="DX55" s="16" t="n">
        <v>0.000166921685909028</v>
      </c>
      <c r="DY55" s="16" t="n">
        <v>0.000132847995323751</v>
      </c>
      <c r="DZ55" s="16" t="n">
        <v>0.000152867799926623</v>
      </c>
      <c r="EA55" s="16" t="n">
        <v>0.000116801962272966</v>
      </c>
      <c r="EB55" s="16" t="n">
        <v>0.000201436916672262</v>
      </c>
      <c r="EC55" s="16" t="n">
        <v>0.000310800310800311</v>
      </c>
      <c r="ED55" s="16" t="n">
        <v>0.000143674032355392</v>
      </c>
      <c r="EE55" s="16" t="n">
        <v>0.000267008437466624</v>
      </c>
      <c r="EF55" s="16" t="n">
        <v>0.000184699493923387</v>
      </c>
      <c r="EG55" s="93" t="n">
        <v>0.000145974250821105</v>
      </c>
      <c r="EH55" s="97"/>
      <c r="EI55" s="16" t="n">
        <v>0.00017247326664367</v>
      </c>
      <c r="EJ55" s="16" t="n">
        <v>0.000229392873528062</v>
      </c>
      <c r="EK55" s="16" t="n">
        <v>0.000210256302432665</v>
      </c>
      <c r="EL55" s="16" t="n">
        <v>0.000223214285714286</v>
      </c>
      <c r="EM55" s="16" t="n">
        <v>2.30319222442305E-005</v>
      </c>
      <c r="EN55" s="16" t="n">
        <v>0.000267743590887793</v>
      </c>
      <c r="EO55" s="16" t="n">
        <v>6.59978880675818E-005</v>
      </c>
      <c r="EP55" s="16" t="n">
        <v>0.0001110018711744</v>
      </c>
      <c r="EQ55" s="16" t="n">
        <v>0.000106340555629403</v>
      </c>
      <c r="ER55" s="16" t="n">
        <v>0.000125868492598933</v>
      </c>
      <c r="ES55" s="16" t="n">
        <v>0.000116708811515269</v>
      </c>
      <c r="ET55" s="16" t="n">
        <v>0.000229534878868184</v>
      </c>
      <c r="EU55" s="16" t="n">
        <v>0.000389368971061093</v>
      </c>
      <c r="EV55" s="16" t="n">
        <v>0.000201098306133498</v>
      </c>
      <c r="EW55" s="16" t="n">
        <v>0.000202697722414683</v>
      </c>
      <c r="EX55" s="16" t="n">
        <v>0.000185135317086307</v>
      </c>
      <c r="EY55" s="16" t="n">
        <v>0.000177954414010944</v>
      </c>
      <c r="EZ55" s="93" t="n">
        <v>0.000179956751377456</v>
      </c>
      <c r="FA55" s="93"/>
      <c r="FB55" s="93"/>
      <c r="FC55" s="16" t="n">
        <v>0.2</v>
      </c>
      <c r="FD55" s="16" t="n">
        <v>0.137931034482759</v>
      </c>
      <c r="FE55" s="16" t="n">
        <v>0.129032258064516</v>
      </c>
      <c r="FF55" s="16" t="n">
        <v>0.108108108108108</v>
      </c>
      <c r="FG55" s="16" t="n">
        <v>0.204545454545455</v>
      </c>
      <c r="FH55" s="16" t="n">
        <v>0.0555555555555556</v>
      </c>
      <c r="FI55" s="16" t="n">
        <v>0.0652173913043478</v>
      </c>
      <c r="FJ55" s="16" t="n">
        <v>0.127659574468085</v>
      </c>
      <c r="FK55" s="16" t="n">
        <v>0.125</v>
      </c>
      <c r="FL55" s="16" t="n">
        <v>0.1</v>
      </c>
      <c r="FM55" s="16" t="n">
        <v>0.0909090909090909</v>
      </c>
      <c r="FN55" s="16" t="n">
        <v>0.0677966101694915</v>
      </c>
      <c r="FO55" s="16" t="n">
        <v>0.0779220779220779</v>
      </c>
      <c r="FP55" s="16" t="n">
        <v>0.117647058823529</v>
      </c>
      <c r="FQ55" s="16" t="n">
        <v>0.0485436893203884</v>
      </c>
      <c r="FR55" s="16" t="n">
        <v>0.0458715596330275</v>
      </c>
      <c r="FS55" s="16" t="n">
        <v>0.0434782608695652</v>
      </c>
      <c r="FT55" s="93"/>
      <c r="FU55" s="98" t="n">
        <v>0.00087</v>
      </c>
      <c r="FV55" s="47" t="n">
        <v>0.00435</v>
      </c>
      <c r="FW55" s="47" t="n">
        <v>0.00522</v>
      </c>
      <c r="FX55" s="47" t="n">
        <v>0.0087</v>
      </c>
      <c r="FY55" s="47" t="n">
        <v>0.00957</v>
      </c>
      <c r="FZ55" s="47" t="n">
        <v>0.00087</v>
      </c>
      <c r="GA55" s="47" t="n">
        <v>0.01044</v>
      </c>
      <c r="GB55" s="47" t="n">
        <v>0.00348</v>
      </c>
      <c r="GC55" s="47" t="n">
        <v>0.00609</v>
      </c>
      <c r="GD55" s="47" t="n">
        <v>0.00696</v>
      </c>
      <c r="GE55" s="47" t="n">
        <v>0.0087</v>
      </c>
      <c r="GF55" s="47" t="n">
        <v>0.00783</v>
      </c>
      <c r="GG55" s="47" t="n">
        <v>0.01914</v>
      </c>
      <c r="GH55" s="47" t="n">
        <v>0.02697</v>
      </c>
      <c r="GI55" s="47" t="n">
        <v>0.01131</v>
      </c>
      <c r="GJ55" s="47" t="n">
        <v>0.00957</v>
      </c>
      <c r="GK55" s="47" t="n">
        <v>0.00957</v>
      </c>
      <c r="GL55" s="47" t="n">
        <v>0.01044</v>
      </c>
      <c r="GM55" s="68" t="n">
        <f aca="false">SUM(FV55:GL55)</f>
        <v>0.15921</v>
      </c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95" t="n">
        <v>0.00087</v>
      </c>
      <c r="HF55" s="95"/>
    </row>
    <row r="56" customFormat="false" ht="12" hidden="false" customHeight="false" outlineLevel="0" collapsed="false">
      <c r="A56" s="111"/>
      <c r="B56" s="111" t="s">
        <v>166</v>
      </c>
      <c r="C56" s="88" t="n">
        <v>415</v>
      </c>
      <c r="D56" s="8" t="s">
        <v>171</v>
      </c>
      <c r="E56" s="15" t="n">
        <v>127</v>
      </c>
      <c r="F56" s="12" t="n">
        <v>121</v>
      </c>
      <c r="G56" s="12" t="n">
        <v>121</v>
      </c>
      <c r="H56" s="12" t="n">
        <v>117</v>
      </c>
      <c r="I56" s="12" t="n">
        <v>120</v>
      </c>
      <c r="J56" s="12" t="n">
        <v>98</v>
      </c>
      <c r="K56" s="12" t="n">
        <v>90</v>
      </c>
      <c r="L56" s="12" t="n">
        <v>97</v>
      </c>
      <c r="M56" s="12" t="n">
        <v>90</v>
      </c>
      <c r="N56" s="14" t="n">
        <v>99</v>
      </c>
      <c r="O56" s="14" t="n">
        <v>107</v>
      </c>
      <c r="P56" s="12" t="n">
        <v>116</v>
      </c>
      <c r="Q56" s="14" t="n">
        <v>114</v>
      </c>
      <c r="R56" s="14" t="n">
        <v>112</v>
      </c>
      <c r="S56" s="14" t="n">
        <v>113</v>
      </c>
      <c r="T56" s="89" t="n">
        <v>115</v>
      </c>
      <c r="U56" s="90" t="n">
        <v>124</v>
      </c>
      <c r="V56" s="96" t="n">
        <v>125</v>
      </c>
      <c r="W56" s="13"/>
      <c r="X56" s="13" t="n">
        <f aca="false">F56-E56</f>
        <v>-6</v>
      </c>
      <c r="Y56" s="14" t="n">
        <f aca="false">G56-F56</f>
        <v>0</v>
      </c>
      <c r="Z56" s="14" t="n">
        <f aca="false">H56-G56</f>
        <v>-4</v>
      </c>
      <c r="AA56" s="14" t="n">
        <f aca="false">I56-H56</f>
        <v>3</v>
      </c>
      <c r="AB56" s="14" t="n">
        <f aca="false">J56-I56</f>
        <v>-22</v>
      </c>
      <c r="AC56" s="14" t="n">
        <f aca="false">K56-J56</f>
        <v>-8</v>
      </c>
      <c r="AD56" s="14" t="n">
        <f aca="false">L56-K56</f>
        <v>7</v>
      </c>
      <c r="AE56" s="14" t="n">
        <f aca="false">M56-L56</f>
        <v>-7</v>
      </c>
      <c r="AF56" s="14" t="n">
        <f aca="false">N56-M56</f>
        <v>9</v>
      </c>
      <c r="AG56" s="14" t="n">
        <f aca="false">O56-N56</f>
        <v>8</v>
      </c>
      <c r="AH56" s="14" t="n">
        <f aca="false">P56-O56</f>
        <v>9</v>
      </c>
      <c r="AI56" s="14" t="n">
        <f aca="false">Q56-P56</f>
        <v>-2</v>
      </c>
      <c r="AJ56" s="14" t="n">
        <f aca="false">R56-Q56</f>
        <v>-2</v>
      </c>
      <c r="AK56" s="14" t="n">
        <f aca="false">S56-R56</f>
        <v>1</v>
      </c>
      <c r="AL56" s="14" t="n">
        <f aca="false">T56-S56</f>
        <v>2</v>
      </c>
      <c r="AM56" s="14" t="n">
        <f aca="false">U56-T56</f>
        <v>9</v>
      </c>
      <c r="AN56" s="14" t="n">
        <f aca="false">V56-U56</f>
        <v>1</v>
      </c>
      <c r="AO56" s="100" t="n">
        <f aca="false">SUM(X56:AM56)</f>
        <v>-3</v>
      </c>
      <c r="AP56" s="96"/>
      <c r="AQ56" s="15" t="n">
        <v>15</v>
      </c>
      <c r="AR56" s="12" t="n">
        <v>12</v>
      </c>
      <c r="AS56" s="12" t="n">
        <v>11</v>
      </c>
      <c r="AT56" s="12" t="n">
        <v>25</v>
      </c>
      <c r="AU56" s="12" t="n">
        <v>10</v>
      </c>
      <c r="AV56" s="12" t="n">
        <v>14</v>
      </c>
      <c r="AW56" s="12" t="n">
        <v>8</v>
      </c>
      <c r="AX56" s="12" t="n">
        <v>16</v>
      </c>
      <c r="AY56" s="12" t="n">
        <v>1</v>
      </c>
      <c r="AZ56" s="14" t="n">
        <v>8</v>
      </c>
      <c r="BA56" s="12" t="n">
        <v>11</v>
      </c>
      <c r="BB56" s="12" t="n">
        <v>12</v>
      </c>
      <c r="BC56" s="12" t="n">
        <v>11</v>
      </c>
      <c r="BD56" s="12" t="n">
        <v>5</v>
      </c>
      <c r="BE56" s="12" t="n">
        <v>7</v>
      </c>
      <c r="BF56" s="12" t="n">
        <v>4</v>
      </c>
      <c r="BG56" s="12" t="n">
        <v>10</v>
      </c>
      <c r="BH56" s="97" t="n">
        <f aca="false">SUM(AQ56:BF56)</f>
        <v>170</v>
      </c>
      <c r="BI56" s="97"/>
      <c r="BJ56" s="6" t="n">
        <v>9</v>
      </c>
      <c r="BK56" s="6" t="n">
        <v>12</v>
      </c>
      <c r="BL56" s="6" t="n">
        <v>7</v>
      </c>
      <c r="BM56" s="6" t="n">
        <v>28</v>
      </c>
      <c r="BN56" s="6" t="n">
        <v>-12</v>
      </c>
      <c r="BO56" s="6" t="n">
        <v>6</v>
      </c>
      <c r="BP56" s="6" t="n">
        <v>15</v>
      </c>
      <c r="BQ56" s="6" t="n">
        <v>9</v>
      </c>
      <c r="BR56" s="6" t="n">
        <v>10</v>
      </c>
      <c r="BS56" s="6" t="n">
        <v>16</v>
      </c>
      <c r="BT56" s="6" t="n">
        <v>20</v>
      </c>
      <c r="BU56" s="6" t="n">
        <v>10</v>
      </c>
      <c r="BV56" s="6" t="n">
        <v>9</v>
      </c>
      <c r="BW56" s="6" t="n">
        <v>6</v>
      </c>
      <c r="BX56" s="6" t="n">
        <v>9</v>
      </c>
      <c r="BY56" s="6" t="n">
        <v>13</v>
      </c>
      <c r="BZ56" s="6" t="n">
        <v>11</v>
      </c>
      <c r="CA56" s="68" t="n">
        <v>178</v>
      </c>
      <c r="CB56" s="68"/>
      <c r="CC56" s="6"/>
      <c r="CD56" s="6" t="n">
        <f aca="false">BK56-BJ56</f>
        <v>3</v>
      </c>
      <c r="CE56" s="6" t="n">
        <f aca="false">BL56-BK56</f>
        <v>-5</v>
      </c>
      <c r="CF56" s="6" t="n">
        <f aca="false">BM56-BL56</f>
        <v>21</v>
      </c>
      <c r="CG56" s="6" t="n">
        <f aca="false">BN56-BM56</f>
        <v>-40</v>
      </c>
      <c r="CH56" s="6" t="n">
        <f aca="false">BO56-BN56</f>
        <v>18</v>
      </c>
      <c r="CI56" s="6" t="n">
        <f aca="false">BP56-BO56</f>
        <v>9</v>
      </c>
      <c r="CJ56" s="6" t="n">
        <f aca="false">BQ56-BP56</f>
        <v>-6</v>
      </c>
      <c r="CK56" s="6" t="n">
        <f aca="false">BR56-BQ56</f>
        <v>1</v>
      </c>
      <c r="CL56" s="6" t="n">
        <f aca="false">BS56-BR56</f>
        <v>6</v>
      </c>
      <c r="CM56" s="6" t="n">
        <f aca="false">BT56-BS56</f>
        <v>4</v>
      </c>
      <c r="CN56" s="6" t="n">
        <f aca="false">BU56-BT56</f>
        <v>-10</v>
      </c>
      <c r="CO56" s="6" t="n">
        <f aca="false">BV56-BU56</f>
        <v>-1</v>
      </c>
      <c r="CP56" s="6" t="n">
        <f aca="false">BW56-BV56</f>
        <v>-3</v>
      </c>
      <c r="CQ56" s="6" t="n">
        <f aca="false">BX56-BW56</f>
        <v>3</v>
      </c>
      <c r="CR56" s="6" t="n">
        <f aca="false">BY56-BX56</f>
        <v>4</v>
      </c>
      <c r="CS56" s="6" t="n">
        <f aca="false">BZ56-BY56</f>
        <v>-2</v>
      </c>
      <c r="CT56" s="68"/>
      <c r="CU56" s="68"/>
      <c r="CV56" s="68"/>
      <c r="CW56" s="16" t="n">
        <v>-0.00116959064327485</v>
      </c>
      <c r="CX56" s="16" t="n">
        <v>0</v>
      </c>
      <c r="CY56" s="16" t="n">
        <v>0.000267558528428094</v>
      </c>
      <c r="CZ56" s="16" t="n">
        <v>0.000897397547113371</v>
      </c>
      <c r="DA56" s="16" t="n">
        <v>-0.00215475024485798</v>
      </c>
      <c r="DB56" s="16" t="n">
        <v>-0.000756501182033097</v>
      </c>
      <c r="DC56" s="16" t="n">
        <v>0.00023639863564216</v>
      </c>
      <c r="DD56" s="16" t="n">
        <v>-0.000220903812168644</v>
      </c>
      <c r="DE56" s="16" t="n">
        <v>0.000229095074455899</v>
      </c>
      <c r="DF56" s="16" t="n">
        <v>0.000191337207911794</v>
      </c>
      <c r="DG56" s="16" t="n">
        <v>0.000202670750106965</v>
      </c>
      <c r="DH56" s="16" t="n">
        <v>-3.24675324675325E-005</v>
      </c>
      <c r="DI56" s="16" t="n">
        <v>-4.01364639775236E-005</v>
      </c>
      <c r="DJ56" s="16" t="n">
        <v>3.84098329172268E-005</v>
      </c>
      <c r="DK56" s="16" t="n">
        <v>0.000102737966815637</v>
      </c>
      <c r="DL56" s="16" t="n">
        <v>0.00022118456623249</v>
      </c>
      <c r="DM56" s="16" t="n">
        <v>2.47757791982558E-005</v>
      </c>
      <c r="DN56" s="93" t="n">
        <v>-8.25750194051296E-006</v>
      </c>
      <c r="DO56" s="96"/>
      <c r="DP56" s="16" t="n">
        <v>0.000621916331522866</v>
      </c>
      <c r="DQ56" s="16" t="n">
        <v>0.00019392999127315</v>
      </c>
      <c r="DR56" s="16" t="n">
        <v>0.000174933604745472</v>
      </c>
      <c r="DS56" s="16" t="n">
        <v>0.000539793582933886</v>
      </c>
      <c r="DT56" s="16" t="n">
        <v>0.000297327030000297</v>
      </c>
      <c r="DU56" s="16" t="n">
        <v>0.000403935485732422</v>
      </c>
      <c r="DV56" s="16" t="n">
        <v>0.000254679740226665</v>
      </c>
      <c r="DW56" s="16" t="n">
        <v>0.000503302925448254</v>
      </c>
      <c r="DX56" s="16" t="n">
        <v>2.78202809848379E-005</v>
      </c>
      <c r="DY56" s="16" t="n">
        <v>0.000212556792518001</v>
      </c>
      <c r="DZ56" s="16" t="n">
        <v>0.000336309159838572</v>
      </c>
      <c r="EA56" s="16" t="n">
        <v>0.000350405886818899</v>
      </c>
      <c r="EB56" s="16" t="n">
        <v>0.000369301013899147</v>
      </c>
      <c r="EC56" s="16" t="n">
        <v>0.00012950012950013</v>
      </c>
      <c r="ED56" s="16" t="n">
        <v>0.000201143645297549</v>
      </c>
      <c r="EE56" s="16" t="n">
        <v>0.000213606749973299</v>
      </c>
      <c r="EF56" s="16" t="n">
        <v>0.000369398987846773</v>
      </c>
      <c r="EG56" s="93" t="n">
        <v>0.000288553751623115</v>
      </c>
      <c r="EH56" s="97"/>
      <c r="EI56" s="16" t="n">
        <v>0.000310451879958606</v>
      </c>
      <c r="EJ56" s="16" t="n">
        <v>0.000458785747056125</v>
      </c>
      <c r="EK56" s="16" t="n">
        <v>0.000147179411702866</v>
      </c>
      <c r="EL56" s="16" t="n">
        <v>0.000568181818181818</v>
      </c>
      <c r="EM56" s="16" t="n">
        <v>-0.000276383066930766</v>
      </c>
      <c r="EN56" s="16" t="n">
        <v>0.000133871795443897</v>
      </c>
      <c r="EO56" s="16" t="n">
        <v>0.000247492080253432</v>
      </c>
      <c r="EP56" s="16" t="n">
        <v>0.000142716691509943</v>
      </c>
      <c r="EQ56" s="16" t="n">
        <v>0.000132925694536754</v>
      </c>
      <c r="ER56" s="16" t="n">
        <v>0.000201389588158292</v>
      </c>
      <c r="ES56" s="16" t="n">
        <v>0.000259352914478376</v>
      </c>
      <c r="ET56" s="16" t="n">
        <v>0.000104334035849175</v>
      </c>
      <c r="EU56" s="16" t="n">
        <v>0.000113042604501608</v>
      </c>
      <c r="EV56" s="16" t="n">
        <v>9.28146028308454E-005</v>
      </c>
      <c r="EW56" s="16" t="n">
        <v>0.000165843591066559</v>
      </c>
      <c r="EX56" s="16" t="n">
        <v>0.000218796283829272</v>
      </c>
      <c r="EY56" s="16" t="n">
        <v>0.000163124879510032</v>
      </c>
      <c r="EZ56" s="93" t="n">
        <v>0.000175039900246924</v>
      </c>
      <c r="FA56" s="93"/>
      <c r="FB56" s="93"/>
      <c r="FC56" s="16" t="n">
        <v>0.118110236220472</v>
      </c>
      <c r="FD56" s="16" t="n">
        <v>0.0991735537190083</v>
      </c>
      <c r="FE56" s="16" t="n">
        <v>0.0909090909090909</v>
      </c>
      <c r="FF56" s="16" t="n">
        <v>0.213675213675214</v>
      </c>
      <c r="FG56" s="16" t="n">
        <v>0.0833333333333333</v>
      </c>
      <c r="FH56" s="16" t="n">
        <v>0.142857142857143</v>
      </c>
      <c r="FI56" s="16" t="n">
        <v>0.0888888888888889</v>
      </c>
      <c r="FJ56" s="16" t="n">
        <v>0.164948453608247</v>
      </c>
      <c r="FK56" s="16" t="n">
        <v>0.0111111111111111</v>
      </c>
      <c r="FL56" s="16" t="n">
        <v>0.0808080808080808</v>
      </c>
      <c r="FM56" s="16" t="n">
        <v>0.102803738317757</v>
      </c>
      <c r="FN56" s="16" t="n">
        <v>0.103448275862069</v>
      </c>
      <c r="FO56" s="16" t="n">
        <v>0.0964912280701754</v>
      </c>
      <c r="FP56" s="16" t="n">
        <v>0.0446428571428571</v>
      </c>
      <c r="FQ56" s="16" t="n">
        <v>0.0619469026548673</v>
      </c>
      <c r="FR56" s="16" t="n">
        <v>0.0347826086956522</v>
      </c>
      <c r="FS56" s="16" t="n">
        <v>0.0806451612903226</v>
      </c>
      <c r="FT56" s="93"/>
      <c r="FU56" s="98" t="n">
        <v>0</v>
      </c>
      <c r="FV56" s="47" t="n">
        <v>0</v>
      </c>
      <c r="FW56" s="47" t="n">
        <v>0</v>
      </c>
      <c r="FX56" s="47" t="n">
        <v>0</v>
      </c>
      <c r="FY56" s="47" t="n">
        <v>0</v>
      </c>
      <c r="FZ56" s="47" t="n">
        <v>0</v>
      </c>
      <c r="GA56" s="47" t="n">
        <v>0</v>
      </c>
      <c r="GB56" s="47" t="n">
        <v>0</v>
      </c>
      <c r="GC56" s="47" t="n">
        <v>0</v>
      </c>
      <c r="GD56" s="47" t="n">
        <v>0</v>
      </c>
      <c r="GE56" s="47" t="n">
        <v>0</v>
      </c>
      <c r="GF56" s="47" t="n">
        <v>0</v>
      </c>
      <c r="GG56" s="47" t="n">
        <v>0</v>
      </c>
      <c r="GH56" s="47" t="n">
        <v>0</v>
      </c>
      <c r="GI56" s="47" t="n">
        <v>0</v>
      </c>
      <c r="GJ56" s="47" t="n">
        <v>0</v>
      </c>
      <c r="GK56" s="47" t="n">
        <v>0</v>
      </c>
      <c r="GL56" s="47" t="n">
        <v>0</v>
      </c>
      <c r="GM56" s="68" t="n">
        <f aca="false">SUM(FV56:GL56)</f>
        <v>0</v>
      </c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95" t="n">
        <v>0</v>
      </c>
      <c r="HF56" s="95"/>
    </row>
    <row r="57" customFormat="false" ht="12" hidden="false" customHeight="false" outlineLevel="0" collapsed="false">
      <c r="A57" s="111"/>
      <c r="B57" s="111" t="s">
        <v>166</v>
      </c>
      <c r="C57" s="88" t="n">
        <v>416</v>
      </c>
      <c r="D57" s="7" t="s">
        <v>172</v>
      </c>
      <c r="E57" s="15" t="n">
        <v>469</v>
      </c>
      <c r="F57" s="12" t="n">
        <v>547</v>
      </c>
      <c r="G57" s="12" t="n">
        <v>613</v>
      </c>
      <c r="H57" s="12" t="n">
        <v>667</v>
      </c>
      <c r="I57" s="12" t="n">
        <v>711</v>
      </c>
      <c r="J57" s="12" t="n">
        <v>780</v>
      </c>
      <c r="K57" s="12" t="n">
        <v>793</v>
      </c>
      <c r="L57" s="12" t="n">
        <v>749</v>
      </c>
      <c r="M57" s="12" t="n">
        <v>779</v>
      </c>
      <c r="N57" s="14" t="n">
        <v>847</v>
      </c>
      <c r="O57" s="14" t="n">
        <v>889</v>
      </c>
      <c r="P57" s="12" t="n">
        <v>945</v>
      </c>
      <c r="Q57" s="14" t="n">
        <v>973</v>
      </c>
      <c r="R57" s="14" t="n">
        <v>1053</v>
      </c>
      <c r="S57" s="14" t="n">
        <v>1111</v>
      </c>
      <c r="T57" s="89" t="n">
        <v>1111</v>
      </c>
      <c r="U57" s="90" t="n">
        <v>1185</v>
      </c>
      <c r="V57" s="96" t="n">
        <v>1239</v>
      </c>
      <c r="W57" s="13"/>
      <c r="X57" s="13" t="n">
        <f aca="false">F57-E57</f>
        <v>78</v>
      </c>
      <c r="Y57" s="14" t="n">
        <f aca="false">G57-F57</f>
        <v>66</v>
      </c>
      <c r="Z57" s="14" t="n">
        <f aca="false">H57-G57</f>
        <v>54</v>
      </c>
      <c r="AA57" s="14" t="n">
        <f aca="false">I57-H57</f>
        <v>44</v>
      </c>
      <c r="AB57" s="14" t="n">
        <f aca="false">J57-I57</f>
        <v>69</v>
      </c>
      <c r="AC57" s="14" t="n">
        <f aca="false">K57-J57</f>
        <v>13</v>
      </c>
      <c r="AD57" s="14" t="n">
        <f aca="false">L57-K57</f>
        <v>-44</v>
      </c>
      <c r="AE57" s="14" t="n">
        <f aca="false">M57-L57</f>
        <v>30</v>
      </c>
      <c r="AF57" s="14" t="n">
        <f aca="false">N57-M57</f>
        <v>68</v>
      </c>
      <c r="AG57" s="14" t="n">
        <f aca="false">O57-N57</f>
        <v>42</v>
      </c>
      <c r="AH57" s="14" t="n">
        <f aca="false">P57-O57</f>
        <v>56</v>
      </c>
      <c r="AI57" s="14" t="n">
        <f aca="false">Q57-P57</f>
        <v>28</v>
      </c>
      <c r="AJ57" s="14" t="n">
        <f aca="false">R57-Q57</f>
        <v>80</v>
      </c>
      <c r="AK57" s="14" t="n">
        <f aca="false">S57-R57</f>
        <v>58</v>
      </c>
      <c r="AL57" s="14" t="n">
        <f aca="false">T57-S57</f>
        <v>0</v>
      </c>
      <c r="AM57" s="14" t="n">
        <f aca="false">U57-T57</f>
        <v>74</v>
      </c>
      <c r="AN57" s="14" t="n">
        <f aca="false">V57-U57</f>
        <v>54</v>
      </c>
      <c r="AO57" s="100" t="n">
        <f aca="false">SUM(X57:AM57)</f>
        <v>716</v>
      </c>
      <c r="AP57" s="96"/>
      <c r="AQ57" s="15" t="n">
        <v>12</v>
      </c>
      <c r="AR57" s="12" t="n">
        <v>24</v>
      </c>
      <c r="AS57" s="12" t="n">
        <v>25</v>
      </c>
      <c r="AT57" s="12" t="n">
        <v>29</v>
      </c>
      <c r="AU57" s="12" t="n">
        <v>23</v>
      </c>
      <c r="AV57" s="12" t="n">
        <v>29</v>
      </c>
      <c r="AW57" s="12" t="n">
        <v>30</v>
      </c>
      <c r="AX57" s="12" t="n">
        <v>46</v>
      </c>
      <c r="AY57" s="12" t="n">
        <v>30</v>
      </c>
      <c r="AZ57" s="14" t="n">
        <v>51</v>
      </c>
      <c r="BA57" s="14" t="n">
        <v>44</v>
      </c>
      <c r="BB57" s="14" t="n">
        <v>53</v>
      </c>
      <c r="BC57" s="14" t="n">
        <v>50</v>
      </c>
      <c r="BD57" s="14" t="n">
        <v>51</v>
      </c>
      <c r="BE57" s="14" t="n">
        <v>53</v>
      </c>
      <c r="BF57" s="14" t="n">
        <v>23</v>
      </c>
      <c r="BG57" s="14" t="n">
        <v>47</v>
      </c>
      <c r="BH57" s="97" t="n">
        <f aca="false">SUM(AQ57:BF57)</f>
        <v>573</v>
      </c>
      <c r="BI57" s="97"/>
      <c r="BJ57" s="6" t="n">
        <v>90</v>
      </c>
      <c r="BK57" s="6" t="n">
        <v>90</v>
      </c>
      <c r="BL57" s="6" t="n">
        <v>79</v>
      </c>
      <c r="BM57" s="6" t="n">
        <v>73</v>
      </c>
      <c r="BN57" s="6" t="n">
        <v>92</v>
      </c>
      <c r="BO57" s="6" t="n">
        <v>42</v>
      </c>
      <c r="BP57" s="6" t="n">
        <v>-14</v>
      </c>
      <c r="BQ57" s="6" t="n">
        <v>76</v>
      </c>
      <c r="BR57" s="6" t="n">
        <v>98</v>
      </c>
      <c r="BS57" s="6" t="n">
        <v>93</v>
      </c>
      <c r="BT57" s="6" t="n">
        <v>100</v>
      </c>
      <c r="BU57" s="6" t="n">
        <v>81</v>
      </c>
      <c r="BV57" s="6" t="n">
        <v>130</v>
      </c>
      <c r="BW57" s="6" t="n">
        <v>109</v>
      </c>
      <c r="BX57" s="6" t="n">
        <v>53</v>
      </c>
      <c r="BY57" s="6" t="n">
        <v>97</v>
      </c>
      <c r="BZ57" s="6" t="n">
        <v>101</v>
      </c>
      <c r="CA57" s="68" t="n">
        <v>1390</v>
      </c>
      <c r="CB57" s="68"/>
      <c r="CC57" s="6"/>
      <c r="CD57" s="6" t="n">
        <f aca="false">BK57-BJ57</f>
        <v>0</v>
      </c>
      <c r="CE57" s="6" t="n">
        <f aca="false">BL57-BK57</f>
        <v>-11</v>
      </c>
      <c r="CF57" s="6" t="n">
        <f aca="false">BM57-BL57</f>
        <v>-6</v>
      </c>
      <c r="CG57" s="6" t="n">
        <f aca="false">BN57-BM57</f>
        <v>19</v>
      </c>
      <c r="CH57" s="6" t="n">
        <f aca="false">BO57-BN57</f>
        <v>-50</v>
      </c>
      <c r="CI57" s="6" t="n">
        <f aca="false">BP57-BO57</f>
        <v>-56</v>
      </c>
      <c r="CJ57" s="6" t="n">
        <f aca="false">BQ57-BP57</f>
        <v>90</v>
      </c>
      <c r="CK57" s="6" t="n">
        <f aca="false">BR57-BQ57</f>
        <v>22</v>
      </c>
      <c r="CL57" s="6" t="n">
        <f aca="false">BS57-BR57</f>
        <v>-5</v>
      </c>
      <c r="CM57" s="6" t="n">
        <f aca="false">BT57-BS57</f>
        <v>7</v>
      </c>
      <c r="CN57" s="6" t="n">
        <f aca="false">BU57-BT57</f>
        <v>-19</v>
      </c>
      <c r="CO57" s="6" t="n">
        <f aca="false">BV57-BU57</f>
        <v>49</v>
      </c>
      <c r="CP57" s="6" t="n">
        <f aca="false">BW57-BV57</f>
        <v>-21</v>
      </c>
      <c r="CQ57" s="6" t="n">
        <f aca="false">BX57-BW57</f>
        <v>-56</v>
      </c>
      <c r="CR57" s="6" t="n">
        <f aca="false">BY57-BX57</f>
        <v>44</v>
      </c>
      <c r="CS57" s="6" t="n">
        <f aca="false">BZ57-BY57</f>
        <v>4</v>
      </c>
      <c r="CT57" s="68"/>
      <c r="CU57" s="68"/>
      <c r="CV57" s="68"/>
      <c r="CW57" s="16" t="n">
        <v>-0.00604288499025341</v>
      </c>
      <c r="CX57" s="16" t="n">
        <v>0.0020324055778242</v>
      </c>
      <c r="CY57" s="16" t="n">
        <v>-0.000133779264214047</v>
      </c>
      <c r="CZ57" s="16" t="n">
        <v>-0.00897397547113371</v>
      </c>
      <c r="DA57" s="16" t="n">
        <v>0.00705190989226249</v>
      </c>
      <c r="DB57" s="16" t="n">
        <v>0.00066193853427896</v>
      </c>
      <c r="DC57" s="16" t="n">
        <v>0.000607882205936983</v>
      </c>
      <c r="DD57" s="16" t="n">
        <v>-0.000157788437263317</v>
      </c>
      <c r="DE57" s="16" t="n">
        <v>0.000610920198549065</v>
      </c>
      <c r="DF57" s="16" t="n">
        <v>-0.00119585754944871</v>
      </c>
      <c r="DG57" s="16" t="n">
        <v>0.00227441619564483</v>
      </c>
      <c r="DH57" s="16" t="n">
        <v>0.000844155844155844</v>
      </c>
      <c r="DI57" s="16" t="n">
        <v>0.00224764198274132</v>
      </c>
      <c r="DJ57" s="16" t="n">
        <v>-0.00119070482043403</v>
      </c>
      <c r="DK57" s="16" t="n">
        <v>0.00590743309189911</v>
      </c>
      <c r="DL57" s="16" t="n">
        <v>0.000835586139100516</v>
      </c>
      <c r="DM57" s="16" t="n">
        <v>0.00232892324463604</v>
      </c>
      <c r="DN57" s="93" t="n">
        <v>0.000875295205694373</v>
      </c>
      <c r="DO57" s="96"/>
      <c r="DP57" s="16" t="n">
        <v>0.000497533065218293</v>
      </c>
      <c r="DQ57" s="16" t="n">
        <v>0.000387859982546301</v>
      </c>
      <c r="DR57" s="16" t="n">
        <v>0.000397576374421526</v>
      </c>
      <c r="DS57" s="16" t="n">
        <v>0.000626160556203308</v>
      </c>
      <c r="DT57" s="16" t="n">
        <v>0.000683852169000684</v>
      </c>
      <c r="DU57" s="16" t="n">
        <v>0.000836723506160016</v>
      </c>
      <c r="DV57" s="16" t="n">
        <v>0.000955049025849994</v>
      </c>
      <c r="DW57" s="16" t="n">
        <v>0.00144699591066373</v>
      </c>
      <c r="DX57" s="16" t="n">
        <v>0.000834608429545138</v>
      </c>
      <c r="DY57" s="16" t="n">
        <v>0.00135504955230226</v>
      </c>
      <c r="DZ57" s="16" t="n">
        <v>0.00134523663935429</v>
      </c>
      <c r="EA57" s="16" t="n">
        <v>0.0015476260001168</v>
      </c>
      <c r="EB57" s="16" t="n">
        <v>0.00167864097226885</v>
      </c>
      <c r="EC57" s="16" t="n">
        <v>0.00132090132090132</v>
      </c>
      <c r="ED57" s="16" t="n">
        <v>0.00152294474296716</v>
      </c>
      <c r="EE57" s="16" t="n">
        <v>0.00122823881234647</v>
      </c>
      <c r="EF57" s="16" t="n">
        <v>0.00173617524287983</v>
      </c>
      <c r="EG57" s="93" t="n">
        <v>0.000972595880470852</v>
      </c>
      <c r="EH57" s="97"/>
      <c r="EI57" s="16" t="n">
        <v>0.00310451879958606</v>
      </c>
      <c r="EJ57" s="16" t="n">
        <v>0.00344089310292094</v>
      </c>
      <c r="EK57" s="16" t="n">
        <v>0.00166102478921806</v>
      </c>
      <c r="EL57" s="16" t="n">
        <v>0.00148133116883117</v>
      </c>
      <c r="EM57" s="16" t="n">
        <v>0.00211893684646921</v>
      </c>
      <c r="EN57" s="16" t="n">
        <v>0.000937102568107276</v>
      </c>
      <c r="EO57" s="16" t="n">
        <v>-0.000230992608236536</v>
      </c>
      <c r="EP57" s="16" t="n">
        <v>0.00120516317275063</v>
      </c>
      <c r="EQ57" s="16" t="n">
        <v>0.00130267180646019</v>
      </c>
      <c r="ER57" s="16" t="n">
        <v>0.00117057698117007</v>
      </c>
      <c r="ES57" s="16" t="n">
        <v>0.00129676457239188</v>
      </c>
      <c r="ET57" s="16" t="n">
        <v>0.000845105690378315</v>
      </c>
      <c r="EU57" s="16" t="n">
        <v>0.00163283762057878</v>
      </c>
      <c r="EV57" s="16" t="n">
        <v>0.00168613195142702</v>
      </c>
      <c r="EW57" s="16" t="n">
        <v>0.000976634480725289</v>
      </c>
      <c r="EX57" s="16" t="n">
        <v>0.0016325568870338</v>
      </c>
      <c r="EY57" s="16" t="n">
        <v>0.00149778298459211</v>
      </c>
      <c r="EZ57" s="93" t="n">
        <v>0.00136688461428778</v>
      </c>
      <c r="FA57" s="93"/>
      <c r="FB57" s="93"/>
      <c r="FC57" s="16" t="n">
        <v>0.0255863539445629</v>
      </c>
      <c r="FD57" s="16" t="n">
        <v>0.0438756855575868</v>
      </c>
      <c r="FE57" s="16" t="n">
        <v>0.0407830342577488</v>
      </c>
      <c r="FF57" s="16" t="n">
        <v>0.0434782608695652</v>
      </c>
      <c r="FG57" s="16" t="n">
        <v>0.0323488045007032</v>
      </c>
      <c r="FH57" s="16" t="n">
        <v>0.0371794871794872</v>
      </c>
      <c r="FI57" s="16" t="n">
        <v>0.0378310214375788</v>
      </c>
      <c r="FJ57" s="16" t="n">
        <v>0.061415220293725</v>
      </c>
      <c r="FK57" s="16" t="n">
        <v>0.0385109114249037</v>
      </c>
      <c r="FL57" s="16" t="n">
        <v>0.0602125147579693</v>
      </c>
      <c r="FM57" s="16" t="n">
        <v>0.0494938132733408</v>
      </c>
      <c r="FN57" s="16" t="n">
        <v>0.0560846560846561</v>
      </c>
      <c r="FO57" s="16" t="n">
        <v>0.0513874614594039</v>
      </c>
      <c r="FP57" s="16" t="n">
        <v>0.0484330484330484</v>
      </c>
      <c r="FQ57" s="16" t="n">
        <v>0.0477047704770477</v>
      </c>
      <c r="FR57" s="16" t="n">
        <v>0.0207020702070207</v>
      </c>
      <c r="FS57" s="16" t="n">
        <v>0.039662447257384</v>
      </c>
      <c r="FT57" s="93"/>
      <c r="FU57" s="98" t="n">
        <v>0.00087</v>
      </c>
      <c r="FV57" s="47" t="n">
        <v>0.0783</v>
      </c>
      <c r="FW57" s="47" t="n">
        <v>0.0783</v>
      </c>
      <c r="FX57" s="47" t="n">
        <v>0.06873</v>
      </c>
      <c r="FY57" s="47" t="n">
        <v>0.06351</v>
      </c>
      <c r="FZ57" s="47" t="n">
        <v>0.08004</v>
      </c>
      <c r="GA57" s="47" t="n">
        <v>0.03654</v>
      </c>
      <c r="GB57" s="47" t="n">
        <v>-0.01218</v>
      </c>
      <c r="GC57" s="47" t="n">
        <v>0.06612</v>
      </c>
      <c r="GD57" s="47" t="n">
        <v>0.08526</v>
      </c>
      <c r="GE57" s="47" t="n">
        <v>0.08091</v>
      </c>
      <c r="GF57" s="47" t="n">
        <v>0.087</v>
      </c>
      <c r="GG57" s="47" t="n">
        <v>0.07047</v>
      </c>
      <c r="GH57" s="47" t="n">
        <v>0.1131</v>
      </c>
      <c r="GI57" s="47" t="n">
        <v>0.09483</v>
      </c>
      <c r="GJ57" s="47" t="n">
        <v>0.04611</v>
      </c>
      <c r="GK57" s="47" t="n">
        <v>0.08439</v>
      </c>
      <c r="GL57" s="47" t="n">
        <v>0.08787</v>
      </c>
      <c r="GM57" s="68" t="n">
        <f aca="false">SUM(FV57:GL57)</f>
        <v>1.2093</v>
      </c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95" t="n">
        <v>0.00087</v>
      </c>
      <c r="HF57" s="95"/>
    </row>
    <row r="58" customFormat="false" ht="12" hidden="false" customHeight="false" outlineLevel="0" collapsed="false">
      <c r="A58" s="111"/>
      <c r="B58" s="111" t="s">
        <v>166</v>
      </c>
      <c r="C58" s="88" t="n">
        <v>417</v>
      </c>
      <c r="D58" s="8" t="s">
        <v>173</v>
      </c>
      <c r="E58" s="15" t="n">
        <v>48</v>
      </c>
      <c r="F58" s="12" t="n">
        <v>51</v>
      </c>
      <c r="G58" s="12" t="n">
        <v>48</v>
      </c>
      <c r="H58" s="12" t="n">
        <v>42</v>
      </c>
      <c r="I58" s="12" t="n">
        <v>42</v>
      </c>
      <c r="J58" s="12" t="n">
        <v>52</v>
      </c>
      <c r="K58" s="12" t="n">
        <v>53</v>
      </c>
      <c r="L58" s="12" t="n">
        <v>58</v>
      </c>
      <c r="M58" s="12" t="n">
        <v>62</v>
      </c>
      <c r="N58" s="14" t="n">
        <v>57</v>
      </c>
      <c r="O58" s="14" t="n">
        <v>54</v>
      </c>
      <c r="P58" s="12" t="n">
        <v>56</v>
      </c>
      <c r="Q58" s="14" t="n">
        <v>82</v>
      </c>
      <c r="R58" s="12" t="n">
        <v>94</v>
      </c>
      <c r="S58" s="12" t="n">
        <v>91</v>
      </c>
      <c r="T58" s="99" t="n">
        <v>99</v>
      </c>
      <c r="U58" s="70" t="n">
        <v>101</v>
      </c>
      <c r="V58" s="96" t="n">
        <v>106</v>
      </c>
      <c r="W58" s="13"/>
      <c r="X58" s="13" t="n">
        <f aca="false">F58-E58</f>
        <v>3</v>
      </c>
      <c r="Y58" s="14" t="n">
        <f aca="false">G58-F58</f>
        <v>-3</v>
      </c>
      <c r="Z58" s="14" t="n">
        <f aca="false">H58-G58</f>
        <v>-6</v>
      </c>
      <c r="AA58" s="14" t="n">
        <f aca="false">I58-H58</f>
        <v>0</v>
      </c>
      <c r="AB58" s="14" t="n">
        <f aca="false">J58-I58</f>
        <v>10</v>
      </c>
      <c r="AC58" s="14" t="n">
        <f aca="false">K58-J58</f>
        <v>1</v>
      </c>
      <c r="AD58" s="14" t="n">
        <f aca="false">L58-K58</f>
        <v>5</v>
      </c>
      <c r="AE58" s="14" t="n">
        <f aca="false">M58-L58</f>
        <v>4</v>
      </c>
      <c r="AF58" s="14" t="n">
        <f aca="false">N58-M58</f>
        <v>-5</v>
      </c>
      <c r="AG58" s="14" t="n">
        <f aca="false">O58-N58</f>
        <v>-3</v>
      </c>
      <c r="AH58" s="14" t="n">
        <f aca="false">P58-O58</f>
        <v>2</v>
      </c>
      <c r="AI58" s="14" t="n">
        <f aca="false">Q58-P58</f>
        <v>26</v>
      </c>
      <c r="AJ58" s="14" t="n">
        <f aca="false">R58-Q58</f>
        <v>12</v>
      </c>
      <c r="AK58" s="14" t="n">
        <f aca="false">S58-R58</f>
        <v>-3</v>
      </c>
      <c r="AL58" s="14" t="n">
        <f aca="false">T58-S58</f>
        <v>8</v>
      </c>
      <c r="AM58" s="14" t="n">
        <f aca="false">U58-T58</f>
        <v>2</v>
      </c>
      <c r="AN58" s="14" t="n">
        <f aca="false">V58-U58</f>
        <v>5</v>
      </c>
      <c r="AO58" s="100" t="n">
        <f aca="false">SUM(X58:AM58)</f>
        <v>53</v>
      </c>
      <c r="AP58" s="96"/>
      <c r="AQ58" s="15" t="n">
        <v>4</v>
      </c>
      <c r="AR58" s="12" t="n">
        <v>7</v>
      </c>
      <c r="AS58" s="12" t="n">
        <v>5</v>
      </c>
      <c r="AT58" s="12" t="n">
        <v>4</v>
      </c>
      <c r="AU58" s="12" t="n">
        <v>4</v>
      </c>
      <c r="AV58" s="12" t="n">
        <v>5</v>
      </c>
      <c r="AW58" s="12" t="n">
        <v>2</v>
      </c>
      <c r="AX58" s="12" t="n">
        <v>7</v>
      </c>
      <c r="AY58" s="12" t="n">
        <v>11</v>
      </c>
      <c r="AZ58" s="14" t="n">
        <v>8</v>
      </c>
      <c r="BA58" s="12" t="n">
        <v>4</v>
      </c>
      <c r="BB58" s="12" t="n">
        <v>6</v>
      </c>
      <c r="BC58" s="12" t="n">
        <v>3</v>
      </c>
      <c r="BD58" s="12" t="n">
        <v>8</v>
      </c>
      <c r="BE58" s="12" t="n">
        <v>1</v>
      </c>
      <c r="BF58" s="12" t="n">
        <v>4</v>
      </c>
      <c r="BG58" s="14" t="n">
        <v>3</v>
      </c>
      <c r="BH58" s="97" t="n">
        <f aca="false">SUM(AQ58:BF58)</f>
        <v>83</v>
      </c>
      <c r="BI58" s="97"/>
      <c r="BJ58" s="6" t="n">
        <v>7</v>
      </c>
      <c r="BK58" s="6" t="n">
        <v>4</v>
      </c>
      <c r="BL58" s="6" t="n">
        <v>-1</v>
      </c>
      <c r="BM58" s="6" t="n">
        <v>4</v>
      </c>
      <c r="BN58" s="6" t="n">
        <v>14</v>
      </c>
      <c r="BO58" s="6" t="n">
        <v>6</v>
      </c>
      <c r="BP58" s="6" t="n">
        <v>7</v>
      </c>
      <c r="BQ58" s="6" t="n">
        <v>11</v>
      </c>
      <c r="BR58" s="6" t="n">
        <v>6</v>
      </c>
      <c r="BS58" s="6" t="n">
        <v>5</v>
      </c>
      <c r="BT58" s="6" t="n">
        <v>6</v>
      </c>
      <c r="BU58" s="6" t="n">
        <v>32</v>
      </c>
      <c r="BV58" s="6" t="n">
        <v>15</v>
      </c>
      <c r="BW58" s="6" t="n">
        <v>5</v>
      </c>
      <c r="BX58" s="6" t="n">
        <v>9</v>
      </c>
      <c r="BY58" s="6" t="n">
        <v>6</v>
      </c>
      <c r="BZ58" s="6" t="n">
        <v>8</v>
      </c>
      <c r="CA58" s="68" t="n">
        <v>144</v>
      </c>
      <c r="CB58" s="68"/>
      <c r="CC58" s="6"/>
      <c r="CD58" s="6" t="n">
        <f aca="false">BK58-BJ58</f>
        <v>-3</v>
      </c>
      <c r="CE58" s="6" t="n">
        <f aca="false">BL58-BK58</f>
        <v>-5</v>
      </c>
      <c r="CF58" s="6" t="n">
        <f aca="false">BM58-BL58</f>
        <v>5</v>
      </c>
      <c r="CG58" s="6" t="n">
        <f aca="false">BN58-BM58</f>
        <v>10</v>
      </c>
      <c r="CH58" s="6" t="n">
        <f aca="false">BO58-BN58</f>
        <v>-8</v>
      </c>
      <c r="CI58" s="6" t="n">
        <f aca="false">BP58-BO58</f>
        <v>1</v>
      </c>
      <c r="CJ58" s="6" t="n">
        <f aca="false">BQ58-BP58</f>
        <v>4</v>
      </c>
      <c r="CK58" s="6" t="n">
        <f aca="false">BR58-BQ58</f>
        <v>-5</v>
      </c>
      <c r="CL58" s="6" t="n">
        <f aca="false">BS58-BR58</f>
        <v>-1</v>
      </c>
      <c r="CM58" s="6" t="n">
        <f aca="false">BT58-BS58</f>
        <v>1</v>
      </c>
      <c r="CN58" s="6" t="n">
        <f aca="false">BU58-BT58</f>
        <v>26</v>
      </c>
      <c r="CO58" s="6" t="n">
        <f aca="false">BV58-BU58</f>
        <v>-17</v>
      </c>
      <c r="CP58" s="6" t="n">
        <f aca="false">BW58-BV58</f>
        <v>-10</v>
      </c>
      <c r="CQ58" s="6" t="n">
        <f aca="false">BX58-BW58</f>
        <v>4</v>
      </c>
      <c r="CR58" s="6" t="n">
        <f aca="false">BY58-BX58</f>
        <v>-3</v>
      </c>
      <c r="CS58" s="6" t="n">
        <f aca="false">BZ58-BY58</f>
        <v>2</v>
      </c>
      <c r="CT58" s="68"/>
      <c r="CU58" s="68"/>
      <c r="CV58" s="68"/>
      <c r="CW58" s="16" t="n">
        <v>-0.00194931773879142</v>
      </c>
      <c r="CX58" s="16" t="n">
        <v>-0.000225822841980466</v>
      </c>
      <c r="CY58" s="16" t="n">
        <v>0.000334448160535117</v>
      </c>
      <c r="CZ58" s="16" t="n">
        <v>0.00717918037690697</v>
      </c>
      <c r="DA58" s="16" t="n">
        <v>-0.00039177277179236</v>
      </c>
      <c r="DB58" s="16" t="n">
        <v>-0.00151300236406619</v>
      </c>
      <c r="DC58" s="16" t="n">
        <v>0.00111445071088447</v>
      </c>
      <c r="DD58" s="16" t="n">
        <v>-0.000126230749810654</v>
      </c>
      <c r="DE58" s="16" t="n">
        <v>0.000356370115820288</v>
      </c>
      <c r="DF58" s="16" t="n">
        <v>0.000191337207911794</v>
      </c>
      <c r="DG58" s="16" t="n">
        <v>0.000855720944896075</v>
      </c>
      <c r="DH58" s="16" t="n">
        <v>0.000876623376623377</v>
      </c>
      <c r="DI58" s="16" t="n">
        <v>0.000301023479831427</v>
      </c>
      <c r="DJ58" s="16" t="n">
        <v>-0.000460917995006722</v>
      </c>
      <c r="DK58" s="16" t="n">
        <v>-0.000102737966815637</v>
      </c>
      <c r="DL58" s="16" t="n">
        <v>0.000663553698697469</v>
      </c>
      <c r="DM58" s="16" t="n">
        <v>0.000247757791982558</v>
      </c>
      <c r="DN58" s="93" t="n">
        <v>0.000462420108668726</v>
      </c>
      <c r="DO58" s="67"/>
      <c r="DP58" s="16" t="n">
        <v>0.000165844355072764</v>
      </c>
      <c r="DQ58" s="16" t="n">
        <v>0.000113125828242671</v>
      </c>
      <c r="DR58" s="16" t="n">
        <v>7.95152748843053E-005</v>
      </c>
      <c r="DS58" s="16" t="n">
        <v>8.63669732694218E-005</v>
      </c>
      <c r="DT58" s="16" t="n">
        <v>0.000118930812000119</v>
      </c>
      <c r="DU58" s="16" t="n">
        <v>0.000144262673475865</v>
      </c>
      <c r="DV58" s="16" t="n">
        <v>6.36699350566662E-005</v>
      </c>
      <c r="DW58" s="16" t="n">
        <v>0.000220195029883611</v>
      </c>
      <c r="DX58" s="16" t="n">
        <v>0.000306023090833217</v>
      </c>
      <c r="DY58" s="16" t="n">
        <v>0.000212556792518001</v>
      </c>
      <c r="DZ58" s="16" t="n">
        <v>0.000122294239941299</v>
      </c>
      <c r="EA58" s="16" t="n">
        <v>0.000175202943409449</v>
      </c>
      <c r="EB58" s="16" t="n">
        <v>0.000100718458336131</v>
      </c>
      <c r="EC58" s="16" t="n">
        <v>0.000207200207200207</v>
      </c>
      <c r="ED58" s="16" t="n">
        <v>2.87348064710784E-005</v>
      </c>
      <c r="EE58" s="16" t="n">
        <v>0.000213606749973299</v>
      </c>
      <c r="EF58" s="16" t="n">
        <v>0.000110819696354032</v>
      </c>
      <c r="EG58" s="93" t="n">
        <v>0.000140882125792462</v>
      </c>
      <c r="EH58" s="68"/>
      <c r="EI58" s="16" t="n">
        <v>0.000241462573301138</v>
      </c>
      <c r="EJ58" s="16" t="n">
        <v>0.000152928582352042</v>
      </c>
      <c r="EK58" s="16" t="n">
        <v>-2.10256302432665E-005</v>
      </c>
      <c r="EL58" s="16" t="n">
        <v>8.11688311688312E-005</v>
      </c>
      <c r="EM58" s="16" t="n">
        <v>0.000322446911419227</v>
      </c>
      <c r="EN58" s="16" t="n">
        <v>0.000133871795443897</v>
      </c>
      <c r="EO58" s="16" t="n">
        <v>0.000115496304118268</v>
      </c>
      <c r="EP58" s="16" t="n">
        <v>0.000174431511845485</v>
      </c>
      <c r="EQ58" s="16" t="n">
        <v>7.97554167220524E-005</v>
      </c>
      <c r="ER58" s="16" t="n">
        <v>6.29342462994663E-005</v>
      </c>
      <c r="ES58" s="16" t="n">
        <v>7.78058743435129E-005</v>
      </c>
      <c r="ET58" s="16" t="n">
        <v>0.000333868914717359</v>
      </c>
      <c r="EU58" s="16" t="n">
        <v>0.000188404340836013</v>
      </c>
      <c r="EV58" s="16" t="n">
        <v>7.73455023590378E-005</v>
      </c>
      <c r="EW58" s="16" t="n">
        <v>0.000165843591066559</v>
      </c>
      <c r="EX58" s="16" t="n">
        <v>0.000100982900228895</v>
      </c>
      <c r="EY58" s="16" t="n">
        <v>0.000118636276007296</v>
      </c>
      <c r="EZ58" s="93" t="n">
        <v>0.00014160531255931</v>
      </c>
      <c r="FA58" s="93"/>
      <c r="FB58" s="93"/>
      <c r="FC58" s="16" t="n">
        <v>0.0833333333333333</v>
      </c>
      <c r="FD58" s="16" t="n">
        <v>0.137254901960784</v>
      </c>
      <c r="FE58" s="16" t="n">
        <v>0.104166666666667</v>
      </c>
      <c r="FF58" s="16" t="n">
        <v>0.0952380952380952</v>
      </c>
      <c r="FG58" s="16" t="n">
        <v>0.0952380952380952</v>
      </c>
      <c r="FH58" s="16" t="n">
        <v>0.0961538461538462</v>
      </c>
      <c r="FI58" s="16" t="n">
        <v>0.0377358490566038</v>
      </c>
      <c r="FJ58" s="16" t="n">
        <v>0.120689655172414</v>
      </c>
      <c r="FK58" s="16" t="n">
        <v>0.17741935483871</v>
      </c>
      <c r="FL58" s="16" t="n">
        <v>0.140350877192982</v>
      </c>
      <c r="FM58" s="16" t="n">
        <v>0.0740740740740741</v>
      </c>
      <c r="FN58" s="16" t="n">
        <v>0.107142857142857</v>
      </c>
      <c r="FO58" s="16" t="n">
        <v>0.0365853658536585</v>
      </c>
      <c r="FP58" s="16" t="n">
        <v>0.0851063829787234</v>
      </c>
      <c r="FQ58" s="16" t="n">
        <v>0.010989010989011</v>
      </c>
      <c r="FR58" s="16" t="n">
        <v>0.0404040404040404</v>
      </c>
      <c r="FS58" s="16" t="n">
        <v>0.0297029702970297</v>
      </c>
      <c r="FT58" s="93"/>
      <c r="FU58" s="98" t="n">
        <v>0</v>
      </c>
      <c r="FV58" s="47" t="n">
        <v>0</v>
      </c>
      <c r="FW58" s="47" t="n">
        <v>0</v>
      </c>
      <c r="FX58" s="47" t="n">
        <v>0</v>
      </c>
      <c r="FY58" s="47" t="n">
        <v>0</v>
      </c>
      <c r="FZ58" s="47" t="n">
        <v>0</v>
      </c>
      <c r="GA58" s="47" t="n">
        <v>0</v>
      </c>
      <c r="GB58" s="47" t="n">
        <v>0</v>
      </c>
      <c r="GC58" s="47" t="n">
        <v>0</v>
      </c>
      <c r="GD58" s="47" t="n">
        <v>0</v>
      </c>
      <c r="GE58" s="47" t="n">
        <v>0</v>
      </c>
      <c r="GF58" s="47" t="n">
        <v>0</v>
      </c>
      <c r="GG58" s="47" t="n">
        <v>0</v>
      </c>
      <c r="GH58" s="47" t="n">
        <v>0</v>
      </c>
      <c r="GI58" s="47" t="n">
        <v>0</v>
      </c>
      <c r="GJ58" s="47" t="n">
        <v>0</v>
      </c>
      <c r="GK58" s="47" t="n">
        <v>0</v>
      </c>
      <c r="GL58" s="47" t="n">
        <v>0</v>
      </c>
      <c r="GM58" s="68" t="n">
        <f aca="false">SUM(FV58:GL58)</f>
        <v>0</v>
      </c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95" t="n">
        <v>0</v>
      </c>
      <c r="HF58" s="95"/>
    </row>
    <row r="59" customFormat="false" ht="12" hidden="false" customHeight="false" outlineLevel="0" collapsed="false">
      <c r="A59" s="111"/>
      <c r="B59" s="111" t="s">
        <v>166</v>
      </c>
      <c r="C59" s="88" t="n">
        <v>418</v>
      </c>
      <c r="D59" s="7" t="s">
        <v>174</v>
      </c>
      <c r="E59" s="15" t="n">
        <v>31</v>
      </c>
      <c r="F59" s="12" t="n">
        <v>39</v>
      </c>
      <c r="G59" s="12" t="n">
        <v>47</v>
      </c>
      <c r="H59" s="12" t="n">
        <v>43</v>
      </c>
      <c r="I59" s="12" t="n">
        <v>46</v>
      </c>
      <c r="J59" s="12" t="n">
        <v>49</v>
      </c>
      <c r="K59" s="12" t="n">
        <v>52</v>
      </c>
      <c r="L59" s="12" t="n">
        <v>53</v>
      </c>
      <c r="M59" s="12" t="n">
        <v>44</v>
      </c>
      <c r="N59" s="14" t="n">
        <v>46</v>
      </c>
      <c r="O59" s="14" t="n">
        <v>44</v>
      </c>
      <c r="P59" s="12" t="n">
        <v>45</v>
      </c>
      <c r="Q59" s="14" t="n">
        <v>54</v>
      </c>
      <c r="R59" s="14" t="n">
        <v>59</v>
      </c>
      <c r="S59" s="14" t="n">
        <v>57</v>
      </c>
      <c r="T59" s="89" t="n">
        <v>51</v>
      </c>
      <c r="U59" s="90" t="n">
        <v>59</v>
      </c>
      <c r="V59" s="67" t="n">
        <v>60</v>
      </c>
      <c r="W59" s="11"/>
      <c r="X59" s="13" t="n">
        <f aca="false">F59-E59</f>
        <v>8</v>
      </c>
      <c r="Y59" s="14" t="n">
        <f aca="false">G59-F59</f>
        <v>8</v>
      </c>
      <c r="Z59" s="14" t="n">
        <f aca="false">H59-G59</f>
        <v>-4</v>
      </c>
      <c r="AA59" s="14" t="n">
        <f aca="false">I59-H59</f>
        <v>3</v>
      </c>
      <c r="AB59" s="14" t="n">
        <f aca="false">J59-I59</f>
        <v>3</v>
      </c>
      <c r="AC59" s="14" t="n">
        <f aca="false">K59-J59</f>
        <v>3</v>
      </c>
      <c r="AD59" s="14" t="n">
        <f aca="false">L59-K59</f>
        <v>1</v>
      </c>
      <c r="AE59" s="14" t="n">
        <f aca="false">M59-L59</f>
        <v>-9</v>
      </c>
      <c r="AF59" s="14" t="n">
        <f aca="false">N59-M59</f>
        <v>2</v>
      </c>
      <c r="AG59" s="14" t="n">
        <f aca="false">O59-N59</f>
        <v>-2</v>
      </c>
      <c r="AH59" s="14" t="n">
        <f aca="false">P59-O59</f>
        <v>1</v>
      </c>
      <c r="AI59" s="14" t="n">
        <f aca="false">Q59-P59</f>
        <v>9</v>
      </c>
      <c r="AJ59" s="14" t="n">
        <f aca="false">R59-Q59</f>
        <v>5</v>
      </c>
      <c r="AK59" s="14" t="n">
        <f aca="false">S59-R59</f>
        <v>-2</v>
      </c>
      <c r="AL59" s="14" t="n">
        <f aca="false">T59-S59</f>
        <v>-6</v>
      </c>
      <c r="AM59" s="14" t="n">
        <f aca="false">U59-T59</f>
        <v>8</v>
      </c>
      <c r="AN59" s="14" t="n">
        <f aca="false">V59-U59</f>
        <v>1</v>
      </c>
      <c r="AO59" s="100" t="n">
        <f aca="false">SUM(X59:AM59)</f>
        <v>28</v>
      </c>
      <c r="AP59" s="96"/>
      <c r="AQ59" s="15" t="n">
        <v>3</v>
      </c>
      <c r="AR59" s="12" t="n">
        <v>1</v>
      </c>
      <c r="AS59" s="12" t="n">
        <v>1</v>
      </c>
      <c r="AT59" s="12" t="n">
        <v>0</v>
      </c>
      <c r="AU59" s="12" t="n">
        <v>3</v>
      </c>
      <c r="AV59" s="12" t="n">
        <v>2</v>
      </c>
      <c r="AW59" s="12" t="n">
        <v>2</v>
      </c>
      <c r="AX59" s="12" t="n">
        <v>2</v>
      </c>
      <c r="AY59" s="12" t="n">
        <v>3</v>
      </c>
      <c r="AZ59" s="14" t="n">
        <v>3</v>
      </c>
      <c r="BA59" s="14" t="n">
        <v>8</v>
      </c>
      <c r="BB59" s="14" t="n">
        <v>0</v>
      </c>
      <c r="BC59" s="14" t="n">
        <v>1</v>
      </c>
      <c r="BD59" s="14"/>
      <c r="BE59" s="14" t="n">
        <v>4</v>
      </c>
      <c r="BF59" s="14" t="n">
        <v>2</v>
      </c>
      <c r="BG59" s="14" t="n">
        <v>1</v>
      </c>
      <c r="BH59" s="97" t="n">
        <f aca="false">SUM(AQ59:BF59)</f>
        <v>35</v>
      </c>
      <c r="BI59" s="68"/>
      <c r="BJ59" s="6" t="n">
        <v>11</v>
      </c>
      <c r="BK59" s="6" t="n">
        <v>9</v>
      </c>
      <c r="BL59" s="6" t="n">
        <v>-3</v>
      </c>
      <c r="BM59" s="6" t="n">
        <v>3</v>
      </c>
      <c r="BN59" s="6" t="n">
        <v>6</v>
      </c>
      <c r="BO59" s="6" t="n">
        <v>5</v>
      </c>
      <c r="BP59" s="6" t="n">
        <v>3</v>
      </c>
      <c r="BQ59" s="6" t="n">
        <v>-7</v>
      </c>
      <c r="BR59" s="6" t="n">
        <v>5</v>
      </c>
      <c r="BS59" s="6" t="n">
        <v>1</v>
      </c>
      <c r="BT59" s="6" t="n">
        <v>9</v>
      </c>
      <c r="BU59" s="6" t="n">
        <v>9</v>
      </c>
      <c r="BV59" s="6" t="n">
        <v>6</v>
      </c>
      <c r="BW59" s="6" t="n">
        <v>-2</v>
      </c>
      <c r="BX59" s="6" t="n">
        <v>-2</v>
      </c>
      <c r="BY59" s="6" t="n">
        <v>10</v>
      </c>
      <c r="BZ59" s="6" t="n">
        <v>2</v>
      </c>
      <c r="CA59" s="68" t="n">
        <v>65</v>
      </c>
      <c r="CB59" s="68"/>
      <c r="CC59" s="6"/>
      <c r="CD59" s="6" t="n">
        <f aca="false">BK59-BJ59</f>
        <v>-2</v>
      </c>
      <c r="CE59" s="6" t="n">
        <f aca="false">BL59-BK59</f>
        <v>-12</v>
      </c>
      <c r="CF59" s="6" t="n">
        <f aca="false">BM59-BL59</f>
        <v>6</v>
      </c>
      <c r="CG59" s="6" t="n">
        <f aca="false">BN59-BM59</f>
        <v>3</v>
      </c>
      <c r="CH59" s="6" t="n">
        <f aca="false">BO59-BN59</f>
        <v>-1</v>
      </c>
      <c r="CI59" s="6" t="n">
        <f aca="false">BP59-BO59</f>
        <v>-2</v>
      </c>
      <c r="CJ59" s="6" t="n">
        <f aca="false">BQ59-BP59</f>
        <v>-10</v>
      </c>
      <c r="CK59" s="6" t="n">
        <f aca="false">BR59-BQ59</f>
        <v>12</v>
      </c>
      <c r="CL59" s="6" t="n">
        <f aca="false">BS59-BR59</f>
        <v>-4</v>
      </c>
      <c r="CM59" s="6" t="n">
        <f aca="false">BT59-BS59</f>
        <v>8</v>
      </c>
      <c r="CN59" s="6" t="n">
        <f aca="false">BU59-BT59</f>
        <v>0</v>
      </c>
      <c r="CO59" s="6" t="n">
        <f aca="false">BV59-BU59</f>
        <v>-3</v>
      </c>
      <c r="CP59" s="6" t="n">
        <f aca="false">BW59-BV59</f>
        <v>-8</v>
      </c>
      <c r="CQ59" s="6" t="n">
        <f aca="false">BX59-BW59</f>
        <v>0</v>
      </c>
      <c r="CR59" s="6" t="n">
        <f aca="false">BY59-BX59</f>
        <v>12</v>
      </c>
      <c r="CS59" s="6" t="n">
        <f aca="false">BZ59-BY59</f>
        <v>-8</v>
      </c>
      <c r="CT59" s="68"/>
      <c r="CU59" s="68"/>
      <c r="CV59" s="68"/>
      <c r="CW59" s="16" t="n">
        <v>-0.000779727095516569</v>
      </c>
      <c r="CX59" s="16" t="n">
        <v>0.000112911420990233</v>
      </c>
      <c r="CY59" s="16" t="n">
        <v>-0.000535117056856187</v>
      </c>
      <c r="CZ59" s="16" t="n">
        <v>-0.000897397547113371</v>
      </c>
      <c r="DA59" s="16" t="n">
        <v>-0.00039177277179236</v>
      </c>
      <c r="DB59" s="16" t="n">
        <v>0.000378250591016549</v>
      </c>
      <c r="DC59" s="16" t="n">
        <v>0.000574110972273817</v>
      </c>
      <c r="DD59" s="16" t="n">
        <v>-0.000441807624337289</v>
      </c>
      <c r="DE59" s="16" t="n">
        <v>0.000229095074455899</v>
      </c>
      <c r="DF59" s="16" t="n">
        <v>0</v>
      </c>
      <c r="DG59" s="16" t="n">
        <v>2.25189722341072E-005</v>
      </c>
      <c r="DH59" s="16" t="n">
        <v>9.74025974025974E-005</v>
      </c>
      <c r="DI59" s="16" t="n">
        <v>0.000321091711820189</v>
      </c>
      <c r="DJ59" s="16" t="n">
        <v>0.000307278663337815</v>
      </c>
      <c r="DK59" s="16" t="n">
        <v>0.00092464170134073</v>
      </c>
      <c r="DL59" s="16" t="n">
        <v>-0.000319488817891374</v>
      </c>
      <c r="DM59" s="16" t="n">
        <v>0.000272533571180814</v>
      </c>
      <c r="DN59" s="93" t="n">
        <v>0.000123862529107694</v>
      </c>
      <c r="DO59" s="67"/>
      <c r="DP59" s="16" t="n">
        <v>0.000124383266304573</v>
      </c>
      <c r="DQ59" s="16" t="n">
        <v>1.61608326060959E-005</v>
      </c>
      <c r="DR59" s="16" t="n">
        <v>1.59030549768611E-005</v>
      </c>
      <c r="DS59" s="16" t="n">
        <v>0</v>
      </c>
      <c r="DT59" s="16" t="n">
        <v>8.91981090000892E-005</v>
      </c>
      <c r="DU59" s="16" t="n">
        <v>5.77050693903459E-005</v>
      </c>
      <c r="DV59" s="16" t="n">
        <v>6.36699350566662E-005</v>
      </c>
      <c r="DW59" s="16" t="n">
        <v>6.29128656810318E-005</v>
      </c>
      <c r="DX59" s="16" t="n">
        <v>8.34608429545138E-005</v>
      </c>
      <c r="DY59" s="16" t="n">
        <v>7.97087971942503E-005</v>
      </c>
      <c r="DZ59" s="16" t="n">
        <v>0.000244588479882598</v>
      </c>
      <c r="EA59" s="16" t="n">
        <v>0</v>
      </c>
      <c r="EB59" s="16" t="n">
        <v>3.3572819445377E-005</v>
      </c>
      <c r="EC59" s="16" t="n">
        <v>0</v>
      </c>
      <c r="ED59" s="16" t="n">
        <v>0.000114939225884314</v>
      </c>
      <c r="EE59" s="16" t="n">
        <v>0.00010680337498665</v>
      </c>
      <c r="EF59" s="16" t="n">
        <v>3.69398987846773E-005</v>
      </c>
      <c r="EG59" s="93" t="n">
        <v>5.94081253341707E-005</v>
      </c>
      <c r="EH59" s="68"/>
      <c r="EI59" s="16" t="n">
        <v>0.000379441186616075</v>
      </c>
      <c r="EJ59" s="16" t="n">
        <v>0.000344089310292094</v>
      </c>
      <c r="EK59" s="16" t="n">
        <v>-6.30768907297996E-005</v>
      </c>
      <c r="EL59" s="16" t="n">
        <v>6.08766233766234E-005</v>
      </c>
      <c r="EM59" s="16" t="n">
        <v>0.000138191533465383</v>
      </c>
      <c r="EN59" s="16" t="n">
        <v>0.00011155982953658</v>
      </c>
      <c r="EO59" s="16" t="n">
        <v>4.94984160506864E-005</v>
      </c>
      <c r="EP59" s="16" t="n">
        <v>-0.0001110018711744</v>
      </c>
      <c r="EQ59" s="16" t="n">
        <v>6.6462847268377E-005</v>
      </c>
      <c r="ER59" s="16" t="n">
        <v>1.25868492598933E-005</v>
      </c>
      <c r="ES59" s="16" t="n">
        <v>0.000116708811515269</v>
      </c>
      <c r="ET59" s="16" t="n">
        <v>9.39006322642573E-005</v>
      </c>
      <c r="EU59" s="16" t="n">
        <v>7.53617363344052E-005</v>
      </c>
      <c r="EV59" s="16" t="n">
        <v>-3.09382009436151E-005</v>
      </c>
      <c r="EW59" s="16" t="n">
        <v>-3.68541313481241E-005</v>
      </c>
      <c r="EX59" s="16" t="n">
        <v>0.000168304833714824</v>
      </c>
      <c r="EY59" s="16" t="n">
        <v>2.9659069001824E-005</v>
      </c>
      <c r="EZ59" s="93" t="n">
        <v>6.39190646969105E-005</v>
      </c>
      <c r="FA59" s="93"/>
      <c r="FB59" s="93"/>
      <c r="FC59" s="16" t="n">
        <v>0.0967741935483871</v>
      </c>
      <c r="FD59" s="16" t="n">
        <v>0.0256410256410256</v>
      </c>
      <c r="FE59" s="16" t="n">
        <v>0.0212765957446809</v>
      </c>
      <c r="FF59" s="16" t="n">
        <v>0</v>
      </c>
      <c r="FG59" s="16" t="n">
        <v>0.0652173913043478</v>
      </c>
      <c r="FH59" s="16" t="n">
        <v>0.0408163265306122</v>
      </c>
      <c r="FI59" s="16" t="n">
        <v>0.0384615384615385</v>
      </c>
      <c r="FJ59" s="16" t="n">
        <v>0.0377358490566038</v>
      </c>
      <c r="FK59" s="16" t="n">
        <v>0.0681818181818182</v>
      </c>
      <c r="FL59" s="16" t="n">
        <v>0.0652173913043478</v>
      </c>
      <c r="FM59" s="16" t="n">
        <v>0.181818181818182</v>
      </c>
      <c r="FN59" s="16" t="n">
        <v>0</v>
      </c>
      <c r="FO59" s="16" t="n">
        <v>0.0185185185185185</v>
      </c>
      <c r="FP59" s="16" t="n">
        <v>0</v>
      </c>
      <c r="FQ59" s="16" t="n">
        <v>0.0701754385964912</v>
      </c>
      <c r="FR59" s="16" t="n">
        <v>0.0392156862745098</v>
      </c>
      <c r="FS59" s="16" t="n">
        <v>0.0169491525423729</v>
      </c>
      <c r="FT59" s="93"/>
      <c r="FU59" s="98" t="n">
        <v>0.00609</v>
      </c>
      <c r="FV59" s="47" t="n">
        <v>0.06699</v>
      </c>
      <c r="FW59" s="47" t="n">
        <v>0.05481</v>
      </c>
      <c r="FX59" s="47" t="n">
        <v>-0.01827</v>
      </c>
      <c r="FY59" s="47" t="n">
        <v>0.01827</v>
      </c>
      <c r="FZ59" s="47" t="n">
        <v>0.03654</v>
      </c>
      <c r="GA59" s="47" t="n">
        <v>0.03045</v>
      </c>
      <c r="GB59" s="47" t="n">
        <v>0.01827</v>
      </c>
      <c r="GC59" s="47" t="n">
        <v>-0.04263</v>
      </c>
      <c r="GD59" s="47" t="n">
        <v>0.03045</v>
      </c>
      <c r="GE59" s="47" t="n">
        <v>0.00609</v>
      </c>
      <c r="GF59" s="47" t="n">
        <v>0.05481</v>
      </c>
      <c r="GG59" s="47" t="n">
        <v>0.05481</v>
      </c>
      <c r="GH59" s="47" t="n">
        <v>0.03654</v>
      </c>
      <c r="GI59" s="47" t="n">
        <v>-0.01218</v>
      </c>
      <c r="GJ59" s="47" t="n">
        <v>-0.01218</v>
      </c>
      <c r="GK59" s="47" t="n">
        <v>0.0609</v>
      </c>
      <c r="GL59" s="47" t="n">
        <v>0.01218</v>
      </c>
      <c r="GM59" s="68" t="n">
        <f aca="false">SUM(FV59:GL59)</f>
        <v>0.39585</v>
      </c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95" t="n">
        <v>0.00609</v>
      </c>
      <c r="HF59" s="95"/>
    </row>
    <row r="60" customFormat="false" ht="12" hidden="false" customHeight="false" outlineLevel="0" collapsed="false">
      <c r="A60" s="111"/>
      <c r="B60" s="111" t="s">
        <v>166</v>
      </c>
      <c r="C60" s="88" t="n">
        <v>419</v>
      </c>
      <c r="D60" s="8" t="s">
        <v>175</v>
      </c>
      <c r="E60" s="15" t="n">
        <v>208</v>
      </c>
      <c r="F60" s="12" t="n">
        <v>222</v>
      </c>
      <c r="G60" s="12" t="n">
        <v>220</v>
      </c>
      <c r="H60" s="12" t="n">
        <v>232</v>
      </c>
      <c r="I60" s="12" t="n">
        <v>217</v>
      </c>
      <c r="J60" s="12" t="n">
        <v>227</v>
      </c>
      <c r="K60" s="12" t="n">
        <v>234</v>
      </c>
      <c r="L60" s="12" t="n">
        <v>244</v>
      </c>
      <c r="M60" s="12" t="n">
        <v>232</v>
      </c>
      <c r="N60" s="14" t="n">
        <v>222</v>
      </c>
      <c r="O60" s="14" t="n">
        <v>232</v>
      </c>
      <c r="P60" s="12" t="n">
        <v>246</v>
      </c>
      <c r="Q60" s="14" t="n">
        <v>278</v>
      </c>
      <c r="R60" s="14" t="n">
        <v>276</v>
      </c>
      <c r="S60" s="14" t="n">
        <v>257</v>
      </c>
      <c r="T60" s="89" t="n">
        <v>239</v>
      </c>
      <c r="U60" s="90" t="n">
        <v>241</v>
      </c>
      <c r="V60" s="96" t="n">
        <v>268</v>
      </c>
      <c r="W60" s="13"/>
      <c r="X60" s="13" t="n">
        <f aca="false">F60-E60</f>
        <v>14</v>
      </c>
      <c r="Y60" s="14" t="n">
        <f aca="false">G60-F60</f>
        <v>-2</v>
      </c>
      <c r="Z60" s="14" t="n">
        <f aca="false">H60-G60</f>
        <v>12</v>
      </c>
      <c r="AA60" s="14" t="n">
        <f aca="false">I60-H60</f>
        <v>-15</v>
      </c>
      <c r="AB60" s="14" t="n">
        <f aca="false">J60-I60</f>
        <v>10</v>
      </c>
      <c r="AC60" s="14" t="n">
        <f aca="false">K60-J60</f>
        <v>7</v>
      </c>
      <c r="AD60" s="14" t="n">
        <f aca="false">L60-K60</f>
        <v>10</v>
      </c>
      <c r="AE60" s="14" t="n">
        <f aca="false">M60-L60</f>
        <v>-12</v>
      </c>
      <c r="AF60" s="14" t="n">
        <f aca="false">N60-M60</f>
        <v>-10</v>
      </c>
      <c r="AG60" s="14" t="n">
        <f aca="false">O60-N60</f>
        <v>10</v>
      </c>
      <c r="AH60" s="14" t="n">
        <f aca="false">P60-O60</f>
        <v>14</v>
      </c>
      <c r="AI60" s="14" t="n">
        <f aca="false">Q60-P60</f>
        <v>32</v>
      </c>
      <c r="AJ60" s="14" t="n">
        <f aca="false">R60-Q60</f>
        <v>-2</v>
      </c>
      <c r="AK60" s="14" t="n">
        <f aca="false">S60-R60</f>
        <v>-19</v>
      </c>
      <c r="AL60" s="14" t="n">
        <f aca="false">T60-S60</f>
        <v>-18</v>
      </c>
      <c r="AM60" s="14" t="n">
        <f aca="false">U60-T60</f>
        <v>2</v>
      </c>
      <c r="AN60" s="14" t="n">
        <f aca="false">V60-U60</f>
        <v>27</v>
      </c>
      <c r="AO60" s="100" t="n">
        <f aca="false">SUM(X60:AM60)</f>
        <v>33</v>
      </c>
      <c r="AP60" s="96"/>
      <c r="AQ60" s="15" t="n">
        <v>17</v>
      </c>
      <c r="AR60" s="12" t="n">
        <v>17</v>
      </c>
      <c r="AS60" s="12" t="n">
        <v>23</v>
      </c>
      <c r="AT60" s="12" t="n">
        <v>32</v>
      </c>
      <c r="AU60" s="12" t="n">
        <v>17</v>
      </c>
      <c r="AV60" s="12" t="n">
        <v>15</v>
      </c>
      <c r="AW60" s="12" t="n">
        <v>18</v>
      </c>
      <c r="AX60" s="12" t="n">
        <v>14</v>
      </c>
      <c r="AY60" s="12" t="n">
        <v>17</v>
      </c>
      <c r="AZ60" s="14" t="n">
        <v>13</v>
      </c>
      <c r="BA60" s="14" t="n">
        <v>15</v>
      </c>
      <c r="BB60" s="14" t="n">
        <v>28</v>
      </c>
      <c r="BC60" s="14" t="n">
        <v>17</v>
      </c>
      <c r="BD60" s="14" t="n">
        <v>20</v>
      </c>
      <c r="BE60" s="14" t="n">
        <v>16</v>
      </c>
      <c r="BF60" s="14" t="n">
        <v>10</v>
      </c>
      <c r="BG60" s="14" t="n">
        <v>7</v>
      </c>
      <c r="BH60" s="97" t="n">
        <f aca="false">SUM(AQ60:BF60)</f>
        <v>289</v>
      </c>
      <c r="BI60" s="97"/>
      <c r="BJ60" s="6" t="n">
        <v>31</v>
      </c>
      <c r="BK60" s="6" t="n">
        <v>15</v>
      </c>
      <c r="BL60" s="6" t="n">
        <v>35</v>
      </c>
      <c r="BM60" s="6" t="n">
        <v>17</v>
      </c>
      <c r="BN60" s="6" t="n">
        <v>27</v>
      </c>
      <c r="BO60" s="6" t="n">
        <v>22</v>
      </c>
      <c r="BP60" s="6" t="n">
        <v>28</v>
      </c>
      <c r="BQ60" s="6" t="n">
        <v>2</v>
      </c>
      <c r="BR60" s="6" t="n">
        <v>7</v>
      </c>
      <c r="BS60" s="6" t="n">
        <v>23</v>
      </c>
      <c r="BT60" s="6" t="n">
        <v>29</v>
      </c>
      <c r="BU60" s="6" t="n">
        <v>60</v>
      </c>
      <c r="BV60" s="6" t="n">
        <v>15</v>
      </c>
      <c r="BW60" s="6" t="n">
        <v>1</v>
      </c>
      <c r="BX60" s="6" t="n">
        <v>-2</v>
      </c>
      <c r="BY60" s="6" t="n">
        <v>12</v>
      </c>
      <c r="BZ60" s="6" t="n">
        <v>34</v>
      </c>
      <c r="CA60" s="68" t="n">
        <v>356</v>
      </c>
      <c r="CB60" s="68"/>
      <c r="CC60" s="6"/>
      <c r="CD60" s="6" t="n">
        <f aca="false">BK60-BJ60</f>
        <v>-16</v>
      </c>
      <c r="CE60" s="6" t="n">
        <f aca="false">BL60-BK60</f>
        <v>20</v>
      </c>
      <c r="CF60" s="6" t="n">
        <f aca="false">BM60-BL60</f>
        <v>-18</v>
      </c>
      <c r="CG60" s="6" t="n">
        <f aca="false">BN60-BM60</f>
        <v>10</v>
      </c>
      <c r="CH60" s="6" t="n">
        <f aca="false">BO60-BN60</f>
        <v>-5</v>
      </c>
      <c r="CI60" s="6" t="n">
        <f aca="false">BP60-BO60</f>
        <v>6</v>
      </c>
      <c r="CJ60" s="6" t="n">
        <f aca="false">BQ60-BP60</f>
        <v>-26</v>
      </c>
      <c r="CK60" s="6" t="n">
        <f aca="false">BR60-BQ60</f>
        <v>5</v>
      </c>
      <c r="CL60" s="6" t="n">
        <f aca="false">BS60-BR60</f>
        <v>16</v>
      </c>
      <c r="CM60" s="6" t="n">
        <f aca="false">BT60-BS60</f>
        <v>6</v>
      </c>
      <c r="CN60" s="6" t="n">
        <f aca="false">BU60-BT60</f>
        <v>31</v>
      </c>
      <c r="CO60" s="6" t="n">
        <f aca="false">BV60-BU60</f>
        <v>-45</v>
      </c>
      <c r="CP60" s="6" t="n">
        <f aca="false">BW60-BV60</f>
        <v>-14</v>
      </c>
      <c r="CQ60" s="6" t="n">
        <f aca="false">BX60-BW60</f>
        <v>-3</v>
      </c>
      <c r="CR60" s="6" t="n">
        <f aca="false">BY60-BX60</f>
        <v>14</v>
      </c>
      <c r="CS60" s="6" t="n">
        <f aca="false">BZ60-BY60</f>
        <v>22</v>
      </c>
      <c r="CT60" s="68"/>
      <c r="CU60" s="68"/>
      <c r="CV60" s="68"/>
      <c r="CW60" s="16" t="n">
        <v>0.00311890838206628</v>
      </c>
      <c r="CX60" s="16" t="n">
        <v>2.82278552475583E-005</v>
      </c>
      <c r="CY60" s="16" t="n">
        <v>0.000267558528428094</v>
      </c>
      <c r="CZ60" s="16" t="n">
        <v>-0.00448698773556686</v>
      </c>
      <c r="DA60" s="16" t="n">
        <v>0.000489715964740451</v>
      </c>
      <c r="DB60" s="16" t="n">
        <v>0.00170212765957447</v>
      </c>
      <c r="DC60" s="16" t="n">
        <v>-0.000168856168315829</v>
      </c>
      <c r="DD60" s="16" t="n">
        <v>-0.000315576874526635</v>
      </c>
      <c r="DE60" s="16" t="n">
        <v>0.000407280132366043</v>
      </c>
      <c r="DF60" s="16" t="n">
        <v>0.000956686039558968</v>
      </c>
      <c r="DG60" s="16" t="n">
        <v>2.25189722341072E-005</v>
      </c>
      <c r="DH60" s="16" t="n">
        <v>-0.000194805194805195</v>
      </c>
      <c r="DI60" s="16" t="n">
        <v>-0.000260887015853903</v>
      </c>
      <c r="DJ60" s="16" t="n">
        <v>-0.000537737660841175</v>
      </c>
      <c r="DK60" s="16" t="n">
        <v>-0.00133559356860328</v>
      </c>
      <c r="DL60" s="16" t="n">
        <v>0.000417793069550258</v>
      </c>
      <c r="DM60" s="16" t="n">
        <v>0.00153609831029186</v>
      </c>
      <c r="DN60" s="93" t="n">
        <v>3.57825084088895E-005</v>
      </c>
      <c r="DO60" s="96"/>
      <c r="DP60" s="16" t="n">
        <v>0.000704838509059248</v>
      </c>
      <c r="DQ60" s="16" t="n">
        <v>0.00027473415430363</v>
      </c>
      <c r="DR60" s="16" t="n">
        <v>0.000365770264467804</v>
      </c>
      <c r="DS60" s="16" t="n">
        <v>0.000690935786155374</v>
      </c>
      <c r="DT60" s="16" t="n">
        <v>0.000505455951000506</v>
      </c>
      <c r="DU60" s="16" t="n">
        <v>0.000432788020427595</v>
      </c>
      <c r="DV60" s="16" t="n">
        <v>0.000573029415509996</v>
      </c>
      <c r="DW60" s="16" t="n">
        <v>0.000440390059767222</v>
      </c>
      <c r="DX60" s="16" t="n">
        <v>0.000472944776742245</v>
      </c>
      <c r="DY60" s="16" t="n">
        <v>0.000345404787841752</v>
      </c>
      <c r="DZ60" s="16" t="n">
        <v>0.00045860339977987</v>
      </c>
      <c r="EA60" s="16" t="n">
        <v>0.000817613735910763</v>
      </c>
      <c r="EB60" s="16" t="n">
        <v>0.000570737930571409</v>
      </c>
      <c r="EC60" s="16" t="n">
        <v>0.000518000518000518</v>
      </c>
      <c r="ED60" s="16" t="n">
        <v>0.000459756903537255</v>
      </c>
      <c r="EE60" s="16" t="n">
        <v>0.000534016874933248</v>
      </c>
      <c r="EF60" s="16" t="n">
        <v>0.000258579291492741</v>
      </c>
      <c r="EG60" s="93" t="n">
        <v>0.000490541377759295</v>
      </c>
      <c r="EH60" s="97"/>
      <c r="EI60" s="16" t="n">
        <v>0.00106933425319076</v>
      </c>
      <c r="EJ60" s="16" t="n">
        <v>0.000573482183820156</v>
      </c>
      <c r="EK60" s="16" t="n">
        <v>0.000735897058514329</v>
      </c>
      <c r="EL60" s="16" t="n">
        <v>0.000344967532467533</v>
      </c>
      <c r="EM60" s="16" t="n">
        <v>0.000621861900594224</v>
      </c>
      <c r="EN60" s="16" t="n">
        <v>0.000490863249960954</v>
      </c>
      <c r="EO60" s="16" t="n">
        <v>0.000461985216473073</v>
      </c>
      <c r="EP60" s="16" t="n">
        <v>3.17148203355428E-005</v>
      </c>
      <c r="EQ60" s="16" t="n">
        <v>9.30479861757278E-005</v>
      </c>
      <c r="ER60" s="16" t="n">
        <v>0.000289497532977545</v>
      </c>
      <c r="ES60" s="16" t="n">
        <v>0.000376061725993646</v>
      </c>
      <c r="ET60" s="16" t="n">
        <v>0.000626004215095048</v>
      </c>
      <c r="EU60" s="16" t="n">
        <v>0.000188404340836013</v>
      </c>
      <c r="EV60" s="16" t="n">
        <v>1.54691004718076E-005</v>
      </c>
      <c r="EW60" s="16" t="n">
        <v>-3.68541313481241E-005</v>
      </c>
      <c r="EX60" s="16" t="n">
        <v>0.000201965800457789</v>
      </c>
      <c r="EY60" s="16" t="n">
        <v>0.000504204173031009</v>
      </c>
      <c r="EZ60" s="93" t="n">
        <v>0.000350079800493849</v>
      </c>
      <c r="FA60" s="93"/>
      <c r="FB60" s="93"/>
      <c r="FC60" s="16" t="n">
        <v>0.0817307692307692</v>
      </c>
      <c r="FD60" s="16" t="n">
        <v>0.0765765765765766</v>
      </c>
      <c r="FE60" s="16" t="n">
        <v>0.104545454545455</v>
      </c>
      <c r="FF60" s="16" t="n">
        <v>0.137931034482759</v>
      </c>
      <c r="FG60" s="16" t="n">
        <v>0.0783410138248848</v>
      </c>
      <c r="FH60" s="16" t="n">
        <v>0.066079295154185</v>
      </c>
      <c r="FI60" s="16" t="n">
        <v>0.0769230769230769</v>
      </c>
      <c r="FJ60" s="16" t="n">
        <v>0.0573770491803279</v>
      </c>
      <c r="FK60" s="16" t="n">
        <v>0.0732758620689655</v>
      </c>
      <c r="FL60" s="16" t="n">
        <v>0.0585585585585586</v>
      </c>
      <c r="FM60" s="16" t="n">
        <v>0.0646551724137931</v>
      </c>
      <c r="FN60" s="16" t="n">
        <v>0.113821138211382</v>
      </c>
      <c r="FO60" s="16" t="n">
        <v>0.0611510791366907</v>
      </c>
      <c r="FP60" s="16" t="n">
        <v>0.072463768115942</v>
      </c>
      <c r="FQ60" s="16" t="n">
        <v>0.0622568093385214</v>
      </c>
      <c r="FR60" s="16" t="n">
        <v>0.0418410041841004</v>
      </c>
      <c r="FS60" s="16" t="n">
        <v>0.029045643153527</v>
      </c>
      <c r="FT60" s="93"/>
      <c r="FU60" s="98" t="n">
        <v>0</v>
      </c>
      <c r="FV60" s="47" t="n">
        <v>0</v>
      </c>
      <c r="FW60" s="47" t="n">
        <v>0</v>
      </c>
      <c r="FX60" s="47" t="n">
        <v>0</v>
      </c>
      <c r="FY60" s="47" t="n">
        <v>0</v>
      </c>
      <c r="FZ60" s="47" t="n">
        <v>0</v>
      </c>
      <c r="GA60" s="47" t="n">
        <v>0</v>
      </c>
      <c r="GB60" s="47" t="n">
        <v>0</v>
      </c>
      <c r="GC60" s="47" t="n">
        <v>0</v>
      </c>
      <c r="GD60" s="47" t="n">
        <v>0</v>
      </c>
      <c r="GE60" s="47" t="n">
        <v>0</v>
      </c>
      <c r="GF60" s="47" t="n">
        <v>0</v>
      </c>
      <c r="GG60" s="47" t="n">
        <v>0</v>
      </c>
      <c r="GH60" s="47" t="n">
        <v>0</v>
      </c>
      <c r="GI60" s="47" t="n">
        <v>0</v>
      </c>
      <c r="GJ60" s="47" t="n">
        <v>0</v>
      </c>
      <c r="GK60" s="47" t="n">
        <v>0</v>
      </c>
      <c r="GL60" s="47" t="n">
        <v>0</v>
      </c>
      <c r="GM60" s="68" t="n">
        <f aca="false">SUM(FV60:GL60)</f>
        <v>0</v>
      </c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95" t="n">
        <v>0</v>
      </c>
      <c r="HF60" s="95"/>
    </row>
    <row r="61" customFormat="false" ht="12" hidden="false" customHeight="false" outlineLevel="0" collapsed="false">
      <c r="A61" s="111"/>
      <c r="B61" s="111" t="s">
        <v>166</v>
      </c>
      <c r="C61" s="88" t="n">
        <v>420</v>
      </c>
      <c r="D61" s="7" t="s">
        <v>176</v>
      </c>
      <c r="E61" s="15" t="n">
        <v>585</v>
      </c>
      <c r="F61" s="12" t="n">
        <v>606</v>
      </c>
      <c r="G61" s="12" t="n">
        <v>624</v>
      </c>
      <c r="H61" s="12" t="n">
        <v>576</v>
      </c>
      <c r="I61" s="12" t="n">
        <v>575</v>
      </c>
      <c r="J61" s="12" t="n">
        <v>569</v>
      </c>
      <c r="K61" s="12" t="n">
        <v>594</v>
      </c>
      <c r="L61" s="12" t="n">
        <v>600</v>
      </c>
      <c r="M61" s="12" t="n">
        <v>604</v>
      </c>
      <c r="N61" s="14" t="n">
        <v>618</v>
      </c>
      <c r="O61" s="14" t="n">
        <v>630</v>
      </c>
      <c r="P61" s="12" t="n">
        <v>660</v>
      </c>
      <c r="Q61" s="14" t="n">
        <v>719</v>
      </c>
      <c r="R61" s="14" t="n">
        <v>752</v>
      </c>
      <c r="S61" s="14" t="n">
        <v>771</v>
      </c>
      <c r="T61" s="89" t="n">
        <v>808</v>
      </c>
      <c r="U61" s="90" t="n">
        <v>863</v>
      </c>
      <c r="V61" s="96" t="n">
        <v>905</v>
      </c>
      <c r="W61" s="13"/>
      <c r="X61" s="13" t="n">
        <f aca="false">F61-E61</f>
        <v>21</v>
      </c>
      <c r="Y61" s="14" t="n">
        <f aca="false">G61-F61</f>
        <v>18</v>
      </c>
      <c r="Z61" s="14" t="n">
        <f aca="false">H61-G61</f>
        <v>-48</v>
      </c>
      <c r="AA61" s="14" t="n">
        <f aca="false">I61-H61</f>
        <v>-1</v>
      </c>
      <c r="AB61" s="14" t="n">
        <f aca="false">J61-I61</f>
        <v>-6</v>
      </c>
      <c r="AC61" s="14" t="n">
        <f aca="false">K61-J61</f>
        <v>25</v>
      </c>
      <c r="AD61" s="14" t="n">
        <f aca="false">L61-K61</f>
        <v>6</v>
      </c>
      <c r="AE61" s="14" t="n">
        <f aca="false">M61-L61</f>
        <v>4</v>
      </c>
      <c r="AF61" s="14" t="n">
        <f aca="false">N61-M61</f>
        <v>14</v>
      </c>
      <c r="AG61" s="14" t="n">
        <f aca="false">O61-N61</f>
        <v>12</v>
      </c>
      <c r="AH61" s="14" t="n">
        <f aca="false">P61-O61</f>
        <v>30</v>
      </c>
      <c r="AI61" s="14" t="n">
        <f aca="false">Q61-P61</f>
        <v>59</v>
      </c>
      <c r="AJ61" s="14" t="n">
        <f aca="false">R61-Q61</f>
        <v>33</v>
      </c>
      <c r="AK61" s="14" t="n">
        <f aca="false">S61-R61</f>
        <v>19</v>
      </c>
      <c r="AL61" s="14" t="n">
        <f aca="false">T61-S61</f>
        <v>37</v>
      </c>
      <c r="AM61" s="14" t="n">
        <f aca="false">U61-T61</f>
        <v>55</v>
      </c>
      <c r="AN61" s="14" t="n">
        <f aca="false">V61-U61</f>
        <v>42</v>
      </c>
      <c r="AO61" s="100" t="n">
        <f aca="false">SUM(X61:AM61)</f>
        <v>278</v>
      </c>
      <c r="AP61" s="96"/>
      <c r="AQ61" s="15" t="n">
        <v>31</v>
      </c>
      <c r="AR61" s="12" t="n">
        <v>76</v>
      </c>
      <c r="AS61" s="12" t="n">
        <v>119</v>
      </c>
      <c r="AT61" s="12" t="n">
        <v>90</v>
      </c>
      <c r="AU61" s="12" t="n">
        <v>94</v>
      </c>
      <c r="AV61" s="12" t="n">
        <v>91</v>
      </c>
      <c r="AW61" s="12" t="n">
        <v>108</v>
      </c>
      <c r="AX61" s="12" t="n">
        <v>73</v>
      </c>
      <c r="AY61" s="12" t="n">
        <v>84</v>
      </c>
      <c r="AZ61" s="14" t="n">
        <v>108</v>
      </c>
      <c r="BA61" s="14" t="n">
        <v>81</v>
      </c>
      <c r="BB61" s="14" t="n">
        <v>59</v>
      </c>
      <c r="BC61" s="14" t="n">
        <v>78</v>
      </c>
      <c r="BD61" s="14" t="n">
        <v>66</v>
      </c>
      <c r="BE61" s="14" t="n">
        <v>58</v>
      </c>
      <c r="BF61" s="14" t="n">
        <v>28</v>
      </c>
      <c r="BG61" s="14" t="n">
        <v>35</v>
      </c>
      <c r="BH61" s="97" t="n">
        <f aca="false">SUM(AQ61:BF61)</f>
        <v>1244</v>
      </c>
      <c r="BI61" s="97"/>
      <c r="BJ61" s="6" t="n">
        <v>52</v>
      </c>
      <c r="BK61" s="6" t="n">
        <v>94</v>
      </c>
      <c r="BL61" s="6" t="n">
        <v>71</v>
      </c>
      <c r="BM61" s="6" t="n">
        <v>89</v>
      </c>
      <c r="BN61" s="6" t="n">
        <v>88</v>
      </c>
      <c r="BO61" s="6" t="n">
        <v>116</v>
      </c>
      <c r="BP61" s="6" t="n">
        <v>114</v>
      </c>
      <c r="BQ61" s="6" t="n">
        <v>77</v>
      </c>
      <c r="BR61" s="6" t="n">
        <v>98</v>
      </c>
      <c r="BS61" s="6" t="n">
        <v>120</v>
      </c>
      <c r="BT61" s="6" t="n">
        <v>111</v>
      </c>
      <c r="BU61" s="6" t="n">
        <v>118</v>
      </c>
      <c r="BV61" s="6" t="n">
        <v>111</v>
      </c>
      <c r="BW61" s="6" t="n">
        <v>85</v>
      </c>
      <c r="BX61" s="6" t="n">
        <v>95</v>
      </c>
      <c r="BY61" s="6" t="n">
        <v>83</v>
      </c>
      <c r="BZ61" s="6" t="n">
        <v>77</v>
      </c>
      <c r="CA61" s="68" t="n">
        <v>1599</v>
      </c>
      <c r="CB61" s="68"/>
      <c r="CC61" s="6"/>
      <c r="CD61" s="6" t="n">
        <f aca="false">BK61-BJ61</f>
        <v>42</v>
      </c>
      <c r="CE61" s="6" t="n">
        <f aca="false">BL61-BK61</f>
        <v>-23</v>
      </c>
      <c r="CF61" s="6" t="n">
        <f aca="false">BM61-BL61</f>
        <v>18</v>
      </c>
      <c r="CG61" s="6" t="n">
        <f aca="false">BN61-BM61</f>
        <v>-1</v>
      </c>
      <c r="CH61" s="6" t="n">
        <f aca="false">BO61-BN61</f>
        <v>28</v>
      </c>
      <c r="CI61" s="6" t="n">
        <f aca="false">BP61-BO61</f>
        <v>-2</v>
      </c>
      <c r="CJ61" s="6" t="n">
        <f aca="false">BQ61-BP61</f>
        <v>-37</v>
      </c>
      <c r="CK61" s="6" t="n">
        <f aca="false">BR61-BQ61</f>
        <v>21</v>
      </c>
      <c r="CL61" s="6" t="n">
        <f aca="false">BS61-BR61</f>
        <v>22</v>
      </c>
      <c r="CM61" s="6" t="n">
        <f aca="false">BT61-BS61</f>
        <v>-9</v>
      </c>
      <c r="CN61" s="6" t="n">
        <f aca="false">BU61-BT61</f>
        <v>7</v>
      </c>
      <c r="CO61" s="6" t="n">
        <f aca="false">BV61-BU61</f>
        <v>-7</v>
      </c>
      <c r="CP61" s="6" t="n">
        <f aca="false">BW61-BV61</f>
        <v>-26</v>
      </c>
      <c r="CQ61" s="6" t="n">
        <f aca="false">BX61-BW61</f>
        <v>10</v>
      </c>
      <c r="CR61" s="6" t="n">
        <f aca="false">BY61-BX61</f>
        <v>-12</v>
      </c>
      <c r="CS61" s="6" t="n">
        <f aca="false">BZ61-BY61</f>
        <v>-6</v>
      </c>
      <c r="CT61" s="68"/>
      <c r="CU61" s="68"/>
      <c r="CV61" s="68"/>
      <c r="CW61" s="16" t="n">
        <v>0.000584795321637427</v>
      </c>
      <c r="CX61" s="16" t="n">
        <v>-0.0003387342629707</v>
      </c>
      <c r="CY61" s="16" t="n">
        <v>-0.00100334448160535</v>
      </c>
      <c r="CZ61" s="16" t="n">
        <v>0.0101705055339515</v>
      </c>
      <c r="DA61" s="16" t="n">
        <v>0.0029382957884427</v>
      </c>
      <c r="DB61" s="16" t="n">
        <v>0.00141843971631206</v>
      </c>
      <c r="DC61" s="16" t="n">
        <v>0.000979365776231806</v>
      </c>
      <c r="DD61" s="16" t="n">
        <v>0.00179878818480182</v>
      </c>
      <c r="DE61" s="16" t="n">
        <v>0.00129820542191676</v>
      </c>
      <c r="DF61" s="16" t="n">
        <v>0.000430508717801535</v>
      </c>
      <c r="DG61" s="16" t="n">
        <v>0.00119350552840768</v>
      </c>
      <c r="DH61" s="16" t="n">
        <v>0.00116883116883117</v>
      </c>
      <c r="DI61" s="16" t="n">
        <v>0.00130443507926952</v>
      </c>
      <c r="DJ61" s="16" t="n">
        <v>0.00153639331668907</v>
      </c>
      <c r="DK61" s="16" t="n">
        <v>-0.00123285560178764</v>
      </c>
      <c r="DL61" s="16" t="n">
        <v>0.00105677070533301</v>
      </c>
      <c r="DM61" s="16" t="n">
        <v>0.00178385610227442</v>
      </c>
      <c r="DN61" s="93" t="n">
        <v>0.00141203283182772</v>
      </c>
      <c r="DO61" s="96"/>
      <c r="DP61" s="16" t="n">
        <v>0.00128529375181392</v>
      </c>
      <c r="DQ61" s="16" t="n">
        <v>0.00122822327806329</v>
      </c>
      <c r="DR61" s="16" t="n">
        <v>0.00189246354224647</v>
      </c>
      <c r="DS61" s="16" t="n">
        <v>0.00194325689856199</v>
      </c>
      <c r="DT61" s="16" t="n">
        <v>0.0027948740820028</v>
      </c>
      <c r="DU61" s="16" t="n">
        <v>0.00262558065726074</v>
      </c>
      <c r="DV61" s="16" t="n">
        <v>0.00343817649305998</v>
      </c>
      <c r="DW61" s="16" t="n">
        <v>0.00229631959735766</v>
      </c>
      <c r="DX61" s="16" t="n">
        <v>0.00233690360272639</v>
      </c>
      <c r="DY61" s="16" t="n">
        <v>0.00286951669899301</v>
      </c>
      <c r="DZ61" s="16" t="n">
        <v>0.0024764583588113</v>
      </c>
      <c r="EA61" s="16" t="n">
        <v>0.00172282894352625</v>
      </c>
      <c r="EB61" s="16" t="n">
        <v>0.00261867991673941</v>
      </c>
      <c r="EC61" s="16" t="n">
        <v>0.00170940170940171</v>
      </c>
      <c r="ED61" s="16" t="n">
        <v>0.00166661877532255</v>
      </c>
      <c r="EE61" s="16" t="n">
        <v>0.00149524724981309</v>
      </c>
      <c r="EF61" s="16" t="n">
        <v>0.00129289645746371</v>
      </c>
      <c r="EG61" s="93" t="n">
        <v>0.00211153451187738</v>
      </c>
      <c r="EH61" s="97"/>
      <c r="EI61" s="16" t="n">
        <v>0.00179372197309417</v>
      </c>
      <c r="EJ61" s="16" t="n">
        <v>0.00359382168527298</v>
      </c>
      <c r="EK61" s="16" t="n">
        <v>0.00149281974727192</v>
      </c>
      <c r="EL61" s="16" t="n">
        <v>0.00180600649350649</v>
      </c>
      <c r="EM61" s="16" t="n">
        <v>0.00202680915749228</v>
      </c>
      <c r="EN61" s="16" t="n">
        <v>0.00258818804524867</v>
      </c>
      <c r="EO61" s="16" t="n">
        <v>0.00188093980992608</v>
      </c>
      <c r="EP61" s="16" t="n">
        <v>0.0012210205829184</v>
      </c>
      <c r="EQ61" s="16" t="n">
        <v>0.00130267180646019</v>
      </c>
      <c r="ER61" s="16" t="n">
        <v>0.00151042191118719</v>
      </c>
      <c r="ES61" s="16" t="n">
        <v>0.00143940867535499</v>
      </c>
      <c r="ET61" s="16" t="n">
        <v>0.00123114162302026</v>
      </c>
      <c r="EU61" s="16" t="n">
        <v>0.0013941921221865</v>
      </c>
      <c r="EV61" s="16" t="n">
        <v>0.00131487354010364</v>
      </c>
      <c r="EW61" s="16" t="n">
        <v>0.0017505712390359</v>
      </c>
      <c r="EX61" s="16" t="n">
        <v>0.00139693011983304</v>
      </c>
      <c r="EY61" s="16" t="n">
        <v>0.00114187415657023</v>
      </c>
      <c r="EZ61" s="93" t="n">
        <v>0.001572408991544</v>
      </c>
      <c r="FA61" s="93"/>
      <c r="FB61" s="93"/>
      <c r="FC61" s="16" t="n">
        <v>0.052991452991453</v>
      </c>
      <c r="FD61" s="16" t="n">
        <v>0.125412541254125</v>
      </c>
      <c r="FE61" s="16" t="n">
        <v>0.190705128205128</v>
      </c>
      <c r="FF61" s="16" t="n">
        <v>0.15625</v>
      </c>
      <c r="FG61" s="16" t="n">
        <v>0.163478260869565</v>
      </c>
      <c r="FH61" s="16" t="n">
        <v>0.159929701230228</v>
      </c>
      <c r="FI61" s="16" t="n">
        <v>0.181818181818182</v>
      </c>
      <c r="FJ61" s="16" t="n">
        <v>0.121666666666667</v>
      </c>
      <c r="FK61" s="16" t="n">
        <v>0.139072847682119</v>
      </c>
      <c r="FL61" s="16" t="n">
        <v>0.174757281553398</v>
      </c>
      <c r="FM61" s="16" t="n">
        <v>0.128571428571429</v>
      </c>
      <c r="FN61" s="16" t="n">
        <v>0.0893939393939394</v>
      </c>
      <c r="FO61" s="16" t="n">
        <v>0.108484005563282</v>
      </c>
      <c r="FP61" s="16" t="n">
        <v>0.0877659574468085</v>
      </c>
      <c r="FQ61" s="16" t="n">
        <v>0.0752269779507134</v>
      </c>
      <c r="FR61" s="16" t="n">
        <v>0.0346534653465347</v>
      </c>
      <c r="FS61" s="16" t="n">
        <v>0.0405561993047509</v>
      </c>
      <c r="FT61" s="93"/>
      <c r="FU61" s="98" t="n">
        <v>0</v>
      </c>
      <c r="FV61" s="47" t="n">
        <v>0</v>
      </c>
      <c r="FW61" s="47" t="n">
        <v>0</v>
      </c>
      <c r="FX61" s="47" t="n">
        <v>0</v>
      </c>
      <c r="FY61" s="47" t="n">
        <v>0</v>
      </c>
      <c r="FZ61" s="47" t="n">
        <v>0</v>
      </c>
      <c r="GA61" s="47" t="n">
        <v>0</v>
      </c>
      <c r="GB61" s="47" t="n">
        <v>0</v>
      </c>
      <c r="GC61" s="47" t="n">
        <v>0</v>
      </c>
      <c r="GD61" s="47" t="n">
        <v>0</v>
      </c>
      <c r="GE61" s="47" t="n">
        <v>0</v>
      </c>
      <c r="GF61" s="47" t="n">
        <v>0</v>
      </c>
      <c r="GG61" s="47" t="n">
        <v>0</v>
      </c>
      <c r="GH61" s="47" t="n">
        <v>0</v>
      </c>
      <c r="GI61" s="47" t="n">
        <v>0</v>
      </c>
      <c r="GJ61" s="47" t="n">
        <v>0</v>
      </c>
      <c r="GK61" s="47" t="n">
        <v>0</v>
      </c>
      <c r="GL61" s="47" t="n">
        <v>0</v>
      </c>
      <c r="GM61" s="68" t="n">
        <f aca="false">SUM(FV61:GL61)</f>
        <v>0</v>
      </c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95" t="n">
        <v>0</v>
      </c>
      <c r="HF61" s="95"/>
    </row>
    <row r="62" customFormat="false" ht="12" hidden="false" customHeight="false" outlineLevel="0" collapsed="false">
      <c r="A62" s="111"/>
      <c r="B62" s="111" t="s">
        <v>166</v>
      </c>
      <c r="C62" s="88" t="n">
        <v>421</v>
      </c>
      <c r="D62" s="8" t="s">
        <v>177</v>
      </c>
      <c r="E62" s="15" t="n">
        <v>74</v>
      </c>
      <c r="F62" s="12" t="n">
        <v>81</v>
      </c>
      <c r="G62" s="12" t="n">
        <v>79</v>
      </c>
      <c r="H62" s="12" t="n">
        <v>83</v>
      </c>
      <c r="I62" s="12" t="n">
        <v>90</v>
      </c>
      <c r="J62" s="12" t="n">
        <v>95</v>
      </c>
      <c r="K62" s="12" t="n">
        <v>108</v>
      </c>
      <c r="L62" s="12" t="n">
        <v>119</v>
      </c>
      <c r="M62" s="12" t="n">
        <v>105</v>
      </c>
      <c r="N62" s="14" t="n">
        <v>96</v>
      </c>
      <c r="O62" s="14" t="n">
        <v>91</v>
      </c>
      <c r="P62" s="12" t="n">
        <v>95</v>
      </c>
      <c r="Q62" s="14" t="n">
        <v>114</v>
      </c>
      <c r="R62" s="14" t="n">
        <v>148</v>
      </c>
      <c r="S62" s="14" t="n">
        <v>167</v>
      </c>
      <c r="T62" s="89" t="n">
        <v>169</v>
      </c>
      <c r="U62" s="90" t="n">
        <v>182</v>
      </c>
      <c r="V62" s="96" t="n">
        <v>234</v>
      </c>
      <c r="W62" s="13"/>
      <c r="X62" s="13" t="n">
        <f aca="false">F62-E62</f>
        <v>7</v>
      </c>
      <c r="Y62" s="14" t="n">
        <f aca="false">G62-F62</f>
        <v>-2</v>
      </c>
      <c r="Z62" s="14" t="n">
        <f aca="false">H62-G62</f>
        <v>4</v>
      </c>
      <c r="AA62" s="14" t="n">
        <f aca="false">I62-H62</f>
        <v>7</v>
      </c>
      <c r="AB62" s="14" t="n">
        <f aca="false">J62-I62</f>
        <v>5</v>
      </c>
      <c r="AC62" s="14" t="n">
        <f aca="false">K62-J62</f>
        <v>13</v>
      </c>
      <c r="AD62" s="14" t="n">
        <f aca="false">L62-K62</f>
        <v>11</v>
      </c>
      <c r="AE62" s="14" t="n">
        <f aca="false">M62-L62</f>
        <v>-14</v>
      </c>
      <c r="AF62" s="14" t="n">
        <f aca="false">N62-M62</f>
        <v>-9</v>
      </c>
      <c r="AG62" s="14" t="n">
        <f aca="false">O62-N62</f>
        <v>-5</v>
      </c>
      <c r="AH62" s="14" t="n">
        <f aca="false">P62-O62</f>
        <v>4</v>
      </c>
      <c r="AI62" s="14" t="n">
        <f aca="false">Q62-P62</f>
        <v>19</v>
      </c>
      <c r="AJ62" s="14" t="n">
        <f aca="false">R62-Q62</f>
        <v>34</v>
      </c>
      <c r="AK62" s="14" t="n">
        <f aca="false">S62-R62</f>
        <v>19</v>
      </c>
      <c r="AL62" s="14" t="n">
        <f aca="false">T62-S62</f>
        <v>2</v>
      </c>
      <c r="AM62" s="14" t="n">
        <f aca="false">U62-T62</f>
        <v>13</v>
      </c>
      <c r="AN62" s="14" t="n">
        <f aca="false">V62-U62</f>
        <v>52</v>
      </c>
      <c r="AO62" s="100" t="n">
        <f aca="false">SUM(X62:AM62)</f>
        <v>108</v>
      </c>
      <c r="AP62" s="96"/>
      <c r="AQ62" s="15" t="n">
        <v>1</v>
      </c>
      <c r="AR62" s="12" t="n">
        <v>7</v>
      </c>
      <c r="AS62" s="12" t="n">
        <v>14</v>
      </c>
      <c r="AT62" s="12" t="n">
        <v>3</v>
      </c>
      <c r="AU62" s="12" t="n">
        <v>12</v>
      </c>
      <c r="AV62" s="12" t="n">
        <v>5</v>
      </c>
      <c r="AW62" s="12" t="n">
        <v>6</v>
      </c>
      <c r="AX62" s="12" t="n">
        <v>19</v>
      </c>
      <c r="AY62" s="12" t="n">
        <v>14</v>
      </c>
      <c r="AZ62" s="14" t="n">
        <v>14</v>
      </c>
      <c r="BA62" s="14" t="n">
        <v>10</v>
      </c>
      <c r="BB62" s="14" t="n">
        <v>11</v>
      </c>
      <c r="BC62" s="14" t="n">
        <v>3</v>
      </c>
      <c r="BD62" s="14" t="n">
        <v>7</v>
      </c>
      <c r="BE62" s="14" t="n">
        <v>8</v>
      </c>
      <c r="BF62" s="14" t="n">
        <v>4</v>
      </c>
      <c r="BG62" s="12" t="n">
        <v>10</v>
      </c>
      <c r="BH62" s="97" t="n">
        <f aca="false">SUM(AQ62:BF62)</f>
        <v>138</v>
      </c>
      <c r="BI62" s="68"/>
      <c r="BJ62" s="6" t="n">
        <v>8</v>
      </c>
      <c r="BK62" s="6" t="n">
        <v>5</v>
      </c>
      <c r="BL62" s="6" t="n">
        <v>18</v>
      </c>
      <c r="BM62" s="6" t="n">
        <v>10</v>
      </c>
      <c r="BN62" s="6" t="n">
        <v>17</v>
      </c>
      <c r="BO62" s="6" t="n">
        <v>18</v>
      </c>
      <c r="BP62" s="6" t="n">
        <v>17</v>
      </c>
      <c r="BQ62" s="6" t="n">
        <v>5</v>
      </c>
      <c r="BR62" s="6" t="n">
        <v>5</v>
      </c>
      <c r="BS62" s="6" t="n">
        <v>9</v>
      </c>
      <c r="BT62" s="6" t="n">
        <v>14</v>
      </c>
      <c r="BU62" s="6" t="n">
        <v>30</v>
      </c>
      <c r="BV62" s="6" t="n">
        <v>37</v>
      </c>
      <c r="BW62" s="6" t="n">
        <v>26</v>
      </c>
      <c r="BX62" s="6" t="n">
        <v>10</v>
      </c>
      <c r="BY62" s="6" t="n">
        <v>17</v>
      </c>
      <c r="BZ62" s="6" t="n">
        <v>62</v>
      </c>
      <c r="CA62" s="68" t="n">
        <v>308</v>
      </c>
      <c r="CB62" s="68"/>
      <c r="CC62" s="6"/>
      <c r="CD62" s="6" t="n">
        <f aca="false">BK62-BJ62</f>
        <v>-3</v>
      </c>
      <c r="CE62" s="6" t="n">
        <f aca="false">BL62-BK62</f>
        <v>13</v>
      </c>
      <c r="CF62" s="6" t="n">
        <f aca="false">BM62-BL62</f>
        <v>-8</v>
      </c>
      <c r="CG62" s="6" t="n">
        <f aca="false">BN62-BM62</f>
        <v>7</v>
      </c>
      <c r="CH62" s="6" t="n">
        <f aca="false">BO62-BN62</f>
        <v>1</v>
      </c>
      <c r="CI62" s="6" t="n">
        <f aca="false">BP62-BO62</f>
        <v>-1</v>
      </c>
      <c r="CJ62" s="6" t="n">
        <f aca="false">BQ62-BP62</f>
        <v>-12</v>
      </c>
      <c r="CK62" s="6" t="n">
        <f aca="false">BR62-BQ62</f>
        <v>0</v>
      </c>
      <c r="CL62" s="6" t="n">
        <f aca="false">BS62-BR62</f>
        <v>4</v>
      </c>
      <c r="CM62" s="6" t="n">
        <f aca="false">BT62-BS62</f>
        <v>5</v>
      </c>
      <c r="CN62" s="6" t="n">
        <f aca="false">BU62-BT62</f>
        <v>16</v>
      </c>
      <c r="CO62" s="6" t="n">
        <f aca="false">BV62-BU62</f>
        <v>7</v>
      </c>
      <c r="CP62" s="6" t="n">
        <f aca="false">BW62-BV62</f>
        <v>-11</v>
      </c>
      <c r="CQ62" s="6" t="n">
        <f aca="false">BX62-BW62</f>
        <v>-16</v>
      </c>
      <c r="CR62" s="6" t="n">
        <f aca="false">BY62-BX62</f>
        <v>7</v>
      </c>
      <c r="CS62" s="6" t="n">
        <f aca="false">BZ62-BY62</f>
        <v>45</v>
      </c>
      <c r="CT62" s="68"/>
      <c r="CU62" s="68"/>
      <c r="CV62" s="68"/>
      <c r="CW62" s="16" t="n">
        <v>0.0050682261208577</v>
      </c>
      <c r="CX62" s="16" t="n">
        <v>-0.000451645683960933</v>
      </c>
      <c r="CY62" s="16" t="n">
        <v>-0.00508361204013378</v>
      </c>
      <c r="CZ62" s="16" t="n">
        <v>0.0164522883637451</v>
      </c>
      <c r="DA62" s="16" t="n">
        <v>0.00577864838393732</v>
      </c>
      <c r="DB62" s="16" t="n">
        <v>0.00312056737588653</v>
      </c>
      <c r="DC62" s="16" t="n">
        <v>0.00395123433859039</v>
      </c>
      <c r="DD62" s="16" t="n">
        <v>0.00211436505932845</v>
      </c>
      <c r="DE62" s="16" t="n">
        <v>0.00292732595138093</v>
      </c>
      <c r="DF62" s="16" t="n">
        <v>0.00279830666570998</v>
      </c>
      <c r="DG62" s="16" t="n">
        <v>0.00394082014096877</v>
      </c>
      <c r="DH62" s="16" t="n">
        <v>0.00430194805194805</v>
      </c>
      <c r="DI62" s="16" t="n">
        <v>0.00292996187035922</v>
      </c>
      <c r="DJ62" s="16" t="n">
        <v>0.00364893412713655</v>
      </c>
      <c r="DK62" s="16" t="n">
        <v>0.00133559356860328</v>
      </c>
      <c r="DL62" s="16" t="n">
        <v>0.00147456377488326</v>
      </c>
      <c r="DM62" s="16" t="n">
        <v>0.000619394479956395</v>
      </c>
      <c r="DN62" s="93" t="n">
        <v>0.00398562093662092</v>
      </c>
      <c r="DO62" s="67"/>
      <c r="DP62" s="16" t="n">
        <v>4.14610887681911E-005</v>
      </c>
      <c r="DQ62" s="16" t="n">
        <v>0.000113125828242671</v>
      </c>
      <c r="DR62" s="16" t="n">
        <v>0.000222642769676055</v>
      </c>
      <c r="DS62" s="16" t="n">
        <v>6.47752299520663E-005</v>
      </c>
      <c r="DT62" s="16" t="n">
        <v>0.000356792436000357</v>
      </c>
      <c r="DU62" s="16" t="n">
        <v>0.000144262673475865</v>
      </c>
      <c r="DV62" s="16" t="n">
        <v>0.000191009805169999</v>
      </c>
      <c r="DW62" s="16" t="n">
        <v>0.000597672223969802</v>
      </c>
      <c r="DX62" s="16" t="n">
        <v>0.000389483933787731</v>
      </c>
      <c r="DY62" s="16" t="n">
        <v>0.000371974386906502</v>
      </c>
      <c r="DZ62" s="16" t="n">
        <v>0.000305735599853247</v>
      </c>
      <c r="EA62" s="16" t="n">
        <v>0.000321205396250657</v>
      </c>
      <c r="EB62" s="16" t="n">
        <v>0.000100718458336131</v>
      </c>
      <c r="EC62" s="16" t="n">
        <v>0.000181300181300181</v>
      </c>
      <c r="ED62" s="16" t="n">
        <v>0.000229878451768627</v>
      </c>
      <c r="EE62" s="16" t="n">
        <v>0.000213606749973299</v>
      </c>
      <c r="EF62" s="16" t="n">
        <v>0.000369398987846773</v>
      </c>
      <c r="EG62" s="93" t="n">
        <v>0.000234237751317587</v>
      </c>
      <c r="EH62" s="68"/>
      <c r="EI62" s="16" t="n">
        <v>0.000275957226629872</v>
      </c>
      <c r="EJ62" s="16" t="n">
        <v>0.000191160727940052</v>
      </c>
      <c r="EK62" s="16" t="n">
        <v>0.000378461344378798</v>
      </c>
      <c r="EL62" s="16" t="n">
        <v>0.000202922077922078</v>
      </c>
      <c r="EM62" s="16" t="n">
        <v>0.000391542678151919</v>
      </c>
      <c r="EN62" s="16" t="n">
        <v>0.00040161538633169</v>
      </c>
      <c r="EO62" s="16" t="n">
        <v>0.000280491024287223</v>
      </c>
      <c r="EP62" s="16" t="n">
        <v>7.9287050838857E-005</v>
      </c>
      <c r="EQ62" s="16" t="n">
        <v>6.6462847268377E-005</v>
      </c>
      <c r="ER62" s="16" t="n">
        <v>0.000113281643339039</v>
      </c>
      <c r="ES62" s="16" t="n">
        <v>0.000181547040134864</v>
      </c>
      <c r="ET62" s="16" t="n">
        <v>0.000313002107547524</v>
      </c>
      <c r="EU62" s="16" t="n">
        <v>0.000464730707395498</v>
      </c>
      <c r="EV62" s="16" t="n">
        <v>0.000402196612266997</v>
      </c>
      <c r="EW62" s="16" t="n">
        <v>0.000184270656740621</v>
      </c>
      <c r="EX62" s="16" t="n">
        <v>0.000286118217315201</v>
      </c>
      <c r="EY62" s="16" t="n">
        <v>0.000919431139056545</v>
      </c>
      <c r="EZ62" s="93" t="n">
        <v>0.000302878029640745</v>
      </c>
      <c r="FA62" s="93"/>
      <c r="FB62" s="93"/>
      <c r="FC62" s="16" t="n">
        <v>0.0135135135135135</v>
      </c>
      <c r="FD62" s="16" t="n">
        <v>0.0864197530864198</v>
      </c>
      <c r="FE62" s="16" t="n">
        <v>0.177215189873418</v>
      </c>
      <c r="FF62" s="16" t="n">
        <v>0.036144578313253</v>
      </c>
      <c r="FG62" s="16" t="n">
        <v>0.133333333333333</v>
      </c>
      <c r="FH62" s="16" t="n">
        <v>0.0526315789473684</v>
      </c>
      <c r="FI62" s="16" t="n">
        <v>0.0555555555555556</v>
      </c>
      <c r="FJ62" s="16" t="n">
        <v>0.159663865546218</v>
      </c>
      <c r="FK62" s="16" t="n">
        <v>0.133333333333333</v>
      </c>
      <c r="FL62" s="16" t="n">
        <v>0.145833333333333</v>
      </c>
      <c r="FM62" s="16" t="n">
        <v>0.10989010989011</v>
      </c>
      <c r="FN62" s="16" t="n">
        <v>0.115789473684211</v>
      </c>
      <c r="FO62" s="16" t="n">
        <v>0.0263157894736842</v>
      </c>
      <c r="FP62" s="16" t="n">
        <v>0.0472972972972973</v>
      </c>
      <c r="FQ62" s="16" t="n">
        <v>0.0479041916167665</v>
      </c>
      <c r="FR62" s="16" t="n">
        <v>0.0236686390532544</v>
      </c>
      <c r="FS62" s="16" t="n">
        <v>0.0549450549450549</v>
      </c>
      <c r="FT62" s="93"/>
      <c r="FU62" s="102" t="n">
        <v>0</v>
      </c>
      <c r="FV62" s="47" t="n">
        <v>0</v>
      </c>
      <c r="FW62" s="47" t="n">
        <v>0</v>
      </c>
      <c r="FX62" s="47" t="n">
        <v>0</v>
      </c>
      <c r="FY62" s="47" t="n">
        <v>0</v>
      </c>
      <c r="FZ62" s="47" t="n">
        <v>0</v>
      </c>
      <c r="GA62" s="47" t="n">
        <v>0</v>
      </c>
      <c r="GB62" s="47" t="n">
        <v>0</v>
      </c>
      <c r="GC62" s="47" t="n">
        <v>0</v>
      </c>
      <c r="GD62" s="47" t="n">
        <v>0</v>
      </c>
      <c r="GE62" s="47" t="n">
        <v>0</v>
      </c>
      <c r="GF62" s="47" t="n">
        <v>0</v>
      </c>
      <c r="GG62" s="47" t="n">
        <v>0</v>
      </c>
      <c r="GH62" s="47" t="n">
        <v>0</v>
      </c>
      <c r="GI62" s="47" t="n">
        <v>0</v>
      </c>
      <c r="GJ62" s="47" t="n">
        <v>0</v>
      </c>
      <c r="GK62" s="47" t="n">
        <v>0</v>
      </c>
      <c r="GL62" s="47" t="n">
        <v>0</v>
      </c>
      <c r="GM62" s="68" t="n">
        <f aca="false">SUM(FV62:GL62)</f>
        <v>0</v>
      </c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95" t="n">
        <v>0</v>
      </c>
      <c r="HF62" s="95"/>
    </row>
    <row r="63" customFormat="false" ht="12" hidden="false" customHeight="false" outlineLevel="0" collapsed="false">
      <c r="A63" s="111"/>
      <c r="B63" s="111" t="s">
        <v>166</v>
      </c>
      <c r="C63" s="88" t="n">
        <v>422</v>
      </c>
      <c r="D63" s="8" t="s">
        <v>178</v>
      </c>
      <c r="E63" s="15" t="n">
        <v>20</v>
      </c>
      <c r="F63" s="12" t="n">
        <v>25</v>
      </c>
      <c r="G63" s="12" t="n">
        <v>30</v>
      </c>
      <c r="H63" s="12" t="n">
        <v>29</v>
      </c>
      <c r="I63" s="12" t="n">
        <v>38</v>
      </c>
      <c r="J63" s="12" t="n">
        <v>45</v>
      </c>
      <c r="K63" s="12" t="n">
        <v>43</v>
      </c>
      <c r="L63" s="12" t="n">
        <v>38</v>
      </c>
      <c r="M63" s="12" t="n">
        <v>30</v>
      </c>
      <c r="N63" s="12" t="n">
        <v>30</v>
      </c>
      <c r="O63" s="14" t="n">
        <v>23</v>
      </c>
      <c r="P63" s="12" t="n">
        <v>26</v>
      </c>
      <c r="Q63" s="14" t="n">
        <v>25</v>
      </c>
      <c r="R63" s="12" t="n">
        <v>25</v>
      </c>
      <c r="S63" s="12" t="n">
        <v>31</v>
      </c>
      <c r="T63" s="99" t="n">
        <v>24</v>
      </c>
      <c r="U63" s="70" t="n">
        <v>24</v>
      </c>
      <c r="V63" s="96" t="n">
        <v>29</v>
      </c>
      <c r="W63" s="13"/>
      <c r="X63" s="13" t="n">
        <f aca="false">F63-E63</f>
        <v>5</v>
      </c>
      <c r="Y63" s="14" t="n">
        <f aca="false">G63-F63</f>
        <v>5</v>
      </c>
      <c r="Z63" s="14" t="n">
        <f aca="false">H63-G63</f>
        <v>-1</v>
      </c>
      <c r="AA63" s="14" t="n">
        <f aca="false">I63-H63</f>
        <v>9</v>
      </c>
      <c r="AB63" s="14" t="n">
        <f aca="false">J63-I63</f>
        <v>7</v>
      </c>
      <c r="AC63" s="14" t="n">
        <f aca="false">K63-J63</f>
        <v>-2</v>
      </c>
      <c r="AD63" s="14" t="n">
        <f aca="false">L63-K63</f>
        <v>-5</v>
      </c>
      <c r="AE63" s="14" t="n">
        <f aca="false">M63-L63</f>
        <v>-8</v>
      </c>
      <c r="AF63" s="14" t="n">
        <f aca="false">N63-M63</f>
        <v>0</v>
      </c>
      <c r="AG63" s="14" t="n">
        <f aca="false">O63-N63</f>
        <v>-7</v>
      </c>
      <c r="AH63" s="14" t="n">
        <f aca="false">P63-O63</f>
        <v>3</v>
      </c>
      <c r="AI63" s="14" t="n">
        <f aca="false">Q63-P63</f>
        <v>-1</v>
      </c>
      <c r="AJ63" s="14" t="n">
        <f aca="false">R63-Q63</f>
        <v>0</v>
      </c>
      <c r="AK63" s="14" t="n">
        <f aca="false">S63-R63</f>
        <v>6</v>
      </c>
      <c r="AL63" s="14" t="n">
        <f aca="false">T63-S63</f>
        <v>-7</v>
      </c>
      <c r="AM63" s="14" t="n">
        <f aca="false">U63-T63</f>
        <v>0</v>
      </c>
      <c r="AN63" s="14" t="n">
        <f aca="false">V63-U63</f>
        <v>5</v>
      </c>
      <c r="AO63" s="100" t="n">
        <f aca="false">SUM(X63:AM63)</f>
        <v>4</v>
      </c>
      <c r="AP63" s="96"/>
      <c r="AQ63" s="15" t="n">
        <v>0</v>
      </c>
      <c r="AR63" s="12" t="n">
        <v>3</v>
      </c>
      <c r="AS63" s="12" t="n">
        <v>2</v>
      </c>
      <c r="AT63" s="12" t="n">
        <v>1</v>
      </c>
      <c r="AU63" s="12" t="n">
        <v>1</v>
      </c>
      <c r="AV63" s="12" t="n">
        <v>1</v>
      </c>
      <c r="AW63" s="12" t="n">
        <v>2</v>
      </c>
      <c r="AX63" s="12" t="n">
        <v>3</v>
      </c>
      <c r="AY63" s="12" t="n">
        <v>2</v>
      </c>
      <c r="AZ63" s="14" t="n">
        <v>8</v>
      </c>
      <c r="BA63" s="14" t="n">
        <v>1</v>
      </c>
      <c r="BB63" s="14" t="n">
        <v>2</v>
      </c>
      <c r="BC63" s="14"/>
      <c r="BD63" s="14"/>
      <c r="BE63" s="14" t="n">
        <v>1</v>
      </c>
      <c r="BF63" s="14" t="n">
        <v>3</v>
      </c>
      <c r="BG63" s="14" t="n">
        <v>1</v>
      </c>
      <c r="BH63" s="97" t="n">
        <f aca="false">SUM(AQ63:BF63)</f>
        <v>30</v>
      </c>
      <c r="BI63" s="97"/>
      <c r="BJ63" s="6" t="n">
        <v>5</v>
      </c>
      <c r="BK63" s="6" t="n">
        <v>8</v>
      </c>
      <c r="BL63" s="6" t="n">
        <v>1</v>
      </c>
      <c r="BM63" s="6" t="n">
        <v>10</v>
      </c>
      <c r="BN63" s="6" t="n">
        <v>8</v>
      </c>
      <c r="BO63" s="6" t="n">
        <v>-1</v>
      </c>
      <c r="BP63" s="6" t="n">
        <v>-3</v>
      </c>
      <c r="BQ63" s="6" t="n">
        <v>-5</v>
      </c>
      <c r="BR63" s="6" t="n">
        <v>2</v>
      </c>
      <c r="BS63" s="6" t="n">
        <v>1</v>
      </c>
      <c r="BT63" s="6" t="n">
        <v>4</v>
      </c>
      <c r="BU63" s="6" t="n">
        <v>1</v>
      </c>
      <c r="BV63" s="6" t="n">
        <v>0</v>
      </c>
      <c r="BW63" s="6" t="n">
        <v>6</v>
      </c>
      <c r="BX63" s="6" t="n">
        <v>-6</v>
      </c>
      <c r="BY63" s="6" t="n">
        <v>3</v>
      </c>
      <c r="BZ63" s="6" t="n">
        <v>6</v>
      </c>
      <c r="CA63" s="68" t="n">
        <v>40</v>
      </c>
      <c r="CB63" s="68"/>
      <c r="CC63" s="6"/>
      <c r="CD63" s="6" t="n">
        <f aca="false">BK63-BJ63</f>
        <v>3</v>
      </c>
      <c r="CE63" s="6" t="n">
        <f aca="false">BL63-BK63</f>
        <v>-7</v>
      </c>
      <c r="CF63" s="6" t="n">
        <f aca="false">BM63-BL63</f>
        <v>9</v>
      </c>
      <c r="CG63" s="6" t="n">
        <f aca="false">BN63-BM63</f>
        <v>-2</v>
      </c>
      <c r="CH63" s="6" t="n">
        <f aca="false">BO63-BN63</f>
        <v>-9</v>
      </c>
      <c r="CI63" s="6" t="n">
        <f aca="false">BP63-BO63</f>
        <v>-2</v>
      </c>
      <c r="CJ63" s="6" t="n">
        <f aca="false">BQ63-BP63</f>
        <v>-2</v>
      </c>
      <c r="CK63" s="6" t="n">
        <f aca="false">BR63-BQ63</f>
        <v>7</v>
      </c>
      <c r="CL63" s="6" t="n">
        <f aca="false">BS63-BR63</f>
        <v>-1</v>
      </c>
      <c r="CM63" s="6" t="n">
        <f aca="false">BT63-BS63</f>
        <v>3</v>
      </c>
      <c r="CN63" s="6" t="n">
        <f aca="false">BU63-BT63</f>
        <v>-3</v>
      </c>
      <c r="CO63" s="6" t="n">
        <f aca="false">BV63-BU63</f>
        <v>-1</v>
      </c>
      <c r="CP63" s="6" t="n">
        <f aca="false">BW63-BV63</f>
        <v>6</v>
      </c>
      <c r="CQ63" s="6" t="n">
        <f aca="false">BX63-BW63</f>
        <v>-12</v>
      </c>
      <c r="CR63" s="6" t="n">
        <f aca="false">BY63-BX63</f>
        <v>9</v>
      </c>
      <c r="CS63" s="6" t="n">
        <f aca="false">BZ63-BY63</f>
        <v>3</v>
      </c>
      <c r="CT63" s="68"/>
      <c r="CU63" s="68"/>
      <c r="CV63" s="68"/>
      <c r="CW63" s="16" t="n">
        <v>0.00272904483430799</v>
      </c>
      <c r="CX63" s="16" t="n">
        <v>5.64557104951166E-005</v>
      </c>
      <c r="CY63" s="16" t="n">
        <v>-0.000802675585284281</v>
      </c>
      <c r="CZ63" s="16" t="n">
        <v>-0.00448698773556686</v>
      </c>
      <c r="DA63" s="16" t="n">
        <v>0.000979431929480901</v>
      </c>
      <c r="DB63" s="16" t="n">
        <v>0.00066193853427896</v>
      </c>
      <c r="DC63" s="16" t="n">
        <v>0.000337712336631657</v>
      </c>
      <c r="DD63" s="16" t="n">
        <v>-0.000378692249431962</v>
      </c>
      <c r="DE63" s="16" t="n">
        <v>-0.000254550082728777</v>
      </c>
      <c r="DF63" s="16" t="n">
        <v>0.000239171509889742</v>
      </c>
      <c r="DG63" s="16" t="n">
        <v>0.000315265611277501</v>
      </c>
      <c r="DH63" s="16" t="n">
        <v>0.00051948051948052</v>
      </c>
      <c r="DI63" s="16" t="n">
        <v>-4.01364639775236E-005</v>
      </c>
      <c r="DJ63" s="16" t="n">
        <v>-0.000729786825427309</v>
      </c>
      <c r="DK63" s="16" t="n">
        <v>-0.00092464170134073</v>
      </c>
      <c r="DL63" s="16" t="n">
        <v>4.91521258294421E-005</v>
      </c>
      <c r="DM63" s="16" t="n">
        <v>0.000668946038352906</v>
      </c>
      <c r="DN63" s="93" t="n">
        <v>9.08325213456425E-005</v>
      </c>
      <c r="DO63" s="96"/>
      <c r="DP63" s="16" t="n">
        <v>0</v>
      </c>
      <c r="DQ63" s="16" t="n">
        <v>4.84824978182876E-005</v>
      </c>
      <c r="DR63" s="16" t="n">
        <v>3.18061099537221E-005</v>
      </c>
      <c r="DS63" s="16" t="n">
        <v>2.15917433173554E-005</v>
      </c>
      <c r="DT63" s="16" t="n">
        <v>2.97327030000297E-005</v>
      </c>
      <c r="DU63" s="16" t="n">
        <v>2.8852534695173E-005</v>
      </c>
      <c r="DV63" s="16" t="n">
        <v>6.36699350566662E-005</v>
      </c>
      <c r="DW63" s="16" t="n">
        <v>9.43692985215477E-005</v>
      </c>
      <c r="DX63" s="16" t="n">
        <v>5.56405619696759E-005</v>
      </c>
      <c r="DY63" s="16" t="n">
        <v>0.000212556792518001</v>
      </c>
      <c r="DZ63" s="16" t="n">
        <v>3.05735599853247E-005</v>
      </c>
      <c r="EA63" s="16" t="n">
        <v>5.84009811364831E-005</v>
      </c>
      <c r="EB63" s="16" t="n">
        <v>0</v>
      </c>
      <c r="EC63" s="16" t="n">
        <v>0</v>
      </c>
      <c r="ED63" s="16" t="n">
        <v>2.87348064710784E-005</v>
      </c>
      <c r="EE63" s="16" t="n">
        <v>0.000160205062479974</v>
      </c>
      <c r="EF63" s="16" t="n">
        <v>3.69398987846773E-005</v>
      </c>
      <c r="EG63" s="93" t="n">
        <v>5.0921250286432E-005</v>
      </c>
      <c r="EH63" s="97"/>
      <c r="EI63" s="16" t="n">
        <v>0.00017247326664367</v>
      </c>
      <c r="EJ63" s="16" t="n">
        <v>0.000305857164704083</v>
      </c>
      <c r="EK63" s="16" t="n">
        <v>2.10256302432665E-005</v>
      </c>
      <c r="EL63" s="16" t="n">
        <v>0.000202922077922078</v>
      </c>
      <c r="EM63" s="16" t="n">
        <v>0.000184255377953844</v>
      </c>
      <c r="EN63" s="16" t="n">
        <v>-2.23119659073161E-005</v>
      </c>
      <c r="EO63" s="16" t="n">
        <v>-4.94984160506864E-005</v>
      </c>
      <c r="EP63" s="16" t="n">
        <v>-7.9287050838857E-005</v>
      </c>
      <c r="EQ63" s="16" t="n">
        <v>2.65851389073508E-005</v>
      </c>
      <c r="ER63" s="16" t="n">
        <v>1.25868492598933E-005</v>
      </c>
      <c r="ES63" s="16" t="n">
        <v>5.18705828956753E-005</v>
      </c>
      <c r="ET63" s="16" t="n">
        <v>1.04334035849175E-005</v>
      </c>
      <c r="EU63" s="16" t="n">
        <v>0</v>
      </c>
      <c r="EV63" s="16" t="n">
        <v>9.28146028308454E-005</v>
      </c>
      <c r="EW63" s="16" t="n">
        <v>-0.000110562394044372</v>
      </c>
      <c r="EX63" s="16" t="n">
        <v>5.04914501144473E-005</v>
      </c>
      <c r="EY63" s="16" t="n">
        <v>8.89772070054721E-005</v>
      </c>
      <c r="EZ63" s="93" t="n">
        <v>3.93348090442526E-005</v>
      </c>
      <c r="FA63" s="93"/>
      <c r="FB63" s="93"/>
      <c r="FC63" s="16" t="n">
        <v>0</v>
      </c>
      <c r="FD63" s="16" t="n">
        <v>0.12</v>
      </c>
      <c r="FE63" s="16" t="n">
        <v>0.0666666666666667</v>
      </c>
      <c r="FF63" s="16" t="n">
        <v>0.0344827586206897</v>
      </c>
      <c r="FG63" s="16" t="n">
        <v>0.0263157894736842</v>
      </c>
      <c r="FH63" s="16" t="n">
        <v>0.0222222222222222</v>
      </c>
      <c r="FI63" s="16" t="n">
        <v>0.0465116279069767</v>
      </c>
      <c r="FJ63" s="16" t="n">
        <v>0.0789473684210526</v>
      </c>
      <c r="FK63" s="16" t="n">
        <v>0.0666666666666667</v>
      </c>
      <c r="FL63" s="16" t="n">
        <v>0.266666666666667</v>
      </c>
      <c r="FM63" s="16" t="n">
        <v>0.0434782608695652</v>
      </c>
      <c r="FN63" s="16" t="n">
        <v>0.0769230769230769</v>
      </c>
      <c r="FO63" s="16" t="n">
        <v>0</v>
      </c>
      <c r="FP63" s="16" t="n">
        <v>0</v>
      </c>
      <c r="FQ63" s="16" t="n">
        <v>0.032258064516129</v>
      </c>
      <c r="FR63" s="16" t="n">
        <v>0.125</v>
      </c>
      <c r="FS63" s="16" t="n">
        <v>0.0416666666666667</v>
      </c>
      <c r="FT63" s="93"/>
      <c r="FU63" s="98" t="n">
        <v>0.05046</v>
      </c>
      <c r="FV63" s="47" t="n">
        <v>0.2523</v>
      </c>
      <c r="FW63" s="47" t="n">
        <v>0.40368</v>
      </c>
      <c r="FX63" s="47" t="n">
        <v>0.05046</v>
      </c>
      <c r="FY63" s="47" t="n">
        <v>0.5046</v>
      </c>
      <c r="FZ63" s="47" t="n">
        <v>0.40368</v>
      </c>
      <c r="GA63" s="47" t="n">
        <v>-0.05046</v>
      </c>
      <c r="GB63" s="47" t="n">
        <v>-0.15138</v>
      </c>
      <c r="GC63" s="47" t="n">
        <v>-0.2523</v>
      </c>
      <c r="GD63" s="47" t="n">
        <v>0.10092</v>
      </c>
      <c r="GE63" s="47" t="n">
        <v>0.05046</v>
      </c>
      <c r="GF63" s="47" t="n">
        <v>0.20184</v>
      </c>
      <c r="GG63" s="47" t="n">
        <v>0.05046</v>
      </c>
      <c r="GH63" s="47" t="n">
        <v>0</v>
      </c>
      <c r="GI63" s="47" t="n">
        <v>0.30276</v>
      </c>
      <c r="GJ63" s="47" t="n">
        <v>-0.30276</v>
      </c>
      <c r="GK63" s="47" t="n">
        <v>0.15138</v>
      </c>
      <c r="GL63" s="47" t="n">
        <v>0.30276</v>
      </c>
      <c r="GM63" s="68" t="n">
        <f aca="false">SUM(FV63:GL63)</f>
        <v>2.0184</v>
      </c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95" t="n">
        <v>0.05046</v>
      </c>
      <c r="HF63" s="95"/>
    </row>
    <row r="64" customFormat="false" ht="12" hidden="false" customHeight="false" outlineLevel="0" collapsed="false">
      <c r="A64" s="111"/>
      <c r="B64" s="111" t="s">
        <v>166</v>
      </c>
      <c r="C64" s="88" t="n">
        <v>423</v>
      </c>
      <c r="D64" s="7" t="s">
        <v>123</v>
      </c>
      <c r="E64" s="15" t="n">
        <v>13</v>
      </c>
      <c r="F64" s="12" t="n">
        <v>12</v>
      </c>
      <c r="G64" s="12" t="n">
        <v>10</v>
      </c>
      <c r="H64" s="12" t="n">
        <v>10</v>
      </c>
      <c r="I64" s="12" t="n">
        <v>7</v>
      </c>
      <c r="J64" s="12" t="n">
        <v>7</v>
      </c>
      <c r="K64" s="12" t="n">
        <v>7</v>
      </c>
      <c r="L64" s="12" t="n">
        <v>12</v>
      </c>
      <c r="M64" s="12" t="n">
        <v>11</v>
      </c>
      <c r="N64" s="14" t="n">
        <v>7</v>
      </c>
      <c r="O64" s="14" t="n">
        <v>7</v>
      </c>
      <c r="P64" s="12" t="n">
        <v>6</v>
      </c>
      <c r="Q64" s="14" t="n">
        <v>5</v>
      </c>
      <c r="R64" s="14" t="n">
        <v>4</v>
      </c>
      <c r="S64" s="14" t="n">
        <v>3</v>
      </c>
      <c r="T64" s="89" t="n">
        <v>3</v>
      </c>
      <c r="U64" s="90" t="n">
        <v>2</v>
      </c>
      <c r="V64" s="67" t="n">
        <v>3</v>
      </c>
      <c r="W64" s="11"/>
      <c r="X64" s="13" t="n">
        <f aca="false">F64-E64</f>
        <v>-1</v>
      </c>
      <c r="Y64" s="14" t="n">
        <f aca="false">G64-F64</f>
        <v>-2</v>
      </c>
      <c r="Z64" s="14" t="n">
        <f aca="false">H64-G64</f>
        <v>0</v>
      </c>
      <c r="AA64" s="14" t="n">
        <f aca="false">I64-H64</f>
        <v>-3</v>
      </c>
      <c r="AB64" s="14" t="n">
        <f aca="false">J64-I64</f>
        <v>0</v>
      </c>
      <c r="AC64" s="14" t="n">
        <f aca="false">K64-J64</f>
        <v>0</v>
      </c>
      <c r="AD64" s="14" t="n">
        <f aca="false">L64-K64</f>
        <v>5</v>
      </c>
      <c r="AE64" s="14" t="n">
        <f aca="false">M64-L64</f>
        <v>-1</v>
      </c>
      <c r="AF64" s="14" t="n">
        <f aca="false">N64-M64</f>
        <v>-4</v>
      </c>
      <c r="AG64" s="14" t="n">
        <f aca="false">O64-N64</f>
        <v>0</v>
      </c>
      <c r="AH64" s="14" t="n">
        <f aca="false">P64-O64</f>
        <v>-1</v>
      </c>
      <c r="AI64" s="14" t="n">
        <f aca="false">Q64-P64</f>
        <v>-1</v>
      </c>
      <c r="AJ64" s="14" t="n">
        <f aca="false">R64-Q64</f>
        <v>-1</v>
      </c>
      <c r="AK64" s="14" t="n">
        <f aca="false">S64-R64</f>
        <v>-1</v>
      </c>
      <c r="AL64" s="14" t="n">
        <f aca="false">T64-S64</f>
        <v>0</v>
      </c>
      <c r="AM64" s="14" t="n">
        <f aca="false">U64-T64</f>
        <v>-1</v>
      </c>
      <c r="AN64" s="14" t="n">
        <f aca="false">V64-U64</f>
        <v>1</v>
      </c>
      <c r="AO64" s="100" t="n">
        <f aca="false">SUM(X64:AM64)</f>
        <v>-11</v>
      </c>
      <c r="AP64" s="96"/>
      <c r="AQ64" s="15" t="n">
        <v>0</v>
      </c>
      <c r="AR64" s="12" t="n">
        <v>1</v>
      </c>
      <c r="AS64" s="12" t="n">
        <v>1</v>
      </c>
      <c r="AT64" s="12" t="n">
        <v>0</v>
      </c>
      <c r="AU64" s="12" t="n">
        <v>0</v>
      </c>
      <c r="AV64" s="12" t="n">
        <v>1</v>
      </c>
      <c r="AW64" s="12" t="n">
        <v>0</v>
      </c>
      <c r="AX64" s="12" t="n">
        <v>0</v>
      </c>
      <c r="AY64" s="12" t="n">
        <v>0</v>
      </c>
      <c r="AZ64" s="14" t="n">
        <v>0</v>
      </c>
      <c r="BA64" s="14" t="n">
        <v>0</v>
      </c>
      <c r="BB64" s="14" t="n">
        <v>0</v>
      </c>
      <c r="BC64" s="14" t="n">
        <v>0</v>
      </c>
      <c r="BD64" s="14" t="n">
        <v>1</v>
      </c>
      <c r="BE64" s="14" t="n">
        <v>0</v>
      </c>
      <c r="BF64" s="14" t="n">
        <v>0</v>
      </c>
      <c r="BG64" s="14"/>
      <c r="BH64" s="97" t="n">
        <f aca="false">SUM(AQ64:BF64)</f>
        <v>4</v>
      </c>
      <c r="BI64" s="68"/>
      <c r="BJ64" s="6" t="n">
        <v>-1</v>
      </c>
      <c r="BK64" s="6" t="n">
        <v>-1</v>
      </c>
      <c r="BL64" s="6" t="n">
        <v>1</v>
      </c>
      <c r="BM64" s="6" t="n">
        <v>-3</v>
      </c>
      <c r="BN64" s="6" t="n">
        <v>0</v>
      </c>
      <c r="BO64" s="6" t="n">
        <v>1</v>
      </c>
      <c r="BP64" s="6" t="n">
        <v>5</v>
      </c>
      <c r="BQ64" s="6" t="n">
        <v>-1</v>
      </c>
      <c r="BR64" s="6" t="n">
        <v>-4</v>
      </c>
      <c r="BS64" s="6" t="n">
        <v>0</v>
      </c>
      <c r="BT64" s="6" t="n">
        <v>-1</v>
      </c>
      <c r="BU64" s="6" t="n">
        <v>-1</v>
      </c>
      <c r="BV64" s="6" t="n">
        <v>-1</v>
      </c>
      <c r="BW64" s="6" t="n">
        <v>0</v>
      </c>
      <c r="BX64" s="6" t="n">
        <v>0</v>
      </c>
      <c r="BY64" s="6" t="n">
        <v>-1</v>
      </c>
      <c r="BZ64" s="6" t="n">
        <v>1</v>
      </c>
      <c r="CA64" s="68" t="n">
        <v>-6</v>
      </c>
      <c r="CB64" s="68"/>
      <c r="CC64" s="6"/>
      <c r="CD64" s="6" t="n">
        <f aca="false">BK64-BJ64</f>
        <v>0</v>
      </c>
      <c r="CE64" s="6" t="n">
        <f aca="false">BL64-BK64</f>
        <v>2</v>
      </c>
      <c r="CF64" s="6" t="n">
        <f aca="false">BM64-BL64</f>
        <v>-4</v>
      </c>
      <c r="CG64" s="6" t="n">
        <f aca="false">BN64-BM64</f>
        <v>3</v>
      </c>
      <c r="CH64" s="6" t="n">
        <f aca="false">BO64-BN64</f>
        <v>1</v>
      </c>
      <c r="CI64" s="6" t="n">
        <f aca="false">BP64-BO64</f>
        <v>4</v>
      </c>
      <c r="CJ64" s="6" t="n">
        <f aca="false">BQ64-BP64</f>
        <v>-6</v>
      </c>
      <c r="CK64" s="6" t="n">
        <f aca="false">BR64-BQ64</f>
        <v>-3</v>
      </c>
      <c r="CL64" s="6" t="n">
        <f aca="false">BS64-BR64</f>
        <v>4</v>
      </c>
      <c r="CM64" s="6" t="n">
        <f aca="false">BT64-BS64</f>
        <v>-1</v>
      </c>
      <c r="CN64" s="6" t="n">
        <f aca="false">BU64-BT64</f>
        <v>0</v>
      </c>
      <c r="CO64" s="6" t="n">
        <f aca="false">BV64-BU64</f>
        <v>0</v>
      </c>
      <c r="CP64" s="6" t="n">
        <f aca="false">BW64-BV64</f>
        <v>1</v>
      </c>
      <c r="CQ64" s="6" t="n">
        <f aca="false">BX64-BW64</f>
        <v>0</v>
      </c>
      <c r="CR64" s="6" t="n">
        <f aca="false">BY64-BX64</f>
        <v>-1</v>
      </c>
      <c r="CS64" s="6" t="n">
        <f aca="false">BZ64-BY64</f>
        <v>2</v>
      </c>
      <c r="CT64" s="68"/>
      <c r="CU64" s="68"/>
      <c r="CV64" s="68"/>
      <c r="CW64" s="16" t="n">
        <v>0.00448343079922027</v>
      </c>
      <c r="CX64" s="16" t="n">
        <v>0.00152430418336815</v>
      </c>
      <c r="CY64" s="16" t="n">
        <v>-0.00347826086956522</v>
      </c>
      <c r="CZ64" s="16" t="n">
        <v>0.013760095722405</v>
      </c>
      <c r="DA64" s="16" t="n">
        <v>-0.00146914789422135</v>
      </c>
      <c r="DB64" s="16" t="n">
        <v>-0.00151300236406619</v>
      </c>
      <c r="DC64" s="16" t="n">
        <v>0.000101313700989497</v>
      </c>
      <c r="DD64" s="16" t="n">
        <v>-0.000441807624337289</v>
      </c>
      <c r="DE64" s="16" t="n">
        <v>0.000178185057910144</v>
      </c>
      <c r="DF64" s="16" t="n">
        <v>-0.00028700581186769</v>
      </c>
      <c r="DG64" s="16" t="n">
        <v>0.000427860472448037</v>
      </c>
      <c r="DH64" s="16" t="n">
        <v>0.00099025974025974</v>
      </c>
      <c r="DI64" s="16" t="n">
        <v>0.00056191049568533</v>
      </c>
      <c r="DJ64" s="16" t="n">
        <v>0.000768196658344536</v>
      </c>
      <c r="DK64" s="16" t="n">
        <v>0.00061642780089382</v>
      </c>
      <c r="DL64" s="16" t="n">
        <v>-7.37281887441632E-005</v>
      </c>
      <c r="DM64" s="16" t="n">
        <v>-2.47757791982558E-005</v>
      </c>
      <c r="DN64" s="93" t="n">
        <v>0.000432142601553511</v>
      </c>
      <c r="DO64" s="67"/>
      <c r="DP64" s="16" t="n">
        <v>0</v>
      </c>
      <c r="DQ64" s="16" t="n">
        <v>1.61608326060959E-005</v>
      </c>
      <c r="DR64" s="16" t="n">
        <v>1.59030549768611E-005</v>
      </c>
      <c r="DS64" s="16" t="n">
        <v>0</v>
      </c>
      <c r="DT64" s="16" t="n">
        <v>0</v>
      </c>
      <c r="DU64" s="16" t="n">
        <v>2.8852534695173E-005</v>
      </c>
      <c r="DV64" s="16" t="n">
        <v>0</v>
      </c>
      <c r="DW64" s="16" t="n">
        <v>0</v>
      </c>
      <c r="DX64" s="16" t="n">
        <v>0</v>
      </c>
      <c r="DY64" s="16" t="n">
        <v>0</v>
      </c>
      <c r="DZ64" s="16" t="n">
        <v>0</v>
      </c>
      <c r="EA64" s="16" t="n">
        <v>0</v>
      </c>
      <c r="EB64" s="16" t="n">
        <v>0</v>
      </c>
      <c r="EC64" s="16" t="n">
        <v>2.59000259000259E-005</v>
      </c>
      <c r="ED64" s="16" t="n">
        <v>0</v>
      </c>
      <c r="EE64" s="16" t="n">
        <v>0</v>
      </c>
      <c r="EF64" s="16" t="n">
        <v>0</v>
      </c>
      <c r="EG64" s="93" t="n">
        <v>6.78950003819094E-006</v>
      </c>
      <c r="EH64" s="68"/>
      <c r="EI64" s="16" t="n">
        <v>-3.44946533287341E-005</v>
      </c>
      <c r="EJ64" s="16" t="n">
        <v>-3.82321455880104E-005</v>
      </c>
      <c r="EK64" s="16" t="n">
        <v>2.10256302432665E-005</v>
      </c>
      <c r="EL64" s="16" t="n">
        <v>-6.08766233766234E-005</v>
      </c>
      <c r="EM64" s="16" t="n">
        <v>0</v>
      </c>
      <c r="EN64" s="16" t="n">
        <v>2.23119659073161E-005</v>
      </c>
      <c r="EO64" s="16" t="n">
        <v>8.24973600844773E-005</v>
      </c>
      <c r="EP64" s="16" t="n">
        <v>-1.58574101677714E-005</v>
      </c>
      <c r="EQ64" s="16" t="n">
        <v>-5.31702778147016E-005</v>
      </c>
      <c r="ER64" s="16" t="n">
        <v>0</v>
      </c>
      <c r="ES64" s="16" t="n">
        <v>-1.29676457239188E-005</v>
      </c>
      <c r="ET64" s="16" t="n">
        <v>-1.04334035849175E-005</v>
      </c>
      <c r="EU64" s="16" t="n">
        <v>-1.25602893890675E-005</v>
      </c>
      <c r="EV64" s="16" t="n">
        <v>0</v>
      </c>
      <c r="EW64" s="16" t="n">
        <v>0</v>
      </c>
      <c r="EX64" s="16" t="n">
        <v>-1.68304833714824E-005</v>
      </c>
      <c r="EY64" s="16" t="n">
        <v>1.4829534500912E-005</v>
      </c>
      <c r="EZ64" s="93" t="n">
        <v>-5.9002213566379E-006</v>
      </c>
      <c r="FA64" s="93"/>
      <c r="FB64" s="93"/>
      <c r="FC64" s="16" t="n">
        <v>0</v>
      </c>
      <c r="FD64" s="16" t="n">
        <v>0.0833333333333333</v>
      </c>
      <c r="FE64" s="16" t="n">
        <v>0.1</v>
      </c>
      <c r="FF64" s="16" t="n">
        <v>0</v>
      </c>
      <c r="FG64" s="16" t="n">
        <v>0</v>
      </c>
      <c r="FH64" s="16" t="n">
        <v>0.142857142857143</v>
      </c>
      <c r="FI64" s="16" t="n">
        <v>0</v>
      </c>
      <c r="FJ64" s="16" t="n">
        <v>0</v>
      </c>
      <c r="FK64" s="16" t="n">
        <v>0</v>
      </c>
      <c r="FL64" s="16" t="n">
        <v>0</v>
      </c>
      <c r="FM64" s="16" t="n">
        <v>0</v>
      </c>
      <c r="FN64" s="16" t="n">
        <v>0</v>
      </c>
      <c r="FO64" s="16" t="n">
        <v>0</v>
      </c>
      <c r="FP64" s="16" t="n">
        <v>0.25</v>
      </c>
      <c r="FQ64" s="16" t="n">
        <v>0</v>
      </c>
      <c r="FR64" s="16" t="n">
        <v>0</v>
      </c>
      <c r="FS64" s="16" t="n">
        <v>0</v>
      </c>
      <c r="FT64" s="93"/>
      <c r="FU64" s="98" t="n">
        <v>0.00783</v>
      </c>
      <c r="FV64" s="47" t="n">
        <v>-0.00783</v>
      </c>
      <c r="FW64" s="47" t="n">
        <v>-0.00783</v>
      </c>
      <c r="FX64" s="47" t="n">
        <v>0.00783</v>
      </c>
      <c r="FY64" s="47" t="n">
        <v>-0.02349</v>
      </c>
      <c r="FZ64" s="47" t="n">
        <v>0</v>
      </c>
      <c r="GA64" s="47" t="n">
        <v>0.00783</v>
      </c>
      <c r="GB64" s="47" t="n">
        <v>0.03915</v>
      </c>
      <c r="GC64" s="47" t="n">
        <v>-0.00783</v>
      </c>
      <c r="GD64" s="47" t="n">
        <v>-0.03132</v>
      </c>
      <c r="GE64" s="47" t="n">
        <v>0</v>
      </c>
      <c r="GF64" s="47" t="n">
        <v>-0.00783</v>
      </c>
      <c r="GG64" s="47" t="n">
        <v>-0.00783</v>
      </c>
      <c r="GH64" s="47" t="n">
        <v>-0.00783</v>
      </c>
      <c r="GI64" s="47" t="n">
        <v>0</v>
      </c>
      <c r="GJ64" s="47" t="n">
        <v>0</v>
      </c>
      <c r="GK64" s="47" t="n">
        <v>-0.00783</v>
      </c>
      <c r="GL64" s="47" t="n">
        <v>0.00783</v>
      </c>
      <c r="GM64" s="68" t="n">
        <f aca="false">SUM(FV64:GL64)</f>
        <v>-0.04698</v>
      </c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95" t="n">
        <v>0.00783</v>
      </c>
      <c r="HF64" s="95"/>
    </row>
    <row r="65" customFormat="false" ht="12" hidden="false" customHeight="false" outlineLevel="0" collapsed="false">
      <c r="A65" s="111"/>
      <c r="B65" s="111" t="s">
        <v>166</v>
      </c>
      <c r="C65" s="88" t="n">
        <v>424</v>
      </c>
      <c r="D65" s="5" t="s">
        <v>179</v>
      </c>
      <c r="E65" s="15" t="n">
        <v>1</v>
      </c>
      <c r="F65" s="12" t="n">
        <v>2</v>
      </c>
      <c r="G65" s="12" t="n">
        <v>2</v>
      </c>
      <c r="H65" s="12" t="n">
        <v>2</v>
      </c>
      <c r="I65" s="12" t="n">
        <v>5</v>
      </c>
      <c r="J65" s="12" t="n">
        <v>1</v>
      </c>
      <c r="K65" s="12" t="n">
        <v>1</v>
      </c>
      <c r="L65" s="12" t="n">
        <v>0</v>
      </c>
      <c r="M65" s="12" t="n">
        <v>0</v>
      </c>
      <c r="N65" s="12"/>
      <c r="O65" s="14" t="n">
        <v>2</v>
      </c>
      <c r="P65" s="12" t="n">
        <v>2</v>
      </c>
      <c r="Q65" s="14" t="n">
        <v>2</v>
      </c>
      <c r="R65" s="12"/>
      <c r="S65" s="12"/>
      <c r="T65" s="99"/>
      <c r="U65" s="70"/>
      <c r="V65" s="67"/>
      <c r="W65" s="11"/>
      <c r="X65" s="11" t="n">
        <f aca="false">F65-E65</f>
        <v>1</v>
      </c>
      <c r="Y65" s="12" t="n">
        <f aca="false">G65-F65</f>
        <v>0</v>
      </c>
      <c r="Z65" s="12" t="n">
        <f aca="false">H65-G65</f>
        <v>0</v>
      </c>
      <c r="AA65" s="12" t="n">
        <f aca="false">I65-H65</f>
        <v>3</v>
      </c>
      <c r="AB65" s="12" t="n">
        <f aca="false">J65-I65</f>
        <v>-4</v>
      </c>
      <c r="AC65" s="12" t="n">
        <f aca="false">K65-J65</f>
        <v>0</v>
      </c>
      <c r="AD65" s="12" t="n">
        <f aca="false">L65-K65</f>
        <v>-1</v>
      </c>
      <c r="AE65" s="12" t="n">
        <f aca="false">M65-L65</f>
        <v>0</v>
      </c>
      <c r="AF65" s="12" t="n">
        <f aca="false">N65-M65</f>
        <v>0</v>
      </c>
      <c r="AG65" s="12" t="n">
        <f aca="false">O65-N65</f>
        <v>2</v>
      </c>
      <c r="AH65" s="12" t="n">
        <f aca="false">P65-O65</f>
        <v>0</v>
      </c>
      <c r="AI65" s="12" t="n">
        <f aca="false">Q65-P65</f>
        <v>0</v>
      </c>
      <c r="AJ65" s="12" t="n">
        <f aca="false">R65-Q65</f>
        <v>-2</v>
      </c>
      <c r="AK65" s="12" t="n">
        <f aca="false">S65-R65</f>
        <v>0</v>
      </c>
      <c r="AL65" s="12" t="n">
        <f aca="false">T65-S65</f>
        <v>0</v>
      </c>
      <c r="AM65" s="12" t="n">
        <f aca="false">U65-T65</f>
        <v>0</v>
      </c>
      <c r="AN65" s="12" t="n">
        <f aca="false">V65-U65</f>
        <v>0</v>
      </c>
      <c r="AO65" s="92" t="n">
        <f aca="false">SUM(X65:AM65)</f>
        <v>-1</v>
      </c>
      <c r="AP65" s="67"/>
      <c r="AQ65" s="15" t="n">
        <v>0</v>
      </c>
      <c r="AR65" s="12" t="n">
        <v>0</v>
      </c>
      <c r="AS65" s="12" t="n">
        <v>0</v>
      </c>
      <c r="AT65" s="12" t="n">
        <v>1</v>
      </c>
      <c r="AU65" s="12" t="n">
        <v>2</v>
      </c>
      <c r="AV65" s="12" t="n">
        <v>0</v>
      </c>
      <c r="AW65" s="12" t="n">
        <v>0</v>
      </c>
      <c r="AX65" s="12" t="n">
        <v>0</v>
      </c>
      <c r="AY65" s="12" t="n">
        <v>0</v>
      </c>
      <c r="AZ65" s="14" t="n">
        <v>0</v>
      </c>
      <c r="BA65" s="14" t="n">
        <v>0</v>
      </c>
      <c r="BB65" s="14" t="n">
        <v>0</v>
      </c>
      <c r="BC65" s="14" t="n">
        <v>0</v>
      </c>
      <c r="BD65" s="14" t="n">
        <v>0</v>
      </c>
      <c r="BE65" s="14" t="n">
        <v>0</v>
      </c>
      <c r="BF65" s="14" t="n">
        <v>0</v>
      </c>
      <c r="BG65" s="14"/>
      <c r="BH65" s="68" t="n">
        <f aca="false">SUM(AQ65:BF65)</f>
        <v>3</v>
      </c>
      <c r="BI65" s="68"/>
      <c r="BJ65" s="6" t="n">
        <v>1</v>
      </c>
      <c r="BK65" s="6" t="n">
        <v>0</v>
      </c>
      <c r="BL65" s="6" t="n">
        <v>0</v>
      </c>
      <c r="BM65" s="6" t="n">
        <v>4</v>
      </c>
      <c r="BN65" s="6" t="n">
        <v>-2</v>
      </c>
      <c r="BO65" s="6" t="n">
        <v>0</v>
      </c>
      <c r="BP65" s="6" t="n">
        <v>-1</v>
      </c>
      <c r="BQ65" s="6" t="n">
        <v>0</v>
      </c>
      <c r="BR65" s="6" t="n">
        <v>0</v>
      </c>
      <c r="BS65" s="6" t="n">
        <v>2</v>
      </c>
      <c r="BT65" s="6" t="n">
        <v>0</v>
      </c>
      <c r="BU65" s="6" t="n">
        <v>0</v>
      </c>
      <c r="BV65" s="6" t="n">
        <v>-2</v>
      </c>
      <c r="BW65" s="6" t="n">
        <v>0</v>
      </c>
      <c r="BX65" s="6" t="n">
        <v>0</v>
      </c>
      <c r="BY65" s="6" t="n">
        <v>0</v>
      </c>
      <c r="BZ65" s="6" t="n">
        <v>0</v>
      </c>
      <c r="CA65" s="68" t="n">
        <v>2</v>
      </c>
      <c r="CB65" s="68"/>
      <c r="CC65" s="6"/>
      <c r="CD65" s="6" t="n">
        <f aca="false">BK65-BJ65</f>
        <v>-1</v>
      </c>
      <c r="CE65" s="6" t="n">
        <f aca="false">BL65-BK65</f>
        <v>0</v>
      </c>
      <c r="CF65" s="6" t="n">
        <f aca="false">BM65-BL65</f>
        <v>4</v>
      </c>
      <c r="CG65" s="6" t="n">
        <f aca="false">BN65-BM65</f>
        <v>-6</v>
      </c>
      <c r="CH65" s="6" t="n">
        <f aca="false">BO65-BN65</f>
        <v>2</v>
      </c>
      <c r="CI65" s="6" t="n">
        <f aca="false">BP65-BO65</f>
        <v>-1</v>
      </c>
      <c r="CJ65" s="6" t="n">
        <f aca="false">BQ65-BP65</f>
        <v>1</v>
      </c>
      <c r="CK65" s="6" t="n">
        <f aca="false">BR65-BQ65</f>
        <v>0</v>
      </c>
      <c r="CL65" s="6" t="n">
        <f aca="false">BS65-BR65</f>
        <v>2</v>
      </c>
      <c r="CM65" s="6" t="n">
        <f aca="false">BT65-BS65</f>
        <v>-2</v>
      </c>
      <c r="CN65" s="6" t="n">
        <f aca="false">BU65-BT65</f>
        <v>0</v>
      </c>
      <c r="CO65" s="6" t="n">
        <f aca="false">BV65-BU65</f>
        <v>-2</v>
      </c>
      <c r="CP65" s="6" t="n">
        <f aca="false">BW65-BV65</f>
        <v>2</v>
      </c>
      <c r="CQ65" s="6" t="n">
        <f aca="false">BX65-BW65</f>
        <v>0</v>
      </c>
      <c r="CR65" s="6" t="n">
        <f aca="false">BY65-BX65</f>
        <v>0</v>
      </c>
      <c r="CS65" s="6" t="n">
        <f aca="false">BZ65-BY65</f>
        <v>0</v>
      </c>
      <c r="CT65" s="68"/>
      <c r="CU65" s="68"/>
      <c r="CV65" s="68"/>
      <c r="CW65" s="16" t="n">
        <v>0.00662768031189084</v>
      </c>
      <c r="CX65" s="16" t="n">
        <v>0.00479873539208491</v>
      </c>
      <c r="CY65" s="16" t="n">
        <v>0.00675585284280936</v>
      </c>
      <c r="CZ65" s="16" t="n">
        <v>-0.0224349386778343</v>
      </c>
      <c r="DA65" s="16" t="n">
        <v>-0.00685602350636631</v>
      </c>
      <c r="DB65" s="16" t="n">
        <v>-0.00624113475177305</v>
      </c>
      <c r="DC65" s="16" t="n">
        <v>-0.00172233291682145</v>
      </c>
      <c r="DD65" s="16" t="n">
        <v>-0.000946730623579904</v>
      </c>
      <c r="DE65" s="16" t="n">
        <v>-0.00150184548809978</v>
      </c>
      <c r="DF65" s="16" t="n">
        <v>-0.00121977470043768</v>
      </c>
      <c r="DG65" s="16" t="n">
        <v>0.00040534150021393</v>
      </c>
      <c r="DH65" s="16" t="n">
        <v>0.000568181818181818</v>
      </c>
      <c r="DI65" s="16" t="n">
        <v>0.000883002207505519</v>
      </c>
      <c r="DJ65" s="16" t="n">
        <v>0.000384098329172268</v>
      </c>
      <c r="DK65" s="16" t="n">
        <v>-0.000821903734525094</v>
      </c>
      <c r="DL65" s="16" t="n">
        <v>0.00110592283116245</v>
      </c>
      <c r="DM65" s="16" t="n">
        <v>-0.000322085129577325</v>
      </c>
      <c r="DN65" s="93" t="n">
        <v>-0.00138450782535934</v>
      </c>
      <c r="DO65" s="67"/>
      <c r="DP65" s="16" t="n">
        <v>0</v>
      </c>
      <c r="DQ65" s="16" t="n">
        <v>0</v>
      </c>
      <c r="DR65" s="16" t="n">
        <v>0</v>
      </c>
      <c r="DS65" s="16" t="n">
        <v>2.15917433173554E-005</v>
      </c>
      <c r="DT65" s="16" t="n">
        <v>5.94654060000595E-005</v>
      </c>
      <c r="DU65" s="16" t="n">
        <v>0</v>
      </c>
      <c r="DV65" s="16" t="n">
        <v>0</v>
      </c>
      <c r="DW65" s="16" t="n">
        <v>0</v>
      </c>
      <c r="DX65" s="16" t="n">
        <v>0</v>
      </c>
      <c r="DY65" s="16" t="n">
        <v>0</v>
      </c>
      <c r="DZ65" s="16" t="n">
        <v>0</v>
      </c>
      <c r="EA65" s="16" t="n">
        <v>0</v>
      </c>
      <c r="EB65" s="16" t="n">
        <v>0</v>
      </c>
      <c r="EC65" s="16" t="n">
        <v>0</v>
      </c>
      <c r="ED65" s="16" t="n">
        <v>0</v>
      </c>
      <c r="EE65" s="16" t="n">
        <v>0</v>
      </c>
      <c r="EF65" s="16" t="n">
        <v>0</v>
      </c>
      <c r="EG65" s="93" t="n">
        <v>5.0921250286432E-006</v>
      </c>
      <c r="EH65" s="68"/>
      <c r="EI65" s="16" t="n">
        <v>3.44946533287341E-005</v>
      </c>
      <c r="EJ65" s="16" t="n">
        <v>0</v>
      </c>
      <c r="EK65" s="16" t="n">
        <v>0</v>
      </c>
      <c r="EL65" s="16" t="n">
        <v>8.11688311688312E-005</v>
      </c>
      <c r="EM65" s="16" t="n">
        <v>-4.6063844488461E-005</v>
      </c>
      <c r="EN65" s="16" t="n">
        <v>0</v>
      </c>
      <c r="EO65" s="16" t="n">
        <v>-1.64994720168955E-005</v>
      </c>
      <c r="EP65" s="16" t="n">
        <v>0</v>
      </c>
      <c r="EQ65" s="16" t="n">
        <v>0</v>
      </c>
      <c r="ER65" s="16" t="n">
        <v>2.51736985197865E-005</v>
      </c>
      <c r="ES65" s="16" t="n">
        <v>0</v>
      </c>
      <c r="ET65" s="16" t="n">
        <v>0</v>
      </c>
      <c r="EU65" s="16" t="n">
        <v>-2.5120578778135E-005</v>
      </c>
      <c r="EV65" s="16" t="n">
        <v>0</v>
      </c>
      <c r="EW65" s="16" t="n">
        <v>0</v>
      </c>
      <c r="EX65" s="16" t="n">
        <v>0</v>
      </c>
      <c r="EY65" s="16" t="n">
        <v>0</v>
      </c>
      <c r="EZ65" s="93" t="n">
        <v>1.96674045221263E-006</v>
      </c>
      <c r="FA65" s="93"/>
      <c r="FB65" s="93"/>
      <c r="FC65" s="16" t="n">
        <v>0</v>
      </c>
      <c r="FD65" s="16" t="n">
        <v>0</v>
      </c>
      <c r="FE65" s="16" t="n">
        <v>0</v>
      </c>
      <c r="FF65" s="16" t="n">
        <v>0.5</v>
      </c>
      <c r="FG65" s="16" t="n">
        <v>0.4</v>
      </c>
      <c r="FH65" s="16" t="n">
        <v>0</v>
      </c>
      <c r="FI65" s="16" t="n">
        <v>0</v>
      </c>
      <c r="FJ65" s="16"/>
      <c r="FK65" s="16"/>
      <c r="FL65" s="16"/>
      <c r="FM65" s="16" t="n">
        <v>0</v>
      </c>
      <c r="FN65" s="16" t="n">
        <v>0</v>
      </c>
      <c r="FO65" s="16" t="n">
        <v>0</v>
      </c>
      <c r="FP65" s="16"/>
      <c r="FQ65" s="16"/>
      <c r="FR65" s="16"/>
      <c r="FS65" s="16"/>
      <c r="FT65" s="93"/>
      <c r="FU65" s="108"/>
      <c r="FV65" s="47" t="n">
        <v>0</v>
      </c>
      <c r="FW65" s="47" t="n">
        <v>0</v>
      </c>
      <c r="FX65" s="47" t="n">
        <v>0</v>
      </c>
      <c r="FY65" s="47" t="n">
        <v>0</v>
      </c>
      <c r="FZ65" s="47" t="n">
        <v>0</v>
      </c>
      <c r="GA65" s="47" t="n">
        <v>0</v>
      </c>
      <c r="GB65" s="47" t="n">
        <v>0</v>
      </c>
      <c r="GC65" s="47" t="n">
        <v>0</v>
      </c>
      <c r="GD65" s="47" t="n">
        <v>0</v>
      </c>
      <c r="GE65" s="47" t="n">
        <v>0</v>
      </c>
      <c r="GF65" s="47" t="n">
        <v>0</v>
      </c>
      <c r="GG65" s="47" t="n">
        <v>0</v>
      </c>
      <c r="GH65" s="47" t="n">
        <v>0</v>
      </c>
      <c r="GI65" s="47" t="n">
        <v>0</v>
      </c>
      <c r="GJ65" s="47" t="n">
        <v>0</v>
      </c>
      <c r="GK65" s="47" t="n">
        <v>0</v>
      </c>
      <c r="GL65" s="47" t="n">
        <v>0</v>
      </c>
      <c r="GM65" s="68" t="n">
        <f aca="false">SUM(FV65:GL65)</f>
        <v>0</v>
      </c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95" t="n">
        <v>0</v>
      </c>
      <c r="HF65" s="95"/>
    </row>
    <row r="66" customFormat="false" ht="12" hidden="false" customHeight="false" outlineLevel="0" collapsed="false">
      <c r="A66" s="111"/>
      <c r="B66" s="111" t="s">
        <v>166</v>
      </c>
      <c r="C66" s="88" t="n">
        <v>425</v>
      </c>
      <c r="D66" s="5" t="s">
        <v>180</v>
      </c>
      <c r="E66" s="15" t="n">
        <v>1</v>
      </c>
      <c r="F66" s="12" t="n">
        <v>3</v>
      </c>
      <c r="G66" s="12" t="n">
        <v>2</v>
      </c>
      <c r="H66" s="12" t="n">
        <v>2</v>
      </c>
      <c r="I66" s="12" t="n">
        <v>2</v>
      </c>
      <c r="J66" s="12" t="n">
        <v>2</v>
      </c>
      <c r="K66" s="12" t="n">
        <v>2</v>
      </c>
      <c r="L66" s="12" t="n">
        <v>3</v>
      </c>
      <c r="M66" s="12" t="n">
        <v>5</v>
      </c>
      <c r="N66" s="14" t="n">
        <v>6</v>
      </c>
      <c r="O66" s="14" t="n">
        <v>5</v>
      </c>
      <c r="P66" s="12" t="n">
        <v>2</v>
      </c>
      <c r="Q66" s="14" t="n">
        <v>2</v>
      </c>
      <c r="R66" s="12" t="n">
        <v>1</v>
      </c>
      <c r="S66" s="12" t="n">
        <v>2</v>
      </c>
      <c r="T66" s="99" t="n">
        <v>3</v>
      </c>
      <c r="U66" s="70" t="n">
        <v>5</v>
      </c>
      <c r="V66" s="96" t="n">
        <v>5</v>
      </c>
      <c r="W66" s="13"/>
      <c r="X66" s="11" t="n">
        <f aca="false">F66-E66</f>
        <v>2</v>
      </c>
      <c r="Y66" s="12" t="n">
        <f aca="false">G66-F66</f>
        <v>-1</v>
      </c>
      <c r="Z66" s="12" t="n">
        <f aca="false">H66-G66</f>
        <v>0</v>
      </c>
      <c r="AA66" s="12" t="n">
        <f aca="false">I66-H66</f>
        <v>0</v>
      </c>
      <c r="AB66" s="12" t="n">
        <f aca="false">J66-I66</f>
        <v>0</v>
      </c>
      <c r="AC66" s="12" t="n">
        <f aca="false">K66-J66</f>
        <v>0</v>
      </c>
      <c r="AD66" s="12" t="n">
        <f aca="false">L66-K66</f>
        <v>1</v>
      </c>
      <c r="AE66" s="12" t="n">
        <f aca="false">M66-L66</f>
        <v>2</v>
      </c>
      <c r="AF66" s="12" t="n">
        <f aca="false">N66-M66</f>
        <v>1</v>
      </c>
      <c r="AG66" s="12" t="n">
        <f aca="false">O66-N66</f>
        <v>-1</v>
      </c>
      <c r="AH66" s="12" t="n">
        <f aca="false">P66-O66</f>
        <v>-3</v>
      </c>
      <c r="AI66" s="12" t="n">
        <f aca="false">Q66-P66</f>
        <v>0</v>
      </c>
      <c r="AJ66" s="12" t="n">
        <f aca="false">R66-Q66</f>
        <v>-1</v>
      </c>
      <c r="AK66" s="12" t="n">
        <f aca="false">S66-R66</f>
        <v>1</v>
      </c>
      <c r="AL66" s="12" t="n">
        <f aca="false">T66-S66</f>
        <v>1</v>
      </c>
      <c r="AM66" s="12" t="n">
        <f aca="false">U66-T66</f>
        <v>2</v>
      </c>
      <c r="AN66" s="12" t="n">
        <f aca="false">V66-U66</f>
        <v>0</v>
      </c>
      <c r="AO66" s="92" t="n">
        <f aca="false">SUM(X66:AM66)</f>
        <v>4</v>
      </c>
      <c r="AP66" s="67"/>
      <c r="AQ66" s="15" t="n">
        <v>0</v>
      </c>
      <c r="AR66" s="12" t="n">
        <v>0</v>
      </c>
      <c r="AS66" s="12" t="n">
        <v>0</v>
      </c>
      <c r="AT66" s="12" t="n">
        <v>0</v>
      </c>
      <c r="AU66" s="12" t="n">
        <v>0</v>
      </c>
      <c r="AV66" s="12" t="n">
        <v>0</v>
      </c>
      <c r="AW66" s="12" t="n">
        <v>0</v>
      </c>
      <c r="AX66" s="12" t="n">
        <v>0</v>
      </c>
      <c r="AY66" s="12" t="n">
        <v>0</v>
      </c>
      <c r="AZ66" s="14" t="n">
        <v>0</v>
      </c>
      <c r="BA66" s="14" t="n">
        <v>0</v>
      </c>
      <c r="BB66" s="14" t="n">
        <v>0</v>
      </c>
      <c r="BC66" s="14" t="n">
        <v>0</v>
      </c>
      <c r="BD66" s="14" t="n">
        <v>0</v>
      </c>
      <c r="BE66" s="14" t="n">
        <v>0</v>
      </c>
      <c r="BF66" s="14" t="n">
        <v>0</v>
      </c>
      <c r="BG66" s="14"/>
      <c r="BH66" s="68" t="n">
        <f aca="false">SUM(AQ66:BF66)</f>
        <v>0</v>
      </c>
      <c r="BI66" s="97"/>
      <c r="BJ66" s="6" t="n">
        <v>2</v>
      </c>
      <c r="BK66" s="6" t="n">
        <v>-1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1</v>
      </c>
      <c r="BQ66" s="6" t="n">
        <v>2</v>
      </c>
      <c r="BR66" s="6" t="n">
        <v>1</v>
      </c>
      <c r="BS66" s="6" t="n">
        <v>-1</v>
      </c>
      <c r="BT66" s="6" t="n">
        <v>-3</v>
      </c>
      <c r="BU66" s="6" t="n">
        <v>0</v>
      </c>
      <c r="BV66" s="6" t="n">
        <v>-1</v>
      </c>
      <c r="BW66" s="6" t="n">
        <v>1</v>
      </c>
      <c r="BX66" s="6" t="n">
        <v>1</v>
      </c>
      <c r="BY66" s="6" t="n">
        <v>2</v>
      </c>
      <c r="BZ66" s="6" t="n">
        <v>0</v>
      </c>
      <c r="CA66" s="68" t="n">
        <v>4</v>
      </c>
      <c r="CB66" s="68"/>
      <c r="CC66" s="6"/>
      <c r="CD66" s="6" t="n">
        <f aca="false">BK66-BJ66</f>
        <v>-3</v>
      </c>
      <c r="CE66" s="6" t="n">
        <f aca="false">BL66-BK66</f>
        <v>1</v>
      </c>
      <c r="CF66" s="6" t="n">
        <f aca="false">BM66-BL66</f>
        <v>0</v>
      </c>
      <c r="CG66" s="6" t="n">
        <f aca="false">BN66-BM66</f>
        <v>0</v>
      </c>
      <c r="CH66" s="6" t="n">
        <f aca="false">BO66-BN66</f>
        <v>0</v>
      </c>
      <c r="CI66" s="6" t="n">
        <f aca="false">BP66-BO66</f>
        <v>1</v>
      </c>
      <c r="CJ66" s="6" t="n">
        <f aca="false">BQ66-BP66</f>
        <v>1</v>
      </c>
      <c r="CK66" s="6" t="n">
        <f aca="false">BR66-BQ66</f>
        <v>-1</v>
      </c>
      <c r="CL66" s="6" t="n">
        <f aca="false">BS66-BR66</f>
        <v>-2</v>
      </c>
      <c r="CM66" s="6" t="n">
        <f aca="false">BT66-BS66</f>
        <v>-2</v>
      </c>
      <c r="CN66" s="6" t="n">
        <f aca="false">BU66-BT66</f>
        <v>3</v>
      </c>
      <c r="CO66" s="6" t="n">
        <f aca="false">BV66-BU66</f>
        <v>-1</v>
      </c>
      <c r="CP66" s="6" t="n">
        <f aca="false">BW66-BV66</f>
        <v>2</v>
      </c>
      <c r="CQ66" s="6" t="n">
        <f aca="false">BX66-BW66</f>
        <v>0</v>
      </c>
      <c r="CR66" s="6" t="n">
        <f aca="false">BY66-BX66</f>
        <v>1</v>
      </c>
      <c r="CS66" s="6" t="n">
        <f aca="false">BZ66-BY66</f>
        <v>-2</v>
      </c>
      <c r="CT66" s="68"/>
      <c r="CU66" s="68"/>
      <c r="CV66" s="68"/>
      <c r="CW66" s="16" t="n">
        <v>-0.000389863547758285</v>
      </c>
      <c r="CX66" s="16" t="n">
        <v>0.00124202563089256</v>
      </c>
      <c r="CY66" s="16" t="n">
        <v>0.00100334448160535</v>
      </c>
      <c r="CZ66" s="16" t="n">
        <v>-0.00299132515704457</v>
      </c>
      <c r="DA66" s="16" t="n">
        <v>-0.00039177277179236</v>
      </c>
      <c r="DB66" s="16" t="n">
        <v>9.45626477541371E-005</v>
      </c>
      <c r="DC66" s="16" t="n">
        <v>0.00023639863564216</v>
      </c>
      <c r="DD66" s="16" t="n">
        <v>3.15576874526635E-005</v>
      </c>
      <c r="DE66" s="16" t="n">
        <v>-0.000280005091001655</v>
      </c>
      <c r="DF66" s="16" t="n">
        <v>-9.56686039558968E-005</v>
      </c>
      <c r="DG66" s="16" t="n">
        <v>6.75569167023217E-005</v>
      </c>
      <c r="DH66" s="16" t="n">
        <v>-0.000113636363636364</v>
      </c>
      <c r="DI66" s="16" t="n">
        <v>-0.000200682319887618</v>
      </c>
      <c r="DJ66" s="16" t="n">
        <v>-0.000268868830420588</v>
      </c>
      <c r="DK66" s="16" t="n">
        <v>-0.000102737966815637</v>
      </c>
      <c r="DL66" s="16" t="n">
        <v>0</v>
      </c>
      <c r="DM66" s="16" t="n">
        <v>0.000148654675189535</v>
      </c>
      <c r="DN66" s="93" t="n">
        <v>-0.000286260067271116</v>
      </c>
      <c r="DO66" s="96"/>
      <c r="DP66" s="16" t="n">
        <v>0</v>
      </c>
      <c r="DQ66" s="16" t="n">
        <v>0</v>
      </c>
      <c r="DR66" s="16" t="n">
        <v>0</v>
      </c>
      <c r="DS66" s="16" t="n">
        <v>0</v>
      </c>
      <c r="DT66" s="16" t="n">
        <v>0</v>
      </c>
      <c r="DU66" s="16" t="n">
        <v>0</v>
      </c>
      <c r="DV66" s="16" t="n">
        <v>0</v>
      </c>
      <c r="DW66" s="16" t="n">
        <v>0</v>
      </c>
      <c r="DX66" s="16" t="n">
        <v>0</v>
      </c>
      <c r="DY66" s="16" t="n">
        <v>0</v>
      </c>
      <c r="DZ66" s="16" t="n">
        <v>0</v>
      </c>
      <c r="EA66" s="16" t="n">
        <v>0</v>
      </c>
      <c r="EB66" s="16" t="n">
        <v>0</v>
      </c>
      <c r="EC66" s="16" t="n">
        <v>0</v>
      </c>
      <c r="ED66" s="16" t="n">
        <v>0</v>
      </c>
      <c r="EE66" s="16" t="n">
        <v>0</v>
      </c>
      <c r="EF66" s="16" t="n">
        <v>0</v>
      </c>
      <c r="EG66" s="93" t="n">
        <v>0</v>
      </c>
      <c r="EH66" s="97"/>
      <c r="EI66" s="16" t="n">
        <v>6.89893066574681E-005</v>
      </c>
      <c r="EJ66" s="16" t="n">
        <v>-3.82321455880104E-005</v>
      </c>
      <c r="EK66" s="16" t="n">
        <v>0</v>
      </c>
      <c r="EL66" s="16" t="n">
        <v>0</v>
      </c>
      <c r="EM66" s="16" t="n">
        <v>0</v>
      </c>
      <c r="EN66" s="16" t="n">
        <v>0</v>
      </c>
      <c r="EO66" s="16" t="n">
        <v>1.64994720168955E-005</v>
      </c>
      <c r="EP66" s="16" t="n">
        <v>3.17148203355428E-005</v>
      </c>
      <c r="EQ66" s="16" t="n">
        <v>1.32925694536754E-005</v>
      </c>
      <c r="ER66" s="16" t="n">
        <v>-1.25868492598933E-005</v>
      </c>
      <c r="ES66" s="16" t="n">
        <v>-3.89029371717565E-005</v>
      </c>
      <c r="ET66" s="16" t="n">
        <v>0</v>
      </c>
      <c r="EU66" s="16" t="n">
        <v>-1.25602893890675E-005</v>
      </c>
      <c r="EV66" s="16" t="n">
        <v>1.54691004718076E-005</v>
      </c>
      <c r="EW66" s="16" t="n">
        <v>1.84270656740621E-005</v>
      </c>
      <c r="EX66" s="16" t="n">
        <v>3.36609667429649E-005</v>
      </c>
      <c r="EY66" s="16" t="n">
        <v>0</v>
      </c>
      <c r="EZ66" s="93" t="n">
        <v>3.93348090442527E-006</v>
      </c>
      <c r="FA66" s="93"/>
      <c r="FB66" s="93"/>
      <c r="FC66" s="16" t="n">
        <v>0</v>
      </c>
      <c r="FD66" s="16" t="n">
        <v>0</v>
      </c>
      <c r="FE66" s="16" t="n">
        <v>0</v>
      </c>
      <c r="FF66" s="16" t="n">
        <v>0</v>
      </c>
      <c r="FG66" s="16" t="n">
        <v>0</v>
      </c>
      <c r="FH66" s="16" t="n">
        <v>0</v>
      </c>
      <c r="FI66" s="16" t="n">
        <v>0</v>
      </c>
      <c r="FJ66" s="16" t="n">
        <v>0</v>
      </c>
      <c r="FK66" s="16" t="n">
        <v>0</v>
      </c>
      <c r="FL66" s="16" t="n">
        <v>0</v>
      </c>
      <c r="FM66" s="16" t="n">
        <v>0</v>
      </c>
      <c r="FN66" s="16" t="n">
        <v>0</v>
      </c>
      <c r="FO66" s="16" t="n">
        <v>0</v>
      </c>
      <c r="FP66" s="16" t="n">
        <v>0</v>
      </c>
      <c r="FQ66" s="16" t="n">
        <v>0</v>
      </c>
      <c r="FR66" s="16" t="n">
        <v>0</v>
      </c>
      <c r="FS66" s="16" t="n">
        <v>0</v>
      </c>
      <c r="FT66" s="93"/>
      <c r="FU66" s="98" t="n">
        <v>0.00087</v>
      </c>
      <c r="FV66" s="47" t="n">
        <v>0.00174</v>
      </c>
      <c r="FW66" s="47" t="n">
        <v>-0.00087</v>
      </c>
      <c r="FX66" s="47" t="n">
        <v>0</v>
      </c>
      <c r="FY66" s="47" t="n">
        <v>0</v>
      </c>
      <c r="FZ66" s="47" t="n">
        <v>0</v>
      </c>
      <c r="GA66" s="47" t="n">
        <v>0</v>
      </c>
      <c r="GB66" s="47" t="n">
        <v>0.00087</v>
      </c>
      <c r="GC66" s="47" t="n">
        <v>0.00174</v>
      </c>
      <c r="GD66" s="47" t="n">
        <v>0.00087</v>
      </c>
      <c r="GE66" s="47" t="n">
        <v>-0.00087</v>
      </c>
      <c r="GF66" s="47" t="n">
        <v>-0.00261</v>
      </c>
      <c r="GG66" s="47" t="n">
        <v>0</v>
      </c>
      <c r="GH66" s="47" t="n">
        <v>-0.00087</v>
      </c>
      <c r="GI66" s="47" t="n">
        <v>0.00087</v>
      </c>
      <c r="GJ66" s="47" t="n">
        <v>0.00087</v>
      </c>
      <c r="GK66" s="47" t="n">
        <v>0.00174</v>
      </c>
      <c r="GL66" s="47" t="n">
        <v>0</v>
      </c>
      <c r="GM66" s="68" t="n">
        <f aca="false">SUM(FV66:GL66)</f>
        <v>0.00348</v>
      </c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95" t="n">
        <v>0.00087</v>
      </c>
      <c r="HF66" s="95"/>
    </row>
    <row r="67" customFormat="false" ht="12" hidden="false" customHeight="false" outlineLevel="0" collapsed="false">
      <c r="A67" s="111"/>
      <c r="B67" s="111" t="s">
        <v>166</v>
      </c>
      <c r="C67" s="88" t="n">
        <v>426</v>
      </c>
      <c r="D67" s="5" t="s">
        <v>181</v>
      </c>
      <c r="E67" s="15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1</v>
      </c>
      <c r="L67" s="12" t="n">
        <v>1</v>
      </c>
      <c r="M67" s="12" t="n">
        <v>1</v>
      </c>
      <c r="N67" s="14" t="n">
        <v>1</v>
      </c>
      <c r="O67" s="14"/>
      <c r="P67" s="12"/>
      <c r="Q67" s="14"/>
      <c r="R67" s="14"/>
      <c r="S67" s="14"/>
      <c r="T67" s="89" t="n">
        <v>2</v>
      </c>
      <c r="U67" s="90"/>
      <c r="V67" s="67" t="n">
        <v>1</v>
      </c>
      <c r="W67" s="11"/>
      <c r="X67" s="13" t="n">
        <f aca="false">F67-E67</f>
        <v>0</v>
      </c>
      <c r="Y67" s="14" t="n">
        <f aca="false">G67-F67</f>
        <v>0</v>
      </c>
      <c r="Z67" s="14" t="n">
        <f aca="false">H67-G67</f>
        <v>0</v>
      </c>
      <c r="AA67" s="14" t="n">
        <f aca="false">I67-H67</f>
        <v>0</v>
      </c>
      <c r="AB67" s="14" t="n">
        <f aca="false">J67-I67</f>
        <v>0</v>
      </c>
      <c r="AC67" s="14" t="n">
        <f aca="false">K67-J67</f>
        <v>1</v>
      </c>
      <c r="AD67" s="14" t="n">
        <f aca="false">L67-K67</f>
        <v>0</v>
      </c>
      <c r="AE67" s="14" t="n">
        <f aca="false">M67-L67</f>
        <v>0</v>
      </c>
      <c r="AF67" s="14" t="n">
        <f aca="false">N67-M67</f>
        <v>0</v>
      </c>
      <c r="AG67" s="14" t="n">
        <f aca="false">O67-N67</f>
        <v>-1</v>
      </c>
      <c r="AH67" s="14" t="n">
        <f aca="false">P67-O67</f>
        <v>0</v>
      </c>
      <c r="AI67" s="14" t="n">
        <f aca="false">Q67-P67</f>
        <v>0</v>
      </c>
      <c r="AJ67" s="14" t="n">
        <f aca="false">R67-Q67</f>
        <v>0</v>
      </c>
      <c r="AK67" s="14" t="n">
        <f aca="false">S67-R67</f>
        <v>0</v>
      </c>
      <c r="AL67" s="14" t="n">
        <f aca="false">T67-S67</f>
        <v>2</v>
      </c>
      <c r="AM67" s="14" t="n">
        <f aca="false">U67-T67</f>
        <v>-2</v>
      </c>
      <c r="AN67" s="14" t="n">
        <f aca="false">V67-U67</f>
        <v>1</v>
      </c>
      <c r="AO67" s="100" t="n">
        <f aca="false">SUM(X67:AM67)</f>
        <v>0</v>
      </c>
      <c r="AP67" s="96"/>
      <c r="AQ67" s="15" t="n">
        <v>0</v>
      </c>
      <c r="AR67" s="12" t="n">
        <v>0</v>
      </c>
      <c r="AS67" s="12" t="n">
        <v>0</v>
      </c>
      <c r="AT67" s="12" t="n">
        <v>0</v>
      </c>
      <c r="AU67" s="12" t="n">
        <v>0</v>
      </c>
      <c r="AV67" s="12" t="n">
        <v>0</v>
      </c>
      <c r="AW67" s="12" t="n">
        <v>0</v>
      </c>
      <c r="AX67" s="12" t="n">
        <v>0</v>
      </c>
      <c r="AY67" s="12" t="n">
        <v>0</v>
      </c>
      <c r="AZ67" s="14" t="n">
        <v>1</v>
      </c>
      <c r="BA67" s="14" t="n">
        <v>0</v>
      </c>
      <c r="BB67" s="14"/>
      <c r="BC67" s="14"/>
      <c r="BD67" s="14"/>
      <c r="BE67" s="14"/>
      <c r="BF67" s="14"/>
      <c r="BG67" s="14"/>
      <c r="BH67" s="97" t="n">
        <f aca="false">SUM(AQ67:BF67)</f>
        <v>1</v>
      </c>
      <c r="BI67" s="97"/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1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0</v>
      </c>
      <c r="BW67" s="6" t="n">
        <v>0</v>
      </c>
      <c r="BX67" s="6" t="n">
        <v>2</v>
      </c>
      <c r="BY67" s="6" t="n">
        <v>-2</v>
      </c>
      <c r="BZ67" s="6" t="n">
        <v>1</v>
      </c>
      <c r="CA67" s="68" t="n">
        <v>2</v>
      </c>
      <c r="CB67" s="68"/>
      <c r="CC67" s="6"/>
      <c r="CD67" s="6" t="n">
        <f aca="false">BK67-BJ67</f>
        <v>0</v>
      </c>
      <c r="CE67" s="6" t="n">
        <f aca="false">BL67-BK67</f>
        <v>0</v>
      </c>
      <c r="CF67" s="6" t="n">
        <f aca="false">BM67-BL67</f>
        <v>0</v>
      </c>
      <c r="CG67" s="6" t="n">
        <f aca="false">BN67-BM67</f>
        <v>0</v>
      </c>
      <c r="CH67" s="6" t="n">
        <f aca="false">BO67-BN67</f>
        <v>1</v>
      </c>
      <c r="CI67" s="6" t="n">
        <f aca="false">BP67-BO67</f>
        <v>-1</v>
      </c>
      <c r="CJ67" s="6" t="n">
        <f aca="false">BQ67-BP67</f>
        <v>0</v>
      </c>
      <c r="CK67" s="6" t="n">
        <f aca="false">BR67-BQ67</f>
        <v>0</v>
      </c>
      <c r="CL67" s="6" t="n">
        <f aca="false">BS67-BR67</f>
        <v>0</v>
      </c>
      <c r="CM67" s="6" t="n">
        <f aca="false">BT67-BS67</f>
        <v>0</v>
      </c>
      <c r="CN67" s="6" t="n">
        <f aca="false">BU67-BT67</f>
        <v>0</v>
      </c>
      <c r="CO67" s="6" t="n">
        <f aca="false">BV67-BU67</f>
        <v>0</v>
      </c>
      <c r="CP67" s="6" t="n">
        <f aca="false">BW67-BV67</f>
        <v>0</v>
      </c>
      <c r="CQ67" s="6" t="n">
        <f aca="false">BX67-BW67</f>
        <v>2</v>
      </c>
      <c r="CR67" s="6" t="n">
        <f aca="false">BY67-BX67</f>
        <v>-4</v>
      </c>
      <c r="CS67" s="6" t="n">
        <f aca="false">BZ67-BY67</f>
        <v>3</v>
      </c>
      <c r="CT67" s="68"/>
      <c r="CU67" s="68"/>
      <c r="CV67" s="68"/>
      <c r="CW67" s="16" t="n">
        <v>-0.000194931773879142</v>
      </c>
      <c r="CX67" s="16" t="n">
        <v>-2.82278552475583E-005</v>
      </c>
      <c r="CY67" s="16" t="n">
        <v>6.68896321070234E-005</v>
      </c>
      <c r="CZ67" s="16" t="n">
        <v>0.00269219264134011</v>
      </c>
      <c r="DA67" s="16" t="n">
        <v>0.000783545543584721</v>
      </c>
      <c r="DB67" s="16" t="n">
        <v>0.000283687943262411</v>
      </c>
      <c r="DC67" s="16" t="n">
        <v>-0.00047279727128432</v>
      </c>
      <c r="DD67" s="16" t="n">
        <v>0.000536480686695279</v>
      </c>
      <c r="DE67" s="16" t="n">
        <v>-0.000152730049637266</v>
      </c>
      <c r="DF67" s="16" t="n">
        <v>0.000167420056922819</v>
      </c>
      <c r="DG67" s="16" t="n">
        <v>0.000180151777872858</v>
      </c>
      <c r="DH67" s="16" t="n">
        <v>0.000422077922077922</v>
      </c>
      <c r="DI67" s="16" t="n">
        <v>6.02046959662854E-005</v>
      </c>
      <c r="DJ67" s="16" t="n">
        <v>-0.000192049164586134</v>
      </c>
      <c r="DK67" s="16" t="n">
        <v>-0.000102737966815637</v>
      </c>
      <c r="DL67" s="16" t="n">
        <v>-2.45760629147211E-005</v>
      </c>
      <c r="DM67" s="16" t="n">
        <v>0.000173430454387791</v>
      </c>
      <c r="DN67" s="93" t="n">
        <v>0.000143130033635558</v>
      </c>
      <c r="DO67" s="96"/>
      <c r="DP67" s="16" t="n">
        <v>0</v>
      </c>
      <c r="DQ67" s="16" t="n">
        <v>0</v>
      </c>
      <c r="DR67" s="16" t="n">
        <v>0</v>
      </c>
      <c r="DS67" s="16" t="n">
        <v>0</v>
      </c>
      <c r="DT67" s="16" t="n">
        <v>0</v>
      </c>
      <c r="DU67" s="16" t="n">
        <v>0</v>
      </c>
      <c r="DV67" s="16" t="n">
        <v>0</v>
      </c>
      <c r="DW67" s="16" t="n">
        <v>0</v>
      </c>
      <c r="DX67" s="16" t="n">
        <v>0</v>
      </c>
      <c r="DY67" s="16" t="n">
        <v>2.65695990647501E-005</v>
      </c>
      <c r="DZ67" s="16" t="n">
        <v>0</v>
      </c>
      <c r="EA67" s="16" t="n">
        <v>0</v>
      </c>
      <c r="EB67" s="16" t="n">
        <v>0</v>
      </c>
      <c r="EC67" s="16" t="n">
        <v>0</v>
      </c>
      <c r="ED67" s="16" t="n">
        <v>0</v>
      </c>
      <c r="EE67" s="16" t="n">
        <v>0</v>
      </c>
      <c r="EF67" s="16" t="n">
        <v>0</v>
      </c>
      <c r="EG67" s="93" t="n">
        <v>1.69737500954773E-006</v>
      </c>
      <c r="EH67" s="97"/>
      <c r="EI67" s="16" t="n">
        <v>0</v>
      </c>
      <c r="EJ67" s="16" t="n">
        <v>0</v>
      </c>
      <c r="EK67" s="16" t="n">
        <v>0</v>
      </c>
      <c r="EL67" s="16" t="n">
        <v>0</v>
      </c>
      <c r="EM67" s="16" t="n">
        <v>0</v>
      </c>
      <c r="EN67" s="16" t="n">
        <v>2.23119659073161E-005</v>
      </c>
      <c r="EO67" s="16" t="n">
        <v>0</v>
      </c>
      <c r="EP67" s="16" t="n">
        <v>0</v>
      </c>
      <c r="EQ67" s="16" t="n">
        <v>0</v>
      </c>
      <c r="ER67" s="16" t="n">
        <v>0</v>
      </c>
      <c r="ES67" s="16" t="n">
        <v>0</v>
      </c>
      <c r="ET67" s="16" t="n">
        <v>0</v>
      </c>
      <c r="EU67" s="16" t="n">
        <v>0</v>
      </c>
      <c r="EV67" s="16" t="n">
        <v>0</v>
      </c>
      <c r="EW67" s="16" t="n">
        <v>3.68541313481241E-005</v>
      </c>
      <c r="EX67" s="16" t="n">
        <v>-3.36609667429649E-005</v>
      </c>
      <c r="EY67" s="16" t="n">
        <v>1.4829534500912E-005</v>
      </c>
      <c r="EZ67" s="93" t="n">
        <v>1.96674045221263E-006</v>
      </c>
      <c r="FA67" s="93"/>
      <c r="FB67" s="93"/>
      <c r="FC67" s="16"/>
      <c r="FD67" s="16"/>
      <c r="FE67" s="16"/>
      <c r="FF67" s="16"/>
      <c r="FG67" s="16"/>
      <c r="FH67" s="16"/>
      <c r="FI67" s="16" t="n">
        <v>0</v>
      </c>
      <c r="FJ67" s="16" t="n">
        <v>0</v>
      </c>
      <c r="FK67" s="16" t="n">
        <v>0</v>
      </c>
      <c r="FL67" s="16" t="n">
        <v>1</v>
      </c>
      <c r="FM67" s="16"/>
      <c r="FN67" s="16"/>
      <c r="FO67" s="16"/>
      <c r="FP67" s="16"/>
      <c r="FQ67" s="16"/>
      <c r="FR67" s="16" t="n">
        <v>0</v>
      </c>
      <c r="FS67" s="16"/>
      <c r="FT67" s="93"/>
      <c r="FU67" s="98" t="n">
        <v>0</v>
      </c>
      <c r="FV67" s="47" t="n">
        <v>0</v>
      </c>
      <c r="FW67" s="47" t="n">
        <v>0</v>
      </c>
      <c r="FX67" s="47" t="n">
        <v>0</v>
      </c>
      <c r="FY67" s="47" t="n">
        <v>0</v>
      </c>
      <c r="FZ67" s="47" t="n">
        <v>0</v>
      </c>
      <c r="GA67" s="47" t="n">
        <v>0</v>
      </c>
      <c r="GB67" s="47" t="n">
        <v>0</v>
      </c>
      <c r="GC67" s="47" t="n">
        <v>0</v>
      </c>
      <c r="GD67" s="47" t="n">
        <v>0</v>
      </c>
      <c r="GE67" s="47" t="n">
        <v>0</v>
      </c>
      <c r="GF67" s="47" t="n">
        <v>0</v>
      </c>
      <c r="GG67" s="47" t="n">
        <v>0</v>
      </c>
      <c r="GH67" s="47" t="n">
        <v>0</v>
      </c>
      <c r="GI67" s="47" t="n">
        <v>0</v>
      </c>
      <c r="GJ67" s="47" t="n">
        <v>0</v>
      </c>
      <c r="GK67" s="47" t="n">
        <v>0</v>
      </c>
      <c r="GL67" s="47" t="n">
        <v>0</v>
      </c>
      <c r="GM67" s="68" t="n">
        <f aca="false">SUM(FV67:GL67)</f>
        <v>0</v>
      </c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95" t="n">
        <v>0</v>
      </c>
      <c r="HF67" s="95"/>
    </row>
    <row r="68" customFormat="false" ht="12" hidden="false" customHeight="false" outlineLevel="0" collapsed="false">
      <c r="A68" s="111"/>
      <c r="B68" s="111" t="s">
        <v>166</v>
      </c>
      <c r="C68" s="88" t="n">
        <v>427</v>
      </c>
      <c r="D68" s="5" t="s">
        <v>182</v>
      </c>
      <c r="E68" s="15" t="n">
        <v>34</v>
      </c>
      <c r="F68" s="12" t="n">
        <v>32</v>
      </c>
      <c r="G68" s="12" t="n">
        <v>29</v>
      </c>
      <c r="H68" s="12" t="n">
        <v>35</v>
      </c>
      <c r="I68" s="12" t="n">
        <v>34</v>
      </c>
      <c r="J68" s="12" t="n">
        <v>32</v>
      </c>
      <c r="K68" s="12" t="n">
        <v>32</v>
      </c>
      <c r="L68" s="12" t="n">
        <v>24</v>
      </c>
      <c r="M68" s="12" t="n">
        <v>32</v>
      </c>
      <c r="N68" s="14" t="n">
        <v>33</v>
      </c>
      <c r="O68" s="14" t="n">
        <v>32</v>
      </c>
      <c r="P68" s="12" t="n">
        <v>28</v>
      </c>
      <c r="Q68" s="14" t="n">
        <v>35</v>
      </c>
      <c r="R68" s="14" t="n">
        <v>32</v>
      </c>
      <c r="S68" s="14" t="n">
        <v>30</v>
      </c>
      <c r="T68" s="89" t="n">
        <v>34</v>
      </c>
      <c r="U68" s="90" t="n">
        <v>36</v>
      </c>
      <c r="V68" s="67" t="n">
        <v>36</v>
      </c>
      <c r="W68" s="11"/>
      <c r="X68" s="11" t="n">
        <f aca="false">F68-E68</f>
        <v>-2</v>
      </c>
      <c r="Y68" s="12" t="n">
        <f aca="false">G68-F68</f>
        <v>-3</v>
      </c>
      <c r="Z68" s="12" t="n">
        <f aca="false">H68-G68</f>
        <v>6</v>
      </c>
      <c r="AA68" s="12" t="n">
        <f aca="false">I68-H68</f>
        <v>-1</v>
      </c>
      <c r="AB68" s="12" t="n">
        <f aca="false">J68-I68</f>
        <v>-2</v>
      </c>
      <c r="AC68" s="12" t="n">
        <f aca="false">K68-J68</f>
        <v>0</v>
      </c>
      <c r="AD68" s="12" t="n">
        <f aca="false">L68-K68</f>
        <v>-8</v>
      </c>
      <c r="AE68" s="12" t="n">
        <f aca="false">M68-L68</f>
        <v>8</v>
      </c>
      <c r="AF68" s="12" t="n">
        <f aca="false">N68-M68</f>
        <v>1</v>
      </c>
      <c r="AG68" s="12" t="n">
        <f aca="false">O68-N68</f>
        <v>-1</v>
      </c>
      <c r="AH68" s="12" t="n">
        <f aca="false">P68-O68</f>
        <v>-4</v>
      </c>
      <c r="AI68" s="12" t="n">
        <f aca="false">Q68-P68</f>
        <v>7</v>
      </c>
      <c r="AJ68" s="12" t="n">
        <f aca="false">R68-Q68</f>
        <v>-3</v>
      </c>
      <c r="AK68" s="12" t="n">
        <f aca="false">S68-R68</f>
        <v>-2</v>
      </c>
      <c r="AL68" s="12" t="n">
        <f aca="false">T68-S68</f>
        <v>4</v>
      </c>
      <c r="AM68" s="12" t="n">
        <f aca="false">U68-T68</f>
        <v>2</v>
      </c>
      <c r="AN68" s="12" t="n">
        <f aca="false">V68-U68</f>
        <v>0</v>
      </c>
      <c r="AO68" s="92" t="n">
        <f aca="false">SUM(X68:AM68)</f>
        <v>2</v>
      </c>
      <c r="AP68" s="67"/>
      <c r="AQ68" s="15" t="n">
        <v>1</v>
      </c>
      <c r="AR68" s="12" t="n">
        <v>7</v>
      </c>
      <c r="AS68" s="12" t="n">
        <v>4</v>
      </c>
      <c r="AT68" s="12" t="n">
        <v>7</v>
      </c>
      <c r="AU68" s="12" t="n">
        <v>2</v>
      </c>
      <c r="AV68" s="12" t="n">
        <v>4</v>
      </c>
      <c r="AW68" s="12" t="n">
        <v>6</v>
      </c>
      <c r="AX68" s="12" t="n">
        <v>1</v>
      </c>
      <c r="AY68" s="12" t="n">
        <v>4</v>
      </c>
      <c r="AZ68" s="14" t="n">
        <v>5</v>
      </c>
      <c r="BA68" s="14" t="n">
        <v>1</v>
      </c>
      <c r="BB68" s="14" t="n">
        <v>1</v>
      </c>
      <c r="BC68" s="14" t="n">
        <v>5</v>
      </c>
      <c r="BD68" s="14" t="n">
        <v>9</v>
      </c>
      <c r="BE68" s="14"/>
      <c r="BF68" s="14"/>
      <c r="BG68" s="12" t="n">
        <v>3</v>
      </c>
      <c r="BH68" s="68" t="n">
        <f aca="false">SUM(AQ68:BF68)</f>
        <v>57</v>
      </c>
      <c r="BI68" s="97"/>
      <c r="BJ68" s="6" t="n">
        <v>-1</v>
      </c>
      <c r="BK68" s="6" t="n">
        <v>4</v>
      </c>
      <c r="BL68" s="6" t="n">
        <v>10</v>
      </c>
      <c r="BM68" s="6" t="n">
        <v>6</v>
      </c>
      <c r="BN68" s="6" t="n">
        <v>0</v>
      </c>
      <c r="BO68" s="6" t="n">
        <v>4</v>
      </c>
      <c r="BP68" s="6" t="n">
        <v>-2</v>
      </c>
      <c r="BQ68" s="6" t="n">
        <v>9</v>
      </c>
      <c r="BR68" s="6" t="n">
        <v>5</v>
      </c>
      <c r="BS68" s="6" t="n">
        <v>4</v>
      </c>
      <c r="BT68" s="6" t="n">
        <v>-3</v>
      </c>
      <c r="BU68" s="6" t="n">
        <v>8</v>
      </c>
      <c r="BV68" s="6" t="n">
        <v>2</v>
      </c>
      <c r="BW68" s="6" t="n">
        <v>7</v>
      </c>
      <c r="BX68" s="6" t="n">
        <v>4</v>
      </c>
      <c r="BY68" s="6" t="n">
        <v>2</v>
      </c>
      <c r="BZ68" s="6" t="n">
        <v>3</v>
      </c>
      <c r="CA68" s="68" t="n">
        <v>62</v>
      </c>
      <c r="CB68" s="68"/>
      <c r="CC68" s="6"/>
      <c r="CD68" s="6" t="n">
        <f aca="false">BK68-BJ68</f>
        <v>5</v>
      </c>
      <c r="CE68" s="6" t="n">
        <f aca="false">BL68-BK68</f>
        <v>6</v>
      </c>
      <c r="CF68" s="6" t="n">
        <f aca="false">BM68-BL68</f>
        <v>-4</v>
      </c>
      <c r="CG68" s="6" t="n">
        <f aca="false">BN68-BM68</f>
        <v>-6</v>
      </c>
      <c r="CH68" s="6" t="n">
        <f aca="false">BO68-BN68</f>
        <v>4</v>
      </c>
      <c r="CI68" s="6" t="n">
        <f aca="false">BP68-BO68</f>
        <v>-6</v>
      </c>
      <c r="CJ68" s="6" t="n">
        <f aca="false">BQ68-BP68</f>
        <v>11</v>
      </c>
      <c r="CK68" s="6" t="n">
        <f aca="false">BR68-BQ68</f>
        <v>-4</v>
      </c>
      <c r="CL68" s="6" t="n">
        <f aca="false">BS68-BR68</f>
        <v>-1</v>
      </c>
      <c r="CM68" s="6" t="n">
        <f aca="false">BT68-BS68</f>
        <v>-7</v>
      </c>
      <c r="CN68" s="6" t="n">
        <f aca="false">BU68-BT68</f>
        <v>11</v>
      </c>
      <c r="CO68" s="6" t="n">
        <f aca="false">BV68-BU68</f>
        <v>-6</v>
      </c>
      <c r="CP68" s="6" t="n">
        <f aca="false">BW68-BV68</f>
        <v>5</v>
      </c>
      <c r="CQ68" s="6" t="n">
        <f aca="false">BX68-BW68</f>
        <v>-3</v>
      </c>
      <c r="CR68" s="6" t="n">
        <f aca="false">BY68-BX68</f>
        <v>-2</v>
      </c>
      <c r="CS68" s="6" t="n">
        <f aca="false">BZ68-BY68</f>
        <v>1</v>
      </c>
      <c r="CT68" s="68"/>
      <c r="CU68" s="68"/>
      <c r="CV68" s="68"/>
      <c r="CW68" s="16" t="n">
        <v>0.00311890838206628</v>
      </c>
      <c r="CX68" s="16" t="n">
        <v>-5.64557104951166E-005</v>
      </c>
      <c r="CY68" s="16" t="n">
        <v>-0.000802675585284281</v>
      </c>
      <c r="CZ68" s="16" t="n">
        <v>0.00179479509422674</v>
      </c>
      <c r="DA68" s="16" t="n">
        <v>-0.000489715964740451</v>
      </c>
      <c r="DB68" s="16" t="n">
        <v>0.000283687943262411</v>
      </c>
      <c r="DC68" s="16" t="n">
        <v>0.000675424673263314</v>
      </c>
      <c r="DD68" s="16" t="n">
        <v>0.000599596061600606</v>
      </c>
      <c r="DE68" s="16" t="n">
        <v>0.000152730049637266</v>
      </c>
      <c r="DF68" s="16" t="n">
        <v>0.000215254358900768</v>
      </c>
      <c r="DG68" s="16" t="n">
        <v>-0.000202670750106965</v>
      </c>
      <c r="DH68" s="16" t="n">
        <v>3.24675324675325E-005</v>
      </c>
      <c r="DI68" s="16" t="n">
        <v>0.00022075055187638</v>
      </c>
      <c r="DJ68" s="16" t="n">
        <v>-0.000153639331668907</v>
      </c>
      <c r="DK68" s="16" t="n">
        <v>0.000513689834078184</v>
      </c>
      <c r="DL68" s="16" t="n">
        <v>0</v>
      </c>
      <c r="DM68" s="16" t="n">
        <v>0.000123878895991279</v>
      </c>
      <c r="DN68" s="93" t="n">
        <v>0.00026974506339009</v>
      </c>
      <c r="DO68" s="96"/>
      <c r="DP68" s="16" t="n">
        <v>4.14610887681911E-005</v>
      </c>
      <c r="DQ68" s="16" t="n">
        <v>0.000113125828242671</v>
      </c>
      <c r="DR68" s="16" t="n">
        <v>6.36122199074442E-005</v>
      </c>
      <c r="DS68" s="16" t="n">
        <v>0.000151142203221488</v>
      </c>
      <c r="DT68" s="16" t="n">
        <v>5.94654060000595E-005</v>
      </c>
      <c r="DU68" s="16" t="n">
        <v>0.000115410138780692</v>
      </c>
      <c r="DV68" s="16" t="n">
        <v>0.000191009805169999</v>
      </c>
      <c r="DW68" s="16" t="n">
        <v>3.14564328405159E-005</v>
      </c>
      <c r="DX68" s="16" t="n">
        <v>0.000111281123939352</v>
      </c>
      <c r="DY68" s="16" t="n">
        <v>0.000132847995323751</v>
      </c>
      <c r="DZ68" s="16" t="n">
        <v>3.05735599853247E-005</v>
      </c>
      <c r="EA68" s="16" t="n">
        <v>2.92004905682415E-005</v>
      </c>
      <c r="EB68" s="16" t="n">
        <v>0.000167864097226885</v>
      </c>
      <c r="EC68" s="16" t="n">
        <v>0.000233100233100233</v>
      </c>
      <c r="ED68" s="16" t="n">
        <v>0</v>
      </c>
      <c r="EE68" s="16" t="n">
        <v>0</v>
      </c>
      <c r="EF68" s="16" t="n">
        <v>0.000110819696354032</v>
      </c>
      <c r="EG68" s="93" t="n">
        <v>9.67503755442209E-005</v>
      </c>
      <c r="EH68" s="97"/>
      <c r="EI68" s="16" t="n">
        <v>-3.44946533287341E-005</v>
      </c>
      <c r="EJ68" s="16" t="n">
        <v>0.000152928582352042</v>
      </c>
      <c r="EK68" s="16" t="n">
        <v>0.000210256302432665</v>
      </c>
      <c r="EL68" s="16" t="n">
        <v>0.000121753246753247</v>
      </c>
      <c r="EM68" s="16" t="n">
        <v>0</v>
      </c>
      <c r="EN68" s="16" t="n">
        <v>8.92478636292644E-005</v>
      </c>
      <c r="EO68" s="16" t="n">
        <v>-3.29989440337909E-005</v>
      </c>
      <c r="EP68" s="16" t="n">
        <v>0.000142716691509943</v>
      </c>
      <c r="EQ68" s="16" t="n">
        <v>6.6462847268377E-005</v>
      </c>
      <c r="ER68" s="16" t="n">
        <v>5.03473970395731E-005</v>
      </c>
      <c r="ES68" s="16" t="n">
        <v>-3.89029371717565E-005</v>
      </c>
      <c r="ET68" s="16" t="n">
        <v>8.34672286793398E-005</v>
      </c>
      <c r="EU68" s="16" t="n">
        <v>2.5120578778135E-005</v>
      </c>
      <c r="EV68" s="16" t="n">
        <v>0.000108283703302653</v>
      </c>
      <c r="EW68" s="16" t="n">
        <v>7.37082626962483E-005</v>
      </c>
      <c r="EX68" s="16" t="n">
        <v>3.36609667429649E-005</v>
      </c>
      <c r="EY68" s="16" t="n">
        <v>4.44886035027361E-005</v>
      </c>
      <c r="EZ68" s="93" t="n">
        <v>6.09689540185916E-005</v>
      </c>
      <c r="FA68" s="93"/>
      <c r="FB68" s="93"/>
      <c r="FC68" s="16" t="n">
        <v>0.0294117647058824</v>
      </c>
      <c r="FD68" s="16" t="n">
        <v>0.21875</v>
      </c>
      <c r="FE68" s="16" t="n">
        <v>0.137931034482759</v>
      </c>
      <c r="FF68" s="16" t="n">
        <v>0.2</v>
      </c>
      <c r="FG68" s="16" t="n">
        <v>0.0588235294117647</v>
      </c>
      <c r="FH68" s="16" t="n">
        <v>0.125</v>
      </c>
      <c r="FI68" s="16" t="n">
        <v>0.1875</v>
      </c>
      <c r="FJ68" s="16" t="n">
        <v>0.0416666666666667</v>
      </c>
      <c r="FK68" s="16" t="n">
        <v>0.125</v>
      </c>
      <c r="FL68" s="16" t="n">
        <v>0.151515151515152</v>
      </c>
      <c r="FM68" s="16" t="n">
        <v>0.03125</v>
      </c>
      <c r="FN68" s="16" t="n">
        <v>0.0357142857142857</v>
      </c>
      <c r="FO68" s="16" t="n">
        <v>0.142857142857143</v>
      </c>
      <c r="FP68" s="16" t="n">
        <v>0.28125</v>
      </c>
      <c r="FQ68" s="16" t="n">
        <v>0</v>
      </c>
      <c r="FR68" s="16" t="n">
        <v>0</v>
      </c>
      <c r="FS68" s="16" t="n">
        <v>0.0833333333333333</v>
      </c>
      <c r="FT68" s="93"/>
      <c r="FU68" s="98" t="n">
        <v>0.00174</v>
      </c>
      <c r="FV68" s="47" t="n">
        <v>-0.00174</v>
      </c>
      <c r="FW68" s="47" t="n">
        <v>0.00696</v>
      </c>
      <c r="FX68" s="47" t="n">
        <v>0.0174</v>
      </c>
      <c r="FY68" s="47" t="n">
        <v>0.01044</v>
      </c>
      <c r="FZ68" s="47" t="n">
        <v>0</v>
      </c>
      <c r="GA68" s="47" t="n">
        <v>0.00696</v>
      </c>
      <c r="GB68" s="47" t="n">
        <v>-0.00348</v>
      </c>
      <c r="GC68" s="47" t="n">
        <v>0.01566</v>
      </c>
      <c r="GD68" s="47" t="n">
        <v>0.0087</v>
      </c>
      <c r="GE68" s="47" t="n">
        <v>0.00696</v>
      </c>
      <c r="GF68" s="47" t="n">
        <v>-0.00522</v>
      </c>
      <c r="GG68" s="47" t="n">
        <v>0.01392</v>
      </c>
      <c r="GH68" s="47" t="n">
        <v>0.00348</v>
      </c>
      <c r="GI68" s="47" t="n">
        <v>0.01218</v>
      </c>
      <c r="GJ68" s="47" t="n">
        <v>0.00696</v>
      </c>
      <c r="GK68" s="47" t="n">
        <v>0.00348</v>
      </c>
      <c r="GL68" s="47" t="n">
        <v>0.00522</v>
      </c>
      <c r="GM68" s="68" t="n">
        <f aca="false">SUM(FV68:GL68)</f>
        <v>0.10788</v>
      </c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95" t="n">
        <v>0.00174</v>
      </c>
      <c r="HF68" s="95"/>
    </row>
    <row r="69" customFormat="false" ht="12" hidden="false" customHeight="false" outlineLevel="0" collapsed="false">
      <c r="A69" s="111"/>
      <c r="B69" s="111" t="s">
        <v>166</v>
      </c>
      <c r="C69" s="88" t="n">
        <v>428</v>
      </c>
      <c r="D69" s="5" t="s">
        <v>183</v>
      </c>
      <c r="E69" s="15" t="n">
        <v>0</v>
      </c>
      <c r="F69" s="12" t="n">
        <v>0</v>
      </c>
      <c r="G69" s="12" t="n">
        <v>0</v>
      </c>
      <c r="H69" s="12" t="n">
        <v>2</v>
      </c>
      <c r="I69" s="12" t="n">
        <v>2</v>
      </c>
      <c r="J69" s="12" t="n">
        <v>3</v>
      </c>
      <c r="K69" s="12" t="n">
        <v>3</v>
      </c>
      <c r="L69" s="12" t="n">
        <v>5</v>
      </c>
      <c r="M69" s="12" t="n">
        <v>4</v>
      </c>
      <c r="N69" s="14" t="n">
        <v>4</v>
      </c>
      <c r="O69" s="14" t="n">
        <v>5</v>
      </c>
      <c r="P69" s="6" t="n">
        <v>5</v>
      </c>
      <c r="Q69" s="14" t="n">
        <v>5</v>
      </c>
      <c r="R69" s="104" t="n">
        <v>6</v>
      </c>
      <c r="S69" s="104" t="n">
        <v>4</v>
      </c>
      <c r="T69" s="112" t="n">
        <v>7</v>
      </c>
      <c r="U69" s="113" t="n">
        <v>5</v>
      </c>
      <c r="V69" s="96" t="n">
        <v>7</v>
      </c>
      <c r="W69" s="13"/>
      <c r="X69" s="13" t="n">
        <f aca="false">F69-E69</f>
        <v>0</v>
      </c>
      <c r="Y69" s="14" t="n">
        <f aca="false">G69-F69</f>
        <v>0</v>
      </c>
      <c r="Z69" s="14" t="n">
        <f aca="false">H69-G69</f>
        <v>2</v>
      </c>
      <c r="AA69" s="14" t="n">
        <f aca="false">I69-H69</f>
        <v>0</v>
      </c>
      <c r="AB69" s="14" t="n">
        <f aca="false">J69-I69</f>
        <v>1</v>
      </c>
      <c r="AC69" s="14" t="n">
        <f aca="false">K69-J69</f>
        <v>0</v>
      </c>
      <c r="AD69" s="14" t="n">
        <f aca="false">L69-K69</f>
        <v>2</v>
      </c>
      <c r="AE69" s="14" t="n">
        <f aca="false">M69-L69</f>
        <v>-1</v>
      </c>
      <c r="AF69" s="14" t="n">
        <f aca="false">N69-M69</f>
        <v>0</v>
      </c>
      <c r="AG69" s="14" t="n">
        <f aca="false">O69-N69</f>
        <v>1</v>
      </c>
      <c r="AH69" s="14" t="n">
        <f aca="false">P69-O69</f>
        <v>0</v>
      </c>
      <c r="AI69" s="14" t="n">
        <f aca="false">Q69-P69</f>
        <v>0</v>
      </c>
      <c r="AJ69" s="14" t="n">
        <f aca="false">R69-Q69</f>
        <v>1</v>
      </c>
      <c r="AK69" s="14" t="n">
        <f aca="false">S69-R69</f>
        <v>-2</v>
      </c>
      <c r="AL69" s="14" t="n">
        <f aca="false">T69-S69</f>
        <v>3</v>
      </c>
      <c r="AM69" s="14" t="n">
        <f aca="false">U69-T69</f>
        <v>-2</v>
      </c>
      <c r="AN69" s="14" t="n">
        <f aca="false">V69-U69</f>
        <v>2</v>
      </c>
      <c r="AO69" s="100" t="n">
        <f aca="false">SUM(X69:AM69)</f>
        <v>5</v>
      </c>
      <c r="AP69" s="96"/>
      <c r="AQ69" s="15" t="n">
        <v>0</v>
      </c>
      <c r="AR69" s="12" t="n">
        <v>0</v>
      </c>
      <c r="AS69" s="12" t="n">
        <v>0</v>
      </c>
      <c r="AT69" s="12" t="n">
        <v>0</v>
      </c>
      <c r="AU69" s="12" t="n">
        <v>0</v>
      </c>
      <c r="AV69" s="12" t="n">
        <v>0</v>
      </c>
      <c r="AW69" s="12" t="n">
        <v>0</v>
      </c>
      <c r="AX69" s="12" t="n">
        <v>2</v>
      </c>
      <c r="AY69" s="12" t="n">
        <v>0</v>
      </c>
      <c r="AZ69" s="12" t="n">
        <v>0</v>
      </c>
      <c r="BA69" s="14" t="n">
        <v>0</v>
      </c>
      <c r="BB69" s="14" t="n">
        <v>0</v>
      </c>
      <c r="BC69" s="14" t="n">
        <v>0</v>
      </c>
      <c r="BD69" s="14" t="n">
        <v>0</v>
      </c>
      <c r="BE69" s="14" t="n">
        <v>0</v>
      </c>
      <c r="BF69" s="14" t="n">
        <v>1</v>
      </c>
      <c r="BG69" s="14"/>
      <c r="BH69" s="97" t="n">
        <f aca="false">SUM(AQ69:BF69)</f>
        <v>3</v>
      </c>
      <c r="BI69" s="97"/>
      <c r="BJ69" s="6" t="n">
        <v>0</v>
      </c>
      <c r="BK69" s="6" t="n">
        <v>0</v>
      </c>
      <c r="BL69" s="6" t="n">
        <v>2</v>
      </c>
      <c r="BM69" s="6" t="n">
        <v>0</v>
      </c>
      <c r="BN69" s="6" t="n">
        <v>1</v>
      </c>
      <c r="BO69" s="6" t="n">
        <v>0</v>
      </c>
      <c r="BP69" s="6" t="n">
        <v>2</v>
      </c>
      <c r="BQ69" s="6" t="n">
        <v>1</v>
      </c>
      <c r="BR69" s="6" t="n">
        <v>0</v>
      </c>
      <c r="BS69" s="6" t="n">
        <v>1</v>
      </c>
      <c r="BT69" s="6" t="n">
        <v>0</v>
      </c>
      <c r="BU69" s="6" t="n">
        <v>0</v>
      </c>
      <c r="BV69" s="6" t="n">
        <v>1</v>
      </c>
      <c r="BW69" s="6" t="n">
        <v>-2</v>
      </c>
      <c r="BX69" s="6" t="n">
        <v>3</v>
      </c>
      <c r="BY69" s="6" t="n">
        <v>-1</v>
      </c>
      <c r="BZ69" s="6" t="n">
        <v>2</v>
      </c>
      <c r="CA69" s="68" t="n">
        <v>10</v>
      </c>
      <c r="CB69" s="68"/>
      <c r="CC69" s="6"/>
      <c r="CD69" s="6" t="n">
        <f aca="false">BK69-BJ69</f>
        <v>0</v>
      </c>
      <c r="CE69" s="6" t="n">
        <f aca="false">BL69-BK69</f>
        <v>2</v>
      </c>
      <c r="CF69" s="6" t="n">
        <f aca="false">BM69-BL69</f>
        <v>-2</v>
      </c>
      <c r="CG69" s="6" t="n">
        <f aca="false">BN69-BM69</f>
        <v>1</v>
      </c>
      <c r="CH69" s="6" t="n">
        <f aca="false">BO69-BN69</f>
        <v>-1</v>
      </c>
      <c r="CI69" s="6" t="n">
        <f aca="false">BP69-BO69</f>
        <v>2</v>
      </c>
      <c r="CJ69" s="6" t="n">
        <f aca="false">BQ69-BP69</f>
        <v>-1</v>
      </c>
      <c r="CK69" s="6" t="n">
        <f aca="false">BR69-BQ69</f>
        <v>-1</v>
      </c>
      <c r="CL69" s="6" t="n">
        <f aca="false">BS69-BR69</f>
        <v>1</v>
      </c>
      <c r="CM69" s="6" t="n">
        <f aca="false">BT69-BS69</f>
        <v>-1</v>
      </c>
      <c r="CN69" s="6" t="n">
        <f aca="false">BU69-BT69</f>
        <v>0</v>
      </c>
      <c r="CO69" s="6" t="n">
        <f aca="false">BV69-BU69</f>
        <v>1</v>
      </c>
      <c r="CP69" s="6" t="n">
        <f aca="false">BW69-BV69</f>
        <v>-3</v>
      </c>
      <c r="CQ69" s="6" t="n">
        <f aca="false">BX69-BW69</f>
        <v>5</v>
      </c>
      <c r="CR69" s="6" t="n">
        <f aca="false">BY69-BX69</f>
        <v>-4</v>
      </c>
      <c r="CS69" s="6" t="n">
        <f aca="false">BZ69-BY69</f>
        <v>3</v>
      </c>
      <c r="CT69" s="68"/>
      <c r="CU69" s="68"/>
      <c r="CV69" s="68"/>
      <c r="CW69" s="16" t="n">
        <v>-0.000194931773879142</v>
      </c>
      <c r="CX69" s="16" t="n">
        <v>-5.64557104951166E-005</v>
      </c>
      <c r="CY69" s="16" t="n">
        <v>-0.000401337792642141</v>
      </c>
      <c r="CZ69" s="16" t="n">
        <v>0.0020939276099312</v>
      </c>
      <c r="DA69" s="16" t="n">
        <v>-0.000783545543584721</v>
      </c>
      <c r="DB69" s="16" t="n">
        <v>0.000945626477541371</v>
      </c>
      <c r="DC69" s="16" t="n">
        <v>3.37712336631657E-005</v>
      </c>
      <c r="DD69" s="16" t="n">
        <v>3.15576874526635E-005</v>
      </c>
      <c r="DE69" s="16" t="n">
        <v>5.09100165457554E-005</v>
      </c>
      <c r="DF69" s="16" t="n">
        <v>0.000119585754944871</v>
      </c>
      <c r="DG69" s="16" t="n">
        <v>9.00758889364289E-005</v>
      </c>
      <c r="DH69" s="16" t="n">
        <v>0.000292207792207792</v>
      </c>
      <c r="DI69" s="16" t="n">
        <v>0.000501705799719045</v>
      </c>
      <c r="DJ69" s="16" t="n">
        <v>3.84098329172268E-005</v>
      </c>
      <c r="DK69" s="16" t="n">
        <v>0.00030821390044691</v>
      </c>
      <c r="DL69" s="16" t="n">
        <v>0.000147456377488326</v>
      </c>
      <c r="DM69" s="16" t="n">
        <v>0.000173430454387791</v>
      </c>
      <c r="DN69" s="93" t="n">
        <v>0.0002339625549812</v>
      </c>
      <c r="DO69" s="96"/>
      <c r="DP69" s="16" t="n">
        <v>0</v>
      </c>
      <c r="DQ69" s="16" t="n">
        <v>0</v>
      </c>
      <c r="DR69" s="16" t="n">
        <v>0</v>
      </c>
      <c r="DS69" s="16" t="n">
        <v>0</v>
      </c>
      <c r="DT69" s="16" t="n">
        <v>0</v>
      </c>
      <c r="DU69" s="16" t="n">
        <v>0</v>
      </c>
      <c r="DV69" s="16" t="n">
        <v>0</v>
      </c>
      <c r="DW69" s="16" t="n">
        <v>6.29128656810318E-005</v>
      </c>
      <c r="DX69" s="16" t="n">
        <v>0</v>
      </c>
      <c r="DY69" s="16" t="n">
        <v>0</v>
      </c>
      <c r="DZ69" s="16" t="n">
        <v>0</v>
      </c>
      <c r="EA69" s="16" t="n">
        <v>0</v>
      </c>
      <c r="EB69" s="16" t="n">
        <v>0</v>
      </c>
      <c r="EC69" s="16" t="n">
        <v>0</v>
      </c>
      <c r="ED69" s="16" t="n">
        <v>0</v>
      </c>
      <c r="EE69" s="16" t="n">
        <v>5.34016874933248E-005</v>
      </c>
      <c r="EF69" s="16" t="n">
        <v>0</v>
      </c>
      <c r="EG69" s="93" t="n">
        <v>5.0921250286432E-006</v>
      </c>
      <c r="EH69" s="97"/>
      <c r="EI69" s="16" t="n">
        <v>0</v>
      </c>
      <c r="EJ69" s="16" t="n">
        <v>0</v>
      </c>
      <c r="EK69" s="16" t="n">
        <v>4.20512604865331E-005</v>
      </c>
      <c r="EL69" s="16" t="n">
        <v>0</v>
      </c>
      <c r="EM69" s="16" t="n">
        <v>2.30319222442305E-005</v>
      </c>
      <c r="EN69" s="16" t="n">
        <v>0</v>
      </c>
      <c r="EO69" s="16" t="n">
        <v>3.29989440337909E-005</v>
      </c>
      <c r="EP69" s="16" t="n">
        <v>1.58574101677714E-005</v>
      </c>
      <c r="EQ69" s="16" t="n">
        <v>0</v>
      </c>
      <c r="ER69" s="16" t="n">
        <v>1.25868492598933E-005</v>
      </c>
      <c r="ES69" s="16" t="n">
        <v>0</v>
      </c>
      <c r="ET69" s="16" t="n">
        <v>0</v>
      </c>
      <c r="EU69" s="16" t="n">
        <v>1.25602893890675E-005</v>
      </c>
      <c r="EV69" s="16" t="n">
        <v>-3.09382009436151E-005</v>
      </c>
      <c r="EW69" s="16" t="n">
        <v>5.52811970221862E-005</v>
      </c>
      <c r="EX69" s="16" t="n">
        <v>-1.68304833714824E-005</v>
      </c>
      <c r="EY69" s="16" t="n">
        <v>2.9659069001824E-005</v>
      </c>
      <c r="EZ69" s="93" t="n">
        <v>9.83370226106316E-006</v>
      </c>
      <c r="FA69" s="93"/>
      <c r="FB69" s="93"/>
      <c r="FC69" s="16"/>
      <c r="FD69" s="16"/>
      <c r="FE69" s="16"/>
      <c r="FF69" s="16" t="n">
        <v>0</v>
      </c>
      <c r="FG69" s="16" t="n">
        <v>0</v>
      </c>
      <c r="FH69" s="16" t="n">
        <v>0</v>
      </c>
      <c r="FI69" s="16" t="n">
        <v>0</v>
      </c>
      <c r="FJ69" s="16" t="n">
        <v>0.4</v>
      </c>
      <c r="FK69" s="16" t="n">
        <v>0</v>
      </c>
      <c r="FL69" s="16" t="n">
        <v>0</v>
      </c>
      <c r="FM69" s="16" t="n">
        <v>0</v>
      </c>
      <c r="FN69" s="16" t="n">
        <v>0</v>
      </c>
      <c r="FO69" s="16" t="n">
        <v>0</v>
      </c>
      <c r="FP69" s="16" t="n">
        <v>0</v>
      </c>
      <c r="FQ69" s="16" t="n">
        <v>0</v>
      </c>
      <c r="FR69" s="16" t="n">
        <v>0.142857142857143</v>
      </c>
      <c r="FS69" s="16" t="n">
        <v>0</v>
      </c>
      <c r="FT69" s="93"/>
      <c r="FU69" s="108"/>
      <c r="FV69" s="47" t="n">
        <v>0</v>
      </c>
      <c r="FW69" s="47" t="n">
        <v>0</v>
      </c>
      <c r="FX69" s="47" t="n">
        <v>0</v>
      </c>
      <c r="FY69" s="47" t="n">
        <v>0</v>
      </c>
      <c r="FZ69" s="47" t="n">
        <v>0</v>
      </c>
      <c r="GA69" s="47" t="n">
        <v>0</v>
      </c>
      <c r="GB69" s="47" t="n">
        <v>0</v>
      </c>
      <c r="GC69" s="47" t="n">
        <v>0</v>
      </c>
      <c r="GD69" s="47" t="n">
        <v>0</v>
      </c>
      <c r="GE69" s="47" t="n">
        <v>0</v>
      </c>
      <c r="GF69" s="47" t="n">
        <v>0</v>
      </c>
      <c r="GG69" s="47" t="n">
        <v>0</v>
      </c>
      <c r="GH69" s="47" t="n">
        <v>0</v>
      </c>
      <c r="GI69" s="47" t="n">
        <v>0</v>
      </c>
      <c r="GJ69" s="47" t="n">
        <v>0</v>
      </c>
      <c r="GK69" s="47" t="n">
        <v>0</v>
      </c>
      <c r="GL69" s="47" t="n">
        <v>0</v>
      </c>
      <c r="GM69" s="68" t="n">
        <f aca="false">SUM(FV69:GL69)</f>
        <v>0</v>
      </c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95" t="n">
        <v>0</v>
      </c>
      <c r="HF69" s="95"/>
    </row>
    <row r="70" customFormat="false" ht="12" hidden="false" customHeight="false" outlineLevel="0" collapsed="false">
      <c r="A70" s="111"/>
      <c r="B70" s="111" t="s">
        <v>166</v>
      </c>
      <c r="C70" s="88" t="n">
        <v>429</v>
      </c>
      <c r="D70" s="5" t="s">
        <v>184</v>
      </c>
      <c r="E70" s="15" t="n">
        <v>1</v>
      </c>
      <c r="F70" s="12" t="n">
        <v>1</v>
      </c>
      <c r="G70" s="12" t="n">
        <v>1</v>
      </c>
      <c r="H70" s="12" t="n">
        <v>1</v>
      </c>
      <c r="I70" s="12" t="n">
        <v>2</v>
      </c>
      <c r="J70" s="12" t="n">
        <v>2</v>
      </c>
      <c r="K70" s="12" t="n">
        <v>4</v>
      </c>
      <c r="L70" s="12" t="n">
        <v>4</v>
      </c>
      <c r="M70" s="12" t="n">
        <v>4</v>
      </c>
      <c r="N70" s="14" t="n">
        <v>4</v>
      </c>
      <c r="O70" s="14" t="n">
        <v>4</v>
      </c>
      <c r="P70" s="12" t="n">
        <v>3</v>
      </c>
      <c r="Q70" s="14" t="n">
        <v>2</v>
      </c>
      <c r="R70" s="14" t="n">
        <v>2</v>
      </c>
      <c r="S70" s="14" t="n">
        <v>2</v>
      </c>
      <c r="T70" s="89" t="n">
        <v>2</v>
      </c>
      <c r="U70" s="90" t="n">
        <v>1</v>
      </c>
      <c r="V70" s="96" t="n">
        <v>2</v>
      </c>
      <c r="W70" s="13"/>
      <c r="X70" s="13" t="n">
        <f aca="false">F70-E70</f>
        <v>0</v>
      </c>
      <c r="Y70" s="14" t="n">
        <f aca="false">G70-F70</f>
        <v>0</v>
      </c>
      <c r="Z70" s="14" t="n">
        <f aca="false">H70-G70</f>
        <v>0</v>
      </c>
      <c r="AA70" s="14" t="n">
        <f aca="false">I70-H70</f>
        <v>1</v>
      </c>
      <c r="AB70" s="14" t="n">
        <f aca="false">J70-I70</f>
        <v>0</v>
      </c>
      <c r="AC70" s="14" t="n">
        <f aca="false">K70-J70</f>
        <v>2</v>
      </c>
      <c r="AD70" s="14" t="n">
        <f aca="false">L70-K70</f>
        <v>0</v>
      </c>
      <c r="AE70" s="14" t="n">
        <f aca="false">M70-L70</f>
        <v>0</v>
      </c>
      <c r="AF70" s="14" t="n">
        <f aca="false">N70-M70</f>
        <v>0</v>
      </c>
      <c r="AG70" s="14" t="n">
        <f aca="false">O70-N70</f>
        <v>0</v>
      </c>
      <c r="AH70" s="14" t="n">
        <f aca="false">P70-O70</f>
        <v>-1</v>
      </c>
      <c r="AI70" s="14" t="n">
        <f aca="false">Q70-P70</f>
        <v>-1</v>
      </c>
      <c r="AJ70" s="14" t="n">
        <f aca="false">R70-Q70</f>
        <v>0</v>
      </c>
      <c r="AK70" s="14" t="n">
        <f aca="false">S70-R70</f>
        <v>0</v>
      </c>
      <c r="AL70" s="14" t="n">
        <f aca="false">T70-S70</f>
        <v>0</v>
      </c>
      <c r="AM70" s="14" t="n">
        <f aca="false">U70-T70</f>
        <v>-1</v>
      </c>
      <c r="AN70" s="14" t="n">
        <f aca="false">V70-U70</f>
        <v>1</v>
      </c>
      <c r="AO70" s="100" t="n">
        <f aca="false">SUM(X70:AM70)</f>
        <v>0</v>
      </c>
      <c r="AP70" s="96"/>
      <c r="AQ70" s="15" t="n">
        <v>0</v>
      </c>
      <c r="AR70" s="12" t="n">
        <v>0</v>
      </c>
      <c r="AS70" s="12" t="n">
        <v>0</v>
      </c>
      <c r="AT70" s="12" t="n">
        <v>0</v>
      </c>
      <c r="AU70" s="12" t="n">
        <v>0</v>
      </c>
      <c r="AV70" s="12" t="n">
        <v>0</v>
      </c>
      <c r="AW70" s="12" t="n">
        <v>0</v>
      </c>
      <c r="AX70" s="12" t="n">
        <v>0</v>
      </c>
      <c r="AY70" s="12" t="n">
        <v>0</v>
      </c>
      <c r="AZ70" s="14" t="n">
        <v>1</v>
      </c>
      <c r="BA70" s="14" t="n">
        <v>1</v>
      </c>
      <c r="BB70" s="14" t="n">
        <v>0</v>
      </c>
      <c r="BC70" s="14" t="n">
        <v>0</v>
      </c>
      <c r="BD70" s="14" t="n">
        <v>1</v>
      </c>
      <c r="BE70" s="14" t="n">
        <v>0</v>
      </c>
      <c r="BF70" s="14" t="n">
        <v>0</v>
      </c>
      <c r="BG70" s="14"/>
      <c r="BH70" s="97" t="n">
        <f aca="false">SUM(AQ70:BF70)</f>
        <v>3</v>
      </c>
      <c r="BI70" s="68"/>
      <c r="BJ70" s="6" t="n">
        <v>0</v>
      </c>
      <c r="BK70" s="6" t="n">
        <v>0</v>
      </c>
      <c r="BL70" s="6" t="n">
        <v>0</v>
      </c>
      <c r="BM70" s="6" t="n">
        <v>1</v>
      </c>
      <c r="BN70" s="6" t="n">
        <v>0</v>
      </c>
      <c r="BO70" s="6" t="n">
        <v>2</v>
      </c>
      <c r="BP70" s="6" t="n">
        <v>0</v>
      </c>
      <c r="BQ70" s="6" t="n">
        <v>0</v>
      </c>
      <c r="BR70" s="6" t="n">
        <v>0</v>
      </c>
      <c r="BS70" s="6" t="n">
        <v>1</v>
      </c>
      <c r="BT70" s="6" t="n">
        <v>0</v>
      </c>
      <c r="BU70" s="6" t="n">
        <v>-1</v>
      </c>
      <c r="BV70" s="6" t="n">
        <v>0</v>
      </c>
      <c r="BW70" s="6" t="n">
        <v>1</v>
      </c>
      <c r="BX70" s="6" t="n">
        <v>0</v>
      </c>
      <c r="BY70" s="6" t="n">
        <v>-1</v>
      </c>
      <c r="BZ70" s="6" t="n">
        <v>1</v>
      </c>
      <c r="CA70" s="68" t="n">
        <v>4</v>
      </c>
      <c r="CB70" s="68"/>
      <c r="CC70" s="6"/>
      <c r="CD70" s="6" t="n">
        <f aca="false">BK70-BJ70</f>
        <v>0</v>
      </c>
      <c r="CE70" s="6" t="n">
        <f aca="false">BL70-BK70</f>
        <v>0</v>
      </c>
      <c r="CF70" s="6" t="n">
        <f aca="false">BM70-BL70</f>
        <v>1</v>
      </c>
      <c r="CG70" s="6" t="n">
        <f aca="false">BN70-BM70</f>
        <v>-1</v>
      </c>
      <c r="CH70" s="6" t="n">
        <f aca="false">BO70-BN70</f>
        <v>2</v>
      </c>
      <c r="CI70" s="6" t="n">
        <f aca="false">BP70-BO70</f>
        <v>-2</v>
      </c>
      <c r="CJ70" s="6" t="n">
        <f aca="false">BQ70-BP70</f>
        <v>0</v>
      </c>
      <c r="CK70" s="6" t="n">
        <f aca="false">BR70-BQ70</f>
        <v>0</v>
      </c>
      <c r="CL70" s="6" t="n">
        <f aca="false">BS70-BR70</f>
        <v>1</v>
      </c>
      <c r="CM70" s="6" t="n">
        <f aca="false">BT70-BS70</f>
        <v>-1</v>
      </c>
      <c r="CN70" s="6" t="n">
        <f aca="false">BU70-BT70</f>
        <v>-1</v>
      </c>
      <c r="CO70" s="6" t="n">
        <f aca="false">BV70-BU70</f>
        <v>1</v>
      </c>
      <c r="CP70" s="6" t="n">
        <f aca="false">BW70-BV70</f>
        <v>1</v>
      </c>
      <c r="CQ70" s="6" t="n">
        <f aca="false">BX70-BW70</f>
        <v>-1</v>
      </c>
      <c r="CR70" s="6" t="n">
        <f aca="false">BY70-BX70</f>
        <v>-1</v>
      </c>
      <c r="CS70" s="6" t="n">
        <f aca="false">BZ70-BY70</f>
        <v>2</v>
      </c>
      <c r="CT70" s="68"/>
      <c r="CU70" s="68"/>
      <c r="CV70" s="68"/>
      <c r="CW70" s="16" t="n">
        <v>0.000389863547758285</v>
      </c>
      <c r="CX70" s="16" t="n">
        <v>0.000451645683960933</v>
      </c>
      <c r="CY70" s="16" t="n">
        <v>-0.00100334448160535</v>
      </c>
      <c r="CZ70" s="16" t="n">
        <v>0.00299132515704457</v>
      </c>
      <c r="DA70" s="16" t="n">
        <v>-0.000881488736532811</v>
      </c>
      <c r="DB70" s="16" t="n">
        <v>0</v>
      </c>
      <c r="DC70" s="16" t="n">
        <v>-0.000675424673263314</v>
      </c>
      <c r="DD70" s="16" t="n">
        <v>0.000378692249431962</v>
      </c>
      <c r="DE70" s="16" t="n">
        <v>0.000458190148911798</v>
      </c>
      <c r="DF70" s="16" t="n">
        <v>2.39171509889742E-005</v>
      </c>
      <c r="DG70" s="16" t="n">
        <v>-0.000157632805638751</v>
      </c>
      <c r="DH70" s="16" t="n">
        <v>3.24675324675325E-005</v>
      </c>
      <c r="DI70" s="16" t="n">
        <v>-0.000140477623921333</v>
      </c>
      <c r="DJ70" s="16" t="n">
        <v>7.68196658344536E-005</v>
      </c>
      <c r="DK70" s="16" t="n">
        <v>0.000513689834078184</v>
      </c>
      <c r="DL70" s="16" t="n">
        <v>7.37281887441632E-005</v>
      </c>
      <c r="DM70" s="16" t="n">
        <v>0.000123878895991279</v>
      </c>
      <c r="DN70" s="93" t="n">
        <v>4.40400103494024E-005</v>
      </c>
      <c r="DO70" s="96"/>
      <c r="DP70" s="16" t="n">
        <v>0</v>
      </c>
      <c r="DQ70" s="16" t="n">
        <v>0</v>
      </c>
      <c r="DR70" s="16" t="n">
        <v>0</v>
      </c>
      <c r="DS70" s="16" t="n">
        <v>0</v>
      </c>
      <c r="DT70" s="16" t="n">
        <v>0</v>
      </c>
      <c r="DU70" s="16" t="n">
        <v>0</v>
      </c>
      <c r="DV70" s="16" t="n">
        <v>0</v>
      </c>
      <c r="DW70" s="16" t="n">
        <v>0</v>
      </c>
      <c r="DX70" s="16" t="n">
        <v>0</v>
      </c>
      <c r="DY70" s="16" t="n">
        <v>2.65695990647501E-005</v>
      </c>
      <c r="DZ70" s="16" t="n">
        <v>3.05735599853247E-005</v>
      </c>
      <c r="EA70" s="16" t="n">
        <v>0</v>
      </c>
      <c r="EB70" s="16" t="n">
        <v>0</v>
      </c>
      <c r="EC70" s="16" t="n">
        <v>2.59000259000259E-005</v>
      </c>
      <c r="ED70" s="16" t="n">
        <v>0</v>
      </c>
      <c r="EE70" s="16" t="n">
        <v>0</v>
      </c>
      <c r="EF70" s="16" t="n">
        <v>0</v>
      </c>
      <c r="EG70" s="93" t="n">
        <v>5.0921250286432E-006</v>
      </c>
      <c r="EH70" s="97"/>
      <c r="EI70" s="16" t="n">
        <v>0</v>
      </c>
      <c r="EJ70" s="16" t="n">
        <v>0</v>
      </c>
      <c r="EK70" s="16" t="n">
        <v>0</v>
      </c>
      <c r="EL70" s="16" t="n">
        <v>2.02922077922078E-005</v>
      </c>
      <c r="EM70" s="16" t="n">
        <v>0</v>
      </c>
      <c r="EN70" s="16" t="n">
        <v>4.46239318146322E-005</v>
      </c>
      <c r="EO70" s="16" t="n">
        <v>0</v>
      </c>
      <c r="EP70" s="16" t="n">
        <v>0</v>
      </c>
      <c r="EQ70" s="16" t="n">
        <v>0</v>
      </c>
      <c r="ER70" s="16" t="n">
        <v>1.25868492598933E-005</v>
      </c>
      <c r="ES70" s="16" t="n">
        <v>0</v>
      </c>
      <c r="ET70" s="16" t="n">
        <v>-1.04334035849175E-005</v>
      </c>
      <c r="EU70" s="16" t="n">
        <v>0</v>
      </c>
      <c r="EV70" s="16" t="n">
        <v>1.54691004718076E-005</v>
      </c>
      <c r="EW70" s="16" t="n">
        <v>0</v>
      </c>
      <c r="EX70" s="16" t="n">
        <v>-1.68304833714824E-005</v>
      </c>
      <c r="EY70" s="16" t="n">
        <v>1.4829534500912E-005</v>
      </c>
      <c r="EZ70" s="93" t="n">
        <v>3.93348090442527E-006</v>
      </c>
      <c r="FA70" s="93"/>
      <c r="FB70" s="93"/>
      <c r="FC70" s="16" t="n">
        <v>0</v>
      </c>
      <c r="FD70" s="16" t="n">
        <v>0</v>
      </c>
      <c r="FE70" s="16" t="n">
        <v>0</v>
      </c>
      <c r="FF70" s="16" t="n">
        <v>0</v>
      </c>
      <c r="FG70" s="16" t="n">
        <v>0</v>
      </c>
      <c r="FH70" s="16" t="n">
        <v>0</v>
      </c>
      <c r="FI70" s="16" t="n">
        <v>0</v>
      </c>
      <c r="FJ70" s="16" t="n">
        <v>0</v>
      </c>
      <c r="FK70" s="16" t="n">
        <v>0</v>
      </c>
      <c r="FL70" s="16" t="n">
        <v>0.25</v>
      </c>
      <c r="FM70" s="16" t="n">
        <v>0.25</v>
      </c>
      <c r="FN70" s="16" t="n">
        <v>0</v>
      </c>
      <c r="FO70" s="16" t="n">
        <v>0</v>
      </c>
      <c r="FP70" s="16" t="n">
        <v>0.5</v>
      </c>
      <c r="FQ70" s="16" t="n">
        <v>0</v>
      </c>
      <c r="FR70" s="16" t="n">
        <v>0</v>
      </c>
      <c r="FS70" s="16" t="n">
        <v>0</v>
      </c>
      <c r="FT70" s="93"/>
      <c r="FU70" s="98" t="n">
        <v>0.01479</v>
      </c>
      <c r="FV70" s="47" t="n">
        <v>0</v>
      </c>
      <c r="FW70" s="47" t="n">
        <v>0</v>
      </c>
      <c r="FX70" s="47" t="n">
        <v>0</v>
      </c>
      <c r="FY70" s="47" t="n">
        <v>0.01479</v>
      </c>
      <c r="FZ70" s="47" t="n">
        <v>0</v>
      </c>
      <c r="GA70" s="47" t="n">
        <v>0.02958</v>
      </c>
      <c r="GB70" s="47" t="n">
        <v>0</v>
      </c>
      <c r="GC70" s="47" t="n">
        <v>0</v>
      </c>
      <c r="GD70" s="47" t="n">
        <v>0</v>
      </c>
      <c r="GE70" s="47" t="n">
        <v>0.01479</v>
      </c>
      <c r="GF70" s="47" t="n">
        <v>0</v>
      </c>
      <c r="GG70" s="47" t="n">
        <v>-0.01479</v>
      </c>
      <c r="GH70" s="47" t="n">
        <v>0</v>
      </c>
      <c r="GI70" s="47" t="n">
        <v>0.01479</v>
      </c>
      <c r="GJ70" s="47" t="n">
        <v>0</v>
      </c>
      <c r="GK70" s="47" t="n">
        <v>-0.01479</v>
      </c>
      <c r="GL70" s="47" t="n">
        <v>0.01479</v>
      </c>
      <c r="GM70" s="68" t="n">
        <f aca="false">SUM(FV70:GL70)</f>
        <v>0.05916</v>
      </c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95" t="n">
        <v>0.01479</v>
      </c>
      <c r="HF70" s="95"/>
    </row>
    <row r="71" customFormat="false" ht="12" hidden="false" customHeight="false" outlineLevel="0" collapsed="false">
      <c r="A71" s="111"/>
      <c r="B71" s="111" t="s">
        <v>166</v>
      </c>
      <c r="C71" s="88" t="n">
        <v>430</v>
      </c>
      <c r="D71" s="5" t="s">
        <v>185</v>
      </c>
      <c r="E71" s="15" t="n">
        <v>1</v>
      </c>
      <c r="F71" s="12" t="n">
        <v>1</v>
      </c>
      <c r="G71" s="12" t="n">
        <v>1</v>
      </c>
      <c r="H71" s="12" t="n">
        <v>2</v>
      </c>
      <c r="I71" s="12" t="n">
        <v>2</v>
      </c>
      <c r="J71" s="12" t="n">
        <v>4</v>
      </c>
      <c r="K71" s="12" t="n">
        <v>4</v>
      </c>
      <c r="L71" s="12" t="n">
        <v>4</v>
      </c>
      <c r="M71" s="12" t="n">
        <v>0</v>
      </c>
      <c r="N71" s="14" t="n">
        <v>4</v>
      </c>
      <c r="O71" s="14" t="n">
        <v>5</v>
      </c>
      <c r="P71" s="12" t="n">
        <v>4</v>
      </c>
      <c r="Q71" s="14" t="n">
        <v>4</v>
      </c>
      <c r="R71" s="12" t="n">
        <v>3</v>
      </c>
      <c r="S71" s="12" t="n">
        <v>3</v>
      </c>
      <c r="T71" s="99" t="n">
        <v>3</v>
      </c>
      <c r="U71" s="70" t="n">
        <v>5</v>
      </c>
      <c r="V71" s="107" t="n">
        <v>4</v>
      </c>
      <c r="W71" s="105"/>
      <c r="X71" s="13" t="n">
        <f aca="false">F71-E71</f>
        <v>0</v>
      </c>
      <c r="Y71" s="14" t="n">
        <f aca="false">G71-F71</f>
        <v>0</v>
      </c>
      <c r="Z71" s="14" t="n">
        <f aca="false">H71-G71</f>
        <v>1</v>
      </c>
      <c r="AA71" s="14" t="n">
        <f aca="false">I71-H71</f>
        <v>0</v>
      </c>
      <c r="AB71" s="14" t="n">
        <f aca="false">J71-I71</f>
        <v>2</v>
      </c>
      <c r="AC71" s="14" t="n">
        <f aca="false">K71-J71</f>
        <v>0</v>
      </c>
      <c r="AD71" s="14" t="n">
        <f aca="false">L71-K71</f>
        <v>0</v>
      </c>
      <c r="AE71" s="14" t="n">
        <f aca="false">M71-L71</f>
        <v>-4</v>
      </c>
      <c r="AF71" s="14" t="n">
        <f aca="false">N71-M71</f>
        <v>4</v>
      </c>
      <c r="AG71" s="14" t="n">
        <f aca="false">O71-N71</f>
        <v>1</v>
      </c>
      <c r="AH71" s="14" t="n">
        <f aca="false">P71-O71</f>
        <v>-1</v>
      </c>
      <c r="AI71" s="14" t="n">
        <f aca="false">Q71-P71</f>
        <v>0</v>
      </c>
      <c r="AJ71" s="14" t="n">
        <f aca="false">R71-Q71</f>
        <v>-1</v>
      </c>
      <c r="AK71" s="14" t="n">
        <f aca="false">S71-R71</f>
        <v>0</v>
      </c>
      <c r="AL71" s="14" t="n">
        <f aca="false">T71-S71</f>
        <v>0</v>
      </c>
      <c r="AM71" s="14" t="n">
        <f aca="false">U71-T71</f>
        <v>2</v>
      </c>
      <c r="AN71" s="14" t="n">
        <f aca="false">V71-U71</f>
        <v>-1</v>
      </c>
      <c r="AO71" s="100" t="n">
        <f aca="false">SUM(X71:AM71)</f>
        <v>4</v>
      </c>
      <c r="AP71" s="96"/>
      <c r="AQ71" s="15" t="n">
        <v>0</v>
      </c>
      <c r="AR71" s="12" t="n">
        <v>0</v>
      </c>
      <c r="AS71" s="12" t="n">
        <v>0</v>
      </c>
      <c r="AT71" s="12" t="n">
        <v>0</v>
      </c>
      <c r="AU71" s="12" t="n">
        <v>0</v>
      </c>
      <c r="AV71" s="12" t="n">
        <v>0</v>
      </c>
      <c r="AW71" s="12" t="n">
        <v>0</v>
      </c>
      <c r="AX71" s="12" t="n">
        <v>0</v>
      </c>
      <c r="AY71" s="12" t="n">
        <v>0</v>
      </c>
      <c r="AZ71" s="12" t="n">
        <v>0</v>
      </c>
      <c r="BA71" s="14" t="n">
        <v>0</v>
      </c>
      <c r="BB71" s="14" t="n">
        <v>0</v>
      </c>
      <c r="BC71" s="14" t="n">
        <v>1</v>
      </c>
      <c r="BD71" s="14" t="n">
        <v>0</v>
      </c>
      <c r="BE71" s="14" t="n">
        <v>0</v>
      </c>
      <c r="BF71" s="14" t="n">
        <v>0</v>
      </c>
      <c r="BG71" s="14"/>
      <c r="BH71" s="97" t="n">
        <f aca="false">SUM(AQ71:BF71)</f>
        <v>1</v>
      </c>
      <c r="BI71" s="97"/>
      <c r="BJ71" s="6" t="n">
        <v>0</v>
      </c>
      <c r="BK71" s="6" t="n">
        <v>0</v>
      </c>
      <c r="BL71" s="6" t="n">
        <v>1</v>
      </c>
      <c r="BM71" s="6" t="n">
        <v>0</v>
      </c>
      <c r="BN71" s="6" t="n">
        <v>2</v>
      </c>
      <c r="BO71" s="6" t="n">
        <v>0</v>
      </c>
      <c r="BP71" s="6" t="n">
        <v>0</v>
      </c>
      <c r="BQ71" s="6" t="n">
        <v>-4</v>
      </c>
      <c r="BR71" s="6" t="n">
        <v>4</v>
      </c>
      <c r="BS71" s="6" t="n">
        <v>1</v>
      </c>
      <c r="BT71" s="6" t="n">
        <v>-1</v>
      </c>
      <c r="BU71" s="6" t="n">
        <v>0</v>
      </c>
      <c r="BV71" s="6" t="n">
        <v>0</v>
      </c>
      <c r="BW71" s="6" t="n">
        <v>0</v>
      </c>
      <c r="BX71" s="6" t="n">
        <v>0</v>
      </c>
      <c r="BY71" s="6" t="n">
        <v>2</v>
      </c>
      <c r="BZ71" s="6" t="n">
        <v>-1</v>
      </c>
      <c r="CA71" s="68" t="n">
        <v>4</v>
      </c>
      <c r="CB71" s="68"/>
      <c r="CC71" s="6"/>
      <c r="CD71" s="6" t="n">
        <f aca="false">BK71-BJ71</f>
        <v>0</v>
      </c>
      <c r="CE71" s="6" t="n">
        <f aca="false">BL71-BK71</f>
        <v>1</v>
      </c>
      <c r="CF71" s="6" t="n">
        <f aca="false">BM71-BL71</f>
        <v>-1</v>
      </c>
      <c r="CG71" s="6" t="n">
        <f aca="false">BN71-BM71</f>
        <v>2</v>
      </c>
      <c r="CH71" s="6" t="n">
        <f aca="false">BO71-BN71</f>
        <v>-2</v>
      </c>
      <c r="CI71" s="6" t="n">
        <f aca="false">BP71-BO71</f>
        <v>0</v>
      </c>
      <c r="CJ71" s="6" t="n">
        <f aca="false">BQ71-BP71</f>
        <v>-4</v>
      </c>
      <c r="CK71" s="6" t="n">
        <f aca="false">BR71-BQ71</f>
        <v>8</v>
      </c>
      <c r="CL71" s="6" t="n">
        <f aca="false">BS71-BR71</f>
        <v>-3</v>
      </c>
      <c r="CM71" s="6" t="n">
        <f aca="false">BT71-BS71</f>
        <v>-2</v>
      </c>
      <c r="CN71" s="6" t="n">
        <f aca="false">BU71-BT71</f>
        <v>1</v>
      </c>
      <c r="CO71" s="6" t="n">
        <f aca="false">BV71-BU71</f>
        <v>0</v>
      </c>
      <c r="CP71" s="6" t="n">
        <f aca="false">BW71-BV71</f>
        <v>0</v>
      </c>
      <c r="CQ71" s="6" t="n">
        <f aca="false">BX71-BW71</f>
        <v>0</v>
      </c>
      <c r="CR71" s="6" t="n">
        <f aca="false">BY71-BX71</f>
        <v>2</v>
      </c>
      <c r="CS71" s="6" t="n">
        <f aca="false">BZ71-BY71</f>
        <v>-3</v>
      </c>
      <c r="CT71" s="68"/>
      <c r="CU71" s="68"/>
      <c r="CV71" s="68"/>
      <c r="CW71" s="16" t="n">
        <v>0.00155945419103314</v>
      </c>
      <c r="CX71" s="16" t="n">
        <v>-0.000225822841980466</v>
      </c>
      <c r="CY71" s="16" t="n">
        <v>0.000267558528428094</v>
      </c>
      <c r="CZ71" s="16" t="n">
        <v>0.000897397547113371</v>
      </c>
      <c r="DA71" s="16" t="n">
        <v>0.00029382957884427</v>
      </c>
      <c r="DB71" s="16" t="n">
        <v>0.000283687943262411</v>
      </c>
      <c r="DC71" s="16" t="n">
        <v>3.37712336631657E-005</v>
      </c>
      <c r="DD71" s="16" t="n">
        <v>-0.000284019187073971</v>
      </c>
      <c r="DE71" s="16" t="n">
        <v>5.09100165457554E-005</v>
      </c>
      <c r="DF71" s="16" t="n">
        <v>-4.78343019779484E-005</v>
      </c>
      <c r="DG71" s="16" t="n">
        <v>2.25189722341072E-005</v>
      </c>
      <c r="DH71" s="16" t="n">
        <v>0.000146103896103896</v>
      </c>
      <c r="DI71" s="16" t="n">
        <v>0.000100341159943809</v>
      </c>
      <c r="DJ71" s="16" t="n">
        <v>-7.68196658344536E-005</v>
      </c>
      <c r="DK71" s="16" t="n">
        <v>-0.00030821390044691</v>
      </c>
      <c r="DL71" s="16" t="n">
        <v>0.000196608503317768</v>
      </c>
      <c r="DM71" s="16" t="n">
        <v>2.47757791982558E-005</v>
      </c>
      <c r="DN71" s="93" t="n">
        <v>7.70700181114543E-005</v>
      </c>
      <c r="DO71" s="96"/>
      <c r="DP71" s="16" t="n">
        <v>0</v>
      </c>
      <c r="DQ71" s="16" t="n">
        <v>0</v>
      </c>
      <c r="DR71" s="16" t="n">
        <v>0</v>
      </c>
      <c r="DS71" s="16" t="n">
        <v>0</v>
      </c>
      <c r="DT71" s="16" t="n">
        <v>0</v>
      </c>
      <c r="DU71" s="16" t="n">
        <v>0</v>
      </c>
      <c r="DV71" s="16" t="n">
        <v>0</v>
      </c>
      <c r="DW71" s="16" t="n">
        <v>0</v>
      </c>
      <c r="DX71" s="16" t="n">
        <v>0</v>
      </c>
      <c r="DY71" s="16" t="n">
        <v>0</v>
      </c>
      <c r="DZ71" s="16" t="n">
        <v>0</v>
      </c>
      <c r="EA71" s="16" t="n">
        <v>0</v>
      </c>
      <c r="EB71" s="16" t="n">
        <v>3.3572819445377E-005</v>
      </c>
      <c r="EC71" s="16" t="n">
        <v>0</v>
      </c>
      <c r="ED71" s="16" t="n">
        <v>0</v>
      </c>
      <c r="EE71" s="16" t="n">
        <v>0</v>
      </c>
      <c r="EF71" s="16" t="n">
        <v>0</v>
      </c>
      <c r="EG71" s="93" t="n">
        <v>1.69737500954773E-006</v>
      </c>
      <c r="EH71" s="97"/>
      <c r="EI71" s="16" t="n">
        <v>0</v>
      </c>
      <c r="EJ71" s="16" t="n">
        <v>0</v>
      </c>
      <c r="EK71" s="16" t="n">
        <v>2.10256302432665E-005</v>
      </c>
      <c r="EL71" s="16" t="n">
        <v>0</v>
      </c>
      <c r="EM71" s="16" t="n">
        <v>4.6063844488461E-005</v>
      </c>
      <c r="EN71" s="16" t="n">
        <v>0</v>
      </c>
      <c r="EO71" s="16" t="n">
        <v>0</v>
      </c>
      <c r="EP71" s="16" t="n">
        <v>-6.34296406710856E-005</v>
      </c>
      <c r="EQ71" s="16" t="n">
        <v>5.31702778147016E-005</v>
      </c>
      <c r="ER71" s="16" t="n">
        <v>1.25868492598933E-005</v>
      </c>
      <c r="ES71" s="16" t="n">
        <v>-1.29676457239188E-005</v>
      </c>
      <c r="ET71" s="16" t="n">
        <v>0</v>
      </c>
      <c r="EU71" s="16" t="n">
        <v>0</v>
      </c>
      <c r="EV71" s="16" t="n">
        <v>0</v>
      </c>
      <c r="EW71" s="16" t="n">
        <v>0</v>
      </c>
      <c r="EX71" s="16" t="n">
        <v>3.36609667429649E-005</v>
      </c>
      <c r="EY71" s="16" t="n">
        <v>-1.4829534500912E-005</v>
      </c>
      <c r="EZ71" s="93" t="n">
        <v>3.93348090442527E-006</v>
      </c>
      <c r="FA71" s="93"/>
      <c r="FB71" s="93"/>
      <c r="FC71" s="16" t="n">
        <v>0</v>
      </c>
      <c r="FD71" s="16" t="n">
        <v>0</v>
      </c>
      <c r="FE71" s="16" t="n">
        <v>0</v>
      </c>
      <c r="FF71" s="16" t="n">
        <v>0</v>
      </c>
      <c r="FG71" s="16" t="n">
        <v>0</v>
      </c>
      <c r="FH71" s="16" t="n">
        <v>0</v>
      </c>
      <c r="FI71" s="16" t="n">
        <v>0</v>
      </c>
      <c r="FJ71" s="16" t="n">
        <v>0</v>
      </c>
      <c r="FK71" s="16"/>
      <c r="FL71" s="16" t="n">
        <v>0</v>
      </c>
      <c r="FM71" s="16" t="n">
        <v>0</v>
      </c>
      <c r="FN71" s="16" t="n">
        <v>0</v>
      </c>
      <c r="FO71" s="16" t="n">
        <v>0.25</v>
      </c>
      <c r="FP71" s="16" t="n">
        <v>0</v>
      </c>
      <c r="FQ71" s="16" t="n">
        <v>0</v>
      </c>
      <c r="FR71" s="16" t="n">
        <v>0</v>
      </c>
      <c r="FS71" s="16" t="n">
        <v>0</v>
      </c>
      <c r="FT71" s="93"/>
      <c r="FU71" s="98" t="n">
        <v>0.00087</v>
      </c>
      <c r="FV71" s="47" t="n">
        <v>0</v>
      </c>
      <c r="FW71" s="47" t="n">
        <v>0</v>
      </c>
      <c r="FX71" s="47" t="n">
        <v>0.00087</v>
      </c>
      <c r="FY71" s="47" t="n">
        <v>0</v>
      </c>
      <c r="FZ71" s="47" t="n">
        <v>0.00174</v>
      </c>
      <c r="GA71" s="47" t="n">
        <v>0</v>
      </c>
      <c r="GB71" s="47" t="n">
        <v>0</v>
      </c>
      <c r="GC71" s="47" t="n">
        <v>-0.00348</v>
      </c>
      <c r="GD71" s="47" t="n">
        <v>0.00348</v>
      </c>
      <c r="GE71" s="47" t="n">
        <v>0.00087</v>
      </c>
      <c r="GF71" s="47" t="n">
        <v>-0.00087</v>
      </c>
      <c r="GG71" s="47" t="n">
        <v>0</v>
      </c>
      <c r="GH71" s="47" t="n">
        <v>0</v>
      </c>
      <c r="GI71" s="47" t="n">
        <v>0</v>
      </c>
      <c r="GJ71" s="47" t="n">
        <v>0</v>
      </c>
      <c r="GK71" s="47" t="n">
        <v>0.00174</v>
      </c>
      <c r="GL71" s="47" t="n">
        <v>-0.00087</v>
      </c>
      <c r="GM71" s="68" t="n">
        <f aca="false">SUM(FV71:GL71)</f>
        <v>0.00348</v>
      </c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95" t="n">
        <v>0.00087</v>
      </c>
      <c r="HF71" s="95"/>
    </row>
    <row r="72" customFormat="false" ht="12" hidden="false" customHeight="false" outlineLevel="0" collapsed="false">
      <c r="A72" s="111"/>
      <c r="B72" s="111" t="s">
        <v>166</v>
      </c>
      <c r="C72" s="88" t="n">
        <v>431</v>
      </c>
      <c r="D72" s="5" t="s">
        <v>186</v>
      </c>
      <c r="E72" s="15" t="n">
        <v>0</v>
      </c>
      <c r="F72" s="12" t="n">
        <v>0</v>
      </c>
      <c r="G72" s="12" t="n">
        <v>0</v>
      </c>
      <c r="H72" s="12" t="n">
        <v>1</v>
      </c>
      <c r="I72" s="12" t="n">
        <v>1</v>
      </c>
      <c r="J72" s="12" t="n">
        <v>1</v>
      </c>
      <c r="K72" s="12" t="n">
        <v>1</v>
      </c>
      <c r="L72" s="12" t="n">
        <v>1</v>
      </c>
      <c r="M72" s="12" t="n">
        <v>1</v>
      </c>
      <c r="N72" s="14" t="n">
        <v>1</v>
      </c>
      <c r="O72" s="14" t="n">
        <v>2</v>
      </c>
      <c r="P72" s="12"/>
      <c r="Q72" s="14"/>
      <c r="R72" s="14"/>
      <c r="S72" s="14"/>
      <c r="T72" s="89" t="n">
        <v>2</v>
      </c>
      <c r="U72" s="90" t="n">
        <v>3</v>
      </c>
      <c r="V72" s="96" t="n">
        <v>6</v>
      </c>
      <c r="W72" s="13"/>
      <c r="X72" s="13" t="n">
        <f aca="false">F72-E72</f>
        <v>0</v>
      </c>
      <c r="Y72" s="14" t="n">
        <f aca="false">G72-F72</f>
        <v>0</v>
      </c>
      <c r="Z72" s="14" t="n">
        <f aca="false">H72-G72</f>
        <v>1</v>
      </c>
      <c r="AA72" s="14" t="n">
        <f aca="false">I72-H72</f>
        <v>0</v>
      </c>
      <c r="AB72" s="14" t="n">
        <f aca="false">J72-I72</f>
        <v>0</v>
      </c>
      <c r="AC72" s="14" t="n">
        <f aca="false">K72-J72</f>
        <v>0</v>
      </c>
      <c r="AD72" s="14" t="n">
        <f aca="false">L72-K72</f>
        <v>0</v>
      </c>
      <c r="AE72" s="14" t="n">
        <f aca="false">M72-L72</f>
        <v>0</v>
      </c>
      <c r="AF72" s="14" t="n">
        <f aca="false">N72-M72</f>
        <v>0</v>
      </c>
      <c r="AG72" s="14" t="n">
        <f aca="false">O72-N72</f>
        <v>1</v>
      </c>
      <c r="AH72" s="14" t="n">
        <f aca="false">P72-O72</f>
        <v>-2</v>
      </c>
      <c r="AI72" s="14" t="n">
        <f aca="false">Q72-P72</f>
        <v>0</v>
      </c>
      <c r="AJ72" s="14" t="n">
        <f aca="false">R72-Q72</f>
        <v>0</v>
      </c>
      <c r="AK72" s="14" t="n">
        <f aca="false">S72-R72</f>
        <v>0</v>
      </c>
      <c r="AL72" s="14" t="n">
        <f aca="false">T72-S72</f>
        <v>2</v>
      </c>
      <c r="AM72" s="14" t="n">
        <f aca="false">U72-T72</f>
        <v>1</v>
      </c>
      <c r="AN72" s="14" t="n">
        <f aca="false">V72-U72</f>
        <v>3</v>
      </c>
      <c r="AO72" s="100" t="n">
        <f aca="false">SUM(X72:AM72)</f>
        <v>3</v>
      </c>
      <c r="AP72" s="96"/>
      <c r="AQ72" s="15" t="n">
        <v>0</v>
      </c>
      <c r="AR72" s="12" t="n">
        <v>0</v>
      </c>
      <c r="AS72" s="12" t="n">
        <v>0</v>
      </c>
      <c r="AT72" s="12" t="n">
        <v>0</v>
      </c>
      <c r="AU72" s="12" t="n">
        <v>0</v>
      </c>
      <c r="AV72" s="12" t="n">
        <v>0</v>
      </c>
      <c r="AW72" s="12" t="n">
        <v>0</v>
      </c>
      <c r="AX72" s="12" t="n">
        <v>0</v>
      </c>
      <c r="AY72" s="12" t="n">
        <v>0</v>
      </c>
      <c r="AZ72" s="14" t="n">
        <v>0</v>
      </c>
      <c r="BA72" s="14" t="n">
        <v>1</v>
      </c>
      <c r="BB72" s="14" t="n">
        <v>0</v>
      </c>
      <c r="BC72" s="14" t="n">
        <v>0</v>
      </c>
      <c r="BD72" s="14" t="n">
        <v>0</v>
      </c>
      <c r="BE72" s="14" t="n">
        <v>0</v>
      </c>
      <c r="BF72" s="14" t="n">
        <v>0</v>
      </c>
      <c r="BG72" s="14"/>
      <c r="BH72" s="97" t="n">
        <f aca="false">SUM(AQ72:BF72)</f>
        <v>1</v>
      </c>
      <c r="BI72" s="97"/>
      <c r="BJ72" s="6" t="n">
        <v>0</v>
      </c>
      <c r="BK72" s="6" t="n">
        <v>0</v>
      </c>
      <c r="BL72" s="6" t="n">
        <v>1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1</v>
      </c>
      <c r="BT72" s="6" t="n">
        <v>-1</v>
      </c>
      <c r="BU72" s="6" t="n">
        <v>0</v>
      </c>
      <c r="BV72" s="6" t="n">
        <v>0</v>
      </c>
      <c r="BW72" s="6" t="n">
        <v>0</v>
      </c>
      <c r="BX72" s="6" t="n">
        <v>2</v>
      </c>
      <c r="BY72" s="6" t="n">
        <v>1</v>
      </c>
      <c r="BZ72" s="6" t="n">
        <v>3</v>
      </c>
      <c r="CA72" s="68" t="n">
        <v>7</v>
      </c>
      <c r="CB72" s="68"/>
      <c r="CC72" s="6"/>
      <c r="CD72" s="6" t="n">
        <f aca="false">BK72-BJ72</f>
        <v>0</v>
      </c>
      <c r="CE72" s="6" t="n">
        <f aca="false">BL72-BK72</f>
        <v>1</v>
      </c>
      <c r="CF72" s="6" t="n">
        <f aca="false">BM72-BL72</f>
        <v>-1</v>
      </c>
      <c r="CG72" s="6" t="n">
        <f aca="false">BN72-BM72</f>
        <v>0</v>
      </c>
      <c r="CH72" s="6" t="n">
        <f aca="false">BO72-BN72</f>
        <v>0</v>
      </c>
      <c r="CI72" s="6" t="n">
        <f aca="false">BP72-BO72</f>
        <v>0</v>
      </c>
      <c r="CJ72" s="6" t="n">
        <f aca="false">BQ72-BP72</f>
        <v>0</v>
      </c>
      <c r="CK72" s="6" t="n">
        <f aca="false">BR72-BQ72</f>
        <v>0</v>
      </c>
      <c r="CL72" s="6" t="n">
        <f aca="false">BS72-BR72</f>
        <v>1</v>
      </c>
      <c r="CM72" s="6" t="n">
        <f aca="false">BT72-BS72</f>
        <v>-2</v>
      </c>
      <c r="CN72" s="6" t="n">
        <f aca="false">BU72-BT72</f>
        <v>1</v>
      </c>
      <c r="CO72" s="6" t="n">
        <f aca="false">BV72-BU72</f>
        <v>0</v>
      </c>
      <c r="CP72" s="6" t="n">
        <f aca="false">BW72-BV72</f>
        <v>0</v>
      </c>
      <c r="CQ72" s="6" t="n">
        <f aca="false">BX72-BW72</f>
        <v>2</v>
      </c>
      <c r="CR72" s="6" t="n">
        <f aca="false">BY72-BX72</f>
        <v>-1</v>
      </c>
      <c r="CS72" s="6" t="n">
        <f aca="false">BZ72-BY72</f>
        <v>2</v>
      </c>
      <c r="CT72" s="68"/>
      <c r="CU72" s="68"/>
      <c r="CV72" s="68"/>
      <c r="CW72" s="16" t="n">
        <v>0.000974658869395711</v>
      </c>
      <c r="CX72" s="16" t="n">
        <v>-0.000112911420990233</v>
      </c>
      <c r="CY72" s="16" t="n">
        <v>-0.000802675585284281</v>
      </c>
      <c r="CZ72" s="16" t="n">
        <v>0.010469638049656</v>
      </c>
      <c r="DA72" s="16" t="n">
        <v>0.00460333006856024</v>
      </c>
      <c r="DB72" s="16" t="n">
        <v>0.00955082742316785</v>
      </c>
      <c r="DC72" s="16" t="n">
        <v>0.0119887879504238</v>
      </c>
      <c r="DD72" s="16" t="n">
        <v>0.00706892198939662</v>
      </c>
      <c r="DE72" s="16" t="n">
        <v>0.00374188621611302</v>
      </c>
      <c r="DF72" s="16" t="n">
        <v>0.00143502905933845</v>
      </c>
      <c r="DG72" s="16" t="n">
        <v>0.0031076181683068</v>
      </c>
      <c r="DH72" s="16" t="n">
        <v>0.000422077922077922</v>
      </c>
      <c r="DI72" s="16" t="n">
        <v>-0.000541842263696568</v>
      </c>
      <c r="DJ72" s="16" t="n">
        <v>-0.0031496062992126</v>
      </c>
      <c r="DK72" s="16" t="n">
        <v>-0.00534237427441311</v>
      </c>
      <c r="DL72" s="16" t="n">
        <v>-0.00137625952322438</v>
      </c>
      <c r="DM72" s="16" t="n">
        <v>-0.00329517863336802</v>
      </c>
      <c r="DN72" s="93" t="n">
        <v>0.00243596307245132</v>
      </c>
      <c r="DO72" s="96"/>
      <c r="DP72" s="16" t="n">
        <v>0</v>
      </c>
      <c r="DQ72" s="16" t="n">
        <v>0</v>
      </c>
      <c r="DR72" s="16" t="n">
        <v>0</v>
      </c>
      <c r="DS72" s="16" t="n">
        <v>0</v>
      </c>
      <c r="DT72" s="16" t="n">
        <v>0</v>
      </c>
      <c r="DU72" s="16" t="n">
        <v>0</v>
      </c>
      <c r="DV72" s="16" t="n">
        <v>0</v>
      </c>
      <c r="DW72" s="16" t="n">
        <v>0</v>
      </c>
      <c r="DX72" s="16" t="n">
        <v>0</v>
      </c>
      <c r="DY72" s="16" t="n">
        <v>0</v>
      </c>
      <c r="DZ72" s="16" t="n">
        <v>3.05735599853247E-005</v>
      </c>
      <c r="EA72" s="16" t="n">
        <v>0</v>
      </c>
      <c r="EB72" s="16" t="n">
        <v>0</v>
      </c>
      <c r="EC72" s="16" t="n">
        <v>0</v>
      </c>
      <c r="ED72" s="16" t="n">
        <v>0</v>
      </c>
      <c r="EE72" s="16" t="n">
        <v>0</v>
      </c>
      <c r="EF72" s="16" t="n">
        <v>0</v>
      </c>
      <c r="EG72" s="93" t="n">
        <v>1.69737500954773E-006</v>
      </c>
      <c r="EH72" s="97"/>
      <c r="EI72" s="16" t="n">
        <v>0</v>
      </c>
      <c r="EJ72" s="16" t="n">
        <v>0</v>
      </c>
      <c r="EK72" s="16" t="n">
        <v>2.10256302432665E-005</v>
      </c>
      <c r="EL72" s="16" t="n">
        <v>0</v>
      </c>
      <c r="EM72" s="16" t="n">
        <v>0</v>
      </c>
      <c r="EN72" s="16" t="n">
        <v>0</v>
      </c>
      <c r="EO72" s="16" t="n">
        <v>0</v>
      </c>
      <c r="EP72" s="16" t="n">
        <v>0</v>
      </c>
      <c r="EQ72" s="16" t="n">
        <v>0</v>
      </c>
      <c r="ER72" s="16" t="n">
        <v>1.25868492598933E-005</v>
      </c>
      <c r="ES72" s="16" t="n">
        <v>-1.29676457239188E-005</v>
      </c>
      <c r="ET72" s="16" t="n">
        <v>0</v>
      </c>
      <c r="EU72" s="16" t="n">
        <v>0</v>
      </c>
      <c r="EV72" s="16" t="n">
        <v>0</v>
      </c>
      <c r="EW72" s="16" t="n">
        <v>3.68541313481241E-005</v>
      </c>
      <c r="EX72" s="16" t="n">
        <v>1.68304833714824E-005</v>
      </c>
      <c r="EY72" s="16" t="n">
        <v>4.44886035027361E-005</v>
      </c>
      <c r="EZ72" s="93" t="n">
        <v>6.88359158274421E-006</v>
      </c>
      <c r="FA72" s="93"/>
      <c r="FB72" s="93"/>
      <c r="FC72" s="16"/>
      <c r="FD72" s="16"/>
      <c r="FE72" s="16"/>
      <c r="FF72" s="16" t="n">
        <v>0</v>
      </c>
      <c r="FG72" s="16" t="n">
        <v>0</v>
      </c>
      <c r="FH72" s="16" t="n">
        <v>0</v>
      </c>
      <c r="FI72" s="16" t="n">
        <v>0</v>
      </c>
      <c r="FJ72" s="16" t="n">
        <v>0</v>
      </c>
      <c r="FK72" s="16" t="n">
        <v>0</v>
      </c>
      <c r="FL72" s="16" t="n">
        <v>0</v>
      </c>
      <c r="FM72" s="16" t="n">
        <v>0.5</v>
      </c>
      <c r="FN72" s="16"/>
      <c r="FO72" s="16"/>
      <c r="FP72" s="16"/>
      <c r="FQ72" s="16"/>
      <c r="FR72" s="16" t="n">
        <v>0</v>
      </c>
      <c r="FS72" s="16" t="n">
        <v>0</v>
      </c>
      <c r="FT72" s="93"/>
      <c r="FU72" s="114"/>
      <c r="FV72" s="47" t="n">
        <v>0</v>
      </c>
      <c r="FW72" s="47" t="n">
        <v>0</v>
      </c>
      <c r="FX72" s="47" t="n">
        <v>0</v>
      </c>
      <c r="FY72" s="47" t="n">
        <v>0</v>
      </c>
      <c r="FZ72" s="47" t="n">
        <v>0</v>
      </c>
      <c r="GA72" s="47" t="n">
        <v>0</v>
      </c>
      <c r="GB72" s="47" t="n">
        <v>0</v>
      </c>
      <c r="GC72" s="47" t="n">
        <v>0</v>
      </c>
      <c r="GD72" s="47" t="n">
        <v>0</v>
      </c>
      <c r="GE72" s="47" t="n">
        <v>0</v>
      </c>
      <c r="GF72" s="47" t="n">
        <v>0</v>
      </c>
      <c r="GG72" s="47" t="n">
        <v>0</v>
      </c>
      <c r="GH72" s="47" t="n">
        <v>0</v>
      </c>
      <c r="GI72" s="47" t="n">
        <v>0</v>
      </c>
      <c r="GJ72" s="47" t="n">
        <v>0</v>
      </c>
      <c r="GK72" s="47" t="n">
        <v>0</v>
      </c>
      <c r="GL72" s="47" t="n">
        <v>0</v>
      </c>
      <c r="GM72" s="68" t="n">
        <f aca="false">SUM(FV72:GL72)</f>
        <v>0</v>
      </c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95" t="n">
        <v>0</v>
      </c>
      <c r="HF72" s="95"/>
    </row>
    <row r="73" customFormat="false" ht="12" hidden="false" customHeight="false" outlineLevel="0" collapsed="false">
      <c r="A73" s="111"/>
      <c r="B73" s="111" t="s">
        <v>187</v>
      </c>
      <c r="C73" s="88" t="n">
        <v>401</v>
      </c>
      <c r="D73" s="8" t="s">
        <v>57</v>
      </c>
      <c r="E73" s="15" t="n">
        <v>2145</v>
      </c>
      <c r="F73" s="12" t="n">
        <v>2152</v>
      </c>
      <c r="G73" s="12" t="n">
        <v>2304</v>
      </c>
      <c r="H73" s="12" t="n">
        <v>2413</v>
      </c>
      <c r="I73" s="12" t="n">
        <v>2511</v>
      </c>
      <c r="J73" s="12" t="n">
        <v>2601</v>
      </c>
      <c r="K73" s="12" t="n">
        <v>2574</v>
      </c>
      <c r="L73" s="12" t="n">
        <v>2631</v>
      </c>
      <c r="M73" s="12" t="n">
        <v>2753</v>
      </c>
      <c r="N73" s="14" t="n">
        <v>2798</v>
      </c>
      <c r="O73" s="12" t="n">
        <v>2740</v>
      </c>
      <c r="P73" s="12" t="n">
        <v>2787</v>
      </c>
      <c r="Q73" s="12" t="n">
        <v>2865</v>
      </c>
      <c r="R73" s="14" t="n">
        <v>2890</v>
      </c>
      <c r="S73" s="14" t="n">
        <v>2816</v>
      </c>
      <c r="T73" s="89" t="n">
        <v>2821</v>
      </c>
      <c r="U73" s="90" t="n">
        <v>2839</v>
      </c>
      <c r="V73" s="96" t="n">
        <v>2762</v>
      </c>
      <c r="W73" s="13"/>
      <c r="X73" s="13" t="n">
        <f aca="false">F73-E73</f>
        <v>7</v>
      </c>
      <c r="Y73" s="14" t="n">
        <f aca="false">G73-F73</f>
        <v>152</v>
      </c>
      <c r="Z73" s="14" t="n">
        <f aca="false">H73-G73</f>
        <v>109</v>
      </c>
      <c r="AA73" s="14" t="n">
        <f aca="false">I73-H73</f>
        <v>98</v>
      </c>
      <c r="AB73" s="14" t="n">
        <f aca="false">J73-I73</f>
        <v>90</v>
      </c>
      <c r="AC73" s="14" t="n">
        <f aca="false">K73-J73</f>
        <v>-27</v>
      </c>
      <c r="AD73" s="14" t="n">
        <f aca="false">L73-K73</f>
        <v>57</v>
      </c>
      <c r="AE73" s="14" t="n">
        <f aca="false">M73-L73</f>
        <v>122</v>
      </c>
      <c r="AF73" s="14" t="n">
        <f aca="false">N73-M73</f>
        <v>45</v>
      </c>
      <c r="AG73" s="14" t="n">
        <f aca="false">O73-N73</f>
        <v>-58</v>
      </c>
      <c r="AH73" s="14" t="n">
        <f aca="false">P73-O73</f>
        <v>47</v>
      </c>
      <c r="AI73" s="14" t="n">
        <f aca="false">Q73-P73</f>
        <v>78</v>
      </c>
      <c r="AJ73" s="14" t="n">
        <f aca="false">R73-Q73</f>
        <v>25</v>
      </c>
      <c r="AK73" s="14" t="n">
        <f aca="false">S73-R73</f>
        <v>-74</v>
      </c>
      <c r="AL73" s="14" t="n">
        <f aca="false">T73-S73</f>
        <v>5</v>
      </c>
      <c r="AM73" s="14" t="n">
        <f aca="false">U73-T73</f>
        <v>18</v>
      </c>
      <c r="AN73" s="14" t="n">
        <f aca="false">V73-U73</f>
        <v>-77</v>
      </c>
      <c r="AO73" s="100" t="n">
        <f aca="false">SUM(X73:AM73)</f>
        <v>694</v>
      </c>
      <c r="AP73" s="96"/>
      <c r="AQ73" s="15" t="n">
        <v>25</v>
      </c>
      <c r="AR73" s="12" t="n">
        <v>44</v>
      </c>
      <c r="AS73" s="12" t="n">
        <v>36</v>
      </c>
      <c r="AT73" s="12" t="n">
        <v>63</v>
      </c>
      <c r="AU73" s="12" t="n">
        <v>54</v>
      </c>
      <c r="AV73" s="12" t="n">
        <v>70</v>
      </c>
      <c r="AW73" s="12" t="n">
        <v>49</v>
      </c>
      <c r="AX73" s="12" t="n">
        <v>34</v>
      </c>
      <c r="AY73" s="12" t="n">
        <v>58</v>
      </c>
      <c r="AZ73" s="14" t="n">
        <v>56</v>
      </c>
      <c r="BA73" s="14" t="n">
        <v>55</v>
      </c>
      <c r="BB73" s="14" t="n">
        <v>45</v>
      </c>
      <c r="BC73" s="14" t="n">
        <v>54</v>
      </c>
      <c r="BD73" s="14" t="n">
        <v>42</v>
      </c>
      <c r="BE73" s="14" t="n">
        <v>50</v>
      </c>
      <c r="BF73" s="14" t="n">
        <v>28</v>
      </c>
      <c r="BG73" s="14" t="n">
        <v>59</v>
      </c>
      <c r="BH73" s="97" t="n">
        <f aca="false">SUM(AQ73:BF73)</f>
        <v>763</v>
      </c>
      <c r="BI73" s="97"/>
      <c r="BJ73" s="6" t="n">
        <v>32</v>
      </c>
      <c r="BK73" s="6" t="n">
        <v>196</v>
      </c>
      <c r="BL73" s="6" t="n">
        <v>145</v>
      </c>
      <c r="BM73" s="6" t="n">
        <v>161</v>
      </c>
      <c r="BN73" s="6" t="n">
        <v>144</v>
      </c>
      <c r="BO73" s="6" t="n">
        <v>43</v>
      </c>
      <c r="BP73" s="6" t="n">
        <v>106</v>
      </c>
      <c r="BQ73" s="6" t="n">
        <v>156</v>
      </c>
      <c r="BR73" s="6" t="n">
        <v>103</v>
      </c>
      <c r="BS73" s="6" t="n">
        <v>-2</v>
      </c>
      <c r="BT73" s="6" t="n">
        <v>102</v>
      </c>
      <c r="BU73" s="6" t="n">
        <v>123</v>
      </c>
      <c r="BV73" s="6" t="n">
        <v>79</v>
      </c>
      <c r="BW73" s="6" t="n">
        <v>-32</v>
      </c>
      <c r="BX73" s="6" t="n">
        <v>55</v>
      </c>
      <c r="BY73" s="6" t="n">
        <v>46</v>
      </c>
      <c r="BZ73" s="6" t="n">
        <v>-18</v>
      </c>
      <c r="CA73" s="68" t="n">
        <v>1439</v>
      </c>
      <c r="CB73" s="68"/>
      <c r="CC73" s="6"/>
      <c r="CD73" s="6" t="n">
        <f aca="false">BK73-BJ73</f>
        <v>164</v>
      </c>
      <c r="CE73" s="6" t="n">
        <f aca="false">BL73-BK73</f>
        <v>-51</v>
      </c>
      <c r="CF73" s="6" t="n">
        <f aca="false">BM73-BL73</f>
        <v>16</v>
      </c>
      <c r="CG73" s="6" t="n">
        <f aca="false">BN73-BM73</f>
        <v>-17</v>
      </c>
      <c r="CH73" s="6" t="n">
        <f aca="false">BO73-BN73</f>
        <v>-101</v>
      </c>
      <c r="CI73" s="6" t="n">
        <f aca="false">BP73-BO73</f>
        <v>63</v>
      </c>
      <c r="CJ73" s="6" t="n">
        <f aca="false">BQ73-BP73</f>
        <v>50</v>
      </c>
      <c r="CK73" s="6" t="n">
        <f aca="false">BR73-BQ73</f>
        <v>-53</v>
      </c>
      <c r="CL73" s="6" t="n">
        <f aca="false">BS73-BR73</f>
        <v>-105</v>
      </c>
      <c r="CM73" s="6" t="n">
        <f aca="false">BT73-BS73</f>
        <v>104</v>
      </c>
      <c r="CN73" s="6" t="n">
        <f aca="false">BU73-BT73</f>
        <v>21</v>
      </c>
      <c r="CO73" s="6" t="n">
        <f aca="false">BV73-BU73</f>
        <v>-44</v>
      </c>
      <c r="CP73" s="6" t="n">
        <f aca="false">BW73-BV73</f>
        <v>-111</v>
      </c>
      <c r="CQ73" s="6" t="n">
        <f aca="false">BX73-BW73</f>
        <v>87</v>
      </c>
      <c r="CR73" s="6" t="n">
        <f aca="false">BY73-BX73</f>
        <v>-9</v>
      </c>
      <c r="CS73" s="6" t="n">
        <f aca="false">BZ73-BY73</f>
        <v>-64</v>
      </c>
      <c r="CT73" s="68"/>
      <c r="CU73" s="68"/>
      <c r="CV73" s="68"/>
      <c r="CW73" s="16" t="n">
        <v>-0.000389863547758285</v>
      </c>
      <c r="CX73" s="16" t="n">
        <v>-0.000366962118218258</v>
      </c>
      <c r="CY73" s="16" t="n">
        <v>0.00120401337792642</v>
      </c>
      <c r="CZ73" s="16" t="n">
        <v>0.000299132515704457</v>
      </c>
      <c r="DA73" s="16" t="n">
        <v>0</v>
      </c>
      <c r="DB73" s="16" t="n">
        <v>-0.000567375886524823</v>
      </c>
      <c r="DC73" s="16" t="n">
        <v>0</v>
      </c>
      <c r="DD73" s="16" t="n">
        <v>0</v>
      </c>
      <c r="DE73" s="16" t="n">
        <v>-2.54550082728777E-005</v>
      </c>
      <c r="DF73" s="16" t="n">
        <v>0</v>
      </c>
      <c r="DG73" s="16" t="n">
        <v>-2.25189722341072E-005</v>
      </c>
      <c r="DH73" s="16" t="n">
        <v>6.49350649350649E-005</v>
      </c>
      <c r="DI73" s="16" t="n">
        <v>4.01364639775236E-005</v>
      </c>
      <c r="DJ73" s="16" t="n">
        <v>3.84098329172268E-005</v>
      </c>
      <c r="DK73" s="16" t="n">
        <v>0.000205475933631273</v>
      </c>
      <c r="DL73" s="16" t="n">
        <v>9.83042516588842E-005</v>
      </c>
      <c r="DM73" s="16" t="n">
        <v>-0.000123878895991279</v>
      </c>
      <c r="DN73" s="93" t="n">
        <v>2.75250064683765E-006</v>
      </c>
      <c r="DO73" s="96"/>
      <c r="DP73" s="16" t="n">
        <v>0.00103652721920478</v>
      </c>
      <c r="DQ73" s="16" t="n">
        <v>0.000711076634668218</v>
      </c>
      <c r="DR73" s="16" t="n">
        <v>0.000572509979166998</v>
      </c>
      <c r="DS73" s="16" t="n">
        <v>0.00136027982899339</v>
      </c>
      <c r="DT73" s="16" t="n">
        <v>0.00160556596200161</v>
      </c>
      <c r="DU73" s="16" t="n">
        <v>0.00201967742866211</v>
      </c>
      <c r="DV73" s="16" t="n">
        <v>0.00155991340888832</v>
      </c>
      <c r="DW73" s="16" t="n">
        <v>0.00106951871657754</v>
      </c>
      <c r="DX73" s="16" t="n">
        <v>0.0016135762971206</v>
      </c>
      <c r="DY73" s="16" t="n">
        <v>0.00148789754762601</v>
      </c>
      <c r="DZ73" s="16" t="n">
        <v>0.00168154579919286</v>
      </c>
      <c r="EA73" s="16" t="n">
        <v>0.00131402207557087</v>
      </c>
      <c r="EB73" s="16" t="n">
        <v>0.00181293225005036</v>
      </c>
      <c r="EC73" s="16" t="n">
        <v>0.00108780108780109</v>
      </c>
      <c r="ED73" s="16" t="n">
        <v>0.00143674032355392</v>
      </c>
      <c r="EE73" s="16" t="n">
        <v>0.00149524724981309</v>
      </c>
      <c r="EF73" s="16" t="n">
        <v>0.00217945402829596</v>
      </c>
      <c r="EG73" s="93" t="n">
        <v>0.00129509713228492</v>
      </c>
      <c r="EH73" s="97"/>
      <c r="EI73" s="16" t="n">
        <v>0.00110382890651949</v>
      </c>
      <c r="EJ73" s="16" t="n">
        <v>0.00749350053525004</v>
      </c>
      <c r="EK73" s="16" t="n">
        <v>0.00304871638527365</v>
      </c>
      <c r="EL73" s="16" t="n">
        <v>0.00326704545454545</v>
      </c>
      <c r="EM73" s="16" t="n">
        <v>0.00331659680316919</v>
      </c>
      <c r="EN73" s="16" t="n">
        <v>0.000959414534014592</v>
      </c>
      <c r="EO73" s="16" t="n">
        <v>0.00174894403379092</v>
      </c>
      <c r="EP73" s="16" t="n">
        <v>0.00247375598617234</v>
      </c>
      <c r="EQ73" s="16" t="n">
        <v>0.00136913465372857</v>
      </c>
      <c r="ER73" s="16" t="n">
        <v>-2.51736985197865E-005</v>
      </c>
      <c r="ES73" s="16" t="n">
        <v>0.00132269986383972</v>
      </c>
      <c r="ET73" s="16" t="n">
        <v>0.00128330864094485</v>
      </c>
      <c r="EU73" s="16" t="n">
        <v>0.000992262861736335</v>
      </c>
      <c r="EV73" s="16" t="n">
        <v>-0.000495011215097842</v>
      </c>
      <c r="EW73" s="16" t="n">
        <v>0.00101348861207341</v>
      </c>
      <c r="EX73" s="16" t="n">
        <v>0.000774202235088192</v>
      </c>
      <c r="EY73" s="16" t="n">
        <v>-0.000266931621016416</v>
      </c>
      <c r="EZ73" s="93" t="n">
        <v>0.00141506975536699</v>
      </c>
      <c r="FA73" s="93"/>
      <c r="FB73" s="93"/>
      <c r="FC73" s="16" t="n">
        <v>0.0116550116550117</v>
      </c>
      <c r="FD73" s="16" t="n">
        <v>0.0204460966542751</v>
      </c>
      <c r="FE73" s="16" t="n">
        <v>0.015625</v>
      </c>
      <c r="FF73" s="16" t="n">
        <v>0.0261085785329465</v>
      </c>
      <c r="FG73" s="16" t="n">
        <v>0.021505376344086</v>
      </c>
      <c r="FH73" s="16" t="n">
        <v>0.0269127258746636</v>
      </c>
      <c r="FI73" s="16" t="n">
        <v>0.019036519036519</v>
      </c>
      <c r="FJ73" s="16" t="n">
        <v>0.0129228430254656</v>
      </c>
      <c r="FK73" s="16" t="n">
        <v>0.0210679258990193</v>
      </c>
      <c r="FL73" s="16" t="n">
        <v>0.0200142959256612</v>
      </c>
      <c r="FM73" s="16" t="n">
        <v>0.0200729927007299</v>
      </c>
      <c r="FN73" s="16" t="n">
        <v>0.0161463939720129</v>
      </c>
      <c r="FO73" s="16" t="n">
        <v>0.018848167539267</v>
      </c>
      <c r="FP73" s="16" t="n">
        <v>0.0145328719723183</v>
      </c>
      <c r="FQ73" s="16" t="n">
        <v>0.0177556818181818</v>
      </c>
      <c r="FR73" s="16" t="n">
        <v>0.00992555831265509</v>
      </c>
      <c r="FS73" s="16" t="n">
        <v>0.0207819654808031</v>
      </c>
      <c r="FT73" s="93"/>
      <c r="FU73" s="98" t="n">
        <v>0.02436</v>
      </c>
      <c r="FV73" s="47" t="n">
        <v>0.77952</v>
      </c>
      <c r="FW73" s="47" t="n">
        <v>4.77456</v>
      </c>
      <c r="FX73" s="47" t="n">
        <v>3.5322</v>
      </c>
      <c r="FY73" s="47" t="n">
        <v>3.92196</v>
      </c>
      <c r="FZ73" s="47" t="n">
        <v>3.50784</v>
      </c>
      <c r="GA73" s="47" t="n">
        <v>1.04748</v>
      </c>
      <c r="GB73" s="47" t="n">
        <v>2.58216</v>
      </c>
      <c r="GC73" s="47" t="n">
        <v>3.80016</v>
      </c>
      <c r="GD73" s="47" t="n">
        <v>2.50908</v>
      </c>
      <c r="GE73" s="47" t="n">
        <v>-0.04872</v>
      </c>
      <c r="GF73" s="47" t="n">
        <v>2.48472</v>
      </c>
      <c r="GG73" s="47" t="n">
        <v>2.99628</v>
      </c>
      <c r="GH73" s="47" t="n">
        <v>1.92444</v>
      </c>
      <c r="GI73" s="47" t="n">
        <v>-0.77952</v>
      </c>
      <c r="GJ73" s="47" t="n">
        <v>1.3398</v>
      </c>
      <c r="GK73" s="47" t="n">
        <v>1.12056</v>
      </c>
      <c r="GL73" s="47" t="n">
        <v>-0.43848</v>
      </c>
      <c r="GM73" s="68" t="n">
        <f aca="false">SUM(FV73:GL73)</f>
        <v>35.05404</v>
      </c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95" t="n">
        <v>0.02436</v>
      </c>
      <c r="HF73" s="95"/>
    </row>
    <row r="74" customFormat="false" ht="12" hidden="false" customHeight="false" outlineLevel="0" collapsed="false">
      <c r="A74" s="111"/>
      <c r="B74" s="111" t="s">
        <v>187</v>
      </c>
      <c r="C74" s="88" t="n">
        <v>402</v>
      </c>
      <c r="D74" s="8" t="s">
        <v>188</v>
      </c>
      <c r="E74" s="15" t="n">
        <v>12394</v>
      </c>
      <c r="F74" s="12" t="n">
        <v>12235</v>
      </c>
      <c r="G74" s="12" t="n">
        <v>11852</v>
      </c>
      <c r="H74" s="12" t="n">
        <v>11814</v>
      </c>
      <c r="I74" s="12" t="n">
        <v>11709</v>
      </c>
      <c r="J74" s="12" t="n">
        <v>11582</v>
      </c>
      <c r="K74" s="12" t="n">
        <v>11476</v>
      </c>
      <c r="L74" s="12" t="n">
        <v>11180</v>
      </c>
      <c r="M74" s="12" t="n">
        <v>11149</v>
      </c>
      <c r="N74" s="14" t="n">
        <v>11235</v>
      </c>
      <c r="O74" s="14" t="n">
        <v>11377</v>
      </c>
      <c r="P74" s="12" t="n">
        <v>11333</v>
      </c>
      <c r="Q74" s="14" t="n">
        <v>11535</v>
      </c>
      <c r="R74" s="14" t="n">
        <v>11519</v>
      </c>
      <c r="S74" s="14" t="n">
        <v>11526</v>
      </c>
      <c r="T74" s="89" t="n">
        <v>11517</v>
      </c>
      <c r="U74" s="90" t="n">
        <v>11489</v>
      </c>
      <c r="V74" s="96" t="n">
        <v>11425</v>
      </c>
      <c r="W74" s="13"/>
      <c r="X74" s="13" t="n">
        <f aca="false">F74-E74</f>
        <v>-159</v>
      </c>
      <c r="Y74" s="14" t="n">
        <f aca="false">G74-F74</f>
        <v>-383</v>
      </c>
      <c r="Z74" s="14" t="n">
        <f aca="false">H74-G74</f>
        <v>-38</v>
      </c>
      <c r="AA74" s="14" t="n">
        <f aca="false">I74-H74</f>
        <v>-105</v>
      </c>
      <c r="AB74" s="14" t="n">
        <f aca="false">J74-I74</f>
        <v>-127</v>
      </c>
      <c r="AC74" s="14" t="n">
        <f aca="false">K74-J74</f>
        <v>-106</v>
      </c>
      <c r="AD74" s="14" t="n">
        <f aca="false">L74-K74</f>
        <v>-296</v>
      </c>
      <c r="AE74" s="14" t="n">
        <f aca="false">M74-L74</f>
        <v>-31</v>
      </c>
      <c r="AF74" s="14" t="n">
        <f aca="false">N74-M74</f>
        <v>86</v>
      </c>
      <c r="AG74" s="14" t="n">
        <f aca="false">O74-N74</f>
        <v>142</v>
      </c>
      <c r="AH74" s="14" t="n">
        <f aca="false">P74-O74</f>
        <v>-44</v>
      </c>
      <c r="AI74" s="14" t="n">
        <f aca="false">Q74-P74</f>
        <v>202</v>
      </c>
      <c r="AJ74" s="14" t="n">
        <f aca="false">R74-Q74</f>
        <v>-16</v>
      </c>
      <c r="AK74" s="14" t="n">
        <f aca="false">S74-R74</f>
        <v>7</v>
      </c>
      <c r="AL74" s="14" t="n">
        <f aca="false">T74-S74</f>
        <v>-9</v>
      </c>
      <c r="AM74" s="14" t="n">
        <f aca="false">U74-T74</f>
        <v>-28</v>
      </c>
      <c r="AN74" s="14" t="n">
        <f aca="false">V74-U74</f>
        <v>-64</v>
      </c>
      <c r="AO74" s="100" t="n">
        <f aca="false">SUM(X74:AM74)</f>
        <v>-905</v>
      </c>
      <c r="AP74" s="96"/>
      <c r="AQ74" s="15" t="n">
        <v>53</v>
      </c>
      <c r="AR74" s="12" t="n">
        <v>72</v>
      </c>
      <c r="AS74" s="12" t="n">
        <v>108</v>
      </c>
      <c r="AT74" s="12" t="n">
        <v>135</v>
      </c>
      <c r="AU74" s="12" t="n">
        <v>145</v>
      </c>
      <c r="AV74" s="12" t="n">
        <v>118</v>
      </c>
      <c r="AW74" s="12" t="n">
        <v>110</v>
      </c>
      <c r="AX74" s="12" t="n">
        <v>121</v>
      </c>
      <c r="AY74" s="12" t="n">
        <v>122</v>
      </c>
      <c r="AZ74" s="14" t="n">
        <v>160</v>
      </c>
      <c r="BA74" s="14" t="n">
        <v>158</v>
      </c>
      <c r="BB74" s="14" t="n">
        <v>161</v>
      </c>
      <c r="BC74" s="14" t="n">
        <v>129</v>
      </c>
      <c r="BD74" s="14" t="n">
        <v>138</v>
      </c>
      <c r="BE74" s="14" t="n">
        <v>158</v>
      </c>
      <c r="BF74" s="14" t="n">
        <v>101</v>
      </c>
      <c r="BG74" s="14" t="n">
        <v>139</v>
      </c>
      <c r="BH74" s="97" t="n">
        <f aca="false">SUM(AQ74:BF74)</f>
        <v>1989</v>
      </c>
      <c r="BI74" s="97"/>
      <c r="BJ74" s="6" t="n">
        <v>-106</v>
      </c>
      <c r="BK74" s="6" t="n">
        <v>-311</v>
      </c>
      <c r="BL74" s="6" t="n">
        <v>70</v>
      </c>
      <c r="BM74" s="6" t="n">
        <v>30</v>
      </c>
      <c r="BN74" s="6" t="n">
        <v>18</v>
      </c>
      <c r="BO74" s="6" t="n">
        <v>12</v>
      </c>
      <c r="BP74" s="6" t="n">
        <v>-186</v>
      </c>
      <c r="BQ74" s="6" t="n">
        <v>90</v>
      </c>
      <c r="BR74" s="6" t="n">
        <v>208</v>
      </c>
      <c r="BS74" s="6" t="n">
        <v>302</v>
      </c>
      <c r="BT74" s="6" t="n">
        <v>114</v>
      </c>
      <c r="BU74" s="6" t="n">
        <v>363</v>
      </c>
      <c r="BV74" s="6" t="n">
        <v>113</v>
      </c>
      <c r="BW74" s="6" t="n">
        <v>145</v>
      </c>
      <c r="BX74" s="6" t="n">
        <v>149</v>
      </c>
      <c r="BY74" s="6" t="n">
        <v>73</v>
      </c>
      <c r="BZ74" s="6" t="n">
        <v>75</v>
      </c>
      <c r="CA74" s="68" t="n">
        <v>1159</v>
      </c>
      <c r="CB74" s="68"/>
      <c r="CC74" s="6"/>
      <c r="CD74" s="6" t="n">
        <f aca="false">BK74-BJ74</f>
        <v>-205</v>
      </c>
      <c r="CE74" s="6" t="n">
        <f aca="false">BL74-BK74</f>
        <v>381</v>
      </c>
      <c r="CF74" s="6" t="n">
        <f aca="false">BM74-BL74</f>
        <v>-40</v>
      </c>
      <c r="CG74" s="6" t="n">
        <f aca="false">BN74-BM74</f>
        <v>-12</v>
      </c>
      <c r="CH74" s="6" t="n">
        <f aca="false">BO74-BN74</f>
        <v>-6</v>
      </c>
      <c r="CI74" s="6" t="n">
        <f aca="false">BP74-BO74</f>
        <v>-198</v>
      </c>
      <c r="CJ74" s="6" t="n">
        <f aca="false">BQ74-BP74</f>
        <v>276</v>
      </c>
      <c r="CK74" s="6" t="n">
        <f aca="false">BR74-BQ74</f>
        <v>118</v>
      </c>
      <c r="CL74" s="6" t="n">
        <f aca="false">BS74-BR74</f>
        <v>94</v>
      </c>
      <c r="CM74" s="6" t="n">
        <f aca="false">BT74-BS74</f>
        <v>-188</v>
      </c>
      <c r="CN74" s="6" t="n">
        <f aca="false">BU74-BT74</f>
        <v>249</v>
      </c>
      <c r="CO74" s="6" t="n">
        <f aca="false">BV74-BU74</f>
        <v>-250</v>
      </c>
      <c r="CP74" s="6" t="n">
        <f aca="false">BW74-BV74</f>
        <v>32</v>
      </c>
      <c r="CQ74" s="6" t="n">
        <f aca="false">BX74-BW74</f>
        <v>4</v>
      </c>
      <c r="CR74" s="6" t="n">
        <f aca="false">BY74-BX74</f>
        <v>-76</v>
      </c>
      <c r="CS74" s="6" t="n">
        <f aca="false">BZ74-BY74</f>
        <v>2</v>
      </c>
      <c r="CT74" s="68"/>
      <c r="CU74" s="68"/>
      <c r="CV74" s="68"/>
      <c r="CW74" s="16" t="n">
        <v>0.000584795321637427</v>
      </c>
      <c r="CX74" s="16" t="n">
        <v>8.46835657426749E-005</v>
      </c>
      <c r="CY74" s="16" t="n">
        <v>-0.000334448160535117</v>
      </c>
      <c r="CZ74" s="16" t="n">
        <v>-0.000299132515704457</v>
      </c>
      <c r="DA74" s="16" t="n">
        <v>-0.000979431929480901</v>
      </c>
      <c r="DB74" s="16" t="n">
        <v>0.000378250591016549</v>
      </c>
      <c r="DC74" s="16" t="n">
        <v>3.37712336631657E-005</v>
      </c>
      <c r="DD74" s="16" t="n">
        <v>0</v>
      </c>
      <c r="DE74" s="16" t="n">
        <v>0.000280005091001655</v>
      </c>
      <c r="DF74" s="16" t="n">
        <v>-2.39171509889742E-005</v>
      </c>
      <c r="DG74" s="16" t="n">
        <v>0.000135113833404643</v>
      </c>
      <c r="DH74" s="16" t="n">
        <v>0.000162337662337662</v>
      </c>
      <c r="DI74" s="16" t="n">
        <v>-4.01364639775236E-005</v>
      </c>
      <c r="DJ74" s="16" t="n">
        <v>3.84098329172268E-005</v>
      </c>
      <c r="DK74" s="16" t="n">
        <v>0.000205475933631273</v>
      </c>
      <c r="DL74" s="16" t="n">
        <v>-4.91521258294421E-005</v>
      </c>
      <c r="DM74" s="16" t="n">
        <v>-7.43273375947674E-005</v>
      </c>
      <c r="DN74" s="93" t="n">
        <v>7.1565016817779E-005</v>
      </c>
      <c r="DO74" s="96"/>
      <c r="DP74" s="16" t="n">
        <v>0.00219743770471413</v>
      </c>
      <c r="DQ74" s="16" t="n">
        <v>0.0011635799476389</v>
      </c>
      <c r="DR74" s="16" t="n">
        <v>0.00171752993750099</v>
      </c>
      <c r="DS74" s="16" t="n">
        <v>0.00291488534784298</v>
      </c>
      <c r="DT74" s="16" t="n">
        <v>0.00431124193500431</v>
      </c>
      <c r="DU74" s="16" t="n">
        <v>0.00340459909403041</v>
      </c>
      <c r="DV74" s="16" t="n">
        <v>0.00350184642811664</v>
      </c>
      <c r="DW74" s="16" t="n">
        <v>0.00380622837370242</v>
      </c>
      <c r="DX74" s="16" t="n">
        <v>0.00339407428015023</v>
      </c>
      <c r="DY74" s="16" t="n">
        <v>0.00425113585036002</v>
      </c>
      <c r="DZ74" s="16" t="n">
        <v>0.0048306224776813</v>
      </c>
      <c r="EA74" s="16" t="n">
        <v>0.00470127898148689</v>
      </c>
      <c r="EB74" s="16" t="n">
        <v>0.00433089370845364</v>
      </c>
      <c r="EC74" s="16" t="n">
        <v>0.00357420357420357</v>
      </c>
      <c r="ED74" s="16" t="n">
        <v>0.00454009942243039</v>
      </c>
      <c r="EE74" s="16" t="n">
        <v>0.0053935704368258</v>
      </c>
      <c r="EF74" s="16" t="n">
        <v>0.00513464593107015</v>
      </c>
      <c r="EG74" s="93" t="n">
        <v>0.00337607889399044</v>
      </c>
      <c r="EH74" s="97"/>
      <c r="EI74" s="16" t="n">
        <v>-0.00365643325284581</v>
      </c>
      <c r="EJ74" s="16" t="n">
        <v>-0.0118901972778712</v>
      </c>
      <c r="EK74" s="16" t="n">
        <v>0.00147179411702866</v>
      </c>
      <c r="EL74" s="16" t="n">
        <v>0.000608766233766234</v>
      </c>
      <c r="EM74" s="16" t="n">
        <v>0.000414574600396149</v>
      </c>
      <c r="EN74" s="16" t="n">
        <v>0.000267743590887793</v>
      </c>
      <c r="EO74" s="16" t="n">
        <v>-0.00306890179514256</v>
      </c>
      <c r="EP74" s="16" t="n">
        <v>0.00142716691509943</v>
      </c>
      <c r="EQ74" s="16" t="n">
        <v>0.00276485444636448</v>
      </c>
      <c r="ER74" s="16" t="n">
        <v>0.00380122847648777</v>
      </c>
      <c r="ES74" s="16" t="n">
        <v>0.00147831161252675</v>
      </c>
      <c r="ET74" s="16" t="n">
        <v>0.00378732550132504</v>
      </c>
      <c r="EU74" s="16" t="n">
        <v>0.00141931270096463</v>
      </c>
      <c r="EV74" s="16" t="n">
        <v>0.0022430195684121</v>
      </c>
      <c r="EW74" s="16" t="n">
        <v>0.00274563278543525</v>
      </c>
      <c r="EX74" s="16" t="n">
        <v>0.00122862528611822</v>
      </c>
      <c r="EY74" s="16" t="n">
        <v>0.0011122150875684</v>
      </c>
      <c r="EZ74" s="93" t="n">
        <v>0.00113972609205722</v>
      </c>
      <c r="FA74" s="93"/>
      <c r="FB74" s="93"/>
      <c r="FC74" s="16" t="n">
        <v>0.00427626270776182</v>
      </c>
      <c r="FD74" s="16" t="n">
        <v>0.00588475684511647</v>
      </c>
      <c r="FE74" s="16" t="n">
        <v>0.00911238609517381</v>
      </c>
      <c r="FF74" s="16" t="n">
        <v>0.0114271203656679</v>
      </c>
      <c r="FG74" s="16" t="n">
        <v>0.0123836365189171</v>
      </c>
      <c r="FH74" s="16" t="n">
        <v>0.0101882231048178</v>
      </c>
      <c r="FI74" s="16" t="n">
        <v>0.00958522133147438</v>
      </c>
      <c r="FJ74" s="16" t="n">
        <v>0.0108228980322004</v>
      </c>
      <c r="FK74" s="16" t="n">
        <v>0.0109426854426406</v>
      </c>
      <c r="FL74" s="16" t="n">
        <v>0.0142412105028927</v>
      </c>
      <c r="FM74" s="16" t="n">
        <v>0.0138876681023117</v>
      </c>
      <c r="FN74" s="16" t="n">
        <v>0.0142063001852996</v>
      </c>
      <c r="FO74" s="16" t="n">
        <v>0.011183355006502</v>
      </c>
      <c r="FP74" s="16" t="n">
        <v>0.0119802066151576</v>
      </c>
      <c r="FQ74" s="16" t="n">
        <v>0.0137081381225056</v>
      </c>
      <c r="FR74" s="16" t="n">
        <v>0.00876964487279674</v>
      </c>
      <c r="FS74" s="16" t="n">
        <v>0.0120985290277657</v>
      </c>
      <c r="FT74" s="93"/>
      <c r="FU74" s="98" t="n">
        <v>0.00696</v>
      </c>
      <c r="FV74" s="47" t="n">
        <v>-0.73776</v>
      </c>
      <c r="FW74" s="47" t="n">
        <v>-2.16456</v>
      </c>
      <c r="FX74" s="47" t="n">
        <v>0.4872</v>
      </c>
      <c r="FY74" s="47" t="n">
        <v>0.2088</v>
      </c>
      <c r="FZ74" s="47" t="n">
        <v>0.12528</v>
      </c>
      <c r="GA74" s="47" t="n">
        <v>0.08352</v>
      </c>
      <c r="GB74" s="47" t="n">
        <v>-1.29456</v>
      </c>
      <c r="GC74" s="47" t="n">
        <v>0.6264</v>
      </c>
      <c r="GD74" s="47" t="n">
        <v>1.44768</v>
      </c>
      <c r="GE74" s="47" t="n">
        <v>2.10192</v>
      </c>
      <c r="GF74" s="47" t="n">
        <v>0.79344</v>
      </c>
      <c r="GG74" s="47" t="n">
        <v>2.52648</v>
      </c>
      <c r="GH74" s="47" t="n">
        <v>0.78648</v>
      </c>
      <c r="GI74" s="47" t="n">
        <v>1.0092</v>
      </c>
      <c r="GJ74" s="47" t="n">
        <v>1.03704</v>
      </c>
      <c r="GK74" s="47" t="n">
        <v>0.50808</v>
      </c>
      <c r="GL74" s="47" t="n">
        <v>0.522</v>
      </c>
      <c r="GM74" s="68" t="n">
        <f aca="false">SUM(FV74:GL74)</f>
        <v>8.06664</v>
      </c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95" t="n">
        <v>0.00696</v>
      </c>
      <c r="HF74" s="95"/>
    </row>
    <row r="75" customFormat="false" ht="12" hidden="false" customHeight="false" outlineLevel="0" collapsed="false">
      <c r="A75" s="87"/>
      <c r="B75" s="87" t="s">
        <v>189</v>
      </c>
      <c r="C75" s="88" t="n">
        <v>351</v>
      </c>
      <c r="D75" s="8" t="s">
        <v>190</v>
      </c>
      <c r="E75" s="15" t="n">
        <v>8613</v>
      </c>
      <c r="F75" s="12" t="n">
        <v>8509</v>
      </c>
      <c r="G75" s="12" t="n">
        <v>7884</v>
      </c>
      <c r="H75" s="12" t="n">
        <v>7382</v>
      </c>
      <c r="I75" s="12" t="n">
        <v>7338</v>
      </c>
      <c r="J75" s="12" t="n">
        <v>7480</v>
      </c>
      <c r="K75" s="12" t="n">
        <v>7495</v>
      </c>
      <c r="L75" s="12" t="n">
        <v>7560</v>
      </c>
      <c r="M75" s="12" t="n">
        <v>7830</v>
      </c>
      <c r="N75" s="14" t="n">
        <v>8185</v>
      </c>
      <c r="O75" s="14" t="n">
        <v>8431</v>
      </c>
      <c r="P75" s="12" t="n">
        <v>8984</v>
      </c>
      <c r="Q75" s="14" t="n">
        <v>9694</v>
      </c>
      <c r="R75" s="14" t="n">
        <v>10299</v>
      </c>
      <c r="S75" s="14" t="n">
        <v>10075</v>
      </c>
      <c r="T75" s="89" t="n">
        <v>9820</v>
      </c>
      <c r="U75" s="90" t="n">
        <v>9944</v>
      </c>
      <c r="V75" s="96" t="n">
        <v>10083</v>
      </c>
      <c r="W75" s="13"/>
      <c r="X75" s="13" t="n">
        <f aca="false">F75-E75</f>
        <v>-104</v>
      </c>
      <c r="Y75" s="14" t="n">
        <f aca="false">G75-F75</f>
        <v>-625</v>
      </c>
      <c r="Z75" s="14" t="n">
        <f aca="false">H75-G75</f>
        <v>-502</v>
      </c>
      <c r="AA75" s="14" t="n">
        <f aca="false">I75-H75</f>
        <v>-44</v>
      </c>
      <c r="AB75" s="14" t="n">
        <f aca="false">J75-I75</f>
        <v>142</v>
      </c>
      <c r="AC75" s="14" t="n">
        <f aca="false">K75-J75</f>
        <v>15</v>
      </c>
      <c r="AD75" s="14" t="n">
        <f aca="false">L75-K75</f>
        <v>65</v>
      </c>
      <c r="AE75" s="14" t="n">
        <f aca="false">M75-L75</f>
        <v>270</v>
      </c>
      <c r="AF75" s="14" t="n">
        <f aca="false">N75-M75</f>
        <v>355</v>
      </c>
      <c r="AG75" s="14" t="n">
        <f aca="false">O75-N75</f>
        <v>246</v>
      </c>
      <c r="AH75" s="14" t="n">
        <f aca="false">P75-O75</f>
        <v>553</v>
      </c>
      <c r="AI75" s="14" t="n">
        <f aca="false">Q75-P75</f>
        <v>710</v>
      </c>
      <c r="AJ75" s="14" t="n">
        <f aca="false">R75-Q75</f>
        <v>605</v>
      </c>
      <c r="AK75" s="14" t="n">
        <f aca="false">S75-R75</f>
        <v>-224</v>
      </c>
      <c r="AL75" s="14" t="n">
        <f aca="false">T75-S75</f>
        <v>-255</v>
      </c>
      <c r="AM75" s="14" t="n">
        <f aca="false">U75-T75</f>
        <v>124</v>
      </c>
      <c r="AN75" s="14" t="n">
        <f aca="false">V75-U75</f>
        <v>139</v>
      </c>
      <c r="AO75" s="100" t="n">
        <f aca="false">SUM(X75:AM75)</f>
        <v>1331</v>
      </c>
      <c r="AP75" s="96"/>
      <c r="AQ75" s="15" t="n">
        <v>520</v>
      </c>
      <c r="AR75" s="12" t="n">
        <v>1071</v>
      </c>
      <c r="AS75" s="12" t="n">
        <v>1281</v>
      </c>
      <c r="AT75" s="12" t="n">
        <v>926</v>
      </c>
      <c r="AU75" s="12" t="n">
        <v>826</v>
      </c>
      <c r="AV75" s="12" t="n">
        <v>826</v>
      </c>
      <c r="AW75" s="12" t="n">
        <v>739</v>
      </c>
      <c r="AX75" s="12" t="n">
        <v>658</v>
      </c>
      <c r="AY75" s="12" t="n">
        <v>687</v>
      </c>
      <c r="AZ75" s="14" t="n">
        <v>744</v>
      </c>
      <c r="BA75" s="12" t="n">
        <v>739</v>
      </c>
      <c r="BB75" s="12" t="n">
        <v>739</v>
      </c>
      <c r="BC75" s="12" t="n">
        <v>584</v>
      </c>
      <c r="BD75" s="12" t="n">
        <v>863</v>
      </c>
      <c r="BE75" s="12" t="n">
        <v>638</v>
      </c>
      <c r="BF75" s="12" t="n">
        <v>325</v>
      </c>
      <c r="BG75" s="12" t="n">
        <v>466</v>
      </c>
      <c r="BH75" s="97" t="n">
        <f aca="false">SUM(AQ75:BF75)</f>
        <v>12166</v>
      </c>
      <c r="BI75" s="97"/>
      <c r="BJ75" s="6" t="n">
        <v>416</v>
      </c>
      <c r="BK75" s="6" t="n">
        <v>446</v>
      </c>
      <c r="BL75" s="6" t="n">
        <v>779</v>
      </c>
      <c r="BM75" s="6" t="n">
        <v>882</v>
      </c>
      <c r="BN75" s="6" t="n">
        <v>968</v>
      </c>
      <c r="BO75" s="6" t="n">
        <v>841</v>
      </c>
      <c r="BP75" s="6" t="n">
        <v>804</v>
      </c>
      <c r="BQ75" s="6" t="n">
        <v>928</v>
      </c>
      <c r="BR75" s="6" t="n">
        <v>1042</v>
      </c>
      <c r="BS75" s="6" t="n">
        <v>990</v>
      </c>
      <c r="BT75" s="6" t="n">
        <v>1292</v>
      </c>
      <c r="BU75" s="6" t="n">
        <v>1449</v>
      </c>
      <c r="BV75" s="6" t="n">
        <v>1189</v>
      </c>
      <c r="BW75" s="6" t="n">
        <v>639</v>
      </c>
      <c r="BX75" s="6" t="n">
        <v>383</v>
      </c>
      <c r="BY75" s="6" t="n">
        <v>449</v>
      </c>
      <c r="BZ75" s="6" t="n">
        <v>605</v>
      </c>
      <c r="CA75" s="68" t="n">
        <v>14102</v>
      </c>
      <c r="CB75" s="68"/>
      <c r="CC75" s="6"/>
      <c r="CD75" s="6" t="n">
        <f aca="false">BK75-BJ75</f>
        <v>30</v>
      </c>
      <c r="CE75" s="6" t="n">
        <f aca="false">BL75-BK75</f>
        <v>333</v>
      </c>
      <c r="CF75" s="6" t="n">
        <f aca="false">BM75-BL75</f>
        <v>103</v>
      </c>
      <c r="CG75" s="6" t="n">
        <f aca="false">BN75-BM75</f>
        <v>86</v>
      </c>
      <c r="CH75" s="6" t="n">
        <f aca="false">BO75-BN75</f>
        <v>-127</v>
      </c>
      <c r="CI75" s="6" t="n">
        <f aca="false">BP75-BO75</f>
        <v>-37</v>
      </c>
      <c r="CJ75" s="6" t="n">
        <f aca="false">BQ75-BP75</f>
        <v>124</v>
      </c>
      <c r="CK75" s="6" t="n">
        <f aca="false">BR75-BQ75</f>
        <v>114</v>
      </c>
      <c r="CL75" s="6" t="n">
        <f aca="false">BS75-BR75</f>
        <v>-52</v>
      </c>
      <c r="CM75" s="6" t="n">
        <f aca="false">BT75-BS75</f>
        <v>302</v>
      </c>
      <c r="CN75" s="6" t="n">
        <f aca="false">BU75-BT75</f>
        <v>157</v>
      </c>
      <c r="CO75" s="6" t="n">
        <f aca="false">BV75-BU75</f>
        <v>-260</v>
      </c>
      <c r="CP75" s="6" t="n">
        <f aca="false">BW75-BV75</f>
        <v>-550</v>
      </c>
      <c r="CQ75" s="6" t="n">
        <f aca="false">BX75-BW75</f>
        <v>-256</v>
      </c>
      <c r="CR75" s="6" t="n">
        <f aca="false">BY75-BX75</f>
        <v>66</v>
      </c>
      <c r="CS75" s="6" t="n">
        <f aca="false">BZ75-BY75</f>
        <v>156</v>
      </c>
      <c r="CT75" s="68"/>
      <c r="CU75" s="68"/>
      <c r="CV75" s="68"/>
      <c r="CW75" s="16" t="n">
        <v>0.0132553606237817</v>
      </c>
      <c r="CX75" s="16" t="n">
        <v>-0.000649240670693841</v>
      </c>
      <c r="CY75" s="16" t="n">
        <v>-0.0062876254180602</v>
      </c>
      <c r="CZ75" s="16" t="n">
        <v>0.0302123840861502</v>
      </c>
      <c r="DA75" s="16" t="n">
        <v>0.00822722820763957</v>
      </c>
      <c r="DB75" s="16" t="n">
        <v>0.00520094562647754</v>
      </c>
      <c r="DC75" s="16" t="n">
        <v>0.00287055486136909</v>
      </c>
      <c r="DD75" s="16" t="n">
        <v>0.000410249936884625</v>
      </c>
      <c r="DE75" s="16" t="n">
        <v>0</v>
      </c>
      <c r="DF75" s="16" t="n">
        <v>0.00191337207911794</v>
      </c>
      <c r="DG75" s="16" t="n">
        <v>0.00324273200171144</v>
      </c>
      <c r="DH75" s="16" t="n">
        <v>0.00232142857142857</v>
      </c>
      <c r="DI75" s="16" t="n">
        <v>0.00483644390929159</v>
      </c>
      <c r="DJ75" s="16" t="n">
        <v>0.00353370462838487</v>
      </c>
      <c r="DK75" s="16" t="n">
        <v>0.00693481276005548</v>
      </c>
      <c r="DL75" s="16" t="n">
        <v>0.00486606045711477</v>
      </c>
      <c r="DM75" s="16" t="n">
        <v>0.00668946038352906</v>
      </c>
      <c r="DN75" s="93" t="n">
        <v>0.00428289100647939</v>
      </c>
      <c r="DO75" s="67"/>
      <c r="DP75" s="16" t="n">
        <v>0.0215597661594593</v>
      </c>
      <c r="DQ75" s="16" t="n">
        <v>0.0173082517211287</v>
      </c>
      <c r="DR75" s="16" t="n">
        <v>0.020371813425359</v>
      </c>
      <c r="DS75" s="16" t="n">
        <v>0.0199939543118711</v>
      </c>
      <c r="DT75" s="16" t="n">
        <v>0.0245592126780246</v>
      </c>
      <c r="DU75" s="16" t="n">
        <v>0.0238321936582129</v>
      </c>
      <c r="DV75" s="16" t="n">
        <v>0.0235260410034382</v>
      </c>
      <c r="DW75" s="16" t="n">
        <v>0.0206983328090595</v>
      </c>
      <c r="DX75" s="16" t="n">
        <v>0.0191125330365837</v>
      </c>
      <c r="DY75" s="16" t="n">
        <v>0.0197677817041741</v>
      </c>
      <c r="DZ75" s="16" t="n">
        <v>0.0225938608291549</v>
      </c>
      <c r="EA75" s="16" t="n">
        <v>0.0215791625299305</v>
      </c>
      <c r="EB75" s="16" t="n">
        <v>0.0196065265561002</v>
      </c>
      <c r="EC75" s="16" t="n">
        <v>0.0223517223517224</v>
      </c>
      <c r="ED75" s="16" t="n">
        <v>0.018332806528548</v>
      </c>
      <c r="EE75" s="16" t="n">
        <v>0.0173555484353306</v>
      </c>
      <c r="EF75" s="16" t="n">
        <v>0.0172139928336596</v>
      </c>
      <c r="EG75" s="93" t="n">
        <v>0.0206502643661577</v>
      </c>
      <c r="EH75" s="68"/>
      <c r="EI75" s="16" t="n">
        <v>0.0143497757847534</v>
      </c>
      <c r="EJ75" s="16" t="n">
        <v>0.0170515369322526</v>
      </c>
      <c r="EK75" s="16" t="n">
        <v>0.0163789659595046</v>
      </c>
      <c r="EL75" s="16" t="n">
        <v>0.0178977272727273</v>
      </c>
      <c r="EM75" s="16" t="n">
        <v>0.0222949007324151</v>
      </c>
      <c r="EN75" s="16" t="n">
        <v>0.0187643633280528</v>
      </c>
      <c r="EO75" s="16" t="n">
        <v>0.013265575501584</v>
      </c>
      <c r="EP75" s="16" t="n">
        <v>0.0147156766356919</v>
      </c>
      <c r="EQ75" s="16" t="n">
        <v>0.0138508573707298</v>
      </c>
      <c r="ER75" s="16" t="n">
        <v>0.0124609807672943</v>
      </c>
      <c r="ES75" s="16" t="n">
        <v>0.0167541982753031</v>
      </c>
      <c r="ET75" s="16" t="n">
        <v>0.0151180017945454</v>
      </c>
      <c r="EU75" s="16" t="n">
        <v>0.0149341840836013</v>
      </c>
      <c r="EV75" s="16" t="n">
        <v>0.00988475520148503</v>
      </c>
      <c r="EW75" s="16" t="n">
        <v>0.00705756615316577</v>
      </c>
      <c r="EX75" s="16" t="n">
        <v>0.00755688703379561</v>
      </c>
      <c r="EY75" s="16" t="n">
        <v>0.00897186837305177</v>
      </c>
      <c r="EZ75" s="93" t="n">
        <v>0.0138674869285513</v>
      </c>
      <c r="FA75" s="93"/>
      <c r="FB75" s="93"/>
      <c r="FC75" s="16" t="n">
        <v>0.0603738534773018</v>
      </c>
      <c r="FD75" s="16" t="n">
        <v>0.125866729345399</v>
      </c>
      <c r="FE75" s="16" t="n">
        <v>0.16248097412481</v>
      </c>
      <c r="FF75" s="16" t="n">
        <v>0.125440260092116</v>
      </c>
      <c r="FG75" s="16" t="n">
        <v>0.112564731534478</v>
      </c>
      <c r="FH75" s="16" t="n">
        <v>0.110427807486631</v>
      </c>
      <c r="FI75" s="16" t="n">
        <v>0.0985990660440294</v>
      </c>
      <c r="FJ75" s="16" t="n">
        <v>0.087037037037037</v>
      </c>
      <c r="FK75" s="16" t="n">
        <v>0.0877394636015326</v>
      </c>
      <c r="FL75" s="16" t="n">
        <v>0.0908979841172877</v>
      </c>
      <c r="FM75" s="16" t="n">
        <v>0.0876527102360337</v>
      </c>
      <c r="FN75" s="16" t="n">
        <v>0.0822573463935886</v>
      </c>
      <c r="FO75" s="16" t="n">
        <v>0.0602434495564267</v>
      </c>
      <c r="FP75" s="16" t="n">
        <v>0.0837945431595301</v>
      </c>
      <c r="FQ75" s="16" t="n">
        <v>0.0633250620347395</v>
      </c>
      <c r="FR75" s="16" t="n">
        <v>0.0330957230142566</v>
      </c>
      <c r="FS75" s="16" t="n">
        <v>0.0468624296057924</v>
      </c>
      <c r="FT75" s="93"/>
      <c r="FU75" s="98" t="n">
        <v>0.85434</v>
      </c>
      <c r="FV75" s="47" t="n">
        <v>355.40544</v>
      </c>
      <c r="FW75" s="47" t="n">
        <v>381.03564</v>
      </c>
      <c r="FX75" s="47" t="n">
        <v>665.53086</v>
      </c>
      <c r="FY75" s="47" t="n">
        <v>753.52788</v>
      </c>
      <c r="FZ75" s="47" t="n">
        <v>827.00112</v>
      </c>
      <c r="GA75" s="47" t="n">
        <v>718.49994</v>
      </c>
      <c r="GB75" s="47" t="n">
        <v>686.88936</v>
      </c>
      <c r="GC75" s="47" t="n">
        <v>792.82752</v>
      </c>
      <c r="GD75" s="47" t="n">
        <v>890.22228</v>
      </c>
      <c r="GE75" s="47" t="n">
        <v>845.7966</v>
      </c>
      <c r="GF75" s="47" t="n">
        <v>1103.80728</v>
      </c>
      <c r="GG75" s="47" t="n">
        <v>1237.93866</v>
      </c>
      <c r="GH75" s="47" t="n">
        <v>1015.81026</v>
      </c>
      <c r="GI75" s="47" t="n">
        <v>545.92326</v>
      </c>
      <c r="GJ75" s="47" t="n">
        <v>327.21222</v>
      </c>
      <c r="GK75" s="47" t="n">
        <v>383.59866</v>
      </c>
      <c r="GL75" s="47" t="n">
        <v>516.8757</v>
      </c>
      <c r="GM75" s="68" t="n">
        <f aca="false">SUM(FV75:GL75)</f>
        <v>12047.90268</v>
      </c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95" t="n">
        <v>0.85434</v>
      </c>
      <c r="HF75" s="95"/>
    </row>
    <row r="76" customFormat="false" ht="12" hidden="false" customHeight="false" outlineLevel="0" collapsed="false">
      <c r="A76" s="87"/>
      <c r="B76" s="87" t="s">
        <v>189</v>
      </c>
      <c r="C76" s="88" t="n">
        <v>352</v>
      </c>
      <c r="D76" s="8" t="s">
        <v>191</v>
      </c>
      <c r="E76" s="15" t="n">
        <v>621</v>
      </c>
      <c r="F76" s="12" t="n">
        <v>651</v>
      </c>
      <c r="G76" s="12" t="n">
        <v>702</v>
      </c>
      <c r="H76" s="12" t="n">
        <v>744</v>
      </c>
      <c r="I76" s="12" t="n">
        <v>796</v>
      </c>
      <c r="J76" s="12" t="n">
        <v>847</v>
      </c>
      <c r="K76" s="12" t="n">
        <v>910</v>
      </c>
      <c r="L76" s="12" t="n">
        <v>916</v>
      </c>
      <c r="M76" s="12" t="n">
        <v>951</v>
      </c>
      <c r="N76" s="14" t="n">
        <v>1005</v>
      </c>
      <c r="O76" s="14" t="n">
        <v>1097</v>
      </c>
      <c r="P76" s="12" t="n">
        <v>1235</v>
      </c>
      <c r="Q76" s="14" t="n">
        <v>1394</v>
      </c>
      <c r="R76" s="12" t="n">
        <v>1563</v>
      </c>
      <c r="S76" s="12" t="n">
        <v>1569</v>
      </c>
      <c r="T76" s="99" t="n">
        <v>1559</v>
      </c>
      <c r="U76" s="70" t="n">
        <v>1646</v>
      </c>
      <c r="V76" s="67" t="n">
        <v>1720</v>
      </c>
      <c r="W76" s="11"/>
      <c r="X76" s="11" t="n">
        <f aca="false">F76-E76</f>
        <v>30</v>
      </c>
      <c r="Y76" s="12" t="n">
        <f aca="false">G76-F76</f>
        <v>51</v>
      </c>
      <c r="Z76" s="12" t="n">
        <f aca="false">H76-G76</f>
        <v>42</v>
      </c>
      <c r="AA76" s="12" t="n">
        <f aca="false">I76-H76</f>
        <v>52</v>
      </c>
      <c r="AB76" s="12" t="n">
        <f aca="false">J76-I76</f>
        <v>51</v>
      </c>
      <c r="AC76" s="12" t="n">
        <f aca="false">K76-J76</f>
        <v>63</v>
      </c>
      <c r="AD76" s="12" t="n">
        <f aca="false">L76-K76</f>
        <v>6</v>
      </c>
      <c r="AE76" s="12" t="n">
        <f aca="false">M76-L76</f>
        <v>35</v>
      </c>
      <c r="AF76" s="12" t="n">
        <f aca="false">N76-M76</f>
        <v>54</v>
      </c>
      <c r="AG76" s="12" t="n">
        <f aca="false">O76-N76</f>
        <v>92</v>
      </c>
      <c r="AH76" s="12" t="n">
        <f aca="false">P76-O76</f>
        <v>138</v>
      </c>
      <c r="AI76" s="12" t="n">
        <f aca="false">Q76-P76</f>
        <v>159</v>
      </c>
      <c r="AJ76" s="12" t="n">
        <f aca="false">R76-Q76</f>
        <v>169</v>
      </c>
      <c r="AK76" s="12" t="n">
        <f aca="false">S76-R76</f>
        <v>6</v>
      </c>
      <c r="AL76" s="12" t="n">
        <f aca="false">T76-S76</f>
        <v>-10</v>
      </c>
      <c r="AM76" s="12" t="n">
        <f aca="false">U76-T76</f>
        <v>87</v>
      </c>
      <c r="AN76" s="12" t="n">
        <f aca="false">V76-U76</f>
        <v>74</v>
      </c>
      <c r="AO76" s="92" t="n">
        <f aca="false">SUM(X76:AM76)</f>
        <v>1025</v>
      </c>
      <c r="AP76" s="67"/>
      <c r="AQ76" s="15" t="n">
        <v>43</v>
      </c>
      <c r="AR76" s="12" t="n">
        <v>81</v>
      </c>
      <c r="AS76" s="12" t="n">
        <v>85</v>
      </c>
      <c r="AT76" s="12" t="n">
        <v>101</v>
      </c>
      <c r="AU76" s="12" t="n">
        <v>60</v>
      </c>
      <c r="AV76" s="12" t="n">
        <v>84</v>
      </c>
      <c r="AW76" s="12" t="n">
        <v>123</v>
      </c>
      <c r="AX76" s="12" t="n">
        <v>110</v>
      </c>
      <c r="AY76" s="12" t="n">
        <v>120</v>
      </c>
      <c r="AZ76" s="14" t="n">
        <v>119</v>
      </c>
      <c r="BA76" s="14" t="n">
        <v>114</v>
      </c>
      <c r="BB76" s="14" t="n">
        <v>121</v>
      </c>
      <c r="BC76" s="14" t="n">
        <v>103</v>
      </c>
      <c r="BD76" s="14" t="n">
        <v>132</v>
      </c>
      <c r="BE76" s="14" t="n">
        <v>144</v>
      </c>
      <c r="BF76" s="14" t="n">
        <v>74</v>
      </c>
      <c r="BG76" s="14" t="n">
        <v>115</v>
      </c>
      <c r="BH76" s="68" t="n">
        <f aca="false">SUM(AQ76:BF76)</f>
        <v>1614</v>
      </c>
      <c r="BI76" s="97"/>
      <c r="BJ76" s="6" t="n">
        <v>73</v>
      </c>
      <c r="BK76" s="6" t="n">
        <v>132</v>
      </c>
      <c r="BL76" s="6" t="n">
        <v>127</v>
      </c>
      <c r="BM76" s="6" t="n">
        <v>153</v>
      </c>
      <c r="BN76" s="6" t="n">
        <v>111</v>
      </c>
      <c r="BO76" s="6" t="n">
        <v>147</v>
      </c>
      <c r="BP76" s="6" t="n">
        <v>129</v>
      </c>
      <c r="BQ76" s="6" t="n">
        <v>145</v>
      </c>
      <c r="BR76" s="6" t="n">
        <v>174</v>
      </c>
      <c r="BS76" s="6" t="n">
        <v>211</v>
      </c>
      <c r="BT76" s="6" t="n">
        <v>252</v>
      </c>
      <c r="BU76" s="6" t="n">
        <v>280</v>
      </c>
      <c r="BV76" s="6" t="n">
        <v>272</v>
      </c>
      <c r="BW76" s="6" t="n">
        <v>138</v>
      </c>
      <c r="BX76" s="6" t="n">
        <v>134</v>
      </c>
      <c r="BY76" s="6" t="n">
        <v>161</v>
      </c>
      <c r="BZ76" s="6" t="n">
        <v>189</v>
      </c>
      <c r="CA76" s="68" t="n">
        <v>2828</v>
      </c>
      <c r="CB76" s="68"/>
      <c r="CC76" s="6"/>
      <c r="CD76" s="6" t="n">
        <f aca="false">BK76-BJ76</f>
        <v>59</v>
      </c>
      <c r="CE76" s="6" t="n">
        <f aca="false">BL76-BK76</f>
        <v>-5</v>
      </c>
      <c r="CF76" s="6" t="n">
        <f aca="false">BM76-BL76</f>
        <v>26</v>
      </c>
      <c r="CG76" s="6" t="n">
        <f aca="false">BN76-BM76</f>
        <v>-42</v>
      </c>
      <c r="CH76" s="6" t="n">
        <f aca="false">BO76-BN76</f>
        <v>36</v>
      </c>
      <c r="CI76" s="6" t="n">
        <f aca="false">BP76-BO76</f>
        <v>-18</v>
      </c>
      <c r="CJ76" s="6" t="n">
        <f aca="false">BQ76-BP76</f>
        <v>16</v>
      </c>
      <c r="CK76" s="6" t="n">
        <f aca="false">BR76-BQ76</f>
        <v>29</v>
      </c>
      <c r="CL76" s="6" t="n">
        <f aca="false">BS76-BR76</f>
        <v>37</v>
      </c>
      <c r="CM76" s="6" t="n">
        <f aca="false">BT76-BS76</f>
        <v>41</v>
      </c>
      <c r="CN76" s="6" t="n">
        <f aca="false">BU76-BT76</f>
        <v>28</v>
      </c>
      <c r="CO76" s="6" t="n">
        <f aca="false">BV76-BU76</f>
        <v>-8</v>
      </c>
      <c r="CP76" s="6" t="n">
        <f aca="false">BW76-BV76</f>
        <v>-134</v>
      </c>
      <c r="CQ76" s="6" t="n">
        <f aca="false">BX76-BW76</f>
        <v>-4</v>
      </c>
      <c r="CR76" s="6" t="n">
        <f aca="false">BY76-BX76</f>
        <v>27</v>
      </c>
      <c r="CS76" s="6" t="n">
        <f aca="false">BZ76-BY76</f>
        <v>28</v>
      </c>
      <c r="CT76" s="68"/>
      <c r="CU76" s="68"/>
      <c r="CV76" s="68"/>
      <c r="CW76" s="16" t="n">
        <v>0.0961013645224172</v>
      </c>
      <c r="CX76" s="16" t="n">
        <v>-0.00581493818099701</v>
      </c>
      <c r="CY76" s="16" t="n">
        <v>0.00615384615384615</v>
      </c>
      <c r="CZ76" s="16" t="n">
        <v>-0.100807657792402</v>
      </c>
      <c r="DA76" s="16" t="n">
        <v>0.013026444662096</v>
      </c>
      <c r="DB76" s="16" t="n">
        <v>0.025531914893617</v>
      </c>
      <c r="DC76" s="16" t="n">
        <v>0.00496437134848536</v>
      </c>
      <c r="DD76" s="16" t="n">
        <v>0.00624842211562737</v>
      </c>
      <c r="DE76" s="16" t="n">
        <v>-0.0044546264477536</v>
      </c>
      <c r="DF76" s="16" t="n">
        <v>-0.000861017435603071</v>
      </c>
      <c r="DG76" s="16" t="n">
        <v>0.00486409800256716</v>
      </c>
      <c r="DH76" s="16" t="n">
        <v>0.00579545454545455</v>
      </c>
      <c r="DI76" s="16" t="n">
        <v>0.00485651214128035</v>
      </c>
      <c r="DJ76" s="16" t="n">
        <v>-0.0129825235260227</v>
      </c>
      <c r="DK76" s="16" t="n">
        <v>-0.0163867057070941</v>
      </c>
      <c r="DL76" s="16" t="n">
        <v>0.00068812976161219</v>
      </c>
      <c r="DM76" s="16" t="n">
        <v>-0.00250235369902383</v>
      </c>
      <c r="DN76" s="93" t="n">
        <v>0.00273323314230979</v>
      </c>
      <c r="DO76" s="96"/>
      <c r="DP76" s="16" t="n">
        <v>0.00178282681703222</v>
      </c>
      <c r="DQ76" s="16" t="n">
        <v>0.00130902744109377</v>
      </c>
      <c r="DR76" s="16" t="n">
        <v>0.00135175967303319</v>
      </c>
      <c r="DS76" s="16" t="n">
        <v>0.0021807660750529</v>
      </c>
      <c r="DT76" s="16" t="n">
        <v>0.00178396218000178</v>
      </c>
      <c r="DU76" s="16" t="n">
        <v>0.00242361291439453</v>
      </c>
      <c r="DV76" s="16" t="n">
        <v>0.00391570100598497</v>
      </c>
      <c r="DW76" s="16" t="n">
        <v>0.00346020761245675</v>
      </c>
      <c r="DX76" s="16" t="n">
        <v>0.00333843371818055</v>
      </c>
      <c r="DY76" s="16" t="n">
        <v>0.00316178228870526</v>
      </c>
      <c r="DZ76" s="16" t="n">
        <v>0.00348538583832701</v>
      </c>
      <c r="EA76" s="16" t="n">
        <v>0.00353325935875723</v>
      </c>
      <c r="EB76" s="16" t="n">
        <v>0.00345800040287383</v>
      </c>
      <c r="EC76" s="16" t="n">
        <v>0.00341880341880342</v>
      </c>
      <c r="ED76" s="16" t="n">
        <v>0.00413781213183529</v>
      </c>
      <c r="EE76" s="16" t="n">
        <v>0.00395172487450604</v>
      </c>
      <c r="EF76" s="16" t="n">
        <v>0.00424808836023789</v>
      </c>
      <c r="EG76" s="93" t="n">
        <v>0.00273956326541004</v>
      </c>
      <c r="EH76" s="97"/>
      <c r="EI76" s="16" t="n">
        <v>0.00251810969299759</v>
      </c>
      <c r="EJ76" s="16" t="n">
        <v>0.00504664321761737</v>
      </c>
      <c r="EK76" s="16" t="n">
        <v>0.00267025504089485</v>
      </c>
      <c r="EL76" s="16" t="n">
        <v>0.00310470779220779</v>
      </c>
      <c r="EM76" s="16" t="n">
        <v>0.00255654336910959</v>
      </c>
      <c r="EN76" s="16" t="n">
        <v>0.00327985898837547</v>
      </c>
      <c r="EO76" s="16" t="n">
        <v>0.00212843189017951</v>
      </c>
      <c r="EP76" s="16" t="n">
        <v>0.00229932447432685</v>
      </c>
      <c r="EQ76" s="16" t="n">
        <v>0.00231290708493952</v>
      </c>
      <c r="ER76" s="16" t="n">
        <v>0.00265582519383748</v>
      </c>
      <c r="ES76" s="16" t="n">
        <v>0.00326784672242754</v>
      </c>
      <c r="ET76" s="16" t="n">
        <v>0.00292135300377689</v>
      </c>
      <c r="EU76" s="16" t="n">
        <v>0.00341639871382637</v>
      </c>
      <c r="EV76" s="16" t="n">
        <v>0.00213473586510944</v>
      </c>
      <c r="EW76" s="16" t="n">
        <v>0.00246922680032432</v>
      </c>
      <c r="EX76" s="16" t="n">
        <v>0.00270970782280867</v>
      </c>
      <c r="EY76" s="16" t="n">
        <v>0.00280278202067237</v>
      </c>
      <c r="EZ76" s="93" t="n">
        <v>0.00278097099942866</v>
      </c>
      <c r="FA76" s="93"/>
      <c r="FB76" s="93"/>
      <c r="FC76" s="16" t="n">
        <v>0.0692431561996779</v>
      </c>
      <c r="FD76" s="16" t="n">
        <v>0.124423963133641</v>
      </c>
      <c r="FE76" s="16" t="n">
        <v>0.121082621082621</v>
      </c>
      <c r="FF76" s="16" t="n">
        <v>0.135752688172043</v>
      </c>
      <c r="FG76" s="16" t="n">
        <v>0.0753768844221106</v>
      </c>
      <c r="FH76" s="16" t="n">
        <v>0.0991735537190083</v>
      </c>
      <c r="FI76" s="16" t="n">
        <v>0.135164835164835</v>
      </c>
      <c r="FJ76" s="16" t="n">
        <v>0.120087336244541</v>
      </c>
      <c r="FK76" s="16" t="n">
        <v>0.126182965299685</v>
      </c>
      <c r="FL76" s="16" t="n">
        <v>0.118407960199005</v>
      </c>
      <c r="FM76" s="16" t="n">
        <v>0.103919781221513</v>
      </c>
      <c r="FN76" s="16" t="n">
        <v>0.0979757085020243</v>
      </c>
      <c r="FO76" s="16" t="n">
        <v>0.0738880918220947</v>
      </c>
      <c r="FP76" s="16" t="n">
        <v>0.0844529750479846</v>
      </c>
      <c r="FQ76" s="16" t="n">
        <v>0.0917782026768643</v>
      </c>
      <c r="FR76" s="16" t="n">
        <v>0.0474663245670302</v>
      </c>
      <c r="FS76" s="16" t="n">
        <v>0.0698663426488457</v>
      </c>
      <c r="FT76" s="93"/>
      <c r="FU76" s="98" t="n">
        <v>0.82389</v>
      </c>
      <c r="FV76" s="47" t="n">
        <v>60.14397</v>
      </c>
      <c r="FW76" s="47" t="n">
        <v>108.75348</v>
      </c>
      <c r="FX76" s="47" t="n">
        <v>104.63403</v>
      </c>
      <c r="FY76" s="47" t="n">
        <v>126.05517</v>
      </c>
      <c r="FZ76" s="47" t="n">
        <v>91.45179</v>
      </c>
      <c r="GA76" s="47" t="n">
        <v>121.11183</v>
      </c>
      <c r="GB76" s="47" t="n">
        <v>106.28181</v>
      </c>
      <c r="GC76" s="47" t="n">
        <v>119.46405</v>
      </c>
      <c r="GD76" s="47" t="n">
        <v>143.35686</v>
      </c>
      <c r="GE76" s="47" t="n">
        <v>173.84079</v>
      </c>
      <c r="GF76" s="47" t="n">
        <v>207.62028</v>
      </c>
      <c r="GG76" s="47" t="n">
        <v>230.6892</v>
      </c>
      <c r="GH76" s="47" t="n">
        <v>224.09808</v>
      </c>
      <c r="GI76" s="47" t="n">
        <v>113.69682</v>
      </c>
      <c r="GJ76" s="47" t="n">
        <v>110.40126</v>
      </c>
      <c r="GK76" s="47" t="n">
        <v>132.64629</v>
      </c>
      <c r="GL76" s="47" t="n">
        <v>155.71521</v>
      </c>
      <c r="GM76" s="68" t="n">
        <f aca="false">SUM(FV76:GL76)</f>
        <v>2329.96092</v>
      </c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95" t="n">
        <v>0.82389</v>
      </c>
      <c r="HF76" s="95"/>
    </row>
    <row r="77" customFormat="false" ht="12" hidden="false" customHeight="false" outlineLevel="0" collapsed="false">
      <c r="A77" s="87"/>
      <c r="B77" s="87" t="s">
        <v>189</v>
      </c>
      <c r="C77" s="88" t="n">
        <v>353</v>
      </c>
      <c r="D77" s="8" t="s">
        <v>192</v>
      </c>
      <c r="E77" s="15" t="n">
        <v>110</v>
      </c>
      <c r="F77" s="12" t="n">
        <v>126</v>
      </c>
      <c r="G77" s="12" t="n">
        <v>125</v>
      </c>
      <c r="H77" s="12" t="n">
        <v>121</v>
      </c>
      <c r="I77" s="12" t="n">
        <v>106</v>
      </c>
      <c r="J77" s="12" t="n">
        <v>111</v>
      </c>
      <c r="K77" s="12" t="n">
        <v>129</v>
      </c>
      <c r="L77" s="12" t="n">
        <v>124</v>
      </c>
      <c r="M77" s="12" t="n">
        <v>114</v>
      </c>
      <c r="N77" s="14" t="n">
        <v>130</v>
      </c>
      <c r="O77" s="14" t="n">
        <v>170</v>
      </c>
      <c r="P77" s="12" t="n">
        <v>171</v>
      </c>
      <c r="Q77" s="14" t="n">
        <v>159</v>
      </c>
      <c r="R77" s="14" t="n">
        <v>146</v>
      </c>
      <c r="S77" s="14" t="n">
        <v>132</v>
      </c>
      <c r="T77" s="89" t="n">
        <v>106</v>
      </c>
      <c r="U77" s="90" t="n">
        <v>123</v>
      </c>
      <c r="V77" s="96" t="n">
        <v>185</v>
      </c>
      <c r="W77" s="13"/>
      <c r="X77" s="13" t="n">
        <f aca="false">F77-E77</f>
        <v>16</v>
      </c>
      <c r="Y77" s="14" t="n">
        <f aca="false">G77-F77</f>
        <v>-1</v>
      </c>
      <c r="Z77" s="14" t="n">
        <f aca="false">H77-G77</f>
        <v>-4</v>
      </c>
      <c r="AA77" s="14" t="n">
        <f aca="false">I77-H77</f>
        <v>-15</v>
      </c>
      <c r="AB77" s="14" t="n">
        <f aca="false">J77-I77</f>
        <v>5</v>
      </c>
      <c r="AC77" s="14" t="n">
        <f aca="false">K77-J77</f>
        <v>18</v>
      </c>
      <c r="AD77" s="14" t="n">
        <f aca="false">L77-K77</f>
        <v>-5</v>
      </c>
      <c r="AE77" s="14" t="n">
        <f aca="false">M77-L77</f>
        <v>-10</v>
      </c>
      <c r="AF77" s="14" t="n">
        <f aca="false">N77-M77</f>
        <v>16</v>
      </c>
      <c r="AG77" s="14" t="n">
        <f aca="false">O77-N77</f>
        <v>40</v>
      </c>
      <c r="AH77" s="14" t="n">
        <f aca="false">P77-O77</f>
        <v>1</v>
      </c>
      <c r="AI77" s="14" t="n">
        <f aca="false">Q77-P77</f>
        <v>-12</v>
      </c>
      <c r="AJ77" s="14" t="n">
        <f aca="false">R77-Q77</f>
        <v>-13</v>
      </c>
      <c r="AK77" s="14" t="n">
        <f aca="false">S77-R77</f>
        <v>-14</v>
      </c>
      <c r="AL77" s="14" t="n">
        <f aca="false">T77-S77</f>
        <v>-26</v>
      </c>
      <c r="AM77" s="14" t="n">
        <f aca="false">U77-T77</f>
        <v>17</v>
      </c>
      <c r="AN77" s="14" t="n">
        <f aca="false">V77-U77</f>
        <v>62</v>
      </c>
      <c r="AO77" s="100" t="n">
        <f aca="false">SUM(X77:AM77)</f>
        <v>13</v>
      </c>
      <c r="AP77" s="96"/>
      <c r="AQ77" s="15" t="n">
        <v>5</v>
      </c>
      <c r="AR77" s="12" t="n">
        <v>3</v>
      </c>
      <c r="AS77" s="12" t="n">
        <v>3</v>
      </c>
      <c r="AT77" s="12" t="n">
        <v>9</v>
      </c>
      <c r="AU77" s="12" t="n">
        <v>4</v>
      </c>
      <c r="AV77" s="12" t="n">
        <v>0</v>
      </c>
      <c r="AW77" s="12" t="n">
        <v>1</v>
      </c>
      <c r="AX77" s="12" t="n">
        <v>4</v>
      </c>
      <c r="AY77" s="12" t="n">
        <v>11</v>
      </c>
      <c r="AZ77" s="14" t="n">
        <v>4</v>
      </c>
      <c r="BA77" s="12" t="n">
        <v>10</v>
      </c>
      <c r="BB77" s="12" t="n">
        <v>12</v>
      </c>
      <c r="BC77" s="12" t="n">
        <v>6</v>
      </c>
      <c r="BD77" s="12" t="n">
        <v>9</v>
      </c>
      <c r="BE77" s="12" t="n">
        <v>10</v>
      </c>
      <c r="BF77" s="12" t="n">
        <v>3</v>
      </c>
      <c r="BG77" s="14" t="n">
        <v>1</v>
      </c>
      <c r="BH77" s="97" t="n">
        <f aca="false">SUM(AQ77:BF77)</f>
        <v>94</v>
      </c>
      <c r="BI77" s="68"/>
      <c r="BJ77" s="6" t="n">
        <v>21</v>
      </c>
      <c r="BK77" s="6" t="n">
        <v>2</v>
      </c>
      <c r="BL77" s="6" t="n">
        <v>-1</v>
      </c>
      <c r="BM77" s="6" t="n">
        <v>-6</v>
      </c>
      <c r="BN77" s="6" t="n">
        <v>9</v>
      </c>
      <c r="BO77" s="6" t="n">
        <v>18</v>
      </c>
      <c r="BP77" s="6" t="n">
        <v>-4</v>
      </c>
      <c r="BQ77" s="6" t="n">
        <v>-6</v>
      </c>
      <c r="BR77" s="6" t="n">
        <v>27</v>
      </c>
      <c r="BS77" s="6" t="n">
        <v>44</v>
      </c>
      <c r="BT77" s="6" t="n">
        <v>11</v>
      </c>
      <c r="BU77" s="6" t="n">
        <v>0</v>
      </c>
      <c r="BV77" s="6" t="n">
        <v>-7</v>
      </c>
      <c r="BW77" s="6" t="n">
        <v>-5</v>
      </c>
      <c r="BX77" s="6" t="n">
        <v>-16</v>
      </c>
      <c r="BY77" s="6" t="n">
        <v>20</v>
      </c>
      <c r="BZ77" s="6" t="n">
        <v>63</v>
      </c>
      <c r="CA77" s="68" t="n">
        <v>170</v>
      </c>
      <c r="CB77" s="68"/>
      <c r="CC77" s="6"/>
      <c r="CD77" s="6" t="n">
        <f aca="false">BK77-BJ77</f>
        <v>-19</v>
      </c>
      <c r="CE77" s="6" t="n">
        <f aca="false">BL77-BK77</f>
        <v>-3</v>
      </c>
      <c r="CF77" s="6" t="n">
        <f aca="false">BM77-BL77</f>
        <v>-5</v>
      </c>
      <c r="CG77" s="6" t="n">
        <f aca="false">BN77-BM77</f>
        <v>15</v>
      </c>
      <c r="CH77" s="6" t="n">
        <f aca="false">BO77-BN77</f>
        <v>9</v>
      </c>
      <c r="CI77" s="6" t="n">
        <f aca="false">BP77-BO77</f>
        <v>-22</v>
      </c>
      <c r="CJ77" s="6" t="n">
        <f aca="false">BQ77-BP77</f>
        <v>-2</v>
      </c>
      <c r="CK77" s="6" t="n">
        <f aca="false">BR77-BQ77</f>
        <v>33</v>
      </c>
      <c r="CL77" s="6" t="n">
        <f aca="false">BS77-BR77</f>
        <v>17</v>
      </c>
      <c r="CM77" s="6" t="n">
        <f aca="false">BT77-BS77</f>
        <v>-33</v>
      </c>
      <c r="CN77" s="6" t="n">
        <f aca="false">BU77-BT77</f>
        <v>-11</v>
      </c>
      <c r="CO77" s="6" t="n">
        <f aca="false">BV77-BU77</f>
        <v>-7</v>
      </c>
      <c r="CP77" s="6" t="n">
        <f aca="false">BW77-BV77</f>
        <v>2</v>
      </c>
      <c r="CQ77" s="6" t="n">
        <f aca="false">BX77-BW77</f>
        <v>-11</v>
      </c>
      <c r="CR77" s="6" t="n">
        <f aca="false">BY77-BX77</f>
        <v>36</v>
      </c>
      <c r="CS77" s="6" t="n">
        <f aca="false">BZ77-BY77</f>
        <v>43</v>
      </c>
      <c r="CT77" s="68"/>
      <c r="CU77" s="68"/>
      <c r="CV77" s="68"/>
      <c r="CW77" s="16" t="n">
        <v>0.00292397660818713</v>
      </c>
      <c r="CX77" s="16" t="n">
        <v>0</v>
      </c>
      <c r="CY77" s="16" t="n">
        <v>-0.00133779264214047</v>
      </c>
      <c r="CZ77" s="16" t="n">
        <v>0.00239306012563566</v>
      </c>
      <c r="DA77" s="16" t="n">
        <v>0.00352595494613124</v>
      </c>
      <c r="DB77" s="16" t="n">
        <v>0.000189125295508274</v>
      </c>
      <c r="DC77" s="16" t="n">
        <v>0.00158724798216879</v>
      </c>
      <c r="DD77" s="16" t="n">
        <v>0.00123074981065388</v>
      </c>
      <c r="DE77" s="16" t="n">
        <v>0.00206185567010309</v>
      </c>
      <c r="DF77" s="16" t="n">
        <v>0.00282222381669896</v>
      </c>
      <c r="DG77" s="16" t="n">
        <v>0.0031076181683068</v>
      </c>
      <c r="DH77" s="16" t="n">
        <v>0.00267857142857143</v>
      </c>
      <c r="DI77" s="16" t="n">
        <v>0.00224764198274132</v>
      </c>
      <c r="DJ77" s="16" t="n">
        <v>0.00222777030919916</v>
      </c>
      <c r="DK77" s="16" t="n">
        <v>0.000410951867262547</v>
      </c>
      <c r="DL77" s="16" t="n">
        <v>0.00130253133448022</v>
      </c>
      <c r="DM77" s="16" t="n">
        <v>0.00215549279024825</v>
      </c>
      <c r="DN77" s="93" t="n">
        <v>0.00247725058215389</v>
      </c>
      <c r="DO77" s="67"/>
      <c r="DP77" s="16" t="n">
        <v>0.000207305443840955</v>
      </c>
      <c r="DQ77" s="16" t="n">
        <v>4.84824978182876E-005</v>
      </c>
      <c r="DR77" s="16" t="n">
        <v>4.77091649305832E-005</v>
      </c>
      <c r="DS77" s="16" t="n">
        <v>0.000194325689856199</v>
      </c>
      <c r="DT77" s="16" t="n">
        <v>0.000118930812000119</v>
      </c>
      <c r="DU77" s="16" t="n">
        <v>0</v>
      </c>
      <c r="DV77" s="16" t="n">
        <v>3.18349675283331E-005</v>
      </c>
      <c r="DW77" s="16" t="n">
        <v>0.000125825731362064</v>
      </c>
      <c r="DX77" s="16" t="n">
        <v>0.000306023090833217</v>
      </c>
      <c r="DY77" s="16" t="n">
        <v>0.000106278396259</v>
      </c>
      <c r="DZ77" s="16" t="n">
        <v>0.000305735599853247</v>
      </c>
      <c r="EA77" s="16" t="n">
        <v>0.000350405886818899</v>
      </c>
      <c r="EB77" s="16" t="n">
        <v>0.000201436916672262</v>
      </c>
      <c r="EC77" s="16" t="n">
        <v>0.000233100233100233</v>
      </c>
      <c r="ED77" s="16" t="n">
        <v>0.000287348064710784</v>
      </c>
      <c r="EE77" s="16" t="n">
        <v>0.000160205062479974</v>
      </c>
      <c r="EF77" s="16" t="n">
        <v>3.69398987846773E-005</v>
      </c>
      <c r="EG77" s="93" t="n">
        <v>0.000159553250897487</v>
      </c>
      <c r="EH77" s="68"/>
      <c r="EI77" s="16" t="n">
        <v>0.000724387719903415</v>
      </c>
      <c r="EJ77" s="16" t="n">
        <v>7.64642911760208E-005</v>
      </c>
      <c r="EK77" s="16" t="n">
        <v>-2.10256302432665E-005</v>
      </c>
      <c r="EL77" s="16" t="n">
        <v>-0.000121753246753247</v>
      </c>
      <c r="EM77" s="16" t="n">
        <v>0.000207287300198075</v>
      </c>
      <c r="EN77" s="16" t="n">
        <v>0.00040161538633169</v>
      </c>
      <c r="EO77" s="16" t="n">
        <v>-6.59978880675818E-005</v>
      </c>
      <c r="EP77" s="16" t="n">
        <v>-9.51444610066284E-005</v>
      </c>
      <c r="EQ77" s="16" t="n">
        <v>0.000358899375249236</v>
      </c>
      <c r="ER77" s="16" t="n">
        <v>0.000553821367435304</v>
      </c>
      <c r="ES77" s="16" t="n">
        <v>0.000142644102963107</v>
      </c>
      <c r="ET77" s="16" t="n">
        <v>0</v>
      </c>
      <c r="EU77" s="16" t="n">
        <v>-8.79220257234727E-005</v>
      </c>
      <c r="EV77" s="16" t="n">
        <v>-7.73455023590378E-005</v>
      </c>
      <c r="EW77" s="16" t="n">
        <v>-0.000294833050784993</v>
      </c>
      <c r="EX77" s="16" t="n">
        <v>0.000336609667429649</v>
      </c>
      <c r="EY77" s="16" t="n">
        <v>0.000934260673557457</v>
      </c>
      <c r="EZ77" s="93" t="n">
        <v>0.000167172938438074</v>
      </c>
      <c r="FA77" s="93"/>
      <c r="FB77" s="93"/>
      <c r="FC77" s="16" t="n">
        <v>0.0454545454545455</v>
      </c>
      <c r="FD77" s="16" t="n">
        <v>0.0238095238095238</v>
      </c>
      <c r="FE77" s="16" t="n">
        <v>0.024</v>
      </c>
      <c r="FF77" s="16" t="n">
        <v>0.0743801652892562</v>
      </c>
      <c r="FG77" s="16" t="n">
        <v>0.0377358490566038</v>
      </c>
      <c r="FH77" s="16" t="n">
        <v>0</v>
      </c>
      <c r="FI77" s="16" t="n">
        <v>0.00775193798449612</v>
      </c>
      <c r="FJ77" s="16" t="n">
        <v>0.032258064516129</v>
      </c>
      <c r="FK77" s="16" t="n">
        <v>0.0964912280701754</v>
      </c>
      <c r="FL77" s="16" t="n">
        <v>0.0307692307692308</v>
      </c>
      <c r="FM77" s="16" t="n">
        <v>0.0588235294117647</v>
      </c>
      <c r="FN77" s="16" t="n">
        <v>0.0701754385964912</v>
      </c>
      <c r="FO77" s="16" t="n">
        <v>0.0377358490566038</v>
      </c>
      <c r="FP77" s="16" t="n">
        <v>0.0616438356164384</v>
      </c>
      <c r="FQ77" s="16" t="n">
        <v>0.0757575757575758</v>
      </c>
      <c r="FR77" s="16" t="n">
        <v>0.0283018867924528</v>
      </c>
      <c r="FS77" s="16" t="n">
        <v>0.00813008130081301</v>
      </c>
      <c r="FT77" s="93"/>
      <c r="FU77" s="98" t="n">
        <v>0.84042</v>
      </c>
      <c r="FV77" s="47" t="n">
        <v>17.64882</v>
      </c>
      <c r="FW77" s="47" t="n">
        <v>1.68084</v>
      </c>
      <c r="FX77" s="47" t="n">
        <v>-0.84042</v>
      </c>
      <c r="FY77" s="47" t="n">
        <v>-5.04252</v>
      </c>
      <c r="FZ77" s="47" t="n">
        <v>7.56378</v>
      </c>
      <c r="GA77" s="47" t="n">
        <v>15.12756</v>
      </c>
      <c r="GB77" s="47" t="n">
        <v>-3.36168</v>
      </c>
      <c r="GC77" s="47" t="n">
        <v>-5.04252</v>
      </c>
      <c r="GD77" s="47" t="n">
        <v>22.69134</v>
      </c>
      <c r="GE77" s="47" t="n">
        <v>36.97848</v>
      </c>
      <c r="GF77" s="47" t="n">
        <v>9.24462</v>
      </c>
      <c r="GG77" s="47" t="n">
        <v>0</v>
      </c>
      <c r="GH77" s="47" t="n">
        <v>-5.88294</v>
      </c>
      <c r="GI77" s="47" t="n">
        <v>-4.2021</v>
      </c>
      <c r="GJ77" s="47" t="n">
        <v>-13.44672</v>
      </c>
      <c r="GK77" s="47" t="n">
        <v>16.8084</v>
      </c>
      <c r="GL77" s="47" t="n">
        <v>52.94646</v>
      </c>
      <c r="GM77" s="68" t="n">
        <f aca="false">SUM(FV77:GL77)</f>
        <v>142.8714</v>
      </c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95" t="n">
        <v>0.84042</v>
      </c>
      <c r="HF77" s="95"/>
    </row>
    <row r="78" customFormat="false" ht="12" hidden="false" customHeight="false" outlineLevel="0" collapsed="false">
      <c r="A78" s="87"/>
      <c r="B78" s="87" t="s">
        <v>189</v>
      </c>
      <c r="C78" s="88" t="n">
        <v>354</v>
      </c>
      <c r="D78" s="7" t="s">
        <v>9</v>
      </c>
      <c r="E78" s="15" t="n">
        <v>125103</v>
      </c>
      <c r="F78" s="12" t="n">
        <v>122005</v>
      </c>
      <c r="G78" s="14" t="n">
        <v>106840</v>
      </c>
      <c r="H78" s="12" t="n">
        <v>90657</v>
      </c>
      <c r="I78" s="12" t="n">
        <v>83641</v>
      </c>
      <c r="J78" s="12" t="n">
        <v>81771</v>
      </c>
      <c r="K78" s="12" t="n">
        <v>81287</v>
      </c>
      <c r="L78" s="12" t="n">
        <v>80609</v>
      </c>
      <c r="M78" s="12" t="n">
        <v>80587</v>
      </c>
      <c r="N78" s="14" t="n">
        <v>79867</v>
      </c>
      <c r="O78" s="14" t="n">
        <v>79426</v>
      </c>
      <c r="P78" s="12" t="n">
        <v>81943</v>
      </c>
      <c r="Q78" s="14" t="n">
        <v>84735</v>
      </c>
      <c r="R78" s="14" t="n">
        <v>86054</v>
      </c>
      <c r="S78" s="14" t="n">
        <v>83270</v>
      </c>
      <c r="T78" s="89" t="n">
        <v>80720</v>
      </c>
      <c r="U78" s="90" t="n">
        <v>82009</v>
      </c>
      <c r="V78" s="96" t="n">
        <v>82817</v>
      </c>
      <c r="W78" s="13"/>
      <c r="X78" s="13" t="n">
        <f aca="false">F78-E78</f>
        <v>-3098</v>
      </c>
      <c r="Y78" s="14" t="n">
        <f aca="false">G78-F78</f>
        <v>-15165</v>
      </c>
      <c r="Z78" s="14" t="n">
        <f aca="false">H78-G78</f>
        <v>-16183</v>
      </c>
      <c r="AA78" s="14" t="n">
        <f aca="false">I78-H78</f>
        <v>-7016</v>
      </c>
      <c r="AB78" s="14" t="n">
        <f aca="false">J78-I78</f>
        <v>-1870</v>
      </c>
      <c r="AC78" s="14" t="n">
        <f aca="false">K78-J78</f>
        <v>-484</v>
      </c>
      <c r="AD78" s="14" t="n">
        <f aca="false">L78-K78</f>
        <v>-678</v>
      </c>
      <c r="AE78" s="14" t="n">
        <f aca="false">M78-L78</f>
        <v>-22</v>
      </c>
      <c r="AF78" s="14" t="n">
        <f aca="false">N78-M78</f>
        <v>-720</v>
      </c>
      <c r="AG78" s="14" t="n">
        <f aca="false">O78-N78</f>
        <v>-441</v>
      </c>
      <c r="AH78" s="14" t="n">
        <f aca="false">P78-O78</f>
        <v>2517</v>
      </c>
      <c r="AI78" s="14" t="n">
        <f aca="false">Q78-P78</f>
        <v>2792</v>
      </c>
      <c r="AJ78" s="14" t="n">
        <f aca="false">R78-Q78</f>
        <v>1319</v>
      </c>
      <c r="AK78" s="14" t="n">
        <f aca="false">S78-R78</f>
        <v>-2784</v>
      </c>
      <c r="AL78" s="14" t="n">
        <f aca="false">T78-S78</f>
        <v>-2550</v>
      </c>
      <c r="AM78" s="14" t="n">
        <f aca="false">U78-T78</f>
        <v>1289</v>
      </c>
      <c r="AN78" s="14" t="n">
        <f aca="false">V78-U78</f>
        <v>808</v>
      </c>
      <c r="AO78" s="100" t="n">
        <f aca="false">SUM(X78:AM78)</f>
        <v>-43094</v>
      </c>
      <c r="AP78" s="96"/>
      <c r="AQ78" s="15" t="n">
        <v>9133</v>
      </c>
      <c r="AR78" s="12" t="n">
        <v>21917</v>
      </c>
      <c r="AS78" s="12" t="n">
        <v>24018</v>
      </c>
      <c r="AT78" s="12" t="n">
        <v>15832</v>
      </c>
      <c r="AU78" s="12" t="n">
        <v>10565</v>
      </c>
      <c r="AV78" s="12" t="n">
        <v>8704</v>
      </c>
      <c r="AW78" s="12" t="n">
        <v>7977</v>
      </c>
      <c r="AX78" s="12" t="n">
        <v>7753</v>
      </c>
      <c r="AY78" s="12" t="n">
        <v>8723</v>
      </c>
      <c r="AZ78" s="14" t="n">
        <v>8427</v>
      </c>
      <c r="BA78" s="14" t="n">
        <v>6919</v>
      </c>
      <c r="BB78" s="14" t="n">
        <v>7380</v>
      </c>
      <c r="BC78" s="14" t="n">
        <v>7035</v>
      </c>
      <c r="BD78" s="14" t="n">
        <v>7879</v>
      </c>
      <c r="BE78" s="14" t="n">
        <v>5926</v>
      </c>
      <c r="BF78" s="14" t="n">
        <v>2408</v>
      </c>
      <c r="BG78" s="14" t="n">
        <v>3170</v>
      </c>
      <c r="BH78" s="97" t="n">
        <f aca="false">SUM(AQ78:BF78)</f>
        <v>160596</v>
      </c>
      <c r="BI78" s="103"/>
      <c r="BJ78" s="6" t="n">
        <v>6035</v>
      </c>
      <c r="BK78" s="6" t="n">
        <v>6752</v>
      </c>
      <c r="BL78" s="6" t="n">
        <v>7835</v>
      </c>
      <c r="BM78" s="6" t="n">
        <v>8816</v>
      </c>
      <c r="BN78" s="6" t="n">
        <v>8695</v>
      </c>
      <c r="BO78" s="6" t="n">
        <v>8220</v>
      </c>
      <c r="BP78" s="6" t="n">
        <v>7299</v>
      </c>
      <c r="BQ78" s="6" t="n">
        <v>7731</v>
      </c>
      <c r="BR78" s="6" t="n">
        <v>8003</v>
      </c>
      <c r="BS78" s="6" t="n">
        <v>7986</v>
      </c>
      <c r="BT78" s="6" t="n">
        <v>9436</v>
      </c>
      <c r="BU78" s="6" t="n">
        <v>10172</v>
      </c>
      <c r="BV78" s="6" t="n">
        <v>8354</v>
      </c>
      <c r="BW78" s="6" t="n">
        <v>5095</v>
      </c>
      <c r="BX78" s="6" t="n">
        <v>3376</v>
      </c>
      <c r="BY78" s="6" t="n">
        <v>3697</v>
      </c>
      <c r="BZ78" s="6" t="n">
        <v>3978</v>
      </c>
      <c r="CA78" s="68" t="n">
        <v>121480</v>
      </c>
      <c r="CB78" s="68"/>
      <c r="CC78" s="6"/>
      <c r="CD78" s="6" t="n">
        <f aca="false">BK78-BJ78</f>
        <v>717</v>
      </c>
      <c r="CE78" s="6" t="n">
        <f aca="false">BL78-BK78</f>
        <v>1083</v>
      </c>
      <c r="CF78" s="6" t="n">
        <f aca="false">BM78-BL78</f>
        <v>981</v>
      </c>
      <c r="CG78" s="6" t="n">
        <f aca="false">BN78-BM78</f>
        <v>-121</v>
      </c>
      <c r="CH78" s="6" t="n">
        <f aca="false">BO78-BN78</f>
        <v>-475</v>
      </c>
      <c r="CI78" s="6" t="n">
        <f aca="false">BP78-BO78</f>
        <v>-921</v>
      </c>
      <c r="CJ78" s="6" t="n">
        <f aca="false">BQ78-BP78</f>
        <v>432</v>
      </c>
      <c r="CK78" s="6" t="n">
        <f aca="false">BR78-BQ78</f>
        <v>272</v>
      </c>
      <c r="CL78" s="6" t="n">
        <f aca="false">BS78-BR78</f>
        <v>-17</v>
      </c>
      <c r="CM78" s="6" t="n">
        <f aca="false">BT78-BS78</f>
        <v>1450</v>
      </c>
      <c r="CN78" s="6" t="n">
        <f aca="false">BU78-BT78</f>
        <v>736</v>
      </c>
      <c r="CO78" s="6" t="n">
        <f aca="false">BV78-BU78</f>
        <v>-1818</v>
      </c>
      <c r="CP78" s="6" t="n">
        <f aca="false">BW78-BV78</f>
        <v>-3259</v>
      </c>
      <c r="CQ78" s="6" t="n">
        <f aca="false">BX78-BW78</f>
        <v>-1719</v>
      </c>
      <c r="CR78" s="6" t="n">
        <f aca="false">BY78-BX78</f>
        <v>321</v>
      </c>
      <c r="CS78" s="6" t="n">
        <f aca="false">BZ78-BY78</f>
        <v>281</v>
      </c>
      <c r="CT78" s="68"/>
      <c r="CU78" s="68"/>
      <c r="CV78" s="68"/>
      <c r="CW78" s="16" t="n">
        <v>-0.0263157894736842</v>
      </c>
      <c r="CX78" s="16" t="n">
        <v>0.0381076045842037</v>
      </c>
      <c r="CY78" s="16" t="n">
        <v>-0.0941137123745819</v>
      </c>
      <c r="CZ78" s="16" t="n">
        <v>0.0795692491773856</v>
      </c>
      <c r="DA78" s="16" t="n">
        <v>0.0148873653281097</v>
      </c>
      <c r="DB78" s="16" t="n">
        <v>-0.0734751773049645</v>
      </c>
      <c r="DC78" s="16" t="n">
        <v>0.00888183445341258</v>
      </c>
      <c r="DD78" s="16" t="n">
        <v>0.0325990911386014</v>
      </c>
      <c r="DE78" s="16" t="n">
        <v>0.019982181494209</v>
      </c>
      <c r="DF78" s="16" t="n">
        <v>0.0165985027863481</v>
      </c>
      <c r="DG78" s="16" t="n">
        <v>0.0276983358479519</v>
      </c>
      <c r="DH78" s="16" t="n">
        <v>0.0258279220779221</v>
      </c>
      <c r="DI78" s="16" t="n">
        <v>0.0173991571342565</v>
      </c>
      <c r="DJ78" s="16" t="n">
        <v>-0.0195890147877857</v>
      </c>
      <c r="DK78" s="16" t="n">
        <v>0.00333898392150819</v>
      </c>
      <c r="DL78" s="16" t="n">
        <v>0.0136642909805849</v>
      </c>
      <c r="DM78" s="16" t="n">
        <v>0.0119914771319558</v>
      </c>
      <c r="DN78" s="93" t="n">
        <v>0.0168920964696427</v>
      </c>
      <c r="DO78" s="96"/>
      <c r="DP78" s="16" t="n">
        <v>0.378664123719889</v>
      </c>
      <c r="DQ78" s="16" t="n">
        <v>0.354196968227803</v>
      </c>
      <c r="DR78" s="16" t="n">
        <v>0.381959574434249</v>
      </c>
      <c r="DS78" s="16" t="n">
        <v>0.341840480200371</v>
      </c>
      <c r="DT78" s="16" t="n">
        <v>0.314126007195314</v>
      </c>
      <c r="DU78" s="16" t="n">
        <v>0.251132461986786</v>
      </c>
      <c r="DV78" s="16" t="n">
        <v>0.253947535973513</v>
      </c>
      <c r="DW78" s="16" t="n">
        <v>0.24388172381252</v>
      </c>
      <c r="DX78" s="16" t="n">
        <v>0.242676311030741</v>
      </c>
      <c r="DY78" s="16" t="n">
        <v>0.223902011318649</v>
      </c>
      <c r="DZ78" s="16" t="n">
        <v>0.211538461538462</v>
      </c>
      <c r="EA78" s="16" t="n">
        <v>0.215499620393623</v>
      </c>
      <c r="EB78" s="16" t="n">
        <v>0.236184784798227</v>
      </c>
      <c r="EC78" s="16" t="n">
        <v>0.204066304066304</v>
      </c>
      <c r="ED78" s="16" t="n">
        <v>0.170282463147611</v>
      </c>
      <c r="EE78" s="16" t="n">
        <v>0.128591263483926</v>
      </c>
      <c r="EF78" s="16" t="n">
        <v>0.117099479147427</v>
      </c>
      <c r="EG78" s="93" t="n">
        <v>0.272591637033328</v>
      </c>
      <c r="EH78" s="97"/>
      <c r="EI78" s="16" t="n">
        <v>0.20817523283891</v>
      </c>
      <c r="EJ78" s="16" t="n">
        <v>0.258143447010246</v>
      </c>
      <c r="EK78" s="16" t="n">
        <v>0.164735812955993</v>
      </c>
      <c r="EL78" s="16" t="n">
        <v>0.178896103896104</v>
      </c>
      <c r="EM78" s="16" t="n">
        <v>0.200262563913584</v>
      </c>
      <c r="EN78" s="16" t="n">
        <v>0.183404359758138</v>
      </c>
      <c r="EO78" s="16" t="n">
        <v>0.12042964625132</v>
      </c>
      <c r="EP78" s="16" t="n">
        <v>0.122593638007041</v>
      </c>
      <c r="EQ78" s="16" t="n">
        <v>0.106380433337764</v>
      </c>
      <c r="ER78" s="16" t="n">
        <v>0.100518578189508</v>
      </c>
      <c r="ES78" s="16" t="n">
        <v>0.122362705050898</v>
      </c>
      <c r="ET78" s="16" t="n">
        <v>0.106128581265781</v>
      </c>
      <c r="EU78" s="16" t="n">
        <v>0.10492865755627</v>
      </c>
      <c r="EV78" s="16" t="n">
        <v>0.0788150669038596</v>
      </c>
      <c r="EW78" s="16" t="n">
        <v>0.0622097737156335</v>
      </c>
      <c r="EX78" s="16" t="n">
        <v>0.0622222970243705</v>
      </c>
      <c r="EY78" s="16" t="n">
        <v>0.058991888244628</v>
      </c>
      <c r="EZ78" s="93" t="n">
        <v>0.119459815067395</v>
      </c>
      <c r="FA78" s="93"/>
      <c r="FB78" s="93"/>
      <c r="FC78" s="16" t="n">
        <v>0.0730038448318586</v>
      </c>
      <c r="FD78" s="16" t="n">
        <v>0.179640178681202</v>
      </c>
      <c r="FE78" s="16" t="n">
        <v>0.224803444402845</v>
      </c>
      <c r="FF78" s="16" t="n">
        <v>0.174636266366635</v>
      </c>
      <c r="FG78" s="16" t="n">
        <v>0.126313650004185</v>
      </c>
      <c r="FH78" s="16" t="n">
        <v>0.106443604700933</v>
      </c>
      <c r="FI78" s="16" t="n">
        <v>0.0981337729280205</v>
      </c>
      <c r="FJ78" s="16" t="n">
        <v>0.0961803272587428</v>
      </c>
      <c r="FK78" s="16" t="n">
        <v>0.108243265042749</v>
      </c>
      <c r="FL78" s="16" t="n">
        <v>0.105512915221556</v>
      </c>
      <c r="FM78" s="16" t="n">
        <v>0.0871125324201143</v>
      </c>
      <c r="FN78" s="16" t="n">
        <v>0.0900626044933673</v>
      </c>
      <c r="FO78" s="16" t="n">
        <v>0.0830235439900867</v>
      </c>
      <c r="FP78" s="16" t="n">
        <v>0.0915587886675808</v>
      </c>
      <c r="FQ78" s="16" t="n">
        <v>0.0711660862255314</v>
      </c>
      <c r="FR78" s="16" t="n">
        <v>0.0298315163528246</v>
      </c>
      <c r="FS78" s="16" t="n">
        <v>0.038654294040898</v>
      </c>
      <c r="FT78" s="93"/>
      <c r="FU78" s="98" t="n">
        <v>0.86913</v>
      </c>
      <c r="FV78" s="47" t="n">
        <v>5245.19955</v>
      </c>
      <c r="FW78" s="47" t="n">
        <v>5868.36576</v>
      </c>
      <c r="FX78" s="47" t="n">
        <v>6809.63355</v>
      </c>
      <c r="FY78" s="47" t="n">
        <v>7662.25008</v>
      </c>
      <c r="FZ78" s="47" t="n">
        <v>7557.08535</v>
      </c>
      <c r="GA78" s="47" t="n">
        <v>7144.2486</v>
      </c>
      <c r="GB78" s="47" t="n">
        <v>6343.77987</v>
      </c>
      <c r="GC78" s="47" t="n">
        <v>6719.24403</v>
      </c>
      <c r="GD78" s="47" t="n">
        <v>6955.64739</v>
      </c>
      <c r="GE78" s="47" t="n">
        <v>6940.87218</v>
      </c>
      <c r="GF78" s="47" t="n">
        <v>8201.11068</v>
      </c>
      <c r="GG78" s="47" t="n">
        <v>8840.79036</v>
      </c>
      <c r="GH78" s="47" t="n">
        <v>7260.71202</v>
      </c>
      <c r="GI78" s="47" t="n">
        <v>4428.21735</v>
      </c>
      <c r="GJ78" s="47" t="n">
        <v>2934.18288</v>
      </c>
      <c r="GK78" s="47" t="n">
        <v>3213.17361</v>
      </c>
      <c r="GL78" s="47" t="n">
        <v>3457.39914</v>
      </c>
      <c r="GM78" s="68" t="n">
        <f aca="false">SUM(FV78:GL78)</f>
        <v>105581.9124</v>
      </c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95" t="n">
        <v>0.86913</v>
      </c>
      <c r="HF78" s="95"/>
    </row>
    <row r="79" customFormat="false" ht="12" hidden="false" customHeight="false" outlineLevel="0" collapsed="false">
      <c r="A79" s="87"/>
      <c r="B79" s="87" t="s">
        <v>189</v>
      </c>
      <c r="C79" s="88" t="n">
        <v>355</v>
      </c>
      <c r="D79" s="7" t="s">
        <v>193</v>
      </c>
      <c r="E79" s="15" t="n">
        <v>138</v>
      </c>
      <c r="F79" s="12" t="n">
        <v>150</v>
      </c>
      <c r="G79" s="12" t="n">
        <v>142</v>
      </c>
      <c r="H79" s="12" t="n">
        <v>194</v>
      </c>
      <c r="I79" s="12" t="n">
        <v>262</v>
      </c>
      <c r="J79" s="12" t="n">
        <v>261</v>
      </c>
      <c r="K79" s="12" t="n">
        <v>273</v>
      </c>
      <c r="L79" s="12" t="n">
        <v>417</v>
      </c>
      <c r="M79" s="12" t="n">
        <v>553</v>
      </c>
      <c r="N79" s="14" t="n">
        <v>640</v>
      </c>
      <c r="O79" s="14" t="n">
        <v>736</v>
      </c>
      <c r="P79" s="12" t="n">
        <v>859</v>
      </c>
      <c r="Q79" s="14" t="n">
        <v>995</v>
      </c>
      <c r="R79" s="14" t="n">
        <v>1061</v>
      </c>
      <c r="S79" s="14" t="n">
        <v>954</v>
      </c>
      <c r="T79" s="89" t="n">
        <v>886</v>
      </c>
      <c r="U79" s="90" t="n">
        <v>921</v>
      </c>
      <c r="V79" s="96" t="n">
        <v>955</v>
      </c>
      <c r="W79" s="13"/>
      <c r="X79" s="13" t="n">
        <f aca="false">F79-E79</f>
        <v>12</v>
      </c>
      <c r="Y79" s="14" t="n">
        <f aca="false">G79-F79</f>
        <v>-8</v>
      </c>
      <c r="Z79" s="14" t="n">
        <f aca="false">H79-G79</f>
        <v>52</v>
      </c>
      <c r="AA79" s="14" t="n">
        <f aca="false">I79-H79</f>
        <v>68</v>
      </c>
      <c r="AB79" s="14" t="n">
        <f aca="false">J79-I79</f>
        <v>-1</v>
      </c>
      <c r="AC79" s="14" t="n">
        <f aca="false">K79-J79</f>
        <v>12</v>
      </c>
      <c r="AD79" s="14" t="n">
        <f aca="false">L79-K79</f>
        <v>144</v>
      </c>
      <c r="AE79" s="14" t="n">
        <f aca="false">M79-L79</f>
        <v>136</v>
      </c>
      <c r="AF79" s="14" t="n">
        <f aca="false">N79-M79</f>
        <v>87</v>
      </c>
      <c r="AG79" s="14" t="n">
        <f aca="false">O79-N79</f>
        <v>96</v>
      </c>
      <c r="AH79" s="14" t="n">
        <f aca="false">P79-O79</f>
        <v>123</v>
      </c>
      <c r="AI79" s="14" t="n">
        <f aca="false">Q79-P79</f>
        <v>136</v>
      </c>
      <c r="AJ79" s="14" t="n">
        <f aca="false">R79-Q79</f>
        <v>66</v>
      </c>
      <c r="AK79" s="14" t="n">
        <f aca="false">S79-R79</f>
        <v>-107</v>
      </c>
      <c r="AL79" s="14" t="n">
        <f aca="false">T79-S79</f>
        <v>-68</v>
      </c>
      <c r="AM79" s="14" t="n">
        <f aca="false">U79-T79</f>
        <v>35</v>
      </c>
      <c r="AN79" s="14" t="n">
        <f aca="false">V79-U79</f>
        <v>34</v>
      </c>
      <c r="AO79" s="100" t="n">
        <f aca="false">SUM(X79:AM79)</f>
        <v>783</v>
      </c>
      <c r="AP79" s="96"/>
      <c r="AQ79" s="15" t="n">
        <v>10</v>
      </c>
      <c r="AR79" s="12" t="n">
        <v>29</v>
      </c>
      <c r="AS79" s="12" t="n">
        <v>20</v>
      </c>
      <c r="AT79" s="12" t="n">
        <v>25</v>
      </c>
      <c r="AU79" s="12" t="n">
        <v>24</v>
      </c>
      <c r="AV79" s="12" t="n">
        <v>25</v>
      </c>
      <c r="AW79" s="12" t="n">
        <v>32</v>
      </c>
      <c r="AX79" s="12" t="n">
        <v>55</v>
      </c>
      <c r="AY79" s="12" t="n">
        <v>73</v>
      </c>
      <c r="AZ79" s="14" t="n">
        <v>96</v>
      </c>
      <c r="BA79" s="14" t="n">
        <v>74</v>
      </c>
      <c r="BB79" s="14" t="n">
        <v>56</v>
      </c>
      <c r="BC79" s="14" t="n">
        <v>68</v>
      </c>
      <c r="BD79" s="14" t="n">
        <v>156</v>
      </c>
      <c r="BE79" s="14" t="n">
        <v>142</v>
      </c>
      <c r="BF79" s="14" t="n">
        <v>71</v>
      </c>
      <c r="BG79" s="14" t="n">
        <v>62</v>
      </c>
      <c r="BH79" s="97" t="n">
        <f aca="false">SUM(AQ79:BF79)</f>
        <v>956</v>
      </c>
      <c r="BI79" s="97"/>
      <c r="BJ79" s="6" t="n">
        <v>22</v>
      </c>
      <c r="BK79" s="6" t="n">
        <v>21</v>
      </c>
      <c r="BL79" s="6" t="n">
        <v>72</v>
      </c>
      <c r="BM79" s="6" t="n">
        <v>93</v>
      </c>
      <c r="BN79" s="6" t="n">
        <v>23</v>
      </c>
      <c r="BO79" s="6" t="n">
        <v>37</v>
      </c>
      <c r="BP79" s="6" t="n">
        <v>176</v>
      </c>
      <c r="BQ79" s="6" t="n">
        <v>191</v>
      </c>
      <c r="BR79" s="6" t="n">
        <v>160</v>
      </c>
      <c r="BS79" s="6" t="n">
        <v>192</v>
      </c>
      <c r="BT79" s="6" t="n">
        <v>197</v>
      </c>
      <c r="BU79" s="6" t="n">
        <v>192</v>
      </c>
      <c r="BV79" s="6" t="n">
        <v>134</v>
      </c>
      <c r="BW79" s="6" t="n">
        <v>49</v>
      </c>
      <c r="BX79" s="6" t="n">
        <v>74</v>
      </c>
      <c r="BY79" s="6" t="n">
        <v>106</v>
      </c>
      <c r="BZ79" s="6" t="n">
        <v>96</v>
      </c>
      <c r="CA79" s="68" t="n">
        <v>1835</v>
      </c>
      <c r="CB79" s="68"/>
      <c r="CC79" s="6"/>
      <c r="CD79" s="6" t="n">
        <f aca="false">BK79-BJ79</f>
        <v>-1</v>
      </c>
      <c r="CE79" s="6" t="n">
        <f aca="false">BL79-BK79</f>
        <v>51</v>
      </c>
      <c r="CF79" s="6" t="n">
        <f aca="false">BM79-BL79</f>
        <v>21</v>
      </c>
      <c r="CG79" s="6" t="n">
        <f aca="false">BN79-BM79</f>
        <v>-70</v>
      </c>
      <c r="CH79" s="6" t="n">
        <f aca="false">BO79-BN79</f>
        <v>14</v>
      </c>
      <c r="CI79" s="6" t="n">
        <f aca="false">BP79-BO79</f>
        <v>139</v>
      </c>
      <c r="CJ79" s="6" t="n">
        <f aca="false">BQ79-BP79</f>
        <v>15</v>
      </c>
      <c r="CK79" s="6" t="n">
        <f aca="false">BR79-BQ79</f>
        <v>-31</v>
      </c>
      <c r="CL79" s="6" t="n">
        <f aca="false">BS79-BR79</f>
        <v>32</v>
      </c>
      <c r="CM79" s="6" t="n">
        <f aca="false">BT79-BS79</f>
        <v>5</v>
      </c>
      <c r="CN79" s="6" t="n">
        <f aca="false">BU79-BT79</f>
        <v>-5</v>
      </c>
      <c r="CO79" s="6" t="n">
        <f aca="false">BV79-BU79</f>
        <v>-58</v>
      </c>
      <c r="CP79" s="6" t="n">
        <f aca="false">BW79-BV79</f>
        <v>-85</v>
      </c>
      <c r="CQ79" s="6" t="n">
        <f aca="false">BX79-BW79</f>
        <v>25</v>
      </c>
      <c r="CR79" s="6" t="n">
        <f aca="false">BY79-BX79</f>
        <v>32</v>
      </c>
      <c r="CS79" s="6" t="n">
        <f aca="false">BZ79-BY79</f>
        <v>-10</v>
      </c>
      <c r="CT79" s="68"/>
      <c r="CU79" s="68"/>
      <c r="CV79" s="68"/>
      <c r="CW79" s="16" t="n">
        <v>0.00233918128654971</v>
      </c>
      <c r="CX79" s="16" t="n">
        <v>0.000225822841980466</v>
      </c>
      <c r="CY79" s="16" t="n">
        <v>-0.00347826086956522</v>
      </c>
      <c r="CZ79" s="16" t="n">
        <v>0.0203410110679031</v>
      </c>
      <c r="DA79" s="16" t="n">
        <v>-9.79431929480901E-005</v>
      </c>
      <c r="DB79" s="16" t="n">
        <v>0.00113475177304965</v>
      </c>
      <c r="DC79" s="16" t="n">
        <v>0.00486305764749586</v>
      </c>
      <c r="DD79" s="16" t="n">
        <v>0.00429184549356223</v>
      </c>
      <c r="DE79" s="16" t="n">
        <v>0.00221458571974036</v>
      </c>
      <c r="DF79" s="16" t="n">
        <v>0.00229604649494152</v>
      </c>
      <c r="DG79" s="16" t="n">
        <v>0.00276983358479519</v>
      </c>
      <c r="DH79" s="16" t="n">
        <v>0.00220779220779221</v>
      </c>
      <c r="DI79" s="16" t="n">
        <v>0.00132450331125828</v>
      </c>
      <c r="DJ79" s="16" t="n">
        <v>-0.00410985212214327</v>
      </c>
      <c r="DK79" s="16" t="n">
        <v>-0.00349309087173165</v>
      </c>
      <c r="DL79" s="16" t="n">
        <v>0.000860162202015237</v>
      </c>
      <c r="DM79" s="16" t="n">
        <v>0.000842376492740697</v>
      </c>
      <c r="DN79" s="93" t="n">
        <v>0.00215520800647388</v>
      </c>
      <c r="DO79" s="96"/>
      <c r="DP79" s="16" t="n">
        <v>0.000414610887681911</v>
      </c>
      <c r="DQ79" s="16" t="n">
        <v>0.00046866414557678</v>
      </c>
      <c r="DR79" s="16" t="n">
        <v>0.000318061099537221</v>
      </c>
      <c r="DS79" s="16" t="n">
        <v>0.000539793582933886</v>
      </c>
      <c r="DT79" s="16" t="n">
        <v>0.000713584872000714</v>
      </c>
      <c r="DU79" s="16" t="n">
        <v>0.000721313367379324</v>
      </c>
      <c r="DV79" s="16" t="n">
        <v>0.00101871896090666</v>
      </c>
      <c r="DW79" s="16" t="n">
        <v>0.00173010380622837</v>
      </c>
      <c r="DX79" s="16" t="n">
        <v>0.00203088051189317</v>
      </c>
      <c r="DY79" s="16" t="n">
        <v>0.00255068151021601</v>
      </c>
      <c r="DZ79" s="16" t="n">
        <v>0.00226244343891403</v>
      </c>
      <c r="EA79" s="16" t="n">
        <v>0.00163522747182153</v>
      </c>
      <c r="EB79" s="16" t="n">
        <v>0.00228295172228564</v>
      </c>
      <c r="EC79" s="16" t="n">
        <v>0.00404040404040404</v>
      </c>
      <c r="ED79" s="16" t="n">
        <v>0.00408034251889314</v>
      </c>
      <c r="EE79" s="16" t="n">
        <v>0.00379151981202606</v>
      </c>
      <c r="EF79" s="16" t="n">
        <v>0.00229027372464999</v>
      </c>
      <c r="EG79" s="93" t="n">
        <v>0.00162269050912763</v>
      </c>
      <c r="EH79" s="97"/>
      <c r="EI79" s="16" t="n">
        <v>0.000758882373232149</v>
      </c>
      <c r="EJ79" s="16" t="n">
        <v>0.000802875057348218</v>
      </c>
      <c r="EK79" s="16" t="n">
        <v>0.00151384537751519</v>
      </c>
      <c r="EL79" s="16" t="n">
        <v>0.00188717532467532</v>
      </c>
      <c r="EM79" s="16" t="n">
        <v>0.000529734211617302</v>
      </c>
      <c r="EN79" s="16" t="n">
        <v>0.000825542738570696</v>
      </c>
      <c r="EO79" s="16" t="n">
        <v>0.0029039070749736</v>
      </c>
      <c r="EP79" s="16" t="n">
        <v>0.00302876534204434</v>
      </c>
      <c r="EQ79" s="16" t="n">
        <v>0.00212681111258806</v>
      </c>
      <c r="ER79" s="16" t="n">
        <v>0.00241667505789951</v>
      </c>
      <c r="ES79" s="16" t="n">
        <v>0.00255462620761201</v>
      </c>
      <c r="ET79" s="16" t="n">
        <v>0.00200321348830415</v>
      </c>
      <c r="EU79" s="16" t="n">
        <v>0.00168307877813505</v>
      </c>
      <c r="EV79" s="16" t="n">
        <v>0.000757985923118571</v>
      </c>
      <c r="EW79" s="16" t="n">
        <v>0.00136360285988059</v>
      </c>
      <c r="EX79" s="16" t="n">
        <v>0.00178403123737714</v>
      </c>
      <c r="EY79" s="16" t="n">
        <v>0.00142363531208755</v>
      </c>
      <c r="EZ79" s="93" t="n">
        <v>0.00180448436490509</v>
      </c>
      <c r="FA79" s="93"/>
      <c r="FB79" s="93"/>
      <c r="FC79" s="16" t="n">
        <v>0.072463768115942</v>
      </c>
      <c r="FD79" s="16" t="n">
        <v>0.193333333333333</v>
      </c>
      <c r="FE79" s="16" t="n">
        <v>0.140845070422535</v>
      </c>
      <c r="FF79" s="16" t="n">
        <v>0.128865979381443</v>
      </c>
      <c r="FG79" s="16" t="n">
        <v>0.0916030534351145</v>
      </c>
      <c r="FH79" s="16" t="n">
        <v>0.0957854406130268</v>
      </c>
      <c r="FI79" s="16" t="n">
        <v>0.117216117216117</v>
      </c>
      <c r="FJ79" s="16" t="n">
        <v>0.13189448441247</v>
      </c>
      <c r="FK79" s="16" t="n">
        <v>0.132007233273056</v>
      </c>
      <c r="FL79" s="16" t="n">
        <v>0.15</v>
      </c>
      <c r="FM79" s="16" t="n">
        <v>0.10054347826087</v>
      </c>
      <c r="FN79" s="16" t="n">
        <v>0.0651920838183935</v>
      </c>
      <c r="FO79" s="16" t="n">
        <v>0.0683417085427136</v>
      </c>
      <c r="FP79" s="16" t="n">
        <v>0.147031102733271</v>
      </c>
      <c r="FQ79" s="16" t="n">
        <v>0.148846960167715</v>
      </c>
      <c r="FR79" s="16" t="n">
        <v>0.0801354401805869</v>
      </c>
      <c r="FS79" s="16" t="n">
        <v>0.0673181324647123</v>
      </c>
      <c r="FT79" s="93"/>
      <c r="FU79" s="98" t="n">
        <v>0.86304</v>
      </c>
      <c r="FV79" s="47" t="n">
        <v>18.98688</v>
      </c>
      <c r="FW79" s="47" t="n">
        <v>18.12384</v>
      </c>
      <c r="FX79" s="47" t="n">
        <v>62.13888</v>
      </c>
      <c r="FY79" s="47" t="n">
        <v>80.26272</v>
      </c>
      <c r="FZ79" s="47" t="n">
        <v>19.84992</v>
      </c>
      <c r="GA79" s="47" t="n">
        <v>31.93248</v>
      </c>
      <c r="GB79" s="47" t="n">
        <v>151.89504</v>
      </c>
      <c r="GC79" s="47" t="n">
        <v>164.84064</v>
      </c>
      <c r="GD79" s="47" t="n">
        <v>138.0864</v>
      </c>
      <c r="GE79" s="47" t="n">
        <v>165.70368</v>
      </c>
      <c r="GF79" s="47" t="n">
        <v>170.01888</v>
      </c>
      <c r="GG79" s="47" t="n">
        <v>165.70368</v>
      </c>
      <c r="GH79" s="47" t="n">
        <v>115.64736</v>
      </c>
      <c r="GI79" s="47" t="n">
        <v>42.28896</v>
      </c>
      <c r="GJ79" s="47" t="n">
        <v>63.86496</v>
      </c>
      <c r="GK79" s="47" t="n">
        <v>91.48224</v>
      </c>
      <c r="GL79" s="47" t="n">
        <v>82.85184</v>
      </c>
      <c r="GM79" s="68" t="n">
        <f aca="false">SUM(FV79:GL79)</f>
        <v>1583.6784</v>
      </c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95" t="n">
        <v>0.86304</v>
      </c>
      <c r="HF79" s="95"/>
    </row>
    <row r="80" customFormat="false" ht="12" hidden="false" customHeight="false" outlineLevel="0" collapsed="false">
      <c r="A80" s="87"/>
      <c r="B80" s="87" t="s">
        <v>189</v>
      </c>
      <c r="C80" s="88" t="n">
        <v>357</v>
      </c>
      <c r="D80" s="8" t="s">
        <v>194</v>
      </c>
      <c r="E80" s="15" t="n">
        <v>4254</v>
      </c>
      <c r="F80" s="12" t="n">
        <v>4173</v>
      </c>
      <c r="G80" s="12" t="n">
        <v>3629</v>
      </c>
      <c r="H80" s="12" t="n">
        <v>3337</v>
      </c>
      <c r="I80" s="12" t="n">
        <v>3275</v>
      </c>
      <c r="J80" s="12" t="n">
        <v>3338</v>
      </c>
      <c r="K80" s="12" t="n">
        <v>3312</v>
      </c>
      <c r="L80" s="12" t="n">
        <v>3428</v>
      </c>
      <c r="M80" s="12" t="n">
        <v>3499</v>
      </c>
      <c r="N80" s="14" t="n">
        <v>3591</v>
      </c>
      <c r="O80" s="14" t="n">
        <v>3802</v>
      </c>
      <c r="P80" s="12" t="n">
        <v>3965</v>
      </c>
      <c r="Q80" s="14" t="n">
        <v>4251</v>
      </c>
      <c r="R80" s="14" t="n">
        <v>4693</v>
      </c>
      <c r="S80" s="14" t="n">
        <v>4996</v>
      </c>
      <c r="T80" s="89" t="n">
        <v>5229</v>
      </c>
      <c r="U80" s="90" t="n">
        <v>5524</v>
      </c>
      <c r="V80" s="96" t="n">
        <v>5856</v>
      </c>
      <c r="W80" s="13"/>
      <c r="X80" s="13" t="n">
        <f aca="false">F80-E80</f>
        <v>-81</v>
      </c>
      <c r="Y80" s="14" t="n">
        <f aca="false">G80-F80</f>
        <v>-544</v>
      </c>
      <c r="Z80" s="14" t="n">
        <f aca="false">H80-G80</f>
        <v>-292</v>
      </c>
      <c r="AA80" s="14" t="n">
        <f aca="false">I80-H80</f>
        <v>-62</v>
      </c>
      <c r="AB80" s="14" t="n">
        <f aca="false">J80-I80</f>
        <v>63</v>
      </c>
      <c r="AC80" s="14" t="n">
        <f aca="false">K80-J80</f>
        <v>-26</v>
      </c>
      <c r="AD80" s="14" t="n">
        <f aca="false">L80-K80</f>
        <v>116</v>
      </c>
      <c r="AE80" s="14" t="n">
        <f aca="false">M80-L80</f>
        <v>71</v>
      </c>
      <c r="AF80" s="14" t="n">
        <f aca="false">N80-M80</f>
        <v>92</v>
      </c>
      <c r="AG80" s="14" t="n">
        <f aca="false">O80-N80</f>
        <v>211</v>
      </c>
      <c r="AH80" s="14" t="n">
        <f aca="false">P80-O80</f>
        <v>163</v>
      </c>
      <c r="AI80" s="14" t="n">
        <f aca="false">Q80-P80</f>
        <v>286</v>
      </c>
      <c r="AJ80" s="14" t="n">
        <f aca="false">R80-Q80</f>
        <v>442</v>
      </c>
      <c r="AK80" s="14" t="n">
        <f aca="false">S80-R80</f>
        <v>303</v>
      </c>
      <c r="AL80" s="14" t="n">
        <f aca="false">T80-S80</f>
        <v>233</v>
      </c>
      <c r="AM80" s="14" t="n">
        <f aca="false">U80-T80</f>
        <v>295</v>
      </c>
      <c r="AN80" s="14" t="n">
        <f aca="false">V80-U80</f>
        <v>332</v>
      </c>
      <c r="AO80" s="100" t="n">
        <f aca="false">SUM(X80:AM80)</f>
        <v>1270</v>
      </c>
      <c r="AP80" s="96"/>
      <c r="AQ80" s="15" t="n">
        <v>301</v>
      </c>
      <c r="AR80" s="12" t="n">
        <v>859</v>
      </c>
      <c r="AS80" s="12" t="n">
        <v>729</v>
      </c>
      <c r="AT80" s="12" t="n">
        <v>521</v>
      </c>
      <c r="AU80" s="12" t="n">
        <v>383</v>
      </c>
      <c r="AV80" s="12" t="n">
        <v>406</v>
      </c>
      <c r="AW80" s="12" t="n">
        <v>297</v>
      </c>
      <c r="AX80" s="12" t="n">
        <v>388</v>
      </c>
      <c r="AY80" s="12" t="n">
        <v>414</v>
      </c>
      <c r="AZ80" s="14" t="n">
        <v>374</v>
      </c>
      <c r="BA80" s="14" t="n">
        <v>374</v>
      </c>
      <c r="BB80" s="14" t="n">
        <v>354</v>
      </c>
      <c r="BC80" s="14" t="n">
        <v>282</v>
      </c>
      <c r="BD80" s="14" t="n">
        <v>369</v>
      </c>
      <c r="BE80" s="14" t="n">
        <v>275</v>
      </c>
      <c r="BF80" s="14" t="n">
        <v>180</v>
      </c>
      <c r="BG80" s="14" t="n">
        <v>227</v>
      </c>
      <c r="BH80" s="97" t="n">
        <f aca="false">SUM(AQ80:BF80)</f>
        <v>6506</v>
      </c>
      <c r="BI80" s="68"/>
      <c r="BJ80" s="6" t="n">
        <v>220</v>
      </c>
      <c r="BK80" s="6" t="n">
        <v>315</v>
      </c>
      <c r="BL80" s="6" t="n">
        <v>437</v>
      </c>
      <c r="BM80" s="6" t="n">
        <v>459</v>
      </c>
      <c r="BN80" s="6" t="n">
        <v>446</v>
      </c>
      <c r="BO80" s="6" t="n">
        <v>380</v>
      </c>
      <c r="BP80" s="6" t="n">
        <v>413</v>
      </c>
      <c r="BQ80" s="6" t="n">
        <v>459</v>
      </c>
      <c r="BR80" s="6" t="n">
        <v>506</v>
      </c>
      <c r="BS80" s="6" t="n">
        <v>585</v>
      </c>
      <c r="BT80" s="6" t="n">
        <v>537</v>
      </c>
      <c r="BU80" s="6" t="n">
        <v>640</v>
      </c>
      <c r="BV80" s="6" t="n">
        <v>724</v>
      </c>
      <c r="BW80" s="6" t="n">
        <v>672</v>
      </c>
      <c r="BX80" s="6" t="n">
        <v>508</v>
      </c>
      <c r="BY80" s="6" t="n">
        <v>475</v>
      </c>
      <c r="BZ80" s="6" t="n">
        <v>559</v>
      </c>
      <c r="CA80" s="68" t="n">
        <v>8335</v>
      </c>
      <c r="CB80" s="68"/>
      <c r="CC80" s="6"/>
      <c r="CD80" s="6" t="n">
        <f aca="false">BK80-BJ80</f>
        <v>95</v>
      </c>
      <c r="CE80" s="6" t="n">
        <f aca="false">BL80-BK80</f>
        <v>122</v>
      </c>
      <c r="CF80" s="6" t="n">
        <f aca="false">BM80-BL80</f>
        <v>22</v>
      </c>
      <c r="CG80" s="6" t="n">
        <f aca="false">BN80-BM80</f>
        <v>-13</v>
      </c>
      <c r="CH80" s="6" t="n">
        <f aca="false">BO80-BN80</f>
        <v>-66</v>
      </c>
      <c r="CI80" s="6" t="n">
        <f aca="false">BP80-BO80</f>
        <v>33</v>
      </c>
      <c r="CJ80" s="6" t="n">
        <f aca="false">BQ80-BP80</f>
        <v>46</v>
      </c>
      <c r="CK80" s="6" t="n">
        <f aca="false">BR80-BQ80</f>
        <v>47</v>
      </c>
      <c r="CL80" s="6" t="n">
        <f aca="false">BS80-BR80</f>
        <v>79</v>
      </c>
      <c r="CM80" s="6" t="n">
        <f aca="false">BT80-BS80</f>
        <v>-48</v>
      </c>
      <c r="CN80" s="6" t="n">
        <f aca="false">BU80-BT80</f>
        <v>103</v>
      </c>
      <c r="CO80" s="6" t="n">
        <f aca="false">BV80-BU80</f>
        <v>84</v>
      </c>
      <c r="CP80" s="6" t="n">
        <f aca="false">BW80-BV80</f>
        <v>-52</v>
      </c>
      <c r="CQ80" s="6" t="n">
        <f aca="false">BX80-BW80</f>
        <v>-164</v>
      </c>
      <c r="CR80" s="6" t="n">
        <f aca="false">BY80-BX80</f>
        <v>-33</v>
      </c>
      <c r="CS80" s="6" t="n">
        <f aca="false">BZ80-BY80</f>
        <v>84</v>
      </c>
      <c r="CT80" s="68"/>
      <c r="CU80" s="68"/>
      <c r="CV80" s="68"/>
      <c r="CW80" s="16" t="n">
        <v>-0.0869395711500975</v>
      </c>
      <c r="CX80" s="16" t="n">
        <v>0.0122226613221927</v>
      </c>
      <c r="CY80" s="16" t="n">
        <v>0.0252173913043478</v>
      </c>
      <c r="CZ80" s="16" t="n">
        <v>-0.0867484295542926</v>
      </c>
      <c r="DA80" s="16" t="n">
        <v>-0.0188050930460333</v>
      </c>
      <c r="DB80" s="16" t="n">
        <v>-0.0480378250591017</v>
      </c>
      <c r="DC80" s="16" t="n">
        <v>-0.00888183445341258</v>
      </c>
      <c r="DD80" s="16" t="n">
        <v>-0.0183981317849028</v>
      </c>
      <c r="DE80" s="16" t="n">
        <v>-0.0142802596410844</v>
      </c>
      <c r="DF80" s="16" t="n">
        <v>-0.00621845925713329</v>
      </c>
      <c r="DG80" s="16" t="n">
        <v>-0.0027923525570293</v>
      </c>
      <c r="DH80" s="16" t="n">
        <v>1.62337662337662E-005</v>
      </c>
      <c r="DI80" s="16" t="n">
        <v>0.00483644390929159</v>
      </c>
      <c r="DJ80" s="16" t="n">
        <v>0.0181678509698483</v>
      </c>
      <c r="DK80" s="16" t="n">
        <v>0.0203421174294961</v>
      </c>
      <c r="DL80" s="16" t="n">
        <v>0.00899483902678791</v>
      </c>
      <c r="DM80" s="16" t="n">
        <v>0.0136514543382389</v>
      </c>
      <c r="DN80" s="93" t="n">
        <v>-0.00704640165590439</v>
      </c>
      <c r="DO80" s="67"/>
      <c r="DP80" s="16" t="n">
        <v>0.0124797877192255</v>
      </c>
      <c r="DQ80" s="16" t="n">
        <v>0.0138821552086364</v>
      </c>
      <c r="DR80" s="16" t="n">
        <v>0.0115933270781317</v>
      </c>
      <c r="DS80" s="16" t="n">
        <v>0.0112492982683422</v>
      </c>
      <c r="DT80" s="16" t="n">
        <v>0.0113876252490114</v>
      </c>
      <c r="DU80" s="16" t="n">
        <v>0.0117141290862402</v>
      </c>
      <c r="DV80" s="16" t="n">
        <v>0.00945498535591494</v>
      </c>
      <c r="DW80" s="16" t="n">
        <v>0.0122050959421202</v>
      </c>
      <c r="DX80" s="16" t="n">
        <v>0.0115175963277229</v>
      </c>
      <c r="DY80" s="16" t="n">
        <v>0.00993703005021654</v>
      </c>
      <c r="DZ80" s="16" t="n">
        <v>0.0114345114345114</v>
      </c>
      <c r="EA80" s="16" t="n">
        <v>0.0103369736611575</v>
      </c>
      <c r="EB80" s="16" t="n">
        <v>0.00946753508359632</v>
      </c>
      <c r="EC80" s="16" t="n">
        <v>0.00955710955710956</v>
      </c>
      <c r="ED80" s="16" t="n">
        <v>0.00790207177954657</v>
      </c>
      <c r="EE80" s="16" t="n">
        <v>0.00961230374879846</v>
      </c>
      <c r="EF80" s="16" t="n">
        <v>0.00838535702412175</v>
      </c>
      <c r="EG80" s="93" t="n">
        <v>0.0110431218121176</v>
      </c>
      <c r="EH80" s="68"/>
      <c r="EI80" s="16" t="n">
        <v>0.00758882373232149</v>
      </c>
      <c r="EJ80" s="16" t="n">
        <v>0.0120431258602233</v>
      </c>
      <c r="EK80" s="16" t="n">
        <v>0.00918820041630748</v>
      </c>
      <c r="EL80" s="16" t="n">
        <v>0.00931412337662338</v>
      </c>
      <c r="EM80" s="16" t="n">
        <v>0.0102722373209268</v>
      </c>
      <c r="EN80" s="16" t="n">
        <v>0.00847854704478012</v>
      </c>
      <c r="EO80" s="16" t="n">
        <v>0.00681428194297782</v>
      </c>
      <c r="EP80" s="16" t="n">
        <v>0.00727855126700707</v>
      </c>
      <c r="EQ80" s="16" t="n">
        <v>0.00672604014355975</v>
      </c>
      <c r="ER80" s="16" t="n">
        <v>0.00736330681703756</v>
      </c>
      <c r="ES80" s="16" t="n">
        <v>0.00696362575374441</v>
      </c>
      <c r="ET80" s="16" t="n">
        <v>0.00667737829434718</v>
      </c>
      <c r="EU80" s="16" t="n">
        <v>0.00909364951768489</v>
      </c>
      <c r="EV80" s="16" t="n">
        <v>0.0103952355170547</v>
      </c>
      <c r="EW80" s="16" t="n">
        <v>0.00936094936242353</v>
      </c>
      <c r="EX80" s="16" t="n">
        <v>0.00799447960145415</v>
      </c>
      <c r="EY80" s="16" t="n">
        <v>0.00828970978600982</v>
      </c>
      <c r="EZ80" s="93" t="n">
        <v>0.00819639083459615</v>
      </c>
      <c r="FA80" s="93"/>
      <c r="FB80" s="93"/>
      <c r="FC80" s="16" t="n">
        <v>0.0707569346497414</v>
      </c>
      <c r="FD80" s="16" t="n">
        <v>0.205847112389168</v>
      </c>
      <c r="FE80" s="16" t="n">
        <v>0.200881785615872</v>
      </c>
      <c r="FF80" s="16" t="n">
        <v>0.156128258915193</v>
      </c>
      <c r="FG80" s="16" t="n">
        <v>0.116946564885496</v>
      </c>
      <c r="FH80" s="16" t="n">
        <v>0.121629718394248</v>
      </c>
      <c r="FI80" s="16" t="n">
        <v>0.0896739130434783</v>
      </c>
      <c r="FJ80" s="16" t="n">
        <v>0.11318553092182</v>
      </c>
      <c r="FK80" s="16" t="n">
        <v>0.118319519862818</v>
      </c>
      <c r="FL80" s="16" t="n">
        <v>0.104149262043999</v>
      </c>
      <c r="FM80" s="16" t="n">
        <v>0.0983692793266702</v>
      </c>
      <c r="FN80" s="16" t="n">
        <v>0.089281210592686</v>
      </c>
      <c r="FO80" s="16" t="n">
        <v>0.0663373323923783</v>
      </c>
      <c r="FP80" s="16" t="n">
        <v>0.078627743447688</v>
      </c>
      <c r="FQ80" s="16" t="n">
        <v>0.0550440352281826</v>
      </c>
      <c r="FR80" s="16" t="n">
        <v>0.0344234079173838</v>
      </c>
      <c r="FS80" s="16" t="n">
        <v>0.0410934105720492</v>
      </c>
      <c r="FT80" s="93"/>
      <c r="FU80" s="98" t="n">
        <v>0.86826</v>
      </c>
      <c r="FV80" s="47" t="n">
        <v>191.0172</v>
      </c>
      <c r="FW80" s="47" t="n">
        <v>273.5019</v>
      </c>
      <c r="FX80" s="47" t="n">
        <v>379.42962</v>
      </c>
      <c r="FY80" s="47" t="n">
        <v>398.53134</v>
      </c>
      <c r="FZ80" s="47" t="n">
        <v>387.24396</v>
      </c>
      <c r="GA80" s="47" t="n">
        <v>329.9388</v>
      </c>
      <c r="GB80" s="47" t="n">
        <v>358.59138</v>
      </c>
      <c r="GC80" s="47" t="n">
        <v>398.53134</v>
      </c>
      <c r="GD80" s="47" t="n">
        <v>439.33956</v>
      </c>
      <c r="GE80" s="47" t="n">
        <v>507.9321</v>
      </c>
      <c r="GF80" s="47" t="n">
        <v>466.25562</v>
      </c>
      <c r="GG80" s="47" t="n">
        <v>555.6864</v>
      </c>
      <c r="GH80" s="47" t="n">
        <v>628.62024</v>
      </c>
      <c r="GI80" s="47" t="n">
        <v>583.47072</v>
      </c>
      <c r="GJ80" s="47" t="n">
        <v>441.07608</v>
      </c>
      <c r="GK80" s="47" t="n">
        <v>412.4235</v>
      </c>
      <c r="GL80" s="47" t="n">
        <v>485.35734</v>
      </c>
      <c r="GM80" s="68" t="n">
        <f aca="false">SUM(FV80:GL80)</f>
        <v>7236.9471</v>
      </c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95" t="n">
        <v>0.86826</v>
      </c>
      <c r="HF80" s="95"/>
    </row>
    <row r="81" customFormat="false" ht="12" hidden="false" customHeight="false" outlineLevel="0" collapsed="false">
      <c r="A81" s="111"/>
      <c r="B81" s="111" t="s">
        <v>195</v>
      </c>
      <c r="C81" s="88" t="n">
        <v>611</v>
      </c>
      <c r="D81" s="8" t="s">
        <v>60</v>
      </c>
      <c r="E81" s="15" t="n">
        <v>575</v>
      </c>
      <c r="F81" s="12" t="n">
        <v>648</v>
      </c>
      <c r="G81" s="12" t="n">
        <v>669</v>
      </c>
      <c r="H81" s="12" t="n">
        <v>682</v>
      </c>
      <c r="I81" s="12" t="n">
        <v>711</v>
      </c>
      <c r="J81" s="12" t="n">
        <v>733</v>
      </c>
      <c r="K81" s="12" t="n">
        <v>707</v>
      </c>
      <c r="L81" s="12" t="n">
        <v>721</v>
      </c>
      <c r="M81" s="12" t="n">
        <v>670</v>
      </c>
      <c r="N81" s="14" t="n">
        <v>679</v>
      </c>
      <c r="O81" s="12" t="n">
        <v>730</v>
      </c>
      <c r="P81" s="12" t="n">
        <v>713</v>
      </c>
      <c r="Q81" s="12" t="n">
        <v>757</v>
      </c>
      <c r="R81" s="14" t="n">
        <v>804</v>
      </c>
      <c r="S81" s="14" t="n">
        <v>790</v>
      </c>
      <c r="T81" s="89" t="n">
        <v>774</v>
      </c>
      <c r="U81" s="90" t="n">
        <v>774</v>
      </c>
      <c r="V81" s="96" t="n">
        <v>749</v>
      </c>
      <c r="W81" s="13"/>
      <c r="X81" s="13" t="n">
        <f aca="false">F81-E81</f>
        <v>73</v>
      </c>
      <c r="Y81" s="14" t="n">
        <f aca="false">G81-F81</f>
        <v>21</v>
      </c>
      <c r="Z81" s="14" t="n">
        <f aca="false">H81-G81</f>
        <v>13</v>
      </c>
      <c r="AA81" s="14" t="n">
        <f aca="false">I81-H81</f>
        <v>29</v>
      </c>
      <c r="AB81" s="14" t="n">
        <f aca="false">J81-I81</f>
        <v>22</v>
      </c>
      <c r="AC81" s="14" t="n">
        <f aca="false">K81-J81</f>
        <v>-26</v>
      </c>
      <c r="AD81" s="14" t="n">
        <f aca="false">L81-K81</f>
        <v>14</v>
      </c>
      <c r="AE81" s="14" t="n">
        <f aca="false">M81-L81</f>
        <v>-51</v>
      </c>
      <c r="AF81" s="14" t="n">
        <f aca="false">N81-M81</f>
        <v>9</v>
      </c>
      <c r="AG81" s="14" t="n">
        <f aca="false">O81-N81</f>
        <v>51</v>
      </c>
      <c r="AH81" s="14" t="n">
        <f aca="false">P81-O81</f>
        <v>-17</v>
      </c>
      <c r="AI81" s="14" t="n">
        <f aca="false">Q81-P81</f>
        <v>44</v>
      </c>
      <c r="AJ81" s="14" t="n">
        <f aca="false">R81-Q81</f>
        <v>47</v>
      </c>
      <c r="AK81" s="14" t="n">
        <f aca="false">S81-R81</f>
        <v>-14</v>
      </c>
      <c r="AL81" s="14" t="n">
        <f aca="false">T81-S81</f>
        <v>-16</v>
      </c>
      <c r="AM81" s="14" t="n">
        <f aca="false">U81-T81</f>
        <v>0</v>
      </c>
      <c r="AN81" s="14" t="n">
        <f aca="false">V81-U81</f>
        <v>-25</v>
      </c>
      <c r="AO81" s="100" t="n">
        <f aca="false">SUM(X81:AM81)</f>
        <v>199</v>
      </c>
      <c r="AP81" s="96"/>
      <c r="AQ81" s="15" t="n">
        <v>6</v>
      </c>
      <c r="AR81" s="12" t="n">
        <v>7</v>
      </c>
      <c r="AS81" s="12" t="n">
        <v>5</v>
      </c>
      <c r="AT81" s="12" t="n">
        <v>13</v>
      </c>
      <c r="AU81" s="12" t="n">
        <v>17</v>
      </c>
      <c r="AV81" s="12" t="n">
        <v>13</v>
      </c>
      <c r="AW81" s="12" t="n">
        <v>14</v>
      </c>
      <c r="AX81" s="12" t="n">
        <v>21</v>
      </c>
      <c r="AY81" s="12" t="n">
        <v>13</v>
      </c>
      <c r="AZ81" s="14" t="n">
        <v>18</v>
      </c>
      <c r="BA81" s="12" t="n">
        <v>15</v>
      </c>
      <c r="BB81" s="12" t="n">
        <v>10</v>
      </c>
      <c r="BC81" s="12" t="n">
        <v>17</v>
      </c>
      <c r="BD81" s="12" t="n">
        <v>17</v>
      </c>
      <c r="BE81" s="12" t="n">
        <v>15</v>
      </c>
      <c r="BF81" s="12" t="n">
        <v>10</v>
      </c>
      <c r="BG81" s="14" t="n">
        <v>15</v>
      </c>
      <c r="BH81" s="97" t="n">
        <f aca="false">SUM(AQ81:BF81)</f>
        <v>211</v>
      </c>
      <c r="BI81" s="97"/>
      <c r="BJ81" s="6" t="n">
        <v>79</v>
      </c>
      <c r="BK81" s="6" t="n">
        <v>28</v>
      </c>
      <c r="BL81" s="6" t="n">
        <v>18</v>
      </c>
      <c r="BM81" s="6" t="n">
        <v>42</v>
      </c>
      <c r="BN81" s="6" t="n">
        <v>39</v>
      </c>
      <c r="BO81" s="6" t="n">
        <v>-13</v>
      </c>
      <c r="BP81" s="6" t="n">
        <v>28</v>
      </c>
      <c r="BQ81" s="6" t="n">
        <v>-30</v>
      </c>
      <c r="BR81" s="6" t="n">
        <v>22</v>
      </c>
      <c r="BS81" s="6" t="n">
        <v>69</v>
      </c>
      <c r="BT81" s="6" t="n">
        <v>-2</v>
      </c>
      <c r="BU81" s="6" t="n">
        <v>54</v>
      </c>
      <c r="BV81" s="6" t="n">
        <v>64</v>
      </c>
      <c r="BW81" s="6" t="n">
        <v>3</v>
      </c>
      <c r="BX81" s="6" t="n">
        <v>-1</v>
      </c>
      <c r="BY81" s="6" t="n">
        <v>10</v>
      </c>
      <c r="BZ81" s="6" t="n">
        <v>-10</v>
      </c>
      <c r="CA81" s="68" t="n">
        <v>400</v>
      </c>
      <c r="CB81" s="68"/>
      <c r="CC81" s="6"/>
      <c r="CD81" s="6" t="n">
        <f aca="false">BK81-BJ81</f>
        <v>-51</v>
      </c>
      <c r="CE81" s="6" t="n">
        <f aca="false">BL81-BK81</f>
        <v>-10</v>
      </c>
      <c r="CF81" s="6" t="n">
        <f aca="false">BM81-BL81</f>
        <v>24</v>
      </c>
      <c r="CG81" s="6" t="n">
        <f aca="false">BN81-BM81</f>
        <v>-3</v>
      </c>
      <c r="CH81" s="6" t="n">
        <f aca="false">BO81-BN81</f>
        <v>-52</v>
      </c>
      <c r="CI81" s="6" t="n">
        <f aca="false">BP81-BO81</f>
        <v>41</v>
      </c>
      <c r="CJ81" s="6" t="n">
        <f aca="false">BQ81-BP81</f>
        <v>-58</v>
      </c>
      <c r="CK81" s="6" t="n">
        <f aca="false">BR81-BQ81</f>
        <v>52</v>
      </c>
      <c r="CL81" s="6" t="n">
        <f aca="false">BS81-BR81</f>
        <v>47</v>
      </c>
      <c r="CM81" s="6" t="n">
        <f aca="false">BT81-BS81</f>
        <v>-71</v>
      </c>
      <c r="CN81" s="6" t="n">
        <f aca="false">BU81-BT81</f>
        <v>56</v>
      </c>
      <c r="CO81" s="6" t="n">
        <f aca="false">BV81-BU81</f>
        <v>10</v>
      </c>
      <c r="CP81" s="6" t="n">
        <f aca="false">BW81-BV81</f>
        <v>-61</v>
      </c>
      <c r="CQ81" s="6" t="n">
        <f aca="false">BX81-BW81</f>
        <v>-4</v>
      </c>
      <c r="CR81" s="6" t="n">
        <f aca="false">BY81-BX81</f>
        <v>11</v>
      </c>
      <c r="CS81" s="6" t="n">
        <f aca="false">BZ81-BY81</f>
        <v>-20</v>
      </c>
      <c r="CT81" s="68"/>
      <c r="CU81" s="68"/>
      <c r="CV81" s="68"/>
      <c r="CW81" s="16" t="n">
        <v>0.000974658869395711</v>
      </c>
      <c r="CX81" s="16" t="n">
        <v>0.000197594986732908</v>
      </c>
      <c r="CY81" s="16" t="n">
        <v>-0.000267558528428094</v>
      </c>
      <c r="CZ81" s="16" t="n">
        <v>0</v>
      </c>
      <c r="DA81" s="16" t="n">
        <v>0.00039177277179236</v>
      </c>
      <c r="DB81" s="16" t="n">
        <v>-9.45626477541371E-005</v>
      </c>
      <c r="DC81" s="16" t="n">
        <v>0</v>
      </c>
      <c r="DD81" s="16" t="n">
        <v>0</v>
      </c>
      <c r="DE81" s="16" t="n">
        <v>5.09100165457554E-005</v>
      </c>
      <c r="DF81" s="16" t="n">
        <v>-2.39171509889742E-005</v>
      </c>
      <c r="DG81" s="16" t="n">
        <v>2.25189722341072E-005</v>
      </c>
      <c r="DH81" s="16" t="n">
        <v>-1.62337662337662E-005</v>
      </c>
      <c r="DI81" s="16" t="n">
        <v>-4.01364639775236E-005</v>
      </c>
      <c r="DJ81" s="16" t="n">
        <v>0.00011522949875168</v>
      </c>
      <c r="DK81" s="16" t="n">
        <v>5.13689834078184E-005</v>
      </c>
      <c r="DL81" s="16" t="n">
        <v>-7.37281887441632E-005</v>
      </c>
      <c r="DM81" s="16" t="n">
        <v>-2.47757791982558E-005</v>
      </c>
      <c r="DN81" s="93" t="n">
        <v>1.37625032341883E-005</v>
      </c>
      <c r="DO81" s="96"/>
      <c r="DP81" s="16" t="n">
        <v>0.000248766532609146</v>
      </c>
      <c r="DQ81" s="16" t="n">
        <v>0.000113125828242671</v>
      </c>
      <c r="DR81" s="16" t="n">
        <v>7.95152748843053E-005</v>
      </c>
      <c r="DS81" s="16" t="n">
        <v>0.000280692663125621</v>
      </c>
      <c r="DT81" s="16" t="n">
        <v>0.000505455951000506</v>
      </c>
      <c r="DU81" s="16" t="n">
        <v>0.000375082951037249</v>
      </c>
      <c r="DV81" s="16" t="n">
        <v>0.000445689545396664</v>
      </c>
      <c r="DW81" s="16" t="n">
        <v>0.000660585089650834</v>
      </c>
      <c r="DX81" s="16" t="n">
        <v>0.000361663652802893</v>
      </c>
      <c r="DY81" s="16" t="n">
        <v>0.000478252783165502</v>
      </c>
      <c r="DZ81" s="16" t="n">
        <v>0.00045860339977987</v>
      </c>
      <c r="EA81" s="16" t="n">
        <v>0.000292004905682415</v>
      </c>
      <c r="EB81" s="16" t="n">
        <v>0.000570737930571409</v>
      </c>
      <c r="EC81" s="16" t="n">
        <v>0.00044030044030044</v>
      </c>
      <c r="ED81" s="16" t="n">
        <v>0.000431022097066176</v>
      </c>
      <c r="EE81" s="16" t="n">
        <v>0.000534016874933248</v>
      </c>
      <c r="EF81" s="16" t="n">
        <v>0.00055409848177016</v>
      </c>
      <c r="EG81" s="93" t="n">
        <v>0.000358146127014572</v>
      </c>
      <c r="EH81" s="97"/>
      <c r="EI81" s="16" t="n">
        <v>0.00272507761296999</v>
      </c>
      <c r="EJ81" s="16" t="n">
        <v>0.00107050007646429</v>
      </c>
      <c r="EK81" s="16" t="n">
        <v>0.000378461344378798</v>
      </c>
      <c r="EL81" s="16" t="n">
        <v>0.000852272727272727</v>
      </c>
      <c r="EM81" s="16" t="n">
        <v>0.00089824496752499</v>
      </c>
      <c r="EN81" s="16" t="n">
        <v>-0.000290055556795109</v>
      </c>
      <c r="EO81" s="16" t="n">
        <v>0.000461985216473073</v>
      </c>
      <c r="EP81" s="16" t="n">
        <v>-0.000475722305033142</v>
      </c>
      <c r="EQ81" s="16" t="n">
        <v>0.000292436527980859</v>
      </c>
      <c r="ER81" s="16" t="n">
        <v>0.000868492598932635</v>
      </c>
      <c r="ES81" s="16" t="n">
        <v>-2.59352914478376E-005</v>
      </c>
      <c r="ET81" s="16" t="n">
        <v>0.000563403793585544</v>
      </c>
      <c r="EU81" s="16" t="n">
        <v>0.000803858520900322</v>
      </c>
      <c r="EV81" s="16" t="n">
        <v>4.64073014154227E-005</v>
      </c>
      <c r="EW81" s="16" t="n">
        <v>-1.84270656740621E-005</v>
      </c>
      <c r="EX81" s="16" t="n">
        <v>0.000168304833714824</v>
      </c>
      <c r="EY81" s="16" t="n">
        <v>-0.00014829534500912</v>
      </c>
      <c r="EZ81" s="93" t="n">
        <v>0.000393348090442526</v>
      </c>
      <c r="FA81" s="93"/>
      <c r="FB81" s="93"/>
      <c r="FC81" s="16" t="n">
        <v>0.0104347826086957</v>
      </c>
      <c r="FD81" s="16" t="n">
        <v>0.0108024691358025</v>
      </c>
      <c r="FE81" s="16" t="n">
        <v>0.00747384155455904</v>
      </c>
      <c r="FF81" s="16" t="n">
        <v>0.0190615835777126</v>
      </c>
      <c r="FG81" s="16" t="n">
        <v>0.0239099859353024</v>
      </c>
      <c r="FH81" s="16" t="n">
        <v>0.0177353342428377</v>
      </c>
      <c r="FI81" s="16" t="n">
        <v>0.0198019801980198</v>
      </c>
      <c r="FJ81" s="16" t="n">
        <v>0.029126213592233</v>
      </c>
      <c r="FK81" s="16" t="n">
        <v>0.0194029850746269</v>
      </c>
      <c r="FL81" s="16" t="n">
        <v>0.0265095729013255</v>
      </c>
      <c r="FM81" s="16" t="n">
        <v>0.0205479452054795</v>
      </c>
      <c r="FN81" s="16" t="n">
        <v>0.0140252454417952</v>
      </c>
      <c r="FO81" s="16" t="n">
        <v>0.0224570673712021</v>
      </c>
      <c r="FP81" s="16" t="n">
        <v>0.0211442786069652</v>
      </c>
      <c r="FQ81" s="16" t="n">
        <v>0.0189873417721519</v>
      </c>
      <c r="FR81" s="16" t="n">
        <v>0.0129198966408269</v>
      </c>
      <c r="FS81" s="16" t="n">
        <v>0.0193798449612403</v>
      </c>
      <c r="FT81" s="93"/>
      <c r="FU81" s="98" t="n">
        <v>0.01653</v>
      </c>
      <c r="FV81" s="47" t="n">
        <v>1.30587</v>
      </c>
      <c r="FW81" s="47" t="n">
        <v>0.46284</v>
      </c>
      <c r="FX81" s="47" t="n">
        <v>0.29754</v>
      </c>
      <c r="FY81" s="47" t="n">
        <v>0.69426</v>
      </c>
      <c r="FZ81" s="47" t="n">
        <v>0.64467</v>
      </c>
      <c r="GA81" s="47" t="n">
        <v>-0.21489</v>
      </c>
      <c r="GB81" s="47" t="n">
        <v>0.46284</v>
      </c>
      <c r="GC81" s="47" t="n">
        <v>-0.4959</v>
      </c>
      <c r="GD81" s="47" t="n">
        <v>0.36366</v>
      </c>
      <c r="GE81" s="47" t="n">
        <v>1.14057</v>
      </c>
      <c r="GF81" s="47" t="n">
        <v>-0.03306</v>
      </c>
      <c r="GG81" s="47" t="n">
        <v>0.89262</v>
      </c>
      <c r="GH81" s="47" t="n">
        <v>1.05792</v>
      </c>
      <c r="GI81" s="47" t="n">
        <v>0.04959</v>
      </c>
      <c r="GJ81" s="47" t="n">
        <v>-0.01653</v>
      </c>
      <c r="GK81" s="47" t="n">
        <v>0.1653</v>
      </c>
      <c r="GL81" s="47" t="n">
        <v>-0.1653</v>
      </c>
      <c r="GM81" s="68" t="n">
        <f aca="false">SUM(FV81:GL81)</f>
        <v>6.612</v>
      </c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95" t="n">
        <v>0.01653</v>
      </c>
      <c r="HF81" s="95"/>
    </row>
    <row r="82" customFormat="false" ht="12" hidden="false" customHeight="false" outlineLevel="0" collapsed="false">
      <c r="A82" s="111"/>
      <c r="B82" s="111" t="s">
        <v>195</v>
      </c>
      <c r="C82" s="88" t="n">
        <v>613</v>
      </c>
      <c r="D82" s="8" t="s">
        <v>118</v>
      </c>
      <c r="E82" s="15" t="n">
        <v>135</v>
      </c>
      <c r="F82" s="12" t="n">
        <v>132</v>
      </c>
      <c r="G82" s="12" t="n">
        <v>164</v>
      </c>
      <c r="H82" s="12" t="n">
        <v>175</v>
      </c>
      <c r="I82" s="12" t="n">
        <v>166</v>
      </c>
      <c r="J82" s="12" t="n">
        <v>167</v>
      </c>
      <c r="K82" s="12" t="n">
        <v>175</v>
      </c>
      <c r="L82" s="12" t="n">
        <v>171</v>
      </c>
      <c r="M82" s="12" t="n">
        <v>171</v>
      </c>
      <c r="N82" s="14" t="n">
        <v>196</v>
      </c>
      <c r="O82" s="12" t="n">
        <v>226</v>
      </c>
      <c r="P82" s="12" t="n">
        <v>235</v>
      </c>
      <c r="Q82" s="12" t="n">
        <v>219</v>
      </c>
      <c r="R82" s="14" t="n">
        <v>223</v>
      </c>
      <c r="S82" s="14" t="n">
        <v>223</v>
      </c>
      <c r="T82" s="89" t="n">
        <v>205</v>
      </c>
      <c r="U82" s="90" t="n">
        <v>194</v>
      </c>
      <c r="V82" s="96" t="n">
        <v>194</v>
      </c>
      <c r="W82" s="13"/>
      <c r="X82" s="13" t="n">
        <f aca="false">F82-E82</f>
        <v>-3</v>
      </c>
      <c r="Y82" s="14" t="n">
        <f aca="false">G82-F82</f>
        <v>32</v>
      </c>
      <c r="Z82" s="14" t="n">
        <f aca="false">H82-G82</f>
        <v>11</v>
      </c>
      <c r="AA82" s="14" t="n">
        <f aca="false">I82-H82</f>
        <v>-9</v>
      </c>
      <c r="AB82" s="14" t="n">
        <f aca="false">J82-I82</f>
        <v>1</v>
      </c>
      <c r="AC82" s="14" t="n">
        <f aca="false">K82-J82</f>
        <v>8</v>
      </c>
      <c r="AD82" s="14" t="n">
        <f aca="false">L82-K82</f>
        <v>-4</v>
      </c>
      <c r="AE82" s="14" t="n">
        <f aca="false">M82-L82</f>
        <v>0</v>
      </c>
      <c r="AF82" s="14" t="n">
        <f aca="false">N82-M82</f>
        <v>25</v>
      </c>
      <c r="AG82" s="14" t="n">
        <f aca="false">O82-N82</f>
        <v>30</v>
      </c>
      <c r="AH82" s="14" t="n">
        <f aca="false">P82-O82</f>
        <v>9</v>
      </c>
      <c r="AI82" s="14" t="n">
        <f aca="false">Q82-P82</f>
        <v>-16</v>
      </c>
      <c r="AJ82" s="14" t="n">
        <f aca="false">R82-Q82</f>
        <v>4</v>
      </c>
      <c r="AK82" s="14" t="n">
        <f aca="false">S82-R82</f>
        <v>0</v>
      </c>
      <c r="AL82" s="14" t="n">
        <f aca="false">T82-S82</f>
        <v>-18</v>
      </c>
      <c r="AM82" s="14" t="n">
        <f aca="false">U82-T82</f>
        <v>-11</v>
      </c>
      <c r="AN82" s="14" t="n">
        <f aca="false">V82-U82</f>
        <v>0</v>
      </c>
      <c r="AO82" s="100" t="n">
        <f aca="false">SUM(X82:AM82)</f>
        <v>59</v>
      </c>
      <c r="AP82" s="96"/>
      <c r="AQ82" s="15" t="n">
        <v>0</v>
      </c>
      <c r="AR82" s="12" t="n">
        <v>1</v>
      </c>
      <c r="AS82" s="12" t="n">
        <v>7</v>
      </c>
      <c r="AT82" s="12" t="n">
        <v>2</v>
      </c>
      <c r="AU82" s="12" t="n">
        <v>2</v>
      </c>
      <c r="AV82" s="12" t="n">
        <v>2</v>
      </c>
      <c r="AW82" s="12" t="n">
        <v>1</v>
      </c>
      <c r="AX82" s="12" t="n">
        <v>6</v>
      </c>
      <c r="AY82" s="12" t="n">
        <v>0</v>
      </c>
      <c r="AZ82" s="14" t="n">
        <v>2</v>
      </c>
      <c r="BA82" s="12" t="n">
        <v>9</v>
      </c>
      <c r="BB82" s="12" t="n">
        <v>10</v>
      </c>
      <c r="BC82" s="12" t="n">
        <v>5</v>
      </c>
      <c r="BD82" s="12" t="n">
        <v>1</v>
      </c>
      <c r="BE82" s="12" t="n">
        <v>4</v>
      </c>
      <c r="BF82" s="12" t="n">
        <v>2</v>
      </c>
      <c r="BG82" s="12"/>
      <c r="BH82" s="97" t="n">
        <f aca="false">SUM(AQ82:BF82)</f>
        <v>54</v>
      </c>
      <c r="BI82" s="97"/>
      <c r="BJ82" s="6" t="n">
        <v>-3</v>
      </c>
      <c r="BK82" s="6" t="n">
        <v>33</v>
      </c>
      <c r="BL82" s="6" t="n">
        <v>18</v>
      </c>
      <c r="BM82" s="6" t="n">
        <v>-7</v>
      </c>
      <c r="BN82" s="6" t="n">
        <v>3</v>
      </c>
      <c r="BO82" s="6" t="n">
        <v>10</v>
      </c>
      <c r="BP82" s="6" t="n">
        <v>-3</v>
      </c>
      <c r="BQ82" s="6" t="n">
        <v>6</v>
      </c>
      <c r="BR82" s="6" t="n">
        <v>25</v>
      </c>
      <c r="BS82" s="6" t="n">
        <v>32</v>
      </c>
      <c r="BT82" s="6" t="n">
        <v>18</v>
      </c>
      <c r="BU82" s="6" t="n">
        <v>-6</v>
      </c>
      <c r="BV82" s="6" t="n">
        <v>9</v>
      </c>
      <c r="BW82" s="6" t="n">
        <v>1</v>
      </c>
      <c r="BX82" s="6" t="n">
        <v>-14</v>
      </c>
      <c r="BY82" s="6" t="n">
        <v>-9</v>
      </c>
      <c r="BZ82" s="6" t="n">
        <v>0</v>
      </c>
      <c r="CA82" s="68" t="n">
        <v>113</v>
      </c>
      <c r="CB82" s="68"/>
      <c r="CC82" s="6"/>
      <c r="CD82" s="6" t="n">
        <f aca="false">BK82-BJ82</f>
        <v>36</v>
      </c>
      <c r="CE82" s="6" t="n">
        <f aca="false">BL82-BK82</f>
        <v>-15</v>
      </c>
      <c r="CF82" s="6" t="n">
        <f aca="false">BM82-BL82</f>
        <v>-25</v>
      </c>
      <c r="CG82" s="6" t="n">
        <f aca="false">BN82-BM82</f>
        <v>10</v>
      </c>
      <c r="CH82" s="6" t="n">
        <f aca="false">BO82-BN82</f>
        <v>7</v>
      </c>
      <c r="CI82" s="6" t="n">
        <f aca="false">BP82-BO82</f>
        <v>-13</v>
      </c>
      <c r="CJ82" s="6" t="n">
        <f aca="false">BQ82-BP82</f>
        <v>9</v>
      </c>
      <c r="CK82" s="6" t="n">
        <f aca="false">BR82-BQ82</f>
        <v>19</v>
      </c>
      <c r="CL82" s="6" t="n">
        <f aca="false">BS82-BR82</f>
        <v>7</v>
      </c>
      <c r="CM82" s="6" t="n">
        <f aca="false">BT82-BS82</f>
        <v>-14</v>
      </c>
      <c r="CN82" s="6" t="n">
        <f aca="false">BU82-BT82</f>
        <v>-24</v>
      </c>
      <c r="CO82" s="6" t="n">
        <f aca="false">BV82-BU82</f>
        <v>15</v>
      </c>
      <c r="CP82" s="6" t="n">
        <f aca="false">BW82-BV82</f>
        <v>-8</v>
      </c>
      <c r="CQ82" s="6" t="n">
        <f aca="false">BX82-BW82</f>
        <v>-15</v>
      </c>
      <c r="CR82" s="6" t="n">
        <f aca="false">BY82-BX82</f>
        <v>5</v>
      </c>
      <c r="CS82" s="6" t="n">
        <f aca="false">BZ82-BY82</f>
        <v>9</v>
      </c>
      <c r="CT82" s="68"/>
      <c r="CU82" s="68"/>
      <c r="CV82" s="68"/>
      <c r="CW82" s="16" t="n">
        <v>-0.000194931773879142</v>
      </c>
      <c r="CX82" s="16" t="n">
        <v>-5.64557104951166E-005</v>
      </c>
      <c r="CY82" s="16" t="n">
        <v>6.68896321070234E-005</v>
      </c>
      <c r="CZ82" s="16" t="n">
        <v>-0.000299132515704457</v>
      </c>
      <c r="DA82" s="16" t="n">
        <v>0</v>
      </c>
      <c r="DB82" s="16" t="n">
        <v>9.45626477541371E-005</v>
      </c>
      <c r="DC82" s="16" t="n">
        <v>3.37712336631657E-005</v>
      </c>
      <c r="DD82" s="16" t="n">
        <v>0</v>
      </c>
      <c r="DE82" s="16" t="n">
        <v>2.54550082728777E-005</v>
      </c>
      <c r="DF82" s="16" t="n">
        <v>-4.78343019779484E-005</v>
      </c>
      <c r="DG82" s="16" t="n">
        <v>0</v>
      </c>
      <c r="DH82" s="16" t="n">
        <v>1.62337662337662E-005</v>
      </c>
      <c r="DI82" s="16" t="n">
        <v>-4.01364639775236E-005</v>
      </c>
      <c r="DJ82" s="16" t="n">
        <v>0</v>
      </c>
      <c r="DK82" s="16" t="n">
        <v>0.000102737966815637</v>
      </c>
      <c r="DL82" s="16" t="n">
        <v>0</v>
      </c>
      <c r="DM82" s="16" t="n">
        <v>0.000123878895991279</v>
      </c>
      <c r="DN82" s="93" t="n">
        <v>2.75250064683765E-006</v>
      </c>
      <c r="DO82" s="96"/>
      <c r="DP82" s="16" t="n">
        <v>0</v>
      </c>
      <c r="DQ82" s="16" t="n">
        <v>1.61608326060959E-005</v>
      </c>
      <c r="DR82" s="16" t="n">
        <v>0.000111321384838027</v>
      </c>
      <c r="DS82" s="16" t="n">
        <v>4.31834866347109E-005</v>
      </c>
      <c r="DT82" s="16" t="n">
        <v>5.94654060000595E-005</v>
      </c>
      <c r="DU82" s="16" t="n">
        <v>5.77050693903459E-005</v>
      </c>
      <c r="DV82" s="16" t="n">
        <v>3.18349675283331E-005</v>
      </c>
      <c r="DW82" s="16" t="n">
        <v>0.000188738597043095</v>
      </c>
      <c r="DX82" s="16" t="n">
        <v>0</v>
      </c>
      <c r="DY82" s="16" t="n">
        <v>5.31391981295002E-005</v>
      </c>
      <c r="DZ82" s="16" t="n">
        <v>0.000275162039867922</v>
      </c>
      <c r="EA82" s="16" t="n">
        <v>0.000292004905682415</v>
      </c>
      <c r="EB82" s="16" t="n">
        <v>0.000167864097226885</v>
      </c>
      <c r="EC82" s="16" t="n">
        <v>2.59000259000259E-005</v>
      </c>
      <c r="ED82" s="16" t="n">
        <v>0.000114939225884314</v>
      </c>
      <c r="EE82" s="16" t="n">
        <v>0.00010680337498665</v>
      </c>
      <c r="EF82" s="16" t="n">
        <v>0</v>
      </c>
      <c r="EG82" s="93" t="n">
        <v>9.16582505155777E-005</v>
      </c>
      <c r="EH82" s="97"/>
      <c r="EI82" s="16" t="n">
        <v>-0.000103483959986202</v>
      </c>
      <c r="EJ82" s="16" t="n">
        <v>0.00126166080440434</v>
      </c>
      <c r="EK82" s="16" t="n">
        <v>0.000378461344378798</v>
      </c>
      <c r="EL82" s="16" t="n">
        <v>-0.000142045454545455</v>
      </c>
      <c r="EM82" s="16" t="n">
        <v>6.90957667326915E-005</v>
      </c>
      <c r="EN82" s="16" t="n">
        <v>0.000223119659073161</v>
      </c>
      <c r="EO82" s="16" t="n">
        <v>-4.94984160506864E-005</v>
      </c>
      <c r="EP82" s="16" t="n">
        <v>9.51444610066284E-005</v>
      </c>
      <c r="EQ82" s="16" t="n">
        <v>0.000332314236341885</v>
      </c>
      <c r="ER82" s="16" t="n">
        <v>0.000402779176316584</v>
      </c>
      <c r="ES82" s="16" t="n">
        <v>0.000233417623030539</v>
      </c>
      <c r="ET82" s="16" t="n">
        <v>-6.26004215095048E-005</v>
      </c>
      <c r="EU82" s="16" t="n">
        <v>0.000113042604501608</v>
      </c>
      <c r="EV82" s="16" t="n">
        <v>1.54691004718076E-005</v>
      </c>
      <c r="EW82" s="16" t="n">
        <v>-0.000257978919436869</v>
      </c>
      <c r="EX82" s="16" t="n">
        <v>-0.000151474350343342</v>
      </c>
      <c r="EY82" s="16" t="n">
        <v>0</v>
      </c>
      <c r="EZ82" s="93" t="n">
        <v>0.000111120835550014</v>
      </c>
      <c r="FA82" s="93"/>
      <c r="FB82" s="93"/>
      <c r="FC82" s="16" t="n">
        <v>0</v>
      </c>
      <c r="FD82" s="16" t="n">
        <v>0.00757575757575758</v>
      </c>
      <c r="FE82" s="16" t="n">
        <v>0.0426829268292683</v>
      </c>
      <c r="FF82" s="16" t="n">
        <v>0.0114285714285714</v>
      </c>
      <c r="FG82" s="16" t="n">
        <v>0.0120481927710843</v>
      </c>
      <c r="FH82" s="16" t="n">
        <v>0.0119760479041916</v>
      </c>
      <c r="FI82" s="16" t="n">
        <v>0.00571428571428571</v>
      </c>
      <c r="FJ82" s="16" t="n">
        <v>0.0350877192982456</v>
      </c>
      <c r="FK82" s="16" t="n">
        <v>0</v>
      </c>
      <c r="FL82" s="16" t="n">
        <v>0.0102040816326531</v>
      </c>
      <c r="FM82" s="16" t="n">
        <v>0.0398230088495575</v>
      </c>
      <c r="FN82" s="16" t="n">
        <v>0.0425531914893617</v>
      </c>
      <c r="FO82" s="16" t="n">
        <v>0.0228310502283105</v>
      </c>
      <c r="FP82" s="16" t="n">
        <v>0.00448430493273543</v>
      </c>
      <c r="FQ82" s="16" t="n">
        <v>0.0179372197309417</v>
      </c>
      <c r="FR82" s="16" t="n">
        <v>0.00975609756097561</v>
      </c>
      <c r="FS82" s="16" t="n">
        <v>0</v>
      </c>
      <c r="FT82" s="93"/>
      <c r="FU82" s="98" t="n">
        <v>0.00783</v>
      </c>
      <c r="FV82" s="47" t="n">
        <v>-0.02349</v>
      </c>
      <c r="FW82" s="47" t="n">
        <v>0.25839</v>
      </c>
      <c r="FX82" s="47" t="n">
        <v>0.14094</v>
      </c>
      <c r="FY82" s="47" t="n">
        <v>-0.05481</v>
      </c>
      <c r="FZ82" s="47" t="n">
        <v>0.02349</v>
      </c>
      <c r="GA82" s="47" t="n">
        <v>0.0783</v>
      </c>
      <c r="GB82" s="47" t="n">
        <v>-0.02349</v>
      </c>
      <c r="GC82" s="47" t="n">
        <v>0.04698</v>
      </c>
      <c r="GD82" s="47" t="n">
        <v>0.19575</v>
      </c>
      <c r="GE82" s="47" t="n">
        <v>0.25056</v>
      </c>
      <c r="GF82" s="47" t="n">
        <v>0.14094</v>
      </c>
      <c r="GG82" s="47" t="n">
        <v>-0.04698</v>
      </c>
      <c r="GH82" s="47" t="n">
        <v>0.07047</v>
      </c>
      <c r="GI82" s="47" t="n">
        <v>0.00783</v>
      </c>
      <c r="GJ82" s="47" t="n">
        <v>-0.10962</v>
      </c>
      <c r="GK82" s="47" t="n">
        <v>-0.07047</v>
      </c>
      <c r="GL82" s="47" t="n">
        <v>0</v>
      </c>
      <c r="GM82" s="68" t="n">
        <f aca="false">SUM(FV82:GL82)</f>
        <v>0.88479</v>
      </c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95" t="n">
        <v>0.00783</v>
      </c>
      <c r="HF82" s="95"/>
    </row>
    <row r="83" customFormat="false" ht="12" hidden="false" customHeight="false" outlineLevel="0" collapsed="false">
      <c r="A83" s="111"/>
      <c r="B83" s="111" t="s">
        <v>195</v>
      </c>
      <c r="C83" s="88" t="n">
        <v>614</v>
      </c>
      <c r="D83" s="8" t="s">
        <v>196</v>
      </c>
      <c r="E83" s="15" t="n">
        <v>1</v>
      </c>
      <c r="F83" s="12" t="n">
        <v>0</v>
      </c>
      <c r="G83" s="12" t="n">
        <v>2</v>
      </c>
      <c r="H83" s="12" t="n">
        <v>1</v>
      </c>
      <c r="I83" s="12" t="n">
        <v>0</v>
      </c>
      <c r="J83" s="12" t="n">
        <v>0</v>
      </c>
      <c r="K83" s="12" t="n">
        <v>1</v>
      </c>
      <c r="L83" s="12" t="n">
        <v>2</v>
      </c>
      <c r="M83" s="12" t="n">
        <v>2</v>
      </c>
      <c r="N83" s="14" t="n">
        <v>3</v>
      </c>
      <c r="O83" s="12" t="n">
        <v>1</v>
      </c>
      <c r="P83" s="12" t="n">
        <v>1</v>
      </c>
      <c r="Q83" s="12" t="n">
        <v>2</v>
      </c>
      <c r="R83" s="14"/>
      <c r="S83" s="14"/>
      <c r="T83" s="89" t="n">
        <v>2</v>
      </c>
      <c r="U83" s="90" t="n">
        <v>2</v>
      </c>
      <c r="V83" s="96" t="n">
        <v>7</v>
      </c>
      <c r="W83" s="13"/>
      <c r="X83" s="13" t="n">
        <f aca="false">F83-E83</f>
        <v>-1</v>
      </c>
      <c r="Y83" s="14" t="n">
        <f aca="false">G83-F83</f>
        <v>2</v>
      </c>
      <c r="Z83" s="14" t="n">
        <f aca="false">H83-G83</f>
        <v>-1</v>
      </c>
      <c r="AA83" s="14" t="n">
        <f aca="false">I83-H83</f>
        <v>-1</v>
      </c>
      <c r="AB83" s="14" t="n">
        <f aca="false">J83-I83</f>
        <v>0</v>
      </c>
      <c r="AC83" s="14" t="n">
        <f aca="false">K83-J83</f>
        <v>1</v>
      </c>
      <c r="AD83" s="14" t="n">
        <f aca="false">L83-K83</f>
        <v>1</v>
      </c>
      <c r="AE83" s="14" t="n">
        <f aca="false">M83-L83</f>
        <v>0</v>
      </c>
      <c r="AF83" s="14" t="n">
        <f aca="false">N83-M83</f>
        <v>1</v>
      </c>
      <c r="AG83" s="14" t="n">
        <f aca="false">O83-N83</f>
        <v>-2</v>
      </c>
      <c r="AH83" s="14" t="n">
        <f aca="false">P83-O83</f>
        <v>0</v>
      </c>
      <c r="AI83" s="14" t="n">
        <f aca="false">Q83-P83</f>
        <v>1</v>
      </c>
      <c r="AJ83" s="14" t="n">
        <f aca="false">R83-Q83</f>
        <v>-2</v>
      </c>
      <c r="AK83" s="14" t="n">
        <f aca="false">S83-R83</f>
        <v>0</v>
      </c>
      <c r="AL83" s="14" t="n">
        <f aca="false">T83-S83</f>
        <v>2</v>
      </c>
      <c r="AM83" s="14" t="n">
        <f aca="false">U83-T83</f>
        <v>0</v>
      </c>
      <c r="AN83" s="14" t="n">
        <f aca="false">V83-U83</f>
        <v>5</v>
      </c>
      <c r="AO83" s="100" t="n">
        <f aca="false">SUM(X83:AM83)</f>
        <v>1</v>
      </c>
      <c r="AP83" s="96"/>
      <c r="AQ83" s="15" t="n">
        <v>0</v>
      </c>
      <c r="AR83" s="12" t="n">
        <v>0</v>
      </c>
      <c r="AS83" s="12" t="n">
        <v>0</v>
      </c>
      <c r="AT83" s="12" t="n">
        <v>1</v>
      </c>
      <c r="AU83" s="12" t="n">
        <v>0</v>
      </c>
      <c r="AV83" s="12" t="n">
        <v>0</v>
      </c>
      <c r="AW83" s="12" t="n">
        <v>0</v>
      </c>
      <c r="AX83" s="12" t="n">
        <v>0</v>
      </c>
      <c r="AY83" s="12" t="n">
        <v>0</v>
      </c>
      <c r="AZ83" s="14" t="n">
        <v>0</v>
      </c>
      <c r="BA83" s="12" t="n">
        <v>0</v>
      </c>
      <c r="BB83" s="14" t="n">
        <v>0</v>
      </c>
      <c r="BC83" s="14" t="n">
        <v>0</v>
      </c>
      <c r="BD83" s="14" t="n">
        <v>0</v>
      </c>
      <c r="BE83" s="14" t="n">
        <v>0</v>
      </c>
      <c r="BF83" s="14" t="n">
        <v>0</v>
      </c>
      <c r="BG83" s="14"/>
      <c r="BH83" s="97" t="n">
        <f aca="false">SUM(AQ83:BF83)</f>
        <v>1</v>
      </c>
      <c r="BI83" s="97"/>
      <c r="BJ83" s="6" t="n">
        <v>-1</v>
      </c>
      <c r="BK83" s="6" t="n">
        <v>2</v>
      </c>
      <c r="BL83" s="6" t="n">
        <v>-1</v>
      </c>
      <c r="BM83" s="6" t="n">
        <v>0</v>
      </c>
      <c r="BN83" s="6" t="n">
        <v>0</v>
      </c>
      <c r="BO83" s="6" t="n">
        <v>1</v>
      </c>
      <c r="BP83" s="6" t="n">
        <v>1</v>
      </c>
      <c r="BQ83" s="6" t="n">
        <v>0</v>
      </c>
      <c r="BR83" s="6" t="n">
        <v>1</v>
      </c>
      <c r="BS83" s="6" t="n">
        <v>-2</v>
      </c>
      <c r="BT83" s="6" t="n">
        <v>0</v>
      </c>
      <c r="BU83" s="6" t="n">
        <v>1</v>
      </c>
      <c r="BV83" s="6" t="n">
        <v>-2</v>
      </c>
      <c r="BW83" s="6" t="n">
        <v>0</v>
      </c>
      <c r="BX83" s="6" t="n">
        <v>2</v>
      </c>
      <c r="BY83" s="6" t="n">
        <v>0</v>
      </c>
      <c r="BZ83" s="6" t="n">
        <v>5</v>
      </c>
      <c r="CA83" s="68" t="n">
        <v>7</v>
      </c>
      <c r="CB83" s="68"/>
      <c r="CC83" s="6"/>
      <c r="CD83" s="6" t="n">
        <f aca="false">BK83-BJ83</f>
        <v>3</v>
      </c>
      <c r="CE83" s="6" t="n">
        <f aca="false">BL83-BK83</f>
        <v>-3</v>
      </c>
      <c r="CF83" s="6" t="n">
        <f aca="false">BM83-BL83</f>
        <v>1</v>
      </c>
      <c r="CG83" s="6" t="n">
        <f aca="false">BN83-BM83</f>
        <v>0</v>
      </c>
      <c r="CH83" s="6" t="n">
        <f aca="false">BO83-BN83</f>
        <v>1</v>
      </c>
      <c r="CI83" s="6" t="n">
        <f aca="false">BP83-BO83</f>
        <v>0</v>
      </c>
      <c r="CJ83" s="6" t="n">
        <f aca="false">BQ83-BP83</f>
        <v>-1</v>
      </c>
      <c r="CK83" s="6" t="n">
        <f aca="false">BR83-BQ83</f>
        <v>1</v>
      </c>
      <c r="CL83" s="6" t="n">
        <f aca="false">BS83-BR83</f>
        <v>-3</v>
      </c>
      <c r="CM83" s="6" t="n">
        <f aca="false">BT83-BS83</f>
        <v>2</v>
      </c>
      <c r="CN83" s="6" t="n">
        <f aca="false">BU83-BT83</f>
        <v>1</v>
      </c>
      <c r="CO83" s="6" t="n">
        <f aca="false">BV83-BU83</f>
        <v>-3</v>
      </c>
      <c r="CP83" s="6" t="n">
        <f aca="false">BW83-BV83</f>
        <v>2</v>
      </c>
      <c r="CQ83" s="6" t="n">
        <f aca="false">BX83-BW83</f>
        <v>2</v>
      </c>
      <c r="CR83" s="6" t="n">
        <f aca="false">BY83-BX83</f>
        <v>-2</v>
      </c>
      <c r="CS83" s="6" t="n">
        <f aca="false">BZ83-BY83</f>
        <v>5</v>
      </c>
      <c r="CT83" s="68"/>
      <c r="CU83" s="68"/>
      <c r="CV83" s="68"/>
      <c r="CW83" s="16" t="n">
        <v>0.00233918128654971</v>
      </c>
      <c r="CX83" s="16" t="n">
        <v>0.000310506407723141</v>
      </c>
      <c r="CY83" s="16" t="n">
        <v>-0.000668896321070234</v>
      </c>
      <c r="CZ83" s="16" t="n">
        <v>0.00927310798683817</v>
      </c>
      <c r="DA83" s="16" t="n">
        <v>0.00626836434867777</v>
      </c>
      <c r="DB83" s="16" t="n">
        <v>0.012387706855792</v>
      </c>
      <c r="DC83" s="16" t="n">
        <v>0.00428894667522205</v>
      </c>
      <c r="DD83" s="16" t="n">
        <v>0.00296642262055037</v>
      </c>
      <c r="DE83" s="16" t="n">
        <v>0.00129820542191676</v>
      </c>
      <c r="DF83" s="16" t="n">
        <v>0.00239171509889742</v>
      </c>
      <c r="DG83" s="16" t="n">
        <v>0.000292746639043394</v>
      </c>
      <c r="DH83" s="16" t="n">
        <v>0.00189935064935065</v>
      </c>
      <c r="DI83" s="16" t="n">
        <v>0.00106361629540437</v>
      </c>
      <c r="DJ83" s="16" t="n">
        <v>0.00192049164586134</v>
      </c>
      <c r="DK83" s="16" t="n">
        <v>0.00282529408743001</v>
      </c>
      <c r="DL83" s="16" t="n">
        <v>0.000983042516588842</v>
      </c>
      <c r="DM83" s="16" t="n">
        <v>0.000693721817551162</v>
      </c>
      <c r="DN83" s="93" t="n">
        <v>0.00257909310608688</v>
      </c>
      <c r="DO83" s="96"/>
      <c r="DP83" s="16" t="n">
        <v>0</v>
      </c>
      <c r="DQ83" s="16" t="n">
        <v>0</v>
      </c>
      <c r="DR83" s="16" t="n">
        <v>0</v>
      </c>
      <c r="DS83" s="16" t="n">
        <v>2.15917433173554E-005</v>
      </c>
      <c r="DT83" s="16" t="n">
        <v>0</v>
      </c>
      <c r="DU83" s="16" t="n">
        <v>0</v>
      </c>
      <c r="DV83" s="16" t="n">
        <v>0</v>
      </c>
      <c r="DW83" s="16" t="n">
        <v>0</v>
      </c>
      <c r="DX83" s="16" t="n">
        <v>0</v>
      </c>
      <c r="DY83" s="16" t="n">
        <v>0</v>
      </c>
      <c r="DZ83" s="16" t="n">
        <v>0</v>
      </c>
      <c r="EA83" s="16" t="n">
        <v>0</v>
      </c>
      <c r="EB83" s="16" t="n">
        <v>0</v>
      </c>
      <c r="EC83" s="16" t="n">
        <v>0</v>
      </c>
      <c r="ED83" s="16" t="n">
        <v>0</v>
      </c>
      <c r="EE83" s="16" t="n">
        <v>0</v>
      </c>
      <c r="EF83" s="16" t="n">
        <v>0</v>
      </c>
      <c r="EG83" s="93" t="n">
        <v>1.69737500954773E-006</v>
      </c>
      <c r="EH83" s="97"/>
      <c r="EI83" s="16" t="n">
        <v>-3.44946533287341E-005</v>
      </c>
      <c r="EJ83" s="16" t="n">
        <v>7.64642911760208E-005</v>
      </c>
      <c r="EK83" s="16" t="n">
        <v>-2.10256302432665E-005</v>
      </c>
      <c r="EL83" s="16" t="n">
        <v>0</v>
      </c>
      <c r="EM83" s="16" t="n">
        <v>0</v>
      </c>
      <c r="EN83" s="16" t="n">
        <v>2.23119659073161E-005</v>
      </c>
      <c r="EO83" s="16" t="n">
        <v>1.64994720168955E-005</v>
      </c>
      <c r="EP83" s="16" t="n">
        <v>0</v>
      </c>
      <c r="EQ83" s="16" t="n">
        <v>1.32925694536754E-005</v>
      </c>
      <c r="ER83" s="16" t="n">
        <v>-2.51736985197865E-005</v>
      </c>
      <c r="ES83" s="16" t="n">
        <v>0</v>
      </c>
      <c r="ET83" s="16" t="n">
        <v>1.04334035849175E-005</v>
      </c>
      <c r="EU83" s="16" t="n">
        <v>-2.5120578778135E-005</v>
      </c>
      <c r="EV83" s="16" t="n">
        <v>0</v>
      </c>
      <c r="EW83" s="16" t="n">
        <v>3.68541313481241E-005</v>
      </c>
      <c r="EX83" s="16" t="n">
        <v>0</v>
      </c>
      <c r="EY83" s="16" t="n">
        <v>7.41476725045601E-005</v>
      </c>
      <c r="EZ83" s="93" t="n">
        <v>6.88359158274421E-006</v>
      </c>
      <c r="FA83" s="93"/>
      <c r="FB83" s="93"/>
      <c r="FC83" s="16" t="n">
        <v>0</v>
      </c>
      <c r="FD83" s="16"/>
      <c r="FE83" s="16" t="n">
        <v>0</v>
      </c>
      <c r="FF83" s="16"/>
      <c r="FG83" s="16"/>
      <c r="FH83" s="16"/>
      <c r="FI83" s="16" t="n">
        <v>0</v>
      </c>
      <c r="FJ83" s="16" t="n">
        <v>0</v>
      </c>
      <c r="FK83" s="16" t="n">
        <v>0</v>
      </c>
      <c r="FL83" s="16" t="n">
        <v>0</v>
      </c>
      <c r="FM83" s="16" t="n">
        <v>0</v>
      </c>
      <c r="FN83" s="16" t="n">
        <v>0</v>
      </c>
      <c r="FO83" s="16" t="n">
        <v>0</v>
      </c>
      <c r="FP83" s="16"/>
      <c r="FQ83" s="16"/>
      <c r="FR83" s="16" t="n">
        <v>0</v>
      </c>
      <c r="FS83" s="16" t="n">
        <v>0</v>
      </c>
      <c r="FT83" s="93"/>
      <c r="FU83" s="98" t="n">
        <v>0</v>
      </c>
      <c r="FV83" s="47" t="n">
        <v>0</v>
      </c>
      <c r="FW83" s="47" t="n">
        <v>0</v>
      </c>
      <c r="FX83" s="47" t="n">
        <v>0</v>
      </c>
      <c r="FY83" s="47" t="n">
        <v>0</v>
      </c>
      <c r="FZ83" s="47" t="n">
        <v>0</v>
      </c>
      <c r="GA83" s="47" t="n">
        <v>0</v>
      </c>
      <c r="GB83" s="47" t="n">
        <v>0</v>
      </c>
      <c r="GC83" s="47" t="n">
        <v>0</v>
      </c>
      <c r="GD83" s="47" t="n">
        <v>0</v>
      </c>
      <c r="GE83" s="47" t="n">
        <v>0</v>
      </c>
      <c r="GF83" s="47" t="n">
        <v>0</v>
      </c>
      <c r="GG83" s="47" t="n">
        <v>0</v>
      </c>
      <c r="GH83" s="47" t="n">
        <v>0</v>
      </c>
      <c r="GI83" s="47" t="n">
        <v>0</v>
      </c>
      <c r="GJ83" s="47" t="n">
        <v>0</v>
      </c>
      <c r="GK83" s="47" t="n">
        <v>0</v>
      </c>
      <c r="GL83" s="47" t="n">
        <v>0</v>
      </c>
      <c r="GM83" s="68" t="n">
        <f aca="false">SUM(FV83:GL83)</f>
        <v>0</v>
      </c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95" t="n">
        <v>0</v>
      </c>
      <c r="HF83" s="95"/>
    </row>
    <row r="84" customFormat="false" ht="12" hidden="false" customHeight="false" outlineLevel="0" collapsed="false">
      <c r="A84" s="111"/>
      <c r="B84" s="111" t="s">
        <v>195</v>
      </c>
      <c r="C84" s="88" t="n">
        <v>616</v>
      </c>
      <c r="D84" s="7" t="s">
        <v>197</v>
      </c>
      <c r="E84" s="15" t="n">
        <v>0</v>
      </c>
      <c r="F84" s="12" t="n">
        <v>0</v>
      </c>
      <c r="G84" s="12" t="n">
        <v>0</v>
      </c>
      <c r="H84" s="12" t="n">
        <v>1</v>
      </c>
      <c r="I84" s="12" t="n">
        <v>1</v>
      </c>
      <c r="J84" s="12" t="n">
        <v>1</v>
      </c>
      <c r="K84" s="12" t="n">
        <v>1</v>
      </c>
      <c r="L84" s="14" t="n">
        <v>0</v>
      </c>
      <c r="M84" s="14" t="n">
        <v>0</v>
      </c>
      <c r="N84" s="14" t="n">
        <v>1</v>
      </c>
      <c r="O84" s="12" t="n">
        <v>1</v>
      </c>
      <c r="P84" s="14" t="n">
        <v>1</v>
      </c>
      <c r="Q84" s="12" t="n">
        <v>2</v>
      </c>
      <c r="R84" s="14"/>
      <c r="S84" s="14"/>
      <c r="T84" s="89" t="n">
        <v>3</v>
      </c>
      <c r="U84" s="90" t="n">
        <v>3</v>
      </c>
      <c r="V84" s="96" t="n">
        <v>3</v>
      </c>
      <c r="W84" s="13"/>
      <c r="X84" s="13" t="n">
        <f aca="false">F84-E84</f>
        <v>0</v>
      </c>
      <c r="Y84" s="14" t="n">
        <f aca="false">G84-F84</f>
        <v>0</v>
      </c>
      <c r="Z84" s="14" t="n">
        <f aca="false">H84-G84</f>
        <v>1</v>
      </c>
      <c r="AA84" s="14" t="n">
        <f aca="false">I84-H84</f>
        <v>0</v>
      </c>
      <c r="AB84" s="14" t="n">
        <f aca="false">J84-I84</f>
        <v>0</v>
      </c>
      <c r="AC84" s="14" t="n">
        <f aca="false">K84-J84</f>
        <v>0</v>
      </c>
      <c r="AD84" s="14" t="n">
        <f aca="false">L84-K84</f>
        <v>-1</v>
      </c>
      <c r="AE84" s="14" t="n">
        <f aca="false">M84-L84</f>
        <v>0</v>
      </c>
      <c r="AF84" s="14" t="n">
        <f aca="false">N84-M84</f>
        <v>1</v>
      </c>
      <c r="AG84" s="14" t="n">
        <f aca="false">O84-N84</f>
        <v>0</v>
      </c>
      <c r="AH84" s="14" t="n">
        <f aca="false">P84-O84</f>
        <v>0</v>
      </c>
      <c r="AI84" s="14" t="n">
        <f aca="false">Q84-P84</f>
        <v>1</v>
      </c>
      <c r="AJ84" s="14" t="n">
        <f aca="false">R84-Q84</f>
        <v>-2</v>
      </c>
      <c r="AK84" s="14" t="n">
        <f aca="false">S84-R84</f>
        <v>0</v>
      </c>
      <c r="AL84" s="14" t="n">
        <f aca="false">T84-S84</f>
        <v>3</v>
      </c>
      <c r="AM84" s="14" t="n">
        <f aca="false">U84-T84</f>
        <v>0</v>
      </c>
      <c r="AN84" s="14" t="n">
        <f aca="false">V84-U84</f>
        <v>0</v>
      </c>
      <c r="AO84" s="100" t="n">
        <f aca="false">SUM(X84:AM84)</f>
        <v>3</v>
      </c>
      <c r="AP84" s="96"/>
      <c r="AQ84" s="15" t="n">
        <v>0</v>
      </c>
      <c r="AR84" s="12" t="n">
        <v>0</v>
      </c>
      <c r="AS84" s="12" t="n">
        <v>0</v>
      </c>
      <c r="AT84" s="12" t="n">
        <v>0</v>
      </c>
      <c r="AU84" s="12" t="n">
        <v>0</v>
      </c>
      <c r="AV84" s="12" t="n">
        <v>0</v>
      </c>
      <c r="AW84" s="12" t="n">
        <v>0</v>
      </c>
      <c r="AX84" s="12" t="n">
        <v>0</v>
      </c>
      <c r="AY84" s="12" t="n">
        <v>0</v>
      </c>
      <c r="AZ84" s="14" t="n">
        <v>0</v>
      </c>
      <c r="BA84" s="12" t="n">
        <v>0</v>
      </c>
      <c r="BB84" s="14" t="n">
        <v>0</v>
      </c>
      <c r="BC84" s="12" t="n">
        <v>1</v>
      </c>
      <c r="BD84" s="14" t="n">
        <v>0</v>
      </c>
      <c r="BE84" s="14" t="n">
        <v>0</v>
      </c>
      <c r="BF84" s="14" t="n">
        <v>0</v>
      </c>
      <c r="BG84" s="14"/>
      <c r="BH84" s="97" t="n">
        <f aca="false">SUM(AQ84:BF84)</f>
        <v>1</v>
      </c>
      <c r="BI84" s="97"/>
      <c r="BJ84" s="6" t="n">
        <v>0</v>
      </c>
      <c r="BK84" s="6" t="n">
        <v>0</v>
      </c>
      <c r="BL84" s="6" t="n">
        <v>1</v>
      </c>
      <c r="BM84" s="6" t="n">
        <v>0</v>
      </c>
      <c r="BN84" s="6" t="n">
        <v>0</v>
      </c>
      <c r="BO84" s="6" t="n">
        <v>0</v>
      </c>
      <c r="BP84" s="6" t="n">
        <v>-1</v>
      </c>
      <c r="BQ84" s="6" t="n">
        <v>0</v>
      </c>
      <c r="BR84" s="6" t="n">
        <v>1</v>
      </c>
      <c r="BS84" s="6" t="n">
        <v>0</v>
      </c>
      <c r="BT84" s="6" t="n">
        <v>0</v>
      </c>
      <c r="BU84" s="6" t="n">
        <v>1</v>
      </c>
      <c r="BV84" s="6" t="n">
        <v>-1</v>
      </c>
      <c r="BW84" s="6" t="n">
        <v>0</v>
      </c>
      <c r="BX84" s="6" t="n">
        <v>3</v>
      </c>
      <c r="BY84" s="6" t="n">
        <v>0</v>
      </c>
      <c r="BZ84" s="6" t="n">
        <v>0</v>
      </c>
      <c r="CA84" s="68" t="n">
        <v>4</v>
      </c>
      <c r="CB84" s="68"/>
      <c r="CC84" s="6"/>
      <c r="CD84" s="6" t="n">
        <f aca="false">BK84-BJ84</f>
        <v>0</v>
      </c>
      <c r="CE84" s="6" t="n">
        <f aca="false">BL84-BK84</f>
        <v>1</v>
      </c>
      <c r="CF84" s="6" t="n">
        <f aca="false">BM84-BL84</f>
        <v>-1</v>
      </c>
      <c r="CG84" s="6" t="n">
        <f aca="false">BN84-BM84</f>
        <v>0</v>
      </c>
      <c r="CH84" s="6" t="n">
        <f aca="false">BO84-BN84</f>
        <v>0</v>
      </c>
      <c r="CI84" s="6" t="n">
        <f aca="false">BP84-BO84</f>
        <v>-1</v>
      </c>
      <c r="CJ84" s="6" t="n">
        <f aca="false">BQ84-BP84</f>
        <v>1</v>
      </c>
      <c r="CK84" s="6" t="n">
        <f aca="false">BR84-BQ84</f>
        <v>1</v>
      </c>
      <c r="CL84" s="6" t="n">
        <f aca="false">BS84-BR84</f>
        <v>-1</v>
      </c>
      <c r="CM84" s="6" t="n">
        <f aca="false">BT84-BS84</f>
        <v>0</v>
      </c>
      <c r="CN84" s="6" t="n">
        <f aca="false">BU84-BT84</f>
        <v>1</v>
      </c>
      <c r="CO84" s="6" t="n">
        <f aca="false">BV84-BU84</f>
        <v>-2</v>
      </c>
      <c r="CP84" s="6" t="n">
        <f aca="false">BW84-BV84</f>
        <v>1</v>
      </c>
      <c r="CQ84" s="6" t="n">
        <f aca="false">BX84-BW84</f>
        <v>3</v>
      </c>
      <c r="CR84" s="6" t="n">
        <f aca="false">BY84-BX84</f>
        <v>-3</v>
      </c>
      <c r="CS84" s="6" t="n">
        <f aca="false">BZ84-BY84</f>
        <v>0</v>
      </c>
      <c r="CT84" s="68"/>
      <c r="CU84" s="68"/>
      <c r="CV84" s="68"/>
      <c r="CW84" s="16" t="n">
        <v>0</v>
      </c>
      <c r="CX84" s="16" t="n">
        <v>0</v>
      </c>
      <c r="CY84" s="16" t="n">
        <v>-0.000267558528428094</v>
      </c>
      <c r="CZ84" s="16" t="n">
        <v>0.000598265031408914</v>
      </c>
      <c r="DA84" s="16" t="n">
        <v>9.79431929480901E-005</v>
      </c>
      <c r="DB84" s="16" t="n">
        <v>-9.45626477541371E-005</v>
      </c>
      <c r="DC84" s="16" t="n">
        <v>3.37712336631657E-005</v>
      </c>
      <c r="DD84" s="16" t="n">
        <v>0.000157788437263317</v>
      </c>
      <c r="DE84" s="16" t="n">
        <v>0.000152730049637266</v>
      </c>
      <c r="DF84" s="16" t="n">
        <v>-7.17514529669226E-005</v>
      </c>
      <c r="DG84" s="16" t="n">
        <v>-4.50379444682145E-005</v>
      </c>
      <c r="DH84" s="16" t="n">
        <v>0.000211038961038961</v>
      </c>
      <c r="DI84" s="16" t="n">
        <v>-2.00682319887618E-005</v>
      </c>
      <c r="DJ84" s="16" t="n">
        <v>-0.000192049164586134</v>
      </c>
      <c r="DK84" s="16" t="n">
        <v>-0.000102737966815637</v>
      </c>
      <c r="DL84" s="16" t="n">
        <v>-2.45760629147211E-005</v>
      </c>
      <c r="DM84" s="16" t="n">
        <v>9.91031167930232E-005</v>
      </c>
      <c r="DN84" s="93" t="n">
        <v>4.67925109962401E-005</v>
      </c>
      <c r="DO84" s="96"/>
      <c r="DP84" s="16" t="n">
        <v>0</v>
      </c>
      <c r="DQ84" s="16" t="n">
        <v>0</v>
      </c>
      <c r="DR84" s="16" t="n">
        <v>0</v>
      </c>
      <c r="DS84" s="16" t="n">
        <v>0</v>
      </c>
      <c r="DT84" s="16" t="n">
        <v>0</v>
      </c>
      <c r="DU84" s="16" t="n">
        <v>0</v>
      </c>
      <c r="DV84" s="16" t="n">
        <v>0</v>
      </c>
      <c r="DW84" s="16" t="n">
        <v>0</v>
      </c>
      <c r="DX84" s="16" t="n">
        <v>0</v>
      </c>
      <c r="DY84" s="16" t="n">
        <v>0</v>
      </c>
      <c r="DZ84" s="16" t="n">
        <v>0</v>
      </c>
      <c r="EA84" s="16" t="n">
        <v>0</v>
      </c>
      <c r="EB84" s="16" t="n">
        <v>3.3572819445377E-005</v>
      </c>
      <c r="EC84" s="16" t="n">
        <v>0</v>
      </c>
      <c r="ED84" s="16" t="n">
        <v>0</v>
      </c>
      <c r="EE84" s="16" t="n">
        <v>0</v>
      </c>
      <c r="EF84" s="16" t="n">
        <v>0</v>
      </c>
      <c r="EG84" s="93" t="n">
        <v>1.69737500954773E-006</v>
      </c>
      <c r="EH84" s="97"/>
      <c r="EI84" s="16" t="n">
        <v>0</v>
      </c>
      <c r="EJ84" s="16" t="n">
        <v>0</v>
      </c>
      <c r="EK84" s="16" t="n">
        <v>2.10256302432665E-005</v>
      </c>
      <c r="EL84" s="16" t="n">
        <v>0</v>
      </c>
      <c r="EM84" s="16" t="n">
        <v>0</v>
      </c>
      <c r="EN84" s="16" t="n">
        <v>0</v>
      </c>
      <c r="EO84" s="16" t="n">
        <v>-1.64994720168955E-005</v>
      </c>
      <c r="EP84" s="16" t="n">
        <v>0</v>
      </c>
      <c r="EQ84" s="16" t="n">
        <v>1.32925694536754E-005</v>
      </c>
      <c r="ER84" s="16" t="n">
        <v>0</v>
      </c>
      <c r="ES84" s="16" t="n">
        <v>0</v>
      </c>
      <c r="ET84" s="16" t="n">
        <v>1.04334035849175E-005</v>
      </c>
      <c r="EU84" s="16" t="n">
        <v>-1.25602893890675E-005</v>
      </c>
      <c r="EV84" s="16" t="n">
        <v>0</v>
      </c>
      <c r="EW84" s="16" t="n">
        <v>5.52811970221862E-005</v>
      </c>
      <c r="EX84" s="16" t="n">
        <v>0</v>
      </c>
      <c r="EY84" s="16" t="n">
        <v>0</v>
      </c>
      <c r="EZ84" s="93" t="n">
        <v>3.93348090442527E-006</v>
      </c>
      <c r="FA84" s="93"/>
      <c r="FB84" s="93"/>
      <c r="FC84" s="16"/>
      <c r="FD84" s="16"/>
      <c r="FE84" s="16"/>
      <c r="FF84" s="16" t="n">
        <v>0</v>
      </c>
      <c r="FG84" s="16" t="n">
        <v>0</v>
      </c>
      <c r="FH84" s="16" t="n">
        <v>0</v>
      </c>
      <c r="FI84" s="16" t="n">
        <v>0</v>
      </c>
      <c r="FJ84" s="16"/>
      <c r="FK84" s="16"/>
      <c r="FL84" s="16" t="n">
        <v>0</v>
      </c>
      <c r="FM84" s="16" t="n">
        <v>0</v>
      </c>
      <c r="FN84" s="16" t="n">
        <v>0</v>
      </c>
      <c r="FO84" s="16" t="n">
        <v>0.5</v>
      </c>
      <c r="FP84" s="16"/>
      <c r="FQ84" s="16"/>
      <c r="FR84" s="16" t="n">
        <v>0</v>
      </c>
      <c r="FS84" s="16" t="n">
        <v>0</v>
      </c>
      <c r="FT84" s="93"/>
      <c r="FU84" s="98" t="n">
        <v>0</v>
      </c>
      <c r="FV84" s="47" t="n">
        <v>0</v>
      </c>
      <c r="FW84" s="47" t="n">
        <v>0</v>
      </c>
      <c r="FX84" s="47" t="n">
        <v>0</v>
      </c>
      <c r="FY84" s="47" t="n">
        <v>0</v>
      </c>
      <c r="FZ84" s="47" t="n">
        <v>0</v>
      </c>
      <c r="GA84" s="47" t="n">
        <v>0</v>
      </c>
      <c r="GB84" s="47" t="n">
        <v>0</v>
      </c>
      <c r="GC84" s="47" t="n">
        <v>0</v>
      </c>
      <c r="GD84" s="47" t="n">
        <v>0</v>
      </c>
      <c r="GE84" s="47" t="n">
        <v>0</v>
      </c>
      <c r="GF84" s="47" t="n">
        <v>0</v>
      </c>
      <c r="GG84" s="47" t="n">
        <v>0</v>
      </c>
      <c r="GH84" s="47" t="n">
        <v>0</v>
      </c>
      <c r="GI84" s="47" t="n">
        <v>0</v>
      </c>
      <c r="GJ84" s="47" t="n">
        <v>0</v>
      </c>
      <c r="GK84" s="47" t="n">
        <v>0</v>
      </c>
      <c r="GL84" s="47" t="n">
        <v>0</v>
      </c>
      <c r="GM84" s="68" t="n">
        <f aca="false">SUM(FV84:GL84)</f>
        <v>0</v>
      </c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95" t="n">
        <v>0</v>
      </c>
      <c r="HF84" s="95"/>
    </row>
    <row r="85" customFormat="false" ht="12" hidden="false" customHeight="false" outlineLevel="0" collapsed="false">
      <c r="A85" s="111"/>
      <c r="B85" s="111" t="s">
        <v>195</v>
      </c>
      <c r="C85" s="88" t="n">
        <v>617</v>
      </c>
      <c r="D85" s="7" t="s">
        <v>198</v>
      </c>
      <c r="E85" s="15" t="n">
        <v>5</v>
      </c>
      <c r="F85" s="12" t="n">
        <v>5</v>
      </c>
      <c r="G85" s="12" t="n">
        <v>6</v>
      </c>
      <c r="H85" s="12" t="n">
        <v>6</v>
      </c>
      <c r="I85" s="12" t="n">
        <v>7</v>
      </c>
      <c r="J85" s="12" t="n">
        <v>7</v>
      </c>
      <c r="K85" s="12" t="n">
        <v>7</v>
      </c>
      <c r="L85" s="12" t="n">
        <v>8</v>
      </c>
      <c r="M85" s="12" t="n">
        <v>6</v>
      </c>
      <c r="N85" s="14" t="n">
        <v>5</v>
      </c>
      <c r="O85" s="12" t="n">
        <v>6</v>
      </c>
      <c r="P85" s="12" t="n">
        <v>8</v>
      </c>
      <c r="Q85" s="12" t="n">
        <v>11</v>
      </c>
      <c r="R85" s="14" t="n">
        <v>8</v>
      </c>
      <c r="S85" s="14" t="n">
        <v>10</v>
      </c>
      <c r="T85" s="89" t="n">
        <v>10</v>
      </c>
      <c r="U85" s="90" t="n">
        <v>10</v>
      </c>
      <c r="V85" s="96" t="n">
        <v>9</v>
      </c>
      <c r="W85" s="13"/>
      <c r="X85" s="13" t="n">
        <f aca="false">F85-E85</f>
        <v>0</v>
      </c>
      <c r="Y85" s="14" t="n">
        <f aca="false">G85-F85</f>
        <v>1</v>
      </c>
      <c r="Z85" s="14" t="n">
        <f aca="false">H85-G85</f>
        <v>0</v>
      </c>
      <c r="AA85" s="14" t="n">
        <f aca="false">I85-H85</f>
        <v>1</v>
      </c>
      <c r="AB85" s="14" t="n">
        <f aca="false">J85-I85</f>
        <v>0</v>
      </c>
      <c r="AC85" s="14" t="n">
        <f aca="false">K85-J85</f>
        <v>0</v>
      </c>
      <c r="AD85" s="14" t="n">
        <f aca="false">L85-K85</f>
        <v>1</v>
      </c>
      <c r="AE85" s="14" t="n">
        <f aca="false">M85-L85</f>
        <v>-2</v>
      </c>
      <c r="AF85" s="14" t="n">
        <f aca="false">N85-M85</f>
        <v>-1</v>
      </c>
      <c r="AG85" s="14" t="n">
        <f aca="false">O85-N85</f>
        <v>1</v>
      </c>
      <c r="AH85" s="14" t="n">
        <f aca="false">P85-O85</f>
        <v>2</v>
      </c>
      <c r="AI85" s="14" t="n">
        <f aca="false">Q85-P85</f>
        <v>3</v>
      </c>
      <c r="AJ85" s="14" t="n">
        <f aca="false">R85-Q85</f>
        <v>-3</v>
      </c>
      <c r="AK85" s="14" t="n">
        <f aca="false">S85-R85</f>
        <v>2</v>
      </c>
      <c r="AL85" s="14" t="n">
        <f aca="false">T85-S85</f>
        <v>0</v>
      </c>
      <c r="AM85" s="14" t="n">
        <f aca="false">U85-T85</f>
        <v>0</v>
      </c>
      <c r="AN85" s="14" t="n">
        <f aca="false">V85-U85</f>
        <v>-1</v>
      </c>
      <c r="AO85" s="100" t="n">
        <f aca="false">SUM(X85:AM85)</f>
        <v>5</v>
      </c>
      <c r="AP85" s="96"/>
      <c r="AQ85" s="15" t="n">
        <v>0</v>
      </c>
      <c r="AR85" s="12" t="n">
        <v>0</v>
      </c>
      <c r="AS85" s="12" t="n">
        <v>0</v>
      </c>
      <c r="AT85" s="12" t="n">
        <v>0</v>
      </c>
      <c r="AU85" s="12" t="n">
        <v>0</v>
      </c>
      <c r="AV85" s="12" t="n">
        <v>0</v>
      </c>
      <c r="AW85" s="12" t="n">
        <v>0</v>
      </c>
      <c r="AX85" s="12" t="n">
        <v>0</v>
      </c>
      <c r="AY85" s="12" t="n">
        <v>1</v>
      </c>
      <c r="AZ85" s="14" t="n">
        <v>0</v>
      </c>
      <c r="BA85" s="12" t="n">
        <v>0</v>
      </c>
      <c r="BB85" s="12"/>
      <c r="BC85" s="12"/>
      <c r="BD85" s="12"/>
      <c r="BE85" s="12"/>
      <c r="BF85" s="12" t="n">
        <v>1</v>
      </c>
      <c r="BG85" s="12"/>
      <c r="BH85" s="97" t="n">
        <f aca="false">SUM(AQ85:BF85)</f>
        <v>2</v>
      </c>
      <c r="BI85" s="97"/>
      <c r="BJ85" s="6" t="n">
        <v>0</v>
      </c>
      <c r="BK85" s="6" t="n">
        <v>1</v>
      </c>
      <c r="BL85" s="6" t="n">
        <v>0</v>
      </c>
      <c r="BM85" s="6" t="n">
        <v>1</v>
      </c>
      <c r="BN85" s="6" t="n">
        <v>0</v>
      </c>
      <c r="BO85" s="6" t="n">
        <v>0</v>
      </c>
      <c r="BP85" s="6" t="n">
        <v>1</v>
      </c>
      <c r="BQ85" s="6" t="n">
        <v>-2</v>
      </c>
      <c r="BR85" s="6" t="n">
        <v>0</v>
      </c>
      <c r="BS85" s="6" t="n">
        <v>1</v>
      </c>
      <c r="BT85" s="6" t="n">
        <v>2</v>
      </c>
      <c r="BU85" s="6" t="n">
        <v>3</v>
      </c>
      <c r="BV85" s="6" t="n">
        <v>-3</v>
      </c>
      <c r="BW85" s="6" t="n">
        <v>2</v>
      </c>
      <c r="BX85" s="6" t="n">
        <v>0</v>
      </c>
      <c r="BY85" s="6" t="n">
        <v>1</v>
      </c>
      <c r="BZ85" s="6" t="n">
        <v>-1</v>
      </c>
      <c r="CA85" s="68" t="n">
        <v>6</v>
      </c>
      <c r="CB85" s="68"/>
      <c r="CC85" s="6"/>
      <c r="CD85" s="6" t="n">
        <f aca="false">BK85-BJ85</f>
        <v>1</v>
      </c>
      <c r="CE85" s="6" t="n">
        <f aca="false">BL85-BK85</f>
        <v>-1</v>
      </c>
      <c r="CF85" s="6" t="n">
        <f aca="false">BM85-BL85</f>
        <v>1</v>
      </c>
      <c r="CG85" s="6" t="n">
        <f aca="false">BN85-BM85</f>
        <v>-1</v>
      </c>
      <c r="CH85" s="6" t="n">
        <f aca="false">BO85-BN85</f>
        <v>0</v>
      </c>
      <c r="CI85" s="6" t="n">
        <f aca="false">BP85-BO85</f>
        <v>1</v>
      </c>
      <c r="CJ85" s="6" t="n">
        <f aca="false">BQ85-BP85</f>
        <v>-3</v>
      </c>
      <c r="CK85" s="6" t="n">
        <f aca="false">BR85-BQ85</f>
        <v>2</v>
      </c>
      <c r="CL85" s="6" t="n">
        <f aca="false">BS85-BR85</f>
        <v>1</v>
      </c>
      <c r="CM85" s="6" t="n">
        <f aca="false">BT85-BS85</f>
        <v>1</v>
      </c>
      <c r="CN85" s="6" t="n">
        <f aca="false">BU85-BT85</f>
        <v>1</v>
      </c>
      <c r="CO85" s="6" t="n">
        <f aca="false">BV85-BU85</f>
        <v>-6</v>
      </c>
      <c r="CP85" s="6" t="n">
        <f aca="false">BW85-BV85</f>
        <v>5</v>
      </c>
      <c r="CQ85" s="6" t="n">
        <f aca="false">BX85-BW85</f>
        <v>-2</v>
      </c>
      <c r="CR85" s="6" t="n">
        <f aca="false">BY85-BX85</f>
        <v>1</v>
      </c>
      <c r="CS85" s="6" t="n">
        <f aca="false">BZ85-BY85</f>
        <v>-2</v>
      </c>
      <c r="CT85" s="68"/>
      <c r="CU85" s="68"/>
      <c r="CV85" s="68"/>
      <c r="CW85" s="16" t="n">
        <v>0</v>
      </c>
      <c r="CX85" s="16" t="n">
        <v>-5.64557104951166E-005</v>
      </c>
      <c r="CY85" s="16" t="n">
        <v>6.68896321070234E-005</v>
      </c>
      <c r="CZ85" s="16" t="n">
        <v>-0.000299132515704457</v>
      </c>
      <c r="DA85" s="16" t="n">
        <v>-9.79431929480901E-005</v>
      </c>
      <c r="DB85" s="16" t="n">
        <v>0</v>
      </c>
      <c r="DC85" s="16" t="n">
        <v>-3.37712336631657E-005</v>
      </c>
      <c r="DD85" s="16" t="n">
        <v>-3.15576874526635E-005</v>
      </c>
      <c r="DE85" s="16" t="n">
        <v>0</v>
      </c>
      <c r="DF85" s="16" t="n">
        <v>0</v>
      </c>
      <c r="DG85" s="16" t="n">
        <v>-2.25189722341072E-005</v>
      </c>
      <c r="DH85" s="16" t="n">
        <v>3.24675324675325E-005</v>
      </c>
      <c r="DI85" s="16" t="n">
        <v>-4.01364639775236E-005</v>
      </c>
      <c r="DJ85" s="16" t="n">
        <v>0</v>
      </c>
      <c r="DK85" s="16" t="n">
        <v>0.000205475933631273</v>
      </c>
      <c r="DL85" s="16" t="n">
        <v>2.45760629147211E-005</v>
      </c>
      <c r="DM85" s="16" t="n">
        <v>4.95515583965116E-005</v>
      </c>
      <c r="DN85" s="93" t="n">
        <v>2.75250064683765E-006</v>
      </c>
      <c r="DO85" s="96"/>
      <c r="DP85" s="16" t="n">
        <v>0</v>
      </c>
      <c r="DQ85" s="16" t="n">
        <v>0</v>
      </c>
      <c r="DR85" s="16" t="n">
        <v>0</v>
      </c>
      <c r="DS85" s="16" t="n">
        <v>0</v>
      </c>
      <c r="DT85" s="16" t="n">
        <v>0</v>
      </c>
      <c r="DU85" s="16" t="n">
        <v>0</v>
      </c>
      <c r="DV85" s="16" t="n">
        <v>0</v>
      </c>
      <c r="DW85" s="16" t="n">
        <v>0</v>
      </c>
      <c r="DX85" s="16" t="n">
        <v>2.78202809848379E-005</v>
      </c>
      <c r="DY85" s="16" t="n">
        <v>0</v>
      </c>
      <c r="DZ85" s="16" t="n">
        <v>0</v>
      </c>
      <c r="EA85" s="16" t="n">
        <v>0</v>
      </c>
      <c r="EB85" s="16" t="n">
        <v>0</v>
      </c>
      <c r="EC85" s="16" t="n">
        <v>0</v>
      </c>
      <c r="ED85" s="16" t="n">
        <v>0</v>
      </c>
      <c r="EE85" s="16" t="n">
        <v>5.34016874933248E-005</v>
      </c>
      <c r="EF85" s="16" t="n">
        <v>0</v>
      </c>
      <c r="EG85" s="93" t="n">
        <v>3.39475001909547E-006</v>
      </c>
      <c r="EH85" s="97"/>
      <c r="EI85" s="16" t="n">
        <v>0</v>
      </c>
      <c r="EJ85" s="16" t="n">
        <v>3.82321455880104E-005</v>
      </c>
      <c r="EK85" s="16" t="n">
        <v>0</v>
      </c>
      <c r="EL85" s="16" t="n">
        <v>2.02922077922078E-005</v>
      </c>
      <c r="EM85" s="16" t="n">
        <v>0</v>
      </c>
      <c r="EN85" s="16" t="n">
        <v>0</v>
      </c>
      <c r="EO85" s="16" t="n">
        <v>1.64994720168955E-005</v>
      </c>
      <c r="EP85" s="16" t="n">
        <v>-3.17148203355428E-005</v>
      </c>
      <c r="EQ85" s="16" t="n">
        <v>0</v>
      </c>
      <c r="ER85" s="16" t="n">
        <v>1.25868492598933E-005</v>
      </c>
      <c r="ES85" s="16" t="n">
        <v>2.59352914478376E-005</v>
      </c>
      <c r="ET85" s="16" t="n">
        <v>3.13002107547524E-005</v>
      </c>
      <c r="EU85" s="16" t="n">
        <v>-3.76808681672026E-005</v>
      </c>
      <c r="EV85" s="16" t="n">
        <v>3.09382009436151E-005</v>
      </c>
      <c r="EW85" s="16" t="n">
        <v>0</v>
      </c>
      <c r="EX85" s="16" t="n">
        <v>1.68304833714824E-005</v>
      </c>
      <c r="EY85" s="16" t="n">
        <v>-1.4829534500912E-005</v>
      </c>
      <c r="EZ85" s="93" t="n">
        <v>5.9002213566379E-006</v>
      </c>
      <c r="FA85" s="93"/>
      <c r="FB85" s="93"/>
      <c r="FC85" s="16" t="n">
        <v>0</v>
      </c>
      <c r="FD85" s="16" t="n">
        <v>0</v>
      </c>
      <c r="FE85" s="16" t="n">
        <v>0</v>
      </c>
      <c r="FF85" s="16" t="n">
        <v>0</v>
      </c>
      <c r="FG85" s="16" t="n">
        <v>0</v>
      </c>
      <c r="FH85" s="16" t="n">
        <v>0</v>
      </c>
      <c r="FI85" s="16" t="n">
        <v>0</v>
      </c>
      <c r="FJ85" s="16" t="n">
        <v>0</v>
      </c>
      <c r="FK85" s="16" t="n">
        <v>0.166666666666667</v>
      </c>
      <c r="FL85" s="16" t="n">
        <v>0</v>
      </c>
      <c r="FM85" s="16" t="n">
        <v>0</v>
      </c>
      <c r="FN85" s="16" t="n">
        <v>0</v>
      </c>
      <c r="FO85" s="16" t="n">
        <v>0</v>
      </c>
      <c r="FP85" s="16" t="n">
        <v>0</v>
      </c>
      <c r="FQ85" s="16" t="n">
        <v>0</v>
      </c>
      <c r="FR85" s="16" t="n">
        <v>0.1</v>
      </c>
      <c r="FS85" s="16" t="n">
        <v>0</v>
      </c>
      <c r="FT85" s="93"/>
      <c r="FU85" s="98" t="n">
        <v>0.05481</v>
      </c>
      <c r="FV85" s="47" t="n">
        <v>0</v>
      </c>
      <c r="FW85" s="47" t="n">
        <v>0.05481</v>
      </c>
      <c r="FX85" s="47" t="n">
        <v>0</v>
      </c>
      <c r="FY85" s="47" t="n">
        <v>0.05481</v>
      </c>
      <c r="FZ85" s="47" t="n">
        <v>0</v>
      </c>
      <c r="GA85" s="47" t="n">
        <v>0</v>
      </c>
      <c r="GB85" s="47" t="n">
        <v>0.05481</v>
      </c>
      <c r="GC85" s="47" t="n">
        <v>-0.10962</v>
      </c>
      <c r="GD85" s="47" t="n">
        <v>0</v>
      </c>
      <c r="GE85" s="47" t="n">
        <v>0.05481</v>
      </c>
      <c r="GF85" s="47" t="n">
        <v>0.10962</v>
      </c>
      <c r="GG85" s="47" t="n">
        <v>0.16443</v>
      </c>
      <c r="GH85" s="47" t="n">
        <v>-0.16443</v>
      </c>
      <c r="GI85" s="47" t="n">
        <v>0.10962</v>
      </c>
      <c r="GJ85" s="47" t="n">
        <v>0</v>
      </c>
      <c r="GK85" s="47" t="n">
        <v>0.05481</v>
      </c>
      <c r="GL85" s="47" t="n">
        <v>-0.05481</v>
      </c>
      <c r="GM85" s="68" t="n">
        <f aca="false">SUM(FV85:GL85)</f>
        <v>0.32886</v>
      </c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95" t="n">
        <v>0.05481</v>
      </c>
      <c r="HF85" s="95"/>
    </row>
    <row r="86" customFormat="false" ht="12" hidden="false" customHeight="false" outlineLevel="0" collapsed="false">
      <c r="A86" s="111"/>
      <c r="B86" s="111" t="s">
        <v>195</v>
      </c>
      <c r="C86" s="88" t="n">
        <v>619</v>
      </c>
      <c r="D86" s="7" t="s">
        <v>199</v>
      </c>
      <c r="E86" s="15" t="n">
        <v>4</v>
      </c>
      <c r="F86" s="12" t="n">
        <v>2</v>
      </c>
      <c r="G86" s="12" t="n">
        <v>2</v>
      </c>
      <c r="H86" s="12" t="n">
        <v>3</v>
      </c>
      <c r="I86" s="12" t="n">
        <v>4</v>
      </c>
      <c r="J86" s="12" t="n">
        <v>4</v>
      </c>
      <c r="K86" s="12" t="n">
        <v>3</v>
      </c>
      <c r="L86" s="12" t="n">
        <v>2</v>
      </c>
      <c r="M86" s="12" t="n">
        <v>2</v>
      </c>
      <c r="N86" s="14" t="n">
        <v>2</v>
      </c>
      <c r="O86" s="12" t="n">
        <v>1</v>
      </c>
      <c r="P86" s="12" t="n">
        <v>1</v>
      </c>
      <c r="Q86" s="12" t="n">
        <v>2</v>
      </c>
      <c r="R86" s="12"/>
      <c r="S86" s="12"/>
      <c r="T86" s="99"/>
      <c r="U86" s="70" t="n">
        <v>1</v>
      </c>
      <c r="V86" s="67"/>
      <c r="W86" s="11"/>
      <c r="X86" s="13" t="n">
        <f aca="false">F86-E86</f>
        <v>-2</v>
      </c>
      <c r="Y86" s="14" t="n">
        <f aca="false">G86-F86</f>
        <v>0</v>
      </c>
      <c r="Z86" s="14" t="n">
        <f aca="false">H86-G86</f>
        <v>1</v>
      </c>
      <c r="AA86" s="14" t="n">
        <f aca="false">I86-H86</f>
        <v>1</v>
      </c>
      <c r="AB86" s="14" t="n">
        <f aca="false">J86-I86</f>
        <v>0</v>
      </c>
      <c r="AC86" s="14" t="n">
        <f aca="false">K86-J86</f>
        <v>-1</v>
      </c>
      <c r="AD86" s="14" t="n">
        <f aca="false">L86-K86</f>
        <v>-1</v>
      </c>
      <c r="AE86" s="14" t="n">
        <f aca="false">M86-L86</f>
        <v>0</v>
      </c>
      <c r="AF86" s="14" t="n">
        <f aca="false">N86-M86</f>
        <v>0</v>
      </c>
      <c r="AG86" s="14" t="n">
        <f aca="false">O86-N86</f>
        <v>-1</v>
      </c>
      <c r="AH86" s="14" t="n">
        <f aca="false">P86-O86</f>
        <v>0</v>
      </c>
      <c r="AI86" s="14" t="n">
        <f aca="false">Q86-P86</f>
        <v>1</v>
      </c>
      <c r="AJ86" s="14" t="n">
        <f aca="false">R86-Q86</f>
        <v>-2</v>
      </c>
      <c r="AK86" s="14" t="n">
        <f aca="false">S86-R86</f>
        <v>0</v>
      </c>
      <c r="AL86" s="14" t="n">
        <f aca="false">T86-S86</f>
        <v>0</v>
      </c>
      <c r="AM86" s="14" t="n">
        <f aca="false">U86-T86</f>
        <v>1</v>
      </c>
      <c r="AN86" s="14" t="n">
        <f aca="false">V86-U86</f>
        <v>-1</v>
      </c>
      <c r="AO86" s="100" t="n">
        <f aca="false">SUM(X86:AM86)</f>
        <v>-3</v>
      </c>
      <c r="AP86" s="96"/>
      <c r="AQ86" s="15" t="n">
        <v>0</v>
      </c>
      <c r="AR86" s="12" t="n">
        <v>0</v>
      </c>
      <c r="AS86" s="12" t="n">
        <v>0</v>
      </c>
      <c r="AT86" s="12" t="n">
        <v>0</v>
      </c>
      <c r="AU86" s="12" t="n">
        <v>0</v>
      </c>
      <c r="AV86" s="12" t="n">
        <v>0</v>
      </c>
      <c r="AW86" s="12" t="n">
        <v>0</v>
      </c>
      <c r="AX86" s="12" t="n">
        <v>0</v>
      </c>
      <c r="AY86" s="12" t="n">
        <v>0</v>
      </c>
      <c r="AZ86" s="14" t="n">
        <v>0</v>
      </c>
      <c r="BA86" s="12" t="n">
        <v>0</v>
      </c>
      <c r="BB86" s="14" t="n">
        <v>0</v>
      </c>
      <c r="BC86" s="14" t="n">
        <v>0</v>
      </c>
      <c r="BD86" s="14" t="n">
        <v>0</v>
      </c>
      <c r="BE86" s="14" t="n">
        <v>0</v>
      </c>
      <c r="BF86" s="14" t="n">
        <v>0</v>
      </c>
      <c r="BG86" s="14"/>
      <c r="BH86" s="97" t="n">
        <f aca="false">SUM(AQ86:BF86)</f>
        <v>0</v>
      </c>
      <c r="BI86" s="97"/>
      <c r="BJ86" s="6" t="n">
        <v>-2</v>
      </c>
      <c r="BK86" s="6" t="n">
        <v>0</v>
      </c>
      <c r="BL86" s="6" t="n">
        <v>1</v>
      </c>
      <c r="BM86" s="6" t="n">
        <v>1</v>
      </c>
      <c r="BN86" s="6" t="n">
        <v>0</v>
      </c>
      <c r="BO86" s="6" t="n">
        <v>-1</v>
      </c>
      <c r="BP86" s="6" t="n">
        <v>-1</v>
      </c>
      <c r="BQ86" s="6" t="n">
        <v>0</v>
      </c>
      <c r="BR86" s="6" t="n">
        <v>0</v>
      </c>
      <c r="BS86" s="6" t="n">
        <v>-1</v>
      </c>
      <c r="BT86" s="6" t="n">
        <v>0</v>
      </c>
      <c r="BU86" s="6" t="n">
        <v>1</v>
      </c>
      <c r="BV86" s="6" t="n">
        <v>-2</v>
      </c>
      <c r="BW86" s="6" t="n">
        <v>0</v>
      </c>
      <c r="BX86" s="6" t="n">
        <v>0</v>
      </c>
      <c r="BY86" s="6" t="n">
        <v>1</v>
      </c>
      <c r="BZ86" s="6" t="n">
        <v>-1</v>
      </c>
      <c r="CA86" s="68" t="n">
        <v>-4</v>
      </c>
      <c r="CB86" s="68"/>
      <c r="CC86" s="6"/>
      <c r="CD86" s="6" t="n">
        <f aca="false">BK86-BJ86</f>
        <v>2</v>
      </c>
      <c r="CE86" s="6" t="n">
        <f aca="false">BL86-BK86</f>
        <v>1</v>
      </c>
      <c r="CF86" s="6" t="n">
        <f aca="false">BM86-BL86</f>
        <v>0</v>
      </c>
      <c r="CG86" s="6" t="n">
        <f aca="false">BN86-BM86</f>
        <v>-1</v>
      </c>
      <c r="CH86" s="6" t="n">
        <f aca="false">BO86-BN86</f>
        <v>-1</v>
      </c>
      <c r="CI86" s="6" t="n">
        <f aca="false">BP86-BO86</f>
        <v>0</v>
      </c>
      <c r="CJ86" s="6" t="n">
        <f aca="false">BQ86-BP86</f>
        <v>1</v>
      </c>
      <c r="CK86" s="6" t="n">
        <f aca="false">BR86-BQ86</f>
        <v>0</v>
      </c>
      <c r="CL86" s="6" t="n">
        <f aca="false">BS86-BR86</f>
        <v>-1</v>
      </c>
      <c r="CM86" s="6" t="n">
        <f aca="false">BT86-BS86</f>
        <v>1</v>
      </c>
      <c r="CN86" s="6" t="n">
        <f aca="false">BU86-BT86</f>
        <v>1</v>
      </c>
      <c r="CO86" s="6" t="n">
        <f aca="false">BV86-BU86</f>
        <v>-3</v>
      </c>
      <c r="CP86" s="6" t="n">
        <f aca="false">BW86-BV86</f>
        <v>2</v>
      </c>
      <c r="CQ86" s="6" t="n">
        <f aca="false">BX86-BW86</f>
        <v>0</v>
      </c>
      <c r="CR86" s="6" t="n">
        <f aca="false">BY86-BX86</f>
        <v>1</v>
      </c>
      <c r="CS86" s="6" t="n">
        <f aca="false">BZ86-BY86</f>
        <v>-2</v>
      </c>
      <c r="CT86" s="68"/>
      <c r="CU86" s="68"/>
      <c r="CV86" s="68"/>
      <c r="CW86" s="16" t="n">
        <v>-0.000194931773879142</v>
      </c>
      <c r="CX86" s="16" t="n">
        <v>5.64557104951166E-005</v>
      </c>
      <c r="CY86" s="16" t="n">
        <v>0</v>
      </c>
      <c r="CZ86" s="16" t="n">
        <v>-0.000897397547113371</v>
      </c>
      <c r="DA86" s="16" t="n">
        <v>0</v>
      </c>
      <c r="DB86" s="16" t="n">
        <v>0</v>
      </c>
      <c r="DC86" s="16" t="n">
        <v>0.000168856168315829</v>
      </c>
      <c r="DD86" s="16" t="n">
        <v>-3.15576874526635E-005</v>
      </c>
      <c r="DE86" s="16" t="n">
        <v>-0.000101820033091511</v>
      </c>
      <c r="DF86" s="16" t="n">
        <v>0</v>
      </c>
      <c r="DG86" s="16" t="n">
        <v>-2.25189722341072E-005</v>
      </c>
      <c r="DH86" s="16" t="n">
        <v>-1.62337662337662E-005</v>
      </c>
      <c r="DI86" s="16" t="n">
        <v>-2.00682319887618E-005</v>
      </c>
      <c r="DJ86" s="16" t="n">
        <v>-3.84098329172268E-005</v>
      </c>
      <c r="DK86" s="16" t="n">
        <v>0</v>
      </c>
      <c r="DL86" s="16" t="n">
        <v>-2.45760629147211E-005</v>
      </c>
      <c r="DM86" s="16" t="n">
        <v>2.47757791982558E-005</v>
      </c>
      <c r="DN86" s="93" t="n">
        <v>-3.02775071152142E-005</v>
      </c>
      <c r="DO86" s="96"/>
      <c r="DP86" s="16" t="n">
        <v>0</v>
      </c>
      <c r="DQ86" s="16" t="n">
        <v>0</v>
      </c>
      <c r="DR86" s="16" t="n">
        <v>0</v>
      </c>
      <c r="DS86" s="16" t="n">
        <v>0</v>
      </c>
      <c r="DT86" s="16" t="n">
        <v>0</v>
      </c>
      <c r="DU86" s="16" t="n">
        <v>0</v>
      </c>
      <c r="DV86" s="16" t="n">
        <v>0</v>
      </c>
      <c r="DW86" s="16" t="n">
        <v>0</v>
      </c>
      <c r="DX86" s="16" t="n">
        <v>0</v>
      </c>
      <c r="DY86" s="16" t="n">
        <v>0</v>
      </c>
      <c r="DZ86" s="16" t="n">
        <v>0</v>
      </c>
      <c r="EA86" s="16" t="n">
        <v>0</v>
      </c>
      <c r="EB86" s="16" t="n">
        <v>0</v>
      </c>
      <c r="EC86" s="16" t="n">
        <v>0</v>
      </c>
      <c r="ED86" s="16" t="n">
        <v>0</v>
      </c>
      <c r="EE86" s="16" t="n">
        <v>0</v>
      </c>
      <c r="EF86" s="16" t="n">
        <v>0</v>
      </c>
      <c r="EG86" s="93" t="n">
        <v>0</v>
      </c>
      <c r="EH86" s="97"/>
      <c r="EI86" s="16" t="n">
        <v>-6.89893066574681E-005</v>
      </c>
      <c r="EJ86" s="16" t="n">
        <v>0</v>
      </c>
      <c r="EK86" s="16" t="n">
        <v>2.10256302432665E-005</v>
      </c>
      <c r="EL86" s="16" t="n">
        <v>2.02922077922078E-005</v>
      </c>
      <c r="EM86" s="16" t="n">
        <v>0</v>
      </c>
      <c r="EN86" s="16" t="n">
        <v>-2.23119659073161E-005</v>
      </c>
      <c r="EO86" s="16" t="n">
        <v>-1.64994720168955E-005</v>
      </c>
      <c r="EP86" s="16" t="n">
        <v>0</v>
      </c>
      <c r="EQ86" s="16" t="n">
        <v>0</v>
      </c>
      <c r="ER86" s="16" t="n">
        <v>-1.25868492598933E-005</v>
      </c>
      <c r="ES86" s="16" t="n">
        <v>0</v>
      </c>
      <c r="ET86" s="16" t="n">
        <v>1.04334035849175E-005</v>
      </c>
      <c r="EU86" s="16" t="n">
        <v>-2.5120578778135E-005</v>
      </c>
      <c r="EV86" s="16" t="n">
        <v>0</v>
      </c>
      <c r="EW86" s="16" t="n">
        <v>0</v>
      </c>
      <c r="EX86" s="16" t="n">
        <v>1.68304833714824E-005</v>
      </c>
      <c r="EY86" s="16" t="n">
        <v>-1.4829534500912E-005</v>
      </c>
      <c r="EZ86" s="93" t="n">
        <v>-3.93348090442527E-006</v>
      </c>
      <c r="FA86" s="93"/>
      <c r="FB86" s="93"/>
      <c r="FC86" s="16" t="n">
        <v>0</v>
      </c>
      <c r="FD86" s="16" t="n">
        <v>0</v>
      </c>
      <c r="FE86" s="16" t="n">
        <v>0</v>
      </c>
      <c r="FF86" s="16" t="n">
        <v>0</v>
      </c>
      <c r="FG86" s="16" t="n">
        <v>0</v>
      </c>
      <c r="FH86" s="16" t="n">
        <v>0</v>
      </c>
      <c r="FI86" s="16" t="n">
        <v>0</v>
      </c>
      <c r="FJ86" s="16" t="n">
        <v>0</v>
      </c>
      <c r="FK86" s="16" t="n">
        <v>0</v>
      </c>
      <c r="FL86" s="16" t="n">
        <v>0</v>
      </c>
      <c r="FM86" s="16" t="n">
        <v>0</v>
      </c>
      <c r="FN86" s="16" t="n">
        <v>0</v>
      </c>
      <c r="FO86" s="16" t="n">
        <v>0</v>
      </c>
      <c r="FP86" s="16"/>
      <c r="FQ86" s="16"/>
      <c r="FR86" s="16"/>
      <c r="FS86" s="16" t="n">
        <v>0</v>
      </c>
      <c r="FT86" s="93"/>
      <c r="FU86" s="98" t="n">
        <v>0</v>
      </c>
      <c r="FV86" s="47" t="n">
        <v>0</v>
      </c>
      <c r="FW86" s="47" t="n">
        <v>0</v>
      </c>
      <c r="FX86" s="47" t="n">
        <v>0</v>
      </c>
      <c r="FY86" s="47" t="n">
        <v>0</v>
      </c>
      <c r="FZ86" s="47" t="n">
        <v>0</v>
      </c>
      <c r="GA86" s="47" t="n">
        <v>0</v>
      </c>
      <c r="GB86" s="47" t="n">
        <v>0</v>
      </c>
      <c r="GC86" s="47" t="n">
        <v>0</v>
      </c>
      <c r="GD86" s="47" t="n">
        <v>0</v>
      </c>
      <c r="GE86" s="47" t="n">
        <v>0</v>
      </c>
      <c r="GF86" s="47" t="n">
        <v>0</v>
      </c>
      <c r="GG86" s="47" t="n">
        <v>0</v>
      </c>
      <c r="GH86" s="47" t="n">
        <v>0</v>
      </c>
      <c r="GI86" s="47" t="n">
        <v>0</v>
      </c>
      <c r="GJ86" s="47" t="n">
        <v>0</v>
      </c>
      <c r="GK86" s="47" t="n">
        <v>0</v>
      </c>
      <c r="GL86" s="47" t="n">
        <v>0</v>
      </c>
      <c r="GM86" s="68" t="n">
        <f aca="false">SUM(FV86:GL86)</f>
        <v>0</v>
      </c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95" t="n">
        <v>0</v>
      </c>
      <c r="HF86" s="95"/>
    </row>
    <row r="87" customFormat="false" ht="12" hidden="false" customHeight="false" outlineLevel="0" collapsed="false">
      <c r="A87" s="111"/>
      <c r="B87" s="111" t="s">
        <v>195</v>
      </c>
      <c r="C87" s="88" t="n">
        <v>621</v>
      </c>
      <c r="D87" s="7" t="s">
        <v>200</v>
      </c>
      <c r="E87" s="15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1</v>
      </c>
      <c r="Q87" s="12" t="n">
        <v>2</v>
      </c>
      <c r="R87" s="14"/>
      <c r="S87" s="14"/>
      <c r="T87" s="89" t="n">
        <v>1</v>
      </c>
      <c r="U87" s="90" t="n">
        <v>1</v>
      </c>
      <c r="V87" s="96" t="n">
        <v>1</v>
      </c>
      <c r="W87" s="13"/>
      <c r="X87" s="13" t="n">
        <f aca="false">F87-E87</f>
        <v>0</v>
      </c>
      <c r="Y87" s="14" t="n">
        <f aca="false">G87-F87</f>
        <v>0</v>
      </c>
      <c r="Z87" s="14" t="n">
        <f aca="false">H87-G87</f>
        <v>0</v>
      </c>
      <c r="AA87" s="14" t="n">
        <f aca="false">I87-H87</f>
        <v>0</v>
      </c>
      <c r="AB87" s="14" t="n">
        <f aca="false">J87-I87</f>
        <v>0</v>
      </c>
      <c r="AC87" s="14" t="n">
        <f aca="false">K87-J87</f>
        <v>0</v>
      </c>
      <c r="AD87" s="14" t="n">
        <f aca="false">L87-K87</f>
        <v>0</v>
      </c>
      <c r="AE87" s="14" t="n">
        <f aca="false">M87-L87</f>
        <v>0</v>
      </c>
      <c r="AF87" s="14" t="n">
        <f aca="false">N87-M87</f>
        <v>0</v>
      </c>
      <c r="AG87" s="14" t="n">
        <f aca="false">O87-N87</f>
        <v>0</v>
      </c>
      <c r="AH87" s="14" t="n">
        <f aca="false">P87-O87</f>
        <v>1</v>
      </c>
      <c r="AI87" s="14" t="n">
        <f aca="false">Q87-P87</f>
        <v>1</v>
      </c>
      <c r="AJ87" s="14" t="n">
        <f aca="false">R87-Q87</f>
        <v>-2</v>
      </c>
      <c r="AK87" s="14" t="n">
        <f aca="false">S87-R87</f>
        <v>0</v>
      </c>
      <c r="AL87" s="14" t="n">
        <f aca="false">T87-S87</f>
        <v>1</v>
      </c>
      <c r="AM87" s="14" t="n">
        <f aca="false">U87-T87</f>
        <v>0</v>
      </c>
      <c r="AN87" s="14" t="n">
        <f aca="false">V87-U87</f>
        <v>0</v>
      </c>
      <c r="AO87" s="100" t="n">
        <f aca="false">SUM(X87:AM87)</f>
        <v>1</v>
      </c>
      <c r="AP87" s="96"/>
      <c r="AQ87" s="13" t="n">
        <v>0</v>
      </c>
      <c r="AR87" s="14" t="n">
        <v>0</v>
      </c>
      <c r="AS87" s="14" t="n">
        <v>0</v>
      </c>
      <c r="AT87" s="14" t="n">
        <v>0</v>
      </c>
      <c r="AU87" s="14" t="n">
        <v>0</v>
      </c>
      <c r="AV87" s="14" t="n">
        <v>0</v>
      </c>
      <c r="AW87" s="14" t="n">
        <v>0</v>
      </c>
      <c r="AX87" s="14" t="n">
        <v>0</v>
      </c>
      <c r="AY87" s="14" t="n">
        <v>0</v>
      </c>
      <c r="AZ87" s="14" t="n">
        <v>0</v>
      </c>
      <c r="BA87" s="14" t="n">
        <v>0</v>
      </c>
      <c r="BB87" s="14" t="n">
        <v>0</v>
      </c>
      <c r="BC87" s="14" t="n">
        <v>0</v>
      </c>
      <c r="BD87" s="14" t="n">
        <v>0</v>
      </c>
      <c r="BE87" s="14" t="n">
        <v>0</v>
      </c>
      <c r="BF87" s="14" t="n">
        <v>0</v>
      </c>
      <c r="BG87" s="14"/>
      <c r="BH87" s="97" t="n">
        <f aca="false">SUM(AQ87:BF87)</f>
        <v>0</v>
      </c>
      <c r="BI87" s="97"/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0</v>
      </c>
      <c r="BQ87" s="6" t="n">
        <v>0</v>
      </c>
      <c r="BR87" s="6" t="n">
        <v>0</v>
      </c>
      <c r="BS87" s="6" t="n">
        <v>0</v>
      </c>
      <c r="BT87" s="6" t="n">
        <v>1</v>
      </c>
      <c r="BU87" s="6" t="n">
        <v>1</v>
      </c>
      <c r="BV87" s="6" t="n">
        <v>-2</v>
      </c>
      <c r="BW87" s="6" t="n">
        <v>0</v>
      </c>
      <c r="BX87" s="6" t="n">
        <v>1</v>
      </c>
      <c r="BY87" s="6" t="n">
        <v>0</v>
      </c>
      <c r="BZ87" s="6" t="n">
        <v>0</v>
      </c>
      <c r="CA87" s="68" t="n">
        <v>1</v>
      </c>
      <c r="CB87" s="68"/>
      <c r="CC87" s="6"/>
      <c r="CD87" s="6" t="n">
        <f aca="false">BK87-BJ87</f>
        <v>0</v>
      </c>
      <c r="CE87" s="6" t="n">
        <f aca="false">BL87-BK87</f>
        <v>0</v>
      </c>
      <c r="CF87" s="6" t="n">
        <f aca="false">BM87-BL87</f>
        <v>0</v>
      </c>
      <c r="CG87" s="6" t="n">
        <f aca="false">BN87-BM87</f>
        <v>0</v>
      </c>
      <c r="CH87" s="6" t="n">
        <f aca="false">BO87-BN87</f>
        <v>0</v>
      </c>
      <c r="CI87" s="6" t="n">
        <f aca="false">BP87-BO87</f>
        <v>0</v>
      </c>
      <c r="CJ87" s="6" t="n">
        <f aca="false">BQ87-BP87</f>
        <v>0</v>
      </c>
      <c r="CK87" s="6" t="n">
        <f aca="false">BR87-BQ87</f>
        <v>0</v>
      </c>
      <c r="CL87" s="6" t="n">
        <f aca="false">BS87-BR87</f>
        <v>0</v>
      </c>
      <c r="CM87" s="6" t="n">
        <f aca="false">BT87-BS87</f>
        <v>1</v>
      </c>
      <c r="CN87" s="6" t="n">
        <f aca="false">BU87-BT87</f>
        <v>0</v>
      </c>
      <c r="CO87" s="6" t="n">
        <f aca="false">BV87-BU87</f>
        <v>-3</v>
      </c>
      <c r="CP87" s="6" t="n">
        <f aca="false">BW87-BV87</f>
        <v>2</v>
      </c>
      <c r="CQ87" s="6" t="n">
        <f aca="false">BX87-BW87</f>
        <v>1</v>
      </c>
      <c r="CR87" s="6" t="n">
        <f aca="false">BY87-BX87</f>
        <v>-1</v>
      </c>
      <c r="CS87" s="6" t="n">
        <f aca="false">BZ87-BY87</f>
        <v>0</v>
      </c>
      <c r="CT87" s="68"/>
      <c r="CU87" s="68"/>
      <c r="CV87" s="68"/>
      <c r="CW87" s="16" t="n">
        <v>0.0130604288499025</v>
      </c>
      <c r="CX87" s="16" t="n">
        <v>-0.000705696381188957</v>
      </c>
      <c r="CY87" s="16" t="n">
        <v>-0.0040133779264214</v>
      </c>
      <c r="CZ87" s="16" t="n">
        <v>0.00448698773556686</v>
      </c>
      <c r="DA87" s="16" t="n">
        <v>0.00450538687561214</v>
      </c>
      <c r="DB87" s="16" t="n">
        <v>-0.00302600472813239</v>
      </c>
      <c r="DC87" s="16" t="n">
        <v>0.000270169869305326</v>
      </c>
      <c r="DD87" s="16" t="n">
        <v>0.00205124968442313</v>
      </c>
      <c r="DE87" s="16" t="n">
        <v>0.00101820033091511</v>
      </c>
      <c r="DF87" s="16" t="n">
        <v>-0.000406591566812561</v>
      </c>
      <c r="DG87" s="16" t="n">
        <v>0.000743126083725539</v>
      </c>
      <c r="DH87" s="16" t="n">
        <v>0.000178571428571429</v>
      </c>
      <c r="DI87" s="16" t="n">
        <v>0.00194661850290989</v>
      </c>
      <c r="DJ87" s="16" t="n">
        <v>-0.00126752448626848</v>
      </c>
      <c r="DK87" s="16" t="n">
        <v>-0.00595880207530693</v>
      </c>
      <c r="DL87" s="16" t="n">
        <v>-0.000638977635782748</v>
      </c>
      <c r="DM87" s="16" t="n">
        <v>-0.000867152271938953</v>
      </c>
      <c r="DN87" s="93" t="n">
        <v>0.000668857657181549</v>
      </c>
      <c r="DO87" s="96"/>
      <c r="DP87" s="16" t="n">
        <v>0</v>
      </c>
      <c r="DQ87" s="16" t="n">
        <v>0</v>
      </c>
      <c r="DR87" s="16" t="n">
        <v>0</v>
      </c>
      <c r="DS87" s="16" t="n">
        <v>0</v>
      </c>
      <c r="DT87" s="16" t="n">
        <v>0</v>
      </c>
      <c r="DU87" s="16" t="n">
        <v>0</v>
      </c>
      <c r="DV87" s="16" t="n">
        <v>0</v>
      </c>
      <c r="DW87" s="16" t="n">
        <v>0</v>
      </c>
      <c r="DX87" s="16" t="n">
        <v>0</v>
      </c>
      <c r="DY87" s="16" t="n">
        <v>0</v>
      </c>
      <c r="DZ87" s="16" t="n">
        <v>0</v>
      </c>
      <c r="EA87" s="16" t="n">
        <v>0</v>
      </c>
      <c r="EB87" s="16" t="n">
        <v>0</v>
      </c>
      <c r="EC87" s="16" t="n">
        <v>0</v>
      </c>
      <c r="ED87" s="16" t="n">
        <v>0</v>
      </c>
      <c r="EE87" s="16" t="n">
        <v>0</v>
      </c>
      <c r="EF87" s="16" t="n">
        <v>0</v>
      </c>
      <c r="EG87" s="93" t="n">
        <v>0</v>
      </c>
      <c r="EH87" s="97"/>
      <c r="EI87" s="16" t="n">
        <v>0</v>
      </c>
      <c r="EJ87" s="16" t="n">
        <v>0</v>
      </c>
      <c r="EK87" s="16" t="n">
        <v>0</v>
      </c>
      <c r="EL87" s="16" t="n">
        <v>0</v>
      </c>
      <c r="EM87" s="16" t="n">
        <v>0</v>
      </c>
      <c r="EN87" s="16" t="n">
        <v>0</v>
      </c>
      <c r="EO87" s="16" t="n">
        <v>0</v>
      </c>
      <c r="EP87" s="16" t="n">
        <v>0</v>
      </c>
      <c r="EQ87" s="16" t="n">
        <v>0</v>
      </c>
      <c r="ER87" s="16" t="n">
        <v>0</v>
      </c>
      <c r="ES87" s="16" t="n">
        <v>1.29676457239188E-005</v>
      </c>
      <c r="ET87" s="16" t="n">
        <v>1.04334035849175E-005</v>
      </c>
      <c r="EU87" s="16" t="n">
        <v>-2.5120578778135E-005</v>
      </c>
      <c r="EV87" s="16" t="n">
        <v>0</v>
      </c>
      <c r="EW87" s="16" t="n">
        <v>1.84270656740621E-005</v>
      </c>
      <c r="EX87" s="16" t="n">
        <v>0</v>
      </c>
      <c r="EY87" s="16" t="n">
        <v>0</v>
      </c>
      <c r="EZ87" s="93" t="n">
        <v>9.83370226106316E-007</v>
      </c>
      <c r="FA87" s="93"/>
      <c r="FB87" s="93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 t="n">
        <v>0</v>
      </c>
      <c r="FO87" s="16" t="n">
        <v>0</v>
      </c>
      <c r="FP87" s="16"/>
      <c r="FQ87" s="16"/>
      <c r="FR87" s="16" t="n">
        <v>0</v>
      </c>
      <c r="FS87" s="16" t="n">
        <v>0</v>
      </c>
      <c r="FT87" s="93"/>
      <c r="FU87" s="98" t="n">
        <v>0.00087</v>
      </c>
      <c r="FV87" s="47" t="n">
        <v>0</v>
      </c>
      <c r="FW87" s="47" t="n">
        <v>0</v>
      </c>
      <c r="FX87" s="47" t="n">
        <v>0</v>
      </c>
      <c r="FY87" s="47" t="n">
        <v>0</v>
      </c>
      <c r="FZ87" s="47" t="n">
        <v>0</v>
      </c>
      <c r="GA87" s="47" t="n">
        <v>0</v>
      </c>
      <c r="GB87" s="47" t="n">
        <v>0</v>
      </c>
      <c r="GC87" s="47" t="n">
        <v>0</v>
      </c>
      <c r="GD87" s="47" t="n">
        <v>0</v>
      </c>
      <c r="GE87" s="47" t="n">
        <v>0</v>
      </c>
      <c r="GF87" s="47" t="n">
        <v>0.00087</v>
      </c>
      <c r="GG87" s="47" t="n">
        <v>0.00087</v>
      </c>
      <c r="GH87" s="47" t="n">
        <v>-0.00174</v>
      </c>
      <c r="GI87" s="47" t="n">
        <v>0</v>
      </c>
      <c r="GJ87" s="47" t="n">
        <v>0.00087</v>
      </c>
      <c r="GK87" s="47" t="n">
        <v>0</v>
      </c>
      <c r="GL87" s="47" t="n">
        <v>0</v>
      </c>
      <c r="GM87" s="68" t="n">
        <f aca="false">SUM(FV87:GL87)</f>
        <v>0.00087</v>
      </c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95" t="n">
        <v>0.00087</v>
      </c>
      <c r="HF87" s="95"/>
    </row>
    <row r="88" customFormat="false" ht="12" hidden="false" customHeight="false" outlineLevel="0" collapsed="false">
      <c r="A88" s="111"/>
      <c r="B88" s="111" t="s">
        <v>195</v>
      </c>
      <c r="C88" s="88" t="n">
        <v>622</v>
      </c>
      <c r="D88" s="5" t="s">
        <v>201</v>
      </c>
      <c r="E88" s="15" t="n">
        <v>0</v>
      </c>
      <c r="F88" s="12" t="n">
        <v>0</v>
      </c>
      <c r="G88" s="12" t="n">
        <v>0</v>
      </c>
      <c r="H88" s="12" t="n">
        <v>0</v>
      </c>
      <c r="I88" s="12" t="n">
        <v>1</v>
      </c>
      <c r="J88" s="12" t="n">
        <v>1</v>
      </c>
      <c r="K88" s="12" t="n">
        <v>1</v>
      </c>
      <c r="L88" s="12" t="n">
        <v>1</v>
      </c>
      <c r="M88" s="12" t="n">
        <v>1</v>
      </c>
      <c r="N88" s="12" t="n">
        <v>0</v>
      </c>
      <c r="O88" s="12" t="n">
        <v>0</v>
      </c>
      <c r="P88" s="12" t="n">
        <v>0</v>
      </c>
      <c r="Q88" s="12" t="n">
        <v>0</v>
      </c>
      <c r="R88" s="12"/>
      <c r="S88" s="12"/>
      <c r="T88" s="99"/>
      <c r="U88" s="70"/>
      <c r="V88" s="67"/>
      <c r="W88" s="11"/>
      <c r="X88" s="11" t="n">
        <f aca="false">F88-E88</f>
        <v>0</v>
      </c>
      <c r="Y88" s="12" t="n">
        <f aca="false">G88-F88</f>
        <v>0</v>
      </c>
      <c r="Z88" s="12" t="n">
        <f aca="false">H88-G88</f>
        <v>0</v>
      </c>
      <c r="AA88" s="12" t="n">
        <f aca="false">I88-H88</f>
        <v>1</v>
      </c>
      <c r="AB88" s="12" t="n">
        <f aca="false">J88-I88</f>
        <v>0</v>
      </c>
      <c r="AC88" s="12" t="n">
        <f aca="false">K88-J88</f>
        <v>0</v>
      </c>
      <c r="AD88" s="12" t="n">
        <f aca="false">L88-K88</f>
        <v>0</v>
      </c>
      <c r="AE88" s="12" t="n">
        <f aca="false">M88-L88</f>
        <v>0</v>
      </c>
      <c r="AF88" s="12" t="n">
        <f aca="false">N88-M88</f>
        <v>-1</v>
      </c>
      <c r="AG88" s="12" t="n">
        <f aca="false">O88-N88</f>
        <v>0</v>
      </c>
      <c r="AH88" s="12" t="n">
        <f aca="false">P88-O88</f>
        <v>0</v>
      </c>
      <c r="AI88" s="12" t="n">
        <f aca="false">Q88-P88</f>
        <v>0</v>
      </c>
      <c r="AJ88" s="12" t="n">
        <f aca="false">R88-Q88</f>
        <v>0</v>
      </c>
      <c r="AK88" s="12" t="n">
        <f aca="false">S88-R88</f>
        <v>0</v>
      </c>
      <c r="AL88" s="12" t="n">
        <f aca="false">T88-S88</f>
        <v>0</v>
      </c>
      <c r="AM88" s="12" t="n">
        <f aca="false">U88-T88</f>
        <v>0</v>
      </c>
      <c r="AN88" s="12" t="n">
        <f aca="false">V88-U88</f>
        <v>0</v>
      </c>
      <c r="AO88" s="92" t="n">
        <f aca="false">SUM(X88:AM88)</f>
        <v>0</v>
      </c>
      <c r="AP88" s="67"/>
      <c r="AQ88" s="15" t="n">
        <v>0</v>
      </c>
      <c r="AR88" s="12" t="n">
        <v>0</v>
      </c>
      <c r="AS88" s="12" t="n">
        <v>0</v>
      </c>
      <c r="AT88" s="12" t="n">
        <v>0</v>
      </c>
      <c r="AU88" s="12" t="n">
        <v>0</v>
      </c>
      <c r="AV88" s="12" t="n">
        <v>0</v>
      </c>
      <c r="AW88" s="12" t="n">
        <v>0</v>
      </c>
      <c r="AX88" s="12" t="n">
        <v>0</v>
      </c>
      <c r="AY88" s="12" t="n">
        <v>0</v>
      </c>
      <c r="AZ88" s="14" t="n">
        <v>0</v>
      </c>
      <c r="BA88" s="12" t="n">
        <v>0</v>
      </c>
      <c r="BB88" s="12"/>
      <c r="BC88" s="12"/>
      <c r="BD88" s="12"/>
      <c r="BE88" s="12"/>
      <c r="BF88" s="12"/>
      <c r="BG88" s="12"/>
      <c r="BH88" s="68" t="n">
        <f aca="false">SUM(AQ88:BF88)</f>
        <v>0</v>
      </c>
      <c r="BI88" s="97"/>
      <c r="BJ88" s="6" t="n">
        <v>0</v>
      </c>
      <c r="BK88" s="6" t="n">
        <v>0</v>
      </c>
      <c r="BL88" s="6" t="n">
        <v>0</v>
      </c>
      <c r="BM88" s="6" t="n">
        <v>1</v>
      </c>
      <c r="BN88" s="6" t="n">
        <v>0</v>
      </c>
      <c r="BO88" s="6" t="n">
        <v>0</v>
      </c>
      <c r="BP88" s="6" t="n">
        <v>0</v>
      </c>
      <c r="BQ88" s="6" t="n">
        <v>0</v>
      </c>
      <c r="BR88" s="6" t="n">
        <v>-1</v>
      </c>
      <c r="BS88" s="6" t="n">
        <v>0</v>
      </c>
      <c r="BT88" s="6" t="n">
        <v>0</v>
      </c>
      <c r="BU88" s="6" t="n">
        <v>0</v>
      </c>
      <c r="BV88" s="6" t="n">
        <v>0</v>
      </c>
      <c r="BW88" s="6" t="n">
        <v>0</v>
      </c>
      <c r="BX88" s="6" t="n">
        <v>0</v>
      </c>
      <c r="BY88" s="6" t="n">
        <v>0</v>
      </c>
      <c r="BZ88" s="6" t="n">
        <v>0</v>
      </c>
      <c r="CA88" s="68" t="n">
        <v>0</v>
      </c>
      <c r="CB88" s="68"/>
      <c r="CC88" s="6"/>
      <c r="CD88" s="6" t="n">
        <f aca="false">BK88-BJ88</f>
        <v>0</v>
      </c>
      <c r="CE88" s="6" t="n">
        <f aca="false">BL88-BK88</f>
        <v>0</v>
      </c>
      <c r="CF88" s="6" t="n">
        <f aca="false">BM88-BL88</f>
        <v>1</v>
      </c>
      <c r="CG88" s="6" t="n">
        <f aca="false">BN88-BM88</f>
        <v>-1</v>
      </c>
      <c r="CH88" s="6" t="n">
        <f aca="false">BO88-BN88</f>
        <v>0</v>
      </c>
      <c r="CI88" s="6" t="n">
        <f aca="false">BP88-BO88</f>
        <v>0</v>
      </c>
      <c r="CJ88" s="6" t="n">
        <f aca="false">BQ88-BP88</f>
        <v>0</v>
      </c>
      <c r="CK88" s="6" t="n">
        <f aca="false">BR88-BQ88</f>
        <v>-1</v>
      </c>
      <c r="CL88" s="6" t="n">
        <f aca="false">BS88-BR88</f>
        <v>1</v>
      </c>
      <c r="CM88" s="6" t="n">
        <f aca="false">BT88-BS88</f>
        <v>0</v>
      </c>
      <c r="CN88" s="6" t="n">
        <f aca="false">BU88-BT88</f>
        <v>0</v>
      </c>
      <c r="CO88" s="6" t="n">
        <f aca="false">BV88-BU88</f>
        <v>0</v>
      </c>
      <c r="CP88" s="6" t="n">
        <f aca="false">BW88-BV88</f>
        <v>0</v>
      </c>
      <c r="CQ88" s="6" t="n">
        <f aca="false">BX88-BW88</f>
        <v>0</v>
      </c>
      <c r="CR88" s="6" t="n">
        <f aca="false">BY88-BX88</f>
        <v>0</v>
      </c>
      <c r="CS88" s="6" t="n">
        <f aca="false">BZ88-BY88</f>
        <v>0</v>
      </c>
      <c r="CT88" s="68"/>
      <c r="CU88" s="68"/>
      <c r="CV88" s="68"/>
      <c r="CW88" s="16" t="n">
        <v>0.000974658869395711</v>
      </c>
      <c r="CX88" s="16" t="n">
        <v>-0.000141139276237791</v>
      </c>
      <c r="CY88" s="16" t="n">
        <v>6.68896321070234E-005</v>
      </c>
      <c r="CZ88" s="16" t="n">
        <v>0.00269219264134011</v>
      </c>
      <c r="DA88" s="16" t="n">
        <v>0.000685602350636631</v>
      </c>
      <c r="DB88" s="16" t="n">
        <v>-0.000189125295508274</v>
      </c>
      <c r="DC88" s="16" t="n">
        <v>-0.000168856168315829</v>
      </c>
      <c r="DD88" s="16" t="n">
        <v>-0.000252461499621308</v>
      </c>
      <c r="DE88" s="16" t="n">
        <v>0</v>
      </c>
      <c r="DF88" s="16" t="n">
        <v>-0.000167420056922819</v>
      </c>
      <c r="DG88" s="16" t="n">
        <v>6.75569167023217E-005</v>
      </c>
      <c r="DH88" s="16" t="n">
        <v>-1.62337662337662E-005</v>
      </c>
      <c r="DI88" s="16" t="n">
        <v>0</v>
      </c>
      <c r="DJ88" s="16" t="n">
        <v>0.000230458997503361</v>
      </c>
      <c r="DK88" s="16" t="n">
        <v>-0.000359582883854729</v>
      </c>
      <c r="DL88" s="16" t="n">
        <v>0</v>
      </c>
      <c r="DM88" s="16" t="n">
        <v>0.000123878895991279</v>
      </c>
      <c r="DN88" s="93" t="n">
        <v>1.10100025873506E-005</v>
      </c>
      <c r="DO88" s="96"/>
      <c r="DP88" s="16" t="n">
        <v>0</v>
      </c>
      <c r="DQ88" s="16" t="n">
        <v>0</v>
      </c>
      <c r="DR88" s="16" t="n">
        <v>0</v>
      </c>
      <c r="DS88" s="16" t="n">
        <v>0</v>
      </c>
      <c r="DT88" s="16" t="n">
        <v>0</v>
      </c>
      <c r="DU88" s="16" t="n">
        <v>0</v>
      </c>
      <c r="DV88" s="16" t="n">
        <v>0</v>
      </c>
      <c r="DW88" s="16" t="n">
        <v>0</v>
      </c>
      <c r="DX88" s="16" t="n">
        <v>0</v>
      </c>
      <c r="DY88" s="16" t="n">
        <v>0</v>
      </c>
      <c r="DZ88" s="16" t="n">
        <v>0</v>
      </c>
      <c r="EA88" s="16" t="n">
        <v>0</v>
      </c>
      <c r="EB88" s="16" t="n">
        <v>0</v>
      </c>
      <c r="EC88" s="16" t="n">
        <v>0</v>
      </c>
      <c r="ED88" s="16" t="n">
        <v>0</v>
      </c>
      <c r="EE88" s="16" t="n">
        <v>0</v>
      </c>
      <c r="EF88" s="16" t="n">
        <v>0</v>
      </c>
      <c r="EG88" s="93" t="n">
        <v>0</v>
      </c>
      <c r="EH88" s="97"/>
      <c r="EI88" s="16" t="n">
        <v>0</v>
      </c>
      <c r="EJ88" s="16" t="n">
        <v>0</v>
      </c>
      <c r="EK88" s="16" t="n">
        <v>0</v>
      </c>
      <c r="EL88" s="16" t="n">
        <v>2.02922077922078E-005</v>
      </c>
      <c r="EM88" s="16" t="n">
        <v>0</v>
      </c>
      <c r="EN88" s="16" t="n">
        <v>0</v>
      </c>
      <c r="EO88" s="16" t="n">
        <v>0</v>
      </c>
      <c r="EP88" s="16" t="n">
        <v>0</v>
      </c>
      <c r="EQ88" s="16" t="n">
        <v>-1.32925694536754E-005</v>
      </c>
      <c r="ER88" s="16" t="n">
        <v>0</v>
      </c>
      <c r="ES88" s="16" t="n">
        <v>0</v>
      </c>
      <c r="ET88" s="16" t="n">
        <v>0</v>
      </c>
      <c r="EU88" s="16" t="n">
        <v>0</v>
      </c>
      <c r="EV88" s="16" t="n">
        <v>0</v>
      </c>
      <c r="EW88" s="16" t="n">
        <v>0</v>
      </c>
      <c r="EX88" s="16" t="n">
        <v>0</v>
      </c>
      <c r="EY88" s="16" t="n">
        <v>0</v>
      </c>
      <c r="EZ88" s="93" t="n">
        <v>0</v>
      </c>
      <c r="FA88" s="93"/>
      <c r="FB88" s="93"/>
      <c r="FC88" s="16"/>
      <c r="FD88" s="16"/>
      <c r="FE88" s="16"/>
      <c r="FF88" s="16"/>
      <c r="FG88" s="16" t="n">
        <v>0</v>
      </c>
      <c r="FH88" s="16" t="n">
        <v>0</v>
      </c>
      <c r="FI88" s="16" t="n">
        <v>0</v>
      </c>
      <c r="FJ88" s="16" t="n">
        <v>0</v>
      </c>
      <c r="FK88" s="16" t="n">
        <v>0</v>
      </c>
      <c r="FL88" s="16"/>
      <c r="FM88" s="16"/>
      <c r="FN88" s="16"/>
      <c r="FO88" s="16"/>
      <c r="FP88" s="16"/>
      <c r="FQ88" s="16"/>
      <c r="FR88" s="16"/>
      <c r="FS88" s="16"/>
      <c r="FT88" s="93"/>
      <c r="FU88" s="108"/>
      <c r="FV88" s="47" t="n">
        <v>0</v>
      </c>
      <c r="FW88" s="47" t="n">
        <v>0</v>
      </c>
      <c r="FX88" s="47" t="n">
        <v>0</v>
      </c>
      <c r="FY88" s="47" t="n">
        <v>0</v>
      </c>
      <c r="FZ88" s="47" t="n">
        <v>0</v>
      </c>
      <c r="GA88" s="47" t="n">
        <v>0</v>
      </c>
      <c r="GB88" s="47" t="n">
        <v>0</v>
      </c>
      <c r="GC88" s="47" t="n">
        <v>0</v>
      </c>
      <c r="GD88" s="47" t="n">
        <v>0</v>
      </c>
      <c r="GE88" s="47" t="n">
        <v>0</v>
      </c>
      <c r="GF88" s="47" t="n">
        <v>0</v>
      </c>
      <c r="GG88" s="47" t="n">
        <v>0</v>
      </c>
      <c r="GH88" s="47" t="n">
        <v>0</v>
      </c>
      <c r="GI88" s="47" t="n">
        <v>0</v>
      </c>
      <c r="GJ88" s="47" t="n">
        <v>0</v>
      </c>
      <c r="GK88" s="47" t="n">
        <v>0</v>
      </c>
      <c r="GL88" s="47" t="n">
        <v>0</v>
      </c>
      <c r="GM88" s="68" t="n">
        <f aca="false">SUM(FV88:GL88)</f>
        <v>0</v>
      </c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95"/>
      <c r="HF88" s="95"/>
    </row>
    <row r="89" customFormat="false" ht="12" hidden="false" customHeight="false" outlineLevel="0" collapsed="false">
      <c r="A89" s="111"/>
      <c r="B89" s="111" t="s">
        <v>195</v>
      </c>
      <c r="C89" s="88" t="n">
        <v>623</v>
      </c>
      <c r="D89" s="5" t="s">
        <v>202</v>
      </c>
      <c r="E89" s="15" t="n">
        <v>2</v>
      </c>
      <c r="F89" s="12" t="n">
        <v>2</v>
      </c>
      <c r="G89" s="12" t="n">
        <v>2</v>
      </c>
      <c r="H89" s="12" t="n">
        <v>2</v>
      </c>
      <c r="I89" s="12" t="n">
        <v>1</v>
      </c>
      <c r="J89" s="12" t="n">
        <v>1</v>
      </c>
      <c r="K89" s="12" t="n">
        <v>1</v>
      </c>
      <c r="L89" s="14" t="n">
        <v>0</v>
      </c>
      <c r="M89" s="14" t="n">
        <v>1</v>
      </c>
      <c r="N89" s="14" t="n">
        <v>1</v>
      </c>
      <c r="O89" s="12" t="n">
        <v>5</v>
      </c>
      <c r="P89" s="14" t="n">
        <v>5</v>
      </c>
      <c r="Q89" s="12" t="n">
        <v>5</v>
      </c>
      <c r="R89" s="14"/>
      <c r="S89" s="14"/>
      <c r="T89" s="89" t="n">
        <v>2</v>
      </c>
      <c r="U89" s="90" t="n">
        <v>2</v>
      </c>
      <c r="V89" s="96" t="n">
        <v>2</v>
      </c>
      <c r="W89" s="13"/>
      <c r="X89" s="13" t="n">
        <f aca="false">F89-E89</f>
        <v>0</v>
      </c>
      <c r="Y89" s="14" t="n">
        <f aca="false">G89-F89</f>
        <v>0</v>
      </c>
      <c r="Z89" s="14" t="n">
        <f aca="false">H89-G89</f>
        <v>0</v>
      </c>
      <c r="AA89" s="14" t="n">
        <f aca="false">I89-H89</f>
        <v>-1</v>
      </c>
      <c r="AB89" s="14" t="n">
        <f aca="false">J89-I89</f>
        <v>0</v>
      </c>
      <c r="AC89" s="14" t="n">
        <f aca="false">K89-J89</f>
        <v>0</v>
      </c>
      <c r="AD89" s="14" t="n">
        <f aca="false">L89-K89</f>
        <v>-1</v>
      </c>
      <c r="AE89" s="14" t="n">
        <f aca="false">M89-L89</f>
        <v>1</v>
      </c>
      <c r="AF89" s="14" t="n">
        <f aca="false">N89-M89</f>
        <v>0</v>
      </c>
      <c r="AG89" s="14" t="n">
        <f aca="false">O89-N89</f>
        <v>4</v>
      </c>
      <c r="AH89" s="14" t="n">
        <f aca="false">P89-O89</f>
        <v>0</v>
      </c>
      <c r="AI89" s="14" t="n">
        <f aca="false">Q89-P89</f>
        <v>0</v>
      </c>
      <c r="AJ89" s="14" t="n">
        <f aca="false">R89-Q89</f>
        <v>-5</v>
      </c>
      <c r="AK89" s="14" t="n">
        <f aca="false">S89-R89</f>
        <v>0</v>
      </c>
      <c r="AL89" s="14" t="n">
        <f aca="false">T89-S89</f>
        <v>2</v>
      </c>
      <c r="AM89" s="14" t="n">
        <f aca="false">U89-T89</f>
        <v>0</v>
      </c>
      <c r="AN89" s="14" t="n">
        <f aca="false">V89-U89</f>
        <v>0</v>
      </c>
      <c r="AO89" s="100" t="n">
        <f aca="false">SUM(X89:AM89)</f>
        <v>0</v>
      </c>
      <c r="AP89" s="96"/>
      <c r="AQ89" s="15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97" t="n">
        <f aca="false">SUM(AQ89:BF89)</f>
        <v>0</v>
      </c>
      <c r="BI89" s="97"/>
      <c r="BJ89" s="6" t="n">
        <v>0</v>
      </c>
      <c r="BK89" s="6" t="n">
        <v>0</v>
      </c>
      <c r="BL89" s="6" t="n">
        <v>0</v>
      </c>
      <c r="BM89" s="6" t="n">
        <v>-1</v>
      </c>
      <c r="BN89" s="6" t="n">
        <v>0</v>
      </c>
      <c r="BO89" s="6" t="n">
        <v>0</v>
      </c>
      <c r="BP89" s="6" t="n">
        <v>-1</v>
      </c>
      <c r="BQ89" s="6" t="n">
        <v>1</v>
      </c>
      <c r="BR89" s="6" t="n">
        <v>0</v>
      </c>
      <c r="BS89" s="6" t="n">
        <v>4</v>
      </c>
      <c r="BT89" s="6" t="n">
        <v>0</v>
      </c>
      <c r="BU89" s="6" t="n">
        <v>0</v>
      </c>
      <c r="BV89" s="6" t="n">
        <v>-5</v>
      </c>
      <c r="BW89" s="6" t="n">
        <v>0</v>
      </c>
      <c r="BX89" s="6" t="n">
        <v>2</v>
      </c>
      <c r="BY89" s="6" t="n">
        <v>0</v>
      </c>
      <c r="BZ89" s="6" t="n">
        <v>0</v>
      </c>
      <c r="CA89" s="68" t="n">
        <v>0</v>
      </c>
      <c r="CB89" s="68"/>
      <c r="CC89" s="6"/>
      <c r="CD89" s="6" t="n">
        <f aca="false">BK89-BJ89</f>
        <v>0</v>
      </c>
      <c r="CE89" s="6" t="n">
        <f aca="false">BL89-BK89</f>
        <v>0</v>
      </c>
      <c r="CF89" s="6" t="n">
        <f aca="false">BM89-BL89</f>
        <v>-1</v>
      </c>
      <c r="CG89" s="6" t="n">
        <f aca="false">BN89-BM89</f>
        <v>1</v>
      </c>
      <c r="CH89" s="6" t="n">
        <f aca="false">BO89-BN89</f>
        <v>0</v>
      </c>
      <c r="CI89" s="6" t="n">
        <f aca="false">BP89-BO89</f>
        <v>-1</v>
      </c>
      <c r="CJ89" s="6" t="n">
        <f aca="false">BQ89-BP89</f>
        <v>2</v>
      </c>
      <c r="CK89" s="6" t="n">
        <f aca="false">BR89-BQ89</f>
        <v>-1</v>
      </c>
      <c r="CL89" s="6" t="n">
        <f aca="false">BS89-BR89</f>
        <v>4</v>
      </c>
      <c r="CM89" s="6" t="n">
        <f aca="false">BT89-BS89</f>
        <v>-4</v>
      </c>
      <c r="CN89" s="6" t="n">
        <f aca="false">BU89-BT89</f>
        <v>0</v>
      </c>
      <c r="CO89" s="6" t="n">
        <f aca="false">BV89-BU89</f>
        <v>-5</v>
      </c>
      <c r="CP89" s="6" t="n">
        <f aca="false">BW89-BV89</f>
        <v>5</v>
      </c>
      <c r="CQ89" s="6" t="n">
        <f aca="false">BX89-BW89</f>
        <v>2</v>
      </c>
      <c r="CR89" s="6" t="n">
        <f aca="false">BY89-BX89</f>
        <v>-2</v>
      </c>
      <c r="CS89" s="6" t="n">
        <f aca="false">BZ89-BY89</f>
        <v>0</v>
      </c>
      <c r="CT89" s="68"/>
      <c r="CU89" s="68"/>
      <c r="CV89" s="68"/>
      <c r="CW89" s="16" t="n">
        <v>0.00272904483430799</v>
      </c>
      <c r="CX89" s="16" t="n">
        <v>0.000141139276237791</v>
      </c>
      <c r="CY89" s="16" t="n">
        <v>-0.000468227424749164</v>
      </c>
      <c r="CZ89" s="16" t="n">
        <v>0</v>
      </c>
      <c r="DA89" s="16" t="n">
        <v>-0.00029382957884427</v>
      </c>
      <c r="DB89" s="16" t="n">
        <v>9.45626477541371E-005</v>
      </c>
      <c r="DC89" s="16" t="n">
        <v>0.000337712336631657</v>
      </c>
      <c r="DD89" s="16" t="n">
        <v>3.15576874526635E-005</v>
      </c>
      <c r="DE89" s="16" t="n">
        <v>0.000432735140638921</v>
      </c>
      <c r="DF89" s="16" t="n">
        <v>0.000167420056922819</v>
      </c>
      <c r="DG89" s="16" t="n">
        <v>0.000270227666809287</v>
      </c>
      <c r="DH89" s="16" t="n">
        <v>3.24675324675325E-005</v>
      </c>
      <c r="DI89" s="16" t="n">
        <v>0.00034115994380895</v>
      </c>
      <c r="DJ89" s="16" t="n">
        <v>0.00011522949875168</v>
      </c>
      <c r="DK89" s="16" t="n">
        <v>0</v>
      </c>
      <c r="DL89" s="16" t="n">
        <v>0.000122880314573605</v>
      </c>
      <c r="DM89" s="16" t="n">
        <v>-2.47757791982558E-005</v>
      </c>
      <c r="DN89" s="93" t="n">
        <v>0.000242220056921713</v>
      </c>
      <c r="DO89" s="96"/>
      <c r="DP89" s="16" t="n">
        <v>0</v>
      </c>
      <c r="DQ89" s="16" t="n">
        <v>0</v>
      </c>
      <c r="DR89" s="16" t="n">
        <v>0</v>
      </c>
      <c r="DS89" s="16" t="n">
        <v>0</v>
      </c>
      <c r="DT89" s="16" t="n">
        <v>0</v>
      </c>
      <c r="DU89" s="16" t="n">
        <v>0</v>
      </c>
      <c r="DV89" s="16" t="n">
        <v>0</v>
      </c>
      <c r="DW89" s="16" t="n">
        <v>0</v>
      </c>
      <c r="DX89" s="16" t="n">
        <v>0</v>
      </c>
      <c r="DY89" s="16" t="n">
        <v>0</v>
      </c>
      <c r="DZ89" s="16" t="n">
        <v>0</v>
      </c>
      <c r="EA89" s="16" t="n">
        <v>0</v>
      </c>
      <c r="EB89" s="16" t="n">
        <v>0</v>
      </c>
      <c r="EC89" s="16" t="n">
        <v>0</v>
      </c>
      <c r="ED89" s="16" t="n">
        <v>0</v>
      </c>
      <c r="EE89" s="16" t="n">
        <v>0</v>
      </c>
      <c r="EF89" s="16" t="n">
        <v>0</v>
      </c>
      <c r="EG89" s="93" t="n">
        <v>0</v>
      </c>
      <c r="EH89" s="97"/>
      <c r="EI89" s="16" t="n">
        <v>0</v>
      </c>
      <c r="EJ89" s="16" t="n">
        <v>0</v>
      </c>
      <c r="EK89" s="16" t="n">
        <v>0</v>
      </c>
      <c r="EL89" s="16" t="n">
        <v>-2.02922077922078E-005</v>
      </c>
      <c r="EM89" s="16" t="n">
        <v>0</v>
      </c>
      <c r="EN89" s="16" t="n">
        <v>0</v>
      </c>
      <c r="EO89" s="16" t="n">
        <v>-1.64994720168955E-005</v>
      </c>
      <c r="EP89" s="16" t="n">
        <v>1.58574101677714E-005</v>
      </c>
      <c r="EQ89" s="16" t="n">
        <v>0</v>
      </c>
      <c r="ER89" s="16" t="n">
        <v>5.03473970395731E-005</v>
      </c>
      <c r="ES89" s="16" t="n">
        <v>0</v>
      </c>
      <c r="ET89" s="16" t="n">
        <v>0</v>
      </c>
      <c r="EU89" s="16" t="n">
        <v>-6.28014469453376E-005</v>
      </c>
      <c r="EV89" s="16" t="n">
        <v>0</v>
      </c>
      <c r="EW89" s="16" t="n">
        <v>3.68541313481241E-005</v>
      </c>
      <c r="EX89" s="16" t="n">
        <v>0</v>
      </c>
      <c r="EY89" s="16" t="n">
        <v>0</v>
      </c>
      <c r="EZ89" s="93" t="n">
        <v>0</v>
      </c>
      <c r="FA89" s="93"/>
      <c r="FB89" s="93"/>
      <c r="FC89" s="16" t="n">
        <v>0</v>
      </c>
      <c r="FD89" s="16" t="n">
        <v>0</v>
      </c>
      <c r="FE89" s="16" t="n">
        <v>0</v>
      </c>
      <c r="FF89" s="16" t="n">
        <v>0</v>
      </c>
      <c r="FG89" s="16" t="n">
        <v>0</v>
      </c>
      <c r="FH89" s="16" t="n">
        <v>0</v>
      </c>
      <c r="FI89" s="16" t="n">
        <v>0</v>
      </c>
      <c r="FJ89" s="16"/>
      <c r="FK89" s="16" t="n">
        <v>0</v>
      </c>
      <c r="FL89" s="16" t="n">
        <v>0</v>
      </c>
      <c r="FM89" s="16" t="n">
        <v>0</v>
      </c>
      <c r="FN89" s="16" t="n">
        <v>0</v>
      </c>
      <c r="FO89" s="16" t="n">
        <v>0</v>
      </c>
      <c r="FP89" s="16"/>
      <c r="FQ89" s="16"/>
      <c r="FR89" s="16" t="n">
        <v>0</v>
      </c>
      <c r="FS89" s="16" t="n">
        <v>0</v>
      </c>
      <c r="FT89" s="93"/>
      <c r="FU89" s="98" t="n">
        <v>0</v>
      </c>
      <c r="FV89" s="47" t="n">
        <v>0</v>
      </c>
      <c r="FW89" s="47" t="n">
        <v>0</v>
      </c>
      <c r="FX89" s="47" t="n">
        <v>0</v>
      </c>
      <c r="FY89" s="47" t="n">
        <v>0</v>
      </c>
      <c r="FZ89" s="47" t="n">
        <v>0</v>
      </c>
      <c r="GA89" s="47" t="n">
        <v>0</v>
      </c>
      <c r="GB89" s="47" t="n">
        <v>0</v>
      </c>
      <c r="GC89" s="47" t="n">
        <v>0</v>
      </c>
      <c r="GD89" s="47" t="n">
        <v>0</v>
      </c>
      <c r="GE89" s="47" t="n">
        <v>0</v>
      </c>
      <c r="GF89" s="47" t="n">
        <v>0</v>
      </c>
      <c r="GG89" s="47" t="n">
        <v>0</v>
      </c>
      <c r="GH89" s="47" t="n">
        <v>0</v>
      </c>
      <c r="GI89" s="47" t="n">
        <v>0</v>
      </c>
      <c r="GJ89" s="47" t="n">
        <v>0</v>
      </c>
      <c r="GK89" s="47" t="n">
        <v>0</v>
      </c>
      <c r="GL89" s="47" t="n">
        <v>0</v>
      </c>
      <c r="GM89" s="68" t="n">
        <f aca="false">SUM(FV89:GL89)</f>
        <v>0</v>
      </c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95"/>
      <c r="HF89" s="95"/>
    </row>
    <row r="90" customFormat="false" ht="12" hidden="false" customHeight="false" outlineLevel="0" collapsed="false">
      <c r="A90" s="87"/>
      <c r="B90" s="87" t="s">
        <v>203</v>
      </c>
      <c r="C90" s="88" t="n">
        <v>101</v>
      </c>
      <c r="D90" s="5" t="s">
        <v>204</v>
      </c>
      <c r="E90" s="15" t="n">
        <v>649</v>
      </c>
      <c r="F90" s="12" t="n">
        <v>701</v>
      </c>
      <c r="G90" s="12" t="n">
        <v>744</v>
      </c>
      <c r="H90" s="12" t="n">
        <v>1042</v>
      </c>
      <c r="I90" s="12" t="n">
        <v>1421</v>
      </c>
      <c r="J90" s="12" t="n">
        <v>1786</v>
      </c>
      <c r="K90" s="12" t="n">
        <v>2010</v>
      </c>
      <c r="L90" s="12" t="n">
        <v>2446</v>
      </c>
      <c r="M90" s="12" t="n">
        <v>2700</v>
      </c>
      <c r="N90" s="14" t="n">
        <v>2941</v>
      </c>
      <c r="O90" s="12" t="n">
        <v>3207</v>
      </c>
      <c r="P90" s="12" t="n">
        <v>3893</v>
      </c>
      <c r="Q90" s="12" t="n">
        <v>4567</v>
      </c>
      <c r="R90" s="12" t="n">
        <v>4903</v>
      </c>
      <c r="S90" s="12" t="n">
        <v>4941</v>
      </c>
      <c r="T90" s="99" t="n">
        <v>4932</v>
      </c>
      <c r="U90" s="70" t="n">
        <v>5100</v>
      </c>
      <c r="V90" s="67" t="n">
        <v>5153</v>
      </c>
      <c r="W90" s="11"/>
      <c r="X90" s="13" t="n">
        <f aca="false">F90-E90</f>
        <v>52</v>
      </c>
      <c r="Y90" s="14" t="n">
        <f aca="false">G90-F90</f>
        <v>43</v>
      </c>
      <c r="Z90" s="14" t="n">
        <f aca="false">H90-G90</f>
        <v>298</v>
      </c>
      <c r="AA90" s="14" t="n">
        <f aca="false">I90-H90</f>
        <v>379</v>
      </c>
      <c r="AB90" s="14" t="n">
        <f aca="false">J90-I90</f>
        <v>365</v>
      </c>
      <c r="AC90" s="14" t="n">
        <f aca="false">K90-J90</f>
        <v>224</v>
      </c>
      <c r="AD90" s="14" t="n">
        <f aca="false">L90-K90</f>
        <v>436</v>
      </c>
      <c r="AE90" s="14" t="n">
        <f aca="false">M90-L90</f>
        <v>254</v>
      </c>
      <c r="AF90" s="14" t="n">
        <f aca="false">N90-M90</f>
        <v>241</v>
      </c>
      <c r="AG90" s="14" t="n">
        <f aca="false">O90-N90</f>
        <v>266</v>
      </c>
      <c r="AH90" s="14" t="n">
        <f aca="false">P90-O90</f>
        <v>686</v>
      </c>
      <c r="AI90" s="14" t="n">
        <f aca="false">Q90-P90</f>
        <v>674</v>
      </c>
      <c r="AJ90" s="14" t="n">
        <f aca="false">R90-Q90</f>
        <v>336</v>
      </c>
      <c r="AK90" s="14" t="n">
        <f aca="false">S90-R90</f>
        <v>38</v>
      </c>
      <c r="AL90" s="14" t="n">
        <f aca="false">T90-S90</f>
        <v>-9</v>
      </c>
      <c r="AM90" s="14" t="n">
        <f aca="false">U90-T90</f>
        <v>168</v>
      </c>
      <c r="AN90" s="14" t="n">
        <f aca="false">V90-U90</f>
        <v>53</v>
      </c>
      <c r="AO90" s="100" t="n">
        <f aca="false">SUM(X90:AM90)</f>
        <v>4451</v>
      </c>
      <c r="AP90" s="96"/>
      <c r="AQ90" s="15" t="n">
        <v>70</v>
      </c>
      <c r="AR90" s="12" t="n">
        <v>126</v>
      </c>
      <c r="AS90" s="12" t="n">
        <v>156</v>
      </c>
      <c r="AT90" s="12" t="n">
        <v>160</v>
      </c>
      <c r="AU90" s="12" t="n">
        <v>173</v>
      </c>
      <c r="AV90" s="12" t="n">
        <v>293</v>
      </c>
      <c r="AW90" s="12" t="n">
        <v>297</v>
      </c>
      <c r="AX90" s="12" t="n">
        <v>341</v>
      </c>
      <c r="AY90" s="12" t="n">
        <v>392</v>
      </c>
      <c r="AZ90" s="14" t="n">
        <v>423</v>
      </c>
      <c r="BA90" s="12" t="n">
        <v>310</v>
      </c>
      <c r="BB90" s="12" t="n">
        <v>334</v>
      </c>
      <c r="BC90" s="12" t="n">
        <v>216</v>
      </c>
      <c r="BD90" s="12" t="n">
        <v>369</v>
      </c>
      <c r="BE90" s="12" t="n">
        <v>427</v>
      </c>
      <c r="BF90" s="12" t="n">
        <v>256</v>
      </c>
      <c r="BG90" s="12" t="n">
        <v>460</v>
      </c>
      <c r="BH90" s="97" t="n">
        <f aca="false">SUM(AQ90:BF90)</f>
        <v>4343</v>
      </c>
      <c r="BI90" s="97"/>
      <c r="BJ90" s="6" t="n">
        <v>122</v>
      </c>
      <c r="BK90" s="6" t="n">
        <v>169</v>
      </c>
      <c r="BL90" s="6" t="n">
        <v>454</v>
      </c>
      <c r="BM90" s="6" t="n">
        <v>539</v>
      </c>
      <c r="BN90" s="6" t="n">
        <v>538</v>
      </c>
      <c r="BO90" s="6" t="n">
        <v>517</v>
      </c>
      <c r="BP90" s="6" t="n">
        <v>733</v>
      </c>
      <c r="BQ90" s="6" t="n">
        <v>595</v>
      </c>
      <c r="BR90" s="6" t="n">
        <v>633</v>
      </c>
      <c r="BS90" s="6" t="n">
        <v>689</v>
      </c>
      <c r="BT90" s="6" t="n">
        <v>996</v>
      </c>
      <c r="BU90" s="6" t="n">
        <v>1008</v>
      </c>
      <c r="BV90" s="6" t="n">
        <v>552</v>
      </c>
      <c r="BW90" s="6" t="n">
        <v>407</v>
      </c>
      <c r="BX90" s="6" t="n">
        <v>418</v>
      </c>
      <c r="BY90" s="6" t="n">
        <v>424</v>
      </c>
      <c r="BZ90" s="6" t="n">
        <v>513</v>
      </c>
      <c r="CA90" s="68" t="n">
        <v>9307</v>
      </c>
      <c r="CB90" s="68"/>
      <c r="CC90" s="6"/>
      <c r="CD90" s="6" t="n">
        <f aca="false">BK90-BJ90</f>
        <v>47</v>
      </c>
      <c r="CE90" s="6" t="n">
        <f aca="false">BL90-BK90</f>
        <v>285</v>
      </c>
      <c r="CF90" s="6" t="n">
        <f aca="false">BM90-BL90</f>
        <v>85</v>
      </c>
      <c r="CG90" s="6" t="n">
        <f aca="false">BN90-BM90</f>
        <v>-1</v>
      </c>
      <c r="CH90" s="6" t="n">
        <f aca="false">BO90-BN90</f>
        <v>-21</v>
      </c>
      <c r="CI90" s="6" t="n">
        <f aca="false">BP90-BO90</f>
        <v>216</v>
      </c>
      <c r="CJ90" s="6" t="n">
        <f aca="false">BQ90-BP90</f>
        <v>-138</v>
      </c>
      <c r="CK90" s="6" t="n">
        <f aca="false">BR90-BQ90</f>
        <v>38</v>
      </c>
      <c r="CL90" s="6" t="n">
        <f aca="false">BS90-BR90</f>
        <v>56</v>
      </c>
      <c r="CM90" s="6" t="n">
        <f aca="false">BT90-BS90</f>
        <v>307</v>
      </c>
      <c r="CN90" s="6" t="n">
        <f aca="false">BU90-BT90</f>
        <v>12</v>
      </c>
      <c r="CO90" s="6" t="n">
        <f aca="false">BV90-BU90</f>
        <v>-456</v>
      </c>
      <c r="CP90" s="6" t="n">
        <f aca="false">BW90-BV90</f>
        <v>-145</v>
      </c>
      <c r="CQ90" s="6" t="n">
        <f aca="false">BX90-BW90</f>
        <v>11</v>
      </c>
      <c r="CR90" s="6" t="n">
        <f aca="false">BY90-BX90</f>
        <v>6</v>
      </c>
      <c r="CS90" s="6" t="n">
        <f aca="false">BZ90-BY90</f>
        <v>89</v>
      </c>
      <c r="CT90" s="68"/>
      <c r="CU90" s="68"/>
      <c r="CV90" s="68"/>
      <c r="CW90" s="16" t="n">
        <v>0.0155945419103314</v>
      </c>
      <c r="CX90" s="16" t="n">
        <v>-0.000677468525941399</v>
      </c>
      <c r="CY90" s="16" t="n">
        <v>-0.0175919732441472</v>
      </c>
      <c r="CZ90" s="16" t="n">
        <v>0.0260245288662878</v>
      </c>
      <c r="DA90" s="16" t="n">
        <v>0.00352595494613124</v>
      </c>
      <c r="DB90" s="16" t="n">
        <v>0.00302600472813239</v>
      </c>
      <c r="DC90" s="16" t="n">
        <v>0.00168856168315829</v>
      </c>
      <c r="DD90" s="16" t="n">
        <v>0.000347134561979298</v>
      </c>
      <c r="DE90" s="16" t="n">
        <v>-0.00155275550464554</v>
      </c>
      <c r="DF90" s="16" t="n">
        <v>0.000980603190547942</v>
      </c>
      <c r="DG90" s="16" t="n">
        <v>0.00126106244511001</v>
      </c>
      <c r="DH90" s="16" t="n">
        <v>0.00227272727272727</v>
      </c>
      <c r="DI90" s="16" t="n">
        <v>0.00256873369456151</v>
      </c>
      <c r="DJ90" s="16" t="n">
        <v>0.000652967159592856</v>
      </c>
      <c r="DK90" s="16" t="n">
        <v>-0.00092464170134073</v>
      </c>
      <c r="DL90" s="16" t="n">
        <v>0.00231014991398378</v>
      </c>
      <c r="DM90" s="16" t="n">
        <v>0.000743273375947674</v>
      </c>
      <c r="DN90" s="93" t="n">
        <v>0.0026974506339009</v>
      </c>
      <c r="DO90" s="96"/>
      <c r="DP90" s="16" t="n">
        <v>0.00290227621377337</v>
      </c>
      <c r="DQ90" s="16" t="n">
        <v>0.00203626490836808</v>
      </c>
      <c r="DR90" s="16" t="n">
        <v>0.00248087657639032</v>
      </c>
      <c r="DS90" s="16" t="n">
        <v>0.00345467893077687</v>
      </c>
      <c r="DT90" s="16" t="n">
        <v>0.00514375761900514</v>
      </c>
      <c r="DU90" s="16" t="n">
        <v>0.00845379266568568</v>
      </c>
      <c r="DV90" s="16" t="n">
        <v>0.00945498535591494</v>
      </c>
      <c r="DW90" s="16" t="n">
        <v>0.0107266435986159</v>
      </c>
      <c r="DX90" s="16" t="n">
        <v>0.0109055501460565</v>
      </c>
      <c r="DY90" s="16" t="n">
        <v>0.0112389404043893</v>
      </c>
      <c r="DZ90" s="16" t="n">
        <v>0.00947780359545065</v>
      </c>
      <c r="EA90" s="16" t="n">
        <v>0.00975296384979268</v>
      </c>
      <c r="EB90" s="16" t="n">
        <v>0.00725172900020144</v>
      </c>
      <c r="EC90" s="16" t="n">
        <v>0.00955710955710956</v>
      </c>
      <c r="ED90" s="16" t="n">
        <v>0.0122697623631505</v>
      </c>
      <c r="EE90" s="16" t="n">
        <v>0.0136708319982911</v>
      </c>
      <c r="EF90" s="16" t="n">
        <v>0.0169923534409516</v>
      </c>
      <c r="EG90" s="93" t="n">
        <v>0.00737169966646581</v>
      </c>
      <c r="EH90" s="97"/>
      <c r="EI90" s="16" t="n">
        <v>0.00420834770610555</v>
      </c>
      <c r="EJ90" s="16" t="n">
        <v>0.00646123260437376</v>
      </c>
      <c r="EK90" s="16" t="n">
        <v>0.00954563613044301</v>
      </c>
      <c r="EL90" s="16" t="n">
        <v>0.0109375</v>
      </c>
      <c r="EM90" s="16" t="n">
        <v>0.012391174167396</v>
      </c>
      <c r="EN90" s="16" t="n">
        <v>0.0115352863740824</v>
      </c>
      <c r="EO90" s="16" t="n">
        <v>0.0120941129883844</v>
      </c>
      <c r="EP90" s="16" t="n">
        <v>0.00943515904982398</v>
      </c>
      <c r="EQ90" s="16" t="n">
        <v>0.00841419646417653</v>
      </c>
      <c r="ER90" s="16" t="n">
        <v>0.00867233914006646</v>
      </c>
      <c r="ES90" s="16" t="n">
        <v>0.0129157751410231</v>
      </c>
      <c r="ET90" s="16" t="n">
        <v>0.0105168708135968</v>
      </c>
      <c r="EU90" s="16" t="n">
        <v>0.00693327974276527</v>
      </c>
      <c r="EV90" s="16" t="n">
        <v>0.00629592389202568</v>
      </c>
      <c r="EW90" s="16" t="n">
        <v>0.00770251345175794</v>
      </c>
      <c r="EX90" s="16" t="n">
        <v>0.00713612494950855</v>
      </c>
      <c r="EY90" s="16" t="n">
        <v>0.00760755119896786</v>
      </c>
      <c r="EZ90" s="93" t="n">
        <v>0.00915222669437148</v>
      </c>
      <c r="FA90" s="93"/>
      <c r="FB90" s="93"/>
      <c r="FC90" s="16" t="n">
        <v>0.107858243451464</v>
      </c>
      <c r="FD90" s="16" t="n">
        <v>0.179743223965763</v>
      </c>
      <c r="FE90" s="16" t="n">
        <v>0.209677419354839</v>
      </c>
      <c r="FF90" s="16" t="n">
        <v>0.153550863723608</v>
      </c>
      <c r="FG90" s="16" t="n">
        <v>0.121745249824068</v>
      </c>
      <c r="FH90" s="16" t="n">
        <v>0.164053751399776</v>
      </c>
      <c r="FI90" s="16" t="n">
        <v>0.147761194029851</v>
      </c>
      <c r="FJ90" s="16" t="n">
        <v>0.139411283728536</v>
      </c>
      <c r="FK90" s="16" t="n">
        <v>0.145185185185185</v>
      </c>
      <c r="FL90" s="16" t="n">
        <v>0.143828629717783</v>
      </c>
      <c r="FM90" s="16" t="n">
        <v>0.0966635484876832</v>
      </c>
      <c r="FN90" s="16" t="n">
        <v>0.085795016696635</v>
      </c>
      <c r="FO90" s="16" t="n">
        <v>0.0472958178235165</v>
      </c>
      <c r="FP90" s="16" t="n">
        <v>0.0752600448704875</v>
      </c>
      <c r="FQ90" s="16" t="n">
        <v>0.0864197530864198</v>
      </c>
      <c r="FR90" s="16" t="n">
        <v>0.0519059205190592</v>
      </c>
      <c r="FS90" s="16" t="n">
        <v>0.0901960784313726</v>
      </c>
      <c r="FT90" s="93"/>
      <c r="FU90" s="98" t="n">
        <v>0.71427</v>
      </c>
      <c r="FV90" s="47" t="n">
        <v>87.14094</v>
      </c>
      <c r="FW90" s="47" t="n">
        <v>120.71163</v>
      </c>
      <c r="FX90" s="47" t="n">
        <v>324.27858</v>
      </c>
      <c r="FY90" s="47" t="n">
        <v>384.99153</v>
      </c>
      <c r="FZ90" s="47" t="n">
        <v>384.27726</v>
      </c>
      <c r="GA90" s="47" t="n">
        <v>369.27759</v>
      </c>
      <c r="GB90" s="47" t="n">
        <v>523.55991</v>
      </c>
      <c r="GC90" s="47" t="n">
        <v>424.99065</v>
      </c>
      <c r="GD90" s="47" t="n">
        <v>452.13291</v>
      </c>
      <c r="GE90" s="47" t="n">
        <v>492.13203</v>
      </c>
      <c r="GF90" s="47" t="n">
        <v>711.41292</v>
      </c>
      <c r="GG90" s="47" t="n">
        <v>719.98416</v>
      </c>
      <c r="GH90" s="47" t="n">
        <v>394.27704</v>
      </c>
      <c r="GI90" s="47" t="n">
        <v>290.70789</v>
      </c>
      <c r="GJ90" s="47" t="n">
        <v>298.56486</v>
      </c>
      <c r="GK90" s="47" t="n">
        <v>302.85048</v>
      </c>
      <c r="GL90" s="47" t="n">
        <v>366.42051</v>
      </c>
      <c r="GM90" s="68" t="n">
        <f aca="false">SUM(FV90:GL90)</f>
        <v>6647.71089</v>
      </c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95" t="n">
        <v>0.71427</v>
      </c>
      <c r="HF90" s="95"/>
    </row>
    <row r="91" customFormat="false" ht="12" hidden="false" customHeight="false" outlineLevel="0" collapsed="false">
      <c r="A91" s="111"/>
      <c r="B91" s="111" t="s">
        <v>203</v>
      </c>
      <c r="C91" s="88" t="n">
        <v>106</v>
      </c>
      <c r="D91" s="5" t="s">
        <v>13</v>
      </c>
      <c r="E91" s="15" t="n">
        <v>888</v>
      </c>
      <c r="F91" s="12" t="n">
        <v>962</v>
      </c>
      <c r="G91" s="12" t="n">
        <v>1069</v>
      </c>
      <c r="H91" s="12" t="n">
        <v>1529</v>
      </c>
      <c r="I91" s="12" t="n">
        <v>1907</v>
      </c>
      <c r="J91" s="12" t="n">
        <v>2233</v>
      </c>
      <c r="K91" s="12" t="n">
        <v>2684</v>
      </c>
      <c r="L91" s="12" t="n">
        <v>3312</v>
      </c>
      <c r="M91" s="12" t="n">
        <v>3930</v>
      </c>
      <c r="N91" s="14" t="n">
        <v>6753</v>
      </c>
      <c r="O91" s="14" t="n">
        <v>10385</v>
      </c>
      <c r="P91" s="12" t="n">
        <v>13171</v>
      </c>
      <c r="Q91" s="14" t="n">
        <v>17275</v>
      </c>
      <c r="R91" s="12" t="n">
        <v>20366</v>
      </c>
      <c r="S91" s="12" t="n">
        <v>23385</v>
      </c>
      <c r="T91" s="99" t="n">
        <v>25619</v>
      </c>
      <c r="U91" s="70" t="n">
        <v>28721</v>
      </c>
      <c r="V91" s="67" t="n">
        <v>31423</v>
      </c>
      <c r="W91" s="110"/>
      <c r="X91" s="11" t="n">
        <f aca="false">F91-E91</f>
        <v>74</v>
      </c>
      <c r="Y91" s="12" t="n">
        <f aca="false">G91-F91</f>
        <v>107</v>
      </c>
      <c r="Z91" s="12" t="n">
        <f aca="false">H91-G91</f>
        <v>460</v>
      </c>
      <c r="AA91" s="12" t="n">
        <f aca="false">I91-H91</f>
        <v>378</v>
      </c>
      <c r="AB91" s="12" t="n">
        <f aca="false">J91-I91</f>
        <v>326</v>
      </c>
      <c r="AC91" s="12" t="n">
        <f aca="false">K91-J91</f>
        <v>451</v>
      </c>
      <c r="AD91" s="12" t="n">
        <f aca="false">L91-K91</f>
        <v>628</v>
      </c>
      <c r="AE91" s="12" t="n">
        <f aca="false">M91-L91</f>
        <v>618</v>
      </c>
      <c r="AF91" s="12" t="n">
        <f aca="false">N91-M91</f>
        <v>2823</v>
      </c>
      <c r="AG91" s="12" t="n">
        <f aca="false">O91-N91</f>
        <v>3632</v>
      </c>
      <c r="AH91" s="12" t="n">
        <f aca="false">P91-O91</f>
        <v>2786</v>
      </c>
      <c r="AI91" s="12" t="n">
        <f aca="false">Q91-P91</f>
        <v>4104</v>
      </c>
      <c r="AJ91" s="12" t="n">
        <f aca="false">R91-Q91</f>
        <v>3091</v>
      </c>
      <c r="AK91" s="12" t="n">
        <f aca="false">S91-R91</f>
        <v>3019</v>
      </c>
      <c r="AL91" s="12" t="n">
        <f aca="false">T91-S91</f>
        <v>2234</v>
      </c>
      <c r="AM91" s="12" t="n">
        <f aca="false">U91-T91</f>
        <v>3102</v>
      </c>
      <c r="AN91" s="12" t="n">
        <f aca="false">V91-U91</f>
        <v>2702</v>
      </c>
      <c r="AO91" s="92" t="n">
        <f aca="false">SUM(X91:AM91)</f>
        <v>27833</v>
      </c>
      <c r="AP91" s="67"/>
      <c r="AQ91" s="15" t="n">
        <v>80</v>
      </c>
      <c r="AR91" s="12" t="n">
        <v>128</v>
      </c>
      <c r="AS91" s="12" t="n">
        <v>99</v>
      </c>
      <c r="AT91" s="12" t="n">
        <v>129</v>
      </c>
      <c r="AU91" s="12" t="n">
        <v>95</v>
      </c>
      <c r="AV91" s="12" t="n">
        <v>183</v>
      </c>
      <c r="AW91" s="12" t="n">
        <v>170</v>
      </c>
      <c r="AX91" s="12" t="n">
        <v>193</v>
      </c>
      <c r="AY91" s="12" t="n">
        <v>185</v>
      </c>
      <c r="AZ91" s="14" t="n">
        <v>188</v>
      </c>
      <c r="BA91" s="14" t="n">
        <v>213</v>
      </c>
      <c r="BB91" s="14" t="n">
        <v>208</v>
      </c>
      <c r="BC91" s="14" t="n">
        <v>185</v>
      </c>
      <c r="BD91" s="14" t="n">
        <v>338</v>
      </c>
      <c r="BE91" s="14" t="n">
        <v>514</v>
      </c>
      <c r="BF91" s="14" t="n">
        <v>326</v>
      </c>
      <c r="BG91" s="14" t="n">
        <v>526</v>
      </c>
      <c r="BH91" s="68" t="n">
        <f aca="false">SUM(AQ91:BF91)</f>
        <v>3234</v>
      </c>
      <c r="BI91" s="103"/>
      <c r="BJ91" s="6" t="n">
        <v>154</v>
      </c>
      <c r="BK91" s="6" t="n">
        <v>235</v>
      </c>
      <c r="BL91" s="6" t="n">
        <v>559</v>
      </c>
      <c r="BM91" s="6" t="n">
        <v>507</v>
      </c>
      <c r="BN91" s="6" t="n">
        <v>421</v>
      </c>
      <c r="BO91" s="6" t="n">
        <v>634</v>
      </c>
      <c r="BP91" s="6" t="n">
        <v>798</v>
      </c>
      <c r="BQ91" s="6" t="n">
        <v>811</v>
      </c>
      <c r="BR91" s="6" t="n">
        <v>3008</v>
      </c>
      <c r="BS91" s="6" t="n">
        <v>3820</v>
      </c>
      <c r="BT91" s="6" t="n">
        <v>2999</v>
      </c>
      <c r="BU91" s="6" t="n">
        <v>4312</v>
      </c>
      <c r="BV91" s="6" t="n">
        <v>3276</v>
      </c>
      <c r="BW91" s="6" t="n">
        <v>3357</v>
      </c>
      <c r="BX91" s="6" t="n">
        <v>2748</v>
      </c>
      <c r="BY91" s="6" t="n">
        <v>3428</v>
      </c>
      <c r="BZ91" s="6" t="n">
        <v>3228</v>
      </c>
      <c r="CA91" s="68" t="n">
        <v>34295</v>
      </c>
      <c r="CB91" s="68"/>
      <c r="CC91" s="6"/>
      <c r="CD91" s="6" t="n">
        <f aca="false">BK91-BJ91</f>
        <v>81</v>
      </c>
      <c r="CE91" s="6" t="n">
        <f aca="false">BL91-BK91</f>
        <v>324</v>
      </c>
      <c r="CF91" s="6" t="n">
        <f aca="false">BM91-BL91</f>
        <v>-52</v>
      </c>
      <c r="CG91" s="6" t="n">
        <f aca="false">BN91-BM91</f>
        <v>-86</v>
      </c>
      <c r="CH91" s="6" t="n">
        <f aca="false">BO91-BN91</f>
        <v>213</v>
      </c>
      <c r="CI91" s="6" t="n">
        <f aca="false">BP91-BO91</f>
        <v>164</v>
      </c>
      <c r="CJ91" s="6" t="n">
        <f aca="false">BQ91-BP91</f>
        <v>13</v>
      </c>
      <c r="CK91" s="6" t="n">
        <f aca="false">BR91-BQ91</f>
        <v>2197</v>
      </c>
      <c r="CL91" s="6" t="n">
        <f aca="false">BS91-BR91</f>
        <v>812</v>
      </c>
      <c r="CM91" s="6" t="n">
        <f aca="false">BT91-BS91</f>
        <v>-821</v>
      </c>
      <c r="CN91" s="6" t="n">
        <f aca="false">BU91-BT91</f>
        <v>1313</v>
      </c>
      <c r="CO91" s="6" t="n">
        <f aca="false">BV91-BU91</f>
        <v>-1036</v>
      </c>
      <c r="CP91" s="6" t="n">
        <f aca="false">BW91-BV91</f>
        <v>81</v>
      </c>
      <c r="CQ91" s="6" t="n">
        <f aca="false">BX91-BW91</f>
        <v>-609</v>
      </c>
      <c r="CR91" s="6" t="n">
        <f aca="false">BY91-BX91</f>
        <v>680</v>
      </c>
      <c r="CS91" s="6" t="n">
        <f aca="false">BZ91-BY91</f>
        <v>-200</v>
      </c>
      <c r="CT91" s="68"/>
      <c r="CU91" s="68"/>
      <c r="CV91" s="68"/>
      <c r="CW91" s="16" t="n">
        <v>0.414619883040936</v>
      </c>
      <c r="CX91" s="16" t="n">
        <v>-0.0587703946254164</v>
      </c>
      <c r="CY91" s="16" t="n">
        <v>-0.122006688963211</v>
      </c>
      <c r="CZ91" s="16" t="n">
        <v>0.565659587197128</v>
      </c>
      <c r="DA91" s="16" t="n">
        <v>0.18667972575906</v>
      </c>
      <c r="DB91" s="16" t="n">
        <v>0.227517730496454</v>
      </c>
      <c r="DC91" s="16" t="n">
        <v>0.109790280638952</v>
      </c>
      <c r="DD91" s="16" t="n">
        <v>0.140778843726332</v>
      </c>
      <c r="DE91" s="16" t="n">
        <v>0.140180730558737</v>
      </c>
      <c r="DF91" s="16" t="n">
        <v>0.145201023654062</v>
      </c>
      <c r="DG91" s="16" t="n">
        <v>0.0807980723759768</v>
      </c>
      <c r="DH91" s="16" t="n">
        <v>0.0818993506493507</v>
      </c>
      <c r="DI91" s="16" t="n">
        <v>0.0947621914509332</v>
      </c>
      <c r="DJ91" s="16" t="n">
        <v>0.131323218743998</v>
      </c>
      <c r="DK91" s="16" t="n">
        <v>0.135203164329378</v>
      </c>
      <c r="DL91" s="16" t="n">
        <v>0.0812730400589826</v>
      </c>
      <c r="DM91" s="16" t="n">
        <v>0.0775481888905406</v>
      </c>
      <c r="DN91" s="93" t="n">
        <v>0.149292882583827</v>
      </c>
      <c r="DO91" s="67"/>
      <c r="DP91" s="16" t="n">
        <v>0.00331688710145528</v>
      </c>
      <c r="DQ91" s="16" t="n">
        <v>0.00206858657358027</v>
      </c>
      <c r="DR91" s="16" t="n">
        <v>0.00157440244270924</v>
      </c>
      <c r="DS91" s="16" t="n">
        <v>0.00278533488793885</v>
      </c>
      <c r="DT91" s="16" t="n">
        <v>0.00282460678500283</v>
      </c>
      <c r="DU91" s="16" t="n">
        <v>0.00528001384921665</v>
      </c>
      <c r="DV91" s="16" t="n">
        <v>0.00541194447981663</v>
      </c>
      <c r="DW91" s="16" t="n">
        <v>0.00607109153821957</v>
      </c>
      <c r="DX91" s="16" t="n">
        <v>0.00514675198219502</v>
      </c>
      <c r="DY91" s="16" t="n">
        <v>0.00499508462417302</v>
      </c>
      <c r="DZ91" s="16" t="n">
        <v>0.00651216827687416</v>
      </c>
      <c r="EA91" s="16" t="n">
        <v>0.00607370203819424</v>
      </c>
      <c r="EB91" s="16" t="n">
        <v>0.00621097159739475</v>
      </c>
      <c r="EC91" s="16" t="n">
        <v>0.00875420875420875</v>
      </c>
      <c r="ED91" s="16" t="n">
        <v>0.0147696905261343</v>
      </c>
      <c r="EE91" s="16" t="n">
        <v>0.0174089501228239</v>
      </c>
      <c r="EF91" s="16" t="n">
        <v>0.0194303867607403</v>
      </c>
      <c r="EG91" s="93" t="n">
        <v>0.00548931078087737</v>
      </c>
      <c r="EH91" s="68"/>
      <c r="EI91" s="16" t="n">
        <v>0.00531217661262504</v>
      </c>
      <c r="EJ91" s="16" t="n">
        <v>0.00898455421318244</v>
      </c>
      <c r="EK91" s="16" t="n">
        <v>0.011753327305986</v>
      </c>
      <c r="EL91" s="16" t="n">
        <v>0.0102881493506494</v>
      </c>
      <c r="EM91" s="16" t="n">
        <v>0.00969643926482104</v>
      </c>
      <c r="EN91" s="16" t="n">
        <v>0.0141457863852384</v>
      </c>
      <c r="EO91" s="16" t="n">
        <v>0.0131665786694826</v>
      </c>
      <c r="EP91" s="16" t="n">
        <v>0.0128603596460626</v>
      </c>
      <c r="EQ91" s="16" t="n">
        <v>0.0399840489166556</v>
      </c>
      <c r="ER91" s="16" t="n">
        <v>0.0480817641727923</v>
      </c>
      <c r="ES91" s="16" t="n">
        <v>0.0388899695260326</v>
      </c>
      <c r="ET91" s="16" t="n">
        <v>0.0449888362581641</v>
      </c>
      <c r="EU91" s="16" t="n">
        <v>0.0411475080385852</v>
      </c>
      <c r="EV91" s="16" t="n">
        <v>0.051929770283858</v>
      </c>
      <c r="EW91" s="16" t="n">
        <v>0.0506375764723225</v>
      </c>
      <c r="EX91" s="16" t="n">
        <v>0.0576948969974418</v>
      </c>
      <c r="EY91" s="16" t="n">
        <v>0.047869737368944</v>
      </c>
      <c r="EZ91" s="93" t="n">
        <v>0.0337246819043161</v>
      </c>
      <c r="FA91" s="93"/>
      <c r="FB91" s="93"/>
      <c r="FC91" s="16" t="n">
        <v>0.0900900900900901</v>
      </c>
      <c r="FD91" s="16" t="n">
        <v>0.133056133056133</v>
      </c>
      <c r="FE91" s="16" t="n">
        <v>0.0926099158091674</v>
      </c>
      <c r="FF91" s="16" t="n">
        <v>0.0843688685415304</v>
      </c>
      <c r="FG91" s="16" t="n">
        <v>0.0498164656528579</v>
      </c>
      <c r="FH91" s="16" t="n">
        <v>0.0819525302283923</v>
      </c>
      <c r="FI91" s="16" t="n">
        <v>0.0633383010432191</v>
      </c>
      <c r="FJ91" s="16" t="n">
        <v>0.0582729468599034</v>
      </c>
      <c r="FK91" s="16" t="n">
        <v>0.0470737913486005</v>
      </c>
      <c r="FL91" s="16" t="n">
        <v>0.0278394787501851</v>
      </c>
      <c r="FM91" s="16" t="n">
        <v>0.0205103514684641</v>
      </c>
      <c r="FN91" s="16" t="n">
        <v>0.0157922708981854</v>
      </c>
      <c r="FO91" s="16" t="n">
        <v>0.0107091172214182</v>
      </c>
      <c r="FP91" s="16" t="n">
        <v>0.0165962879308652</v>
      </c>
      <c r="FQ91" s="16" t="n">
        <v>0.0219799016463545</v>
      </c>
      <c r="FR91" s="16" t="n">
        <v>0.0127249307154846</v>
      </c>
      <c r="FS91" s="16" t="n">
        <v>0.0183141255527315</v>
      </c>
      <c r="FT91" s="93"/>
      <c r="FU91" s="98" t="n">
        <v>0.11658</v>
      </c>
      <c r="FV91" s="47" t="n">
        <v>17.95332</v>
      </c>
      <c r="FW91" s="47" t="n">
        <v>27.3963</v>
      </c>
      <c r="FX91" s="47" t="n">
        <v>65.16822</v>
      </c>
      <c r="FY91" s="47" t="n">
        <v>59.10606</v>
      </c>
      <c r="FZ91" s="47" t="n">
        <v>49.08018</v>
      </c>
      <c r="GA91" s="47" t="n">
        <v>73.91172</v>
      </c>
      <c r="GB91" s="47" t="n">
        <v>93.03084</v>
      </c>
      <c r="GC91" s="47" t="n">
        <v>94.54638</v>
      </c>
      <c r="GD91" s="47" t="n">
        <v>350.67264</v>
      </c>
      <c r="GE91" s="47" t="n">
        <v>445.3356</v>
      </c>
      <c r="GF91" s="47" t="n">
        <v>349.62342</v>
      </c>
      <c r="GG91" s="47" t="n">
        <v>502.69296</v>
      </c>
      <c r="GH91" s="47" t="n">
        <v>381.91608</v>
      </c>
      <c r="GI91" s="47" t="n">
        <v>391.35906</v>
      </c>
      <c r="GJ91" s="47" t="n">
        <v>320.36184</v>
      </c>
      <c r="GK91" s="47" t="n">
        <v>399.63624</v>
      </c>
      <c r="GL91" s="47" t="n">
        <v>376.32024</v>
      </c>
      <c r="GM91" s="68" t="n">
        <f aca="false">SUM(FV91:GL91)</f>
        <v>3998.1111</v>
      </c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95" t="n">
        <v>0.11658</v>
      </c>
      <c r="HF91" s="95"/>
    </row>
    <row r="92" customFormat="false" ht="12" hidden="false" customHeight="false" outlineLevel="0" collapsed="false">
      <c r="A92" s="111"/>
      <c r="B92" s="111" t="s">
        <v>203</v>
      </c>
      <c r="C92" s="88" t="n">
        <v>115</v>
      </c>
      <c r="D92" s="5" t="s">
        <v>205</v>
      </c>
      <c r="E92" s="15" t="n">
        <v>1365</v>
      </c>
      <c r="F92" s="12" t="n">
        <v>1406</v>
      </c>
      <c r="G92" s="12" t="n">
        <v>1534</v>
      </c>
      <c r="H92" s="12" t="n">
        <v>1629</v>
      </c>
      <c r="I92" s="12" t="n">
        <v>1574</v>
      </c>
      <c r="J92" s="12" t="n">
        <v>1724</v>
      </c>
      <c r="K92" s="12" t="n">
        <v>1837</v>
      </c>
      <c r="L92" s="12" t="n">
        <v>2156</v>
      </c>
      <c r="M92" s="12" t="n">
        <v>2395</v>
      </c>
      <c r="N92" s="14" t="n">
        <v>2917</v>
      </c>
      <c r="O92" s="12" t="n">
        <v>3205</v>
      </c>
      <c r="P92" s="12" t="n">
        <v>3772</v>
      </c>
      <c r="Q92" s="12" t="n">
        <v>4256</v>
      </c>
      <c r="R92" s="14" t="n">
        <v>4743</v>
      </c>
      <c r="S92" s="14" t="n">
        <v>5300</v>
      </c>
      <c r="T92" s="89" t="n">
        <v>5805</v>
      </c>
      <c r="U92" s="90" t="n">
        <v>6167</v>
      </c>
      <c r="V92" s="96" t="n">
        <v>6464</v>
      </c>
      <c r="W92" s="13"/>
      <c r="X92" s="13" t="n">
        <f aca="false">F92-E92</f>
        <v>41</v>
      </c>
      <c r="Y92" s="14" t="n">
        <f aca="false">G92-F92</f>
        <v>128</v>
      </c>
      <c r="Z92" s="14" t="n">
        <f aca="false">H92-G92</f>
        <v>95</v>
      </c>
      <c r="AA92" s="14" t="n">
        <f aca="false">I92-H92</f>
        <v>-55</v>
      </c>
      <c r="AB92" s="14" t="n">
        <f aca="false">J92-I92</f>
        <v>150</v>
      </c>
      <c r="AC92" s="14" t="n">
        <f aca="false">K92-J92</f>
        <v>113</v>
      </c>
      <c r="AD92" s="14" t="n">
        <f aca="false">L92-K92</f>
        <v>319</v>
      </c>
      <c r="AE92" s="14" t="n">
        <f aca="false">M92-L92</f>
        <v>239</v>
      </c>
      <c r="AF92" s="14" t="n">
        <f aca="false">N92-M92</f>
        <v>522</v>
      </c>
      <c r="AG92" s="14" t="n">
        <f aca="false">O92-N92</f>
        <v>288</v>
      </c>
      <c r="AH92" s="14" t="n">
        <f aca="false">P92-O92</f>
        <v>567</v>
      </c>
      <c r="AI92" s="14" t="n">
        <f aca="false">Q92-P92</f>
        <v>484</v>
      </c>
      <c r="AJ92" s="14" t="n">
        <f aca="false">R92-Q92</f>
        <v>487</v>
      </c>
      <c r="AK92" s="14" t="n">
        <f aca="false">S92-R92</f>
        <v>557</v>
      </c>
      <c r="AL92" s="14" t="n">
        <f aca="false">T92-S92</f>
        <v>505</v>
      </c>
      <c r="AM92" s="14" t="n">
        <f aca="false">U92-T92</f>
        <v>362</v>
      </c>
      <c r="AN92" s="14" t="n">
        <f aca="false">V92-U92</f>
        <v>297</v>
      </c>
      <c r="AO92" s="100" t="n">
        <f aca="false">SUM(X92:AM92)</f>
        <v>4802</v>
      </c>
      <c r="AP92" s="96"/>
      <c r="AQ92" s="15" t="n">
        <v>47</v>
      </c>
      <c r="AR92" s="12" t="n">
        <v>85</v>
      </c>
      <c r="AS92" s="12" t="n">
        <v>105</v>
      </c>
      <c r="AT92" s="12" t="n">
        <v>82</v>
      </c>
      <c r="AU92" s="12" t="n">
        <v>56</v>
      </c>
      <c r="AV92" s="12" t="n">
        <v>48</v>
      </c>
      <c r="AW92" s="12" t="n">
        <v>41</v>
      </c>
      <c r="AX92" s="12" t="n">
        <v>31</v>
      </c>
      <c r="AY92" s="12" t="n">
        <v>34</v>
      </c>
      <c r="AZ92" s="14" t="n">
        <v>27</v>
      </c>
      <c r="BA92" s="12" t="n">
        <v>30</v>
      </c>
      <c r="BB92" s="12" t="n">
        <v>27</v>
      </c>
      <c r="BC92" s="12" t="n">
        <v>25</v>
      </c>
      <c r="BD92" s="12" t="n">
        <v>47</v>
      </c>
      <c r="BE92" s="12" t="n">
        <v>53</v>
      </c>
      <c r="BF92" s="12" t="n">
        <v>40</v>
      </c>
      <c r="BG92" s="14" t="n">
        <v>59</v>
      </c>
      <c r="BH92" s="97" t="n">
        <f aca="false">SUM(AQ92:BF92)</f>
        <v>778</v>
      </c>
      <c r="BI92" s="97"/>
      <c r="BJ92" s="6" t="n">
        <v>88</v>
      </c>
      <c r="BK92" s="6" t="n">
        <v>213</v>
      </c>
      <c r="BL92" s="6" t="n">
        <v>200</v>
      </c>
      <c r="BM92" s="6" t="n">
        <v>27</v>
      </c>
      <c r="BN92" s="6" t="n">
        <v>206</v>
      </c>
      <c r="BO92" s="6" t="n">
        <v>161</v>
      </c>
      <c r="BP92" s="6" t="n">
        <v>360</v>
      </c>
      <c r="BQ92" s="6" t="n">
        <v>270</v>
      </c>
      <c r="BR92" s="6" t="n">
        <v>556</v>
      </c>
      <c r="BS92" s="6" t="n">
        <v>315</v>
      </c>
      <c r="BT92" s="6" t="n">
        <v>597</v>
      </c>
      <c r="BU92" s="6" t="n">
        <v>511</v>
      </c>
      <c r="BV92" s="6" t="n">
        <v>512</v>
      </c>
      <c r="BW92" s="6" t="n">
        <v>604</v>
      </c>
      <c r="BX92" s="6" t="n">
        <v>558</v>
      </c>
      <c r="BY92" s="6" t="n">
        <v>402</v>
      </c>
      <c r="BZ92" s="6" t="n">
        <v>356</v>
      </c>
      <c r="CA92" s="68" t="n">
        <v>5936</v>
      </c>
      <c r="CB92" s="68"/>
      <c r="CC92" s="6"/>
      <c r="CD92" s="6" t="n">
        <f aca="false">BK92-BJ92</f>
        <v>125</v>
      </c>
      <c r="CE92" s="6" t="n">
        <f aca="false">BL92-BK92</f>
        <v>-13</v>
      </c>
      <c r="CF92" s="6" t="n">
        <f aca="false">BM92-BL92</f>
        <v>-173</v>
      </c>
      <c r="CG92" s="6" t="n">
        <f aca="false">BN92-BM92</f>
        <v>179</v>
      </c>
      <c r="CH92" s="6" t="n">
        <f aca="false">BO92-BN92</f>
        <v>-45</v>
      </c>
      <c r="CI92" s="6" t="n">
        <f aca="false">BP92-BO92</f>
        <v>199</v>
      </c>
      <c r="CJ92" s="6" t="n">
        <f aca="false">BQ92-BP92</f>
        <v>-90</v>
      </c>
      <c r="CK92" s="6" t="n">
        <f aca="false">BR92-BQ92</f>
        <v>286</v>
      </c>
      <c r="CL92" s="6" t="n">
        <f aca="false">BS92-BR92</f>
        <v>-241</v>
      </c>
      <c r="CM92" s="6" t="n">
        <f aca="false">BT92-BS92</f>
        <v>282</v>
      </c>
      <c r="CN92" s="6" t="n">
        <f aca="false">BU92-BT92</f>
        <v>-86</v>
      </c>
      <c r="CO92" s="6" t="n">
        <f aca="false">BV92-BU92</f>
        <v>1</v>
      </c>
      <c r="CP92" s="6" t="n">
        <f aca="false">BW92-BV92</f>
        <v>92</v>
      </c>
      <c r="CQ92" s="6" t="n">
        <f aca="false">BX92-BW92</f>
        <v>-46</v>
      </c>
      <c r="CR92" s="6" t="n">
        <f aca="false">BY92-BX92</f>
        <v>-156</v>
      </c>
      <c r="CS92" s="6" t="n">
        <f aca="false">BZ92-BY92</f>
        <v>-46</v>
      </c>
      <c r="CT92" s="68"/>
      <c r="CU92" s="68"/>
      <c r="CV92" s="68"/>
      <c r="CW92" s="16" t="n">
        <v>-0.0202729044834308</v>
      </c>
      <c r="CX92" s="16" t="n">
        <v>0.0176424095297239</v>
      </c>
      <c r="CY92" s="16" t="n">
        <v>0.0335785953177258</v>
      </c>
      <c r="CZ92" s="16" t="n">
        <v>-0.0131618306909961</v>
      </c>
      <c r="DA92" s="16" t="n">
        <v>0.0139079333986288</v>
      </c>
      <c r="DB92" s="16" t="n">
        <v>0.00141843971631206</v>
      </c>
      <c r="DC92" s="16" t="n">
        <v>0.00219513018810577</v>
      </c>
      <c r="DD92" s="16" t="n">
        <v>0.00852057561221914</v>
      </c>
      <c r="DE92" s="16" t="n">
        <v>0.00903652793687158</v>
      </c>
      <c r="DF92" s="16" t="n">
        <v>0.00588361914328765</v>
      </c>
      <c r="DG92" s="16" t="n">
        <v>0.0124529916454613</v>
      </c>
      <c r="DH92" s="16" t="n">
        <v>0.011525974025974</v>
      </c>
      <c r="DI92" s="16" t="n">
        <v>0.0121412803532009</v>
      </c>
      <c r="DJ92" s="16" t="n">
        <v>-0.00860380257345881</v>
      </c>
      <c r="DK92" s="16" t="n">
        <v>-0.0130990907689937</v>
      </c>
      <c r="DL92" s="16" t="n">
        <v>0.00304743180142541</v>
      </c>
      <c r="DM92" s="16" t="n">
        <v>0.00344383330855755</v>
      </c>
      <c r="DN92" s="93" t="n">
        <v>0.00366357836094092</v>
      </c>
      <c r="DO92" s="96"/>
      <c r="DP92" s="16" t="n">
        <v>0.00194867117210498</v>
      </c>
      <c r="DQ92" s="16" t="n">
        <v>0.00137367077151815</v>
      </c>
      <c r="DR92" s="16" t="n">
        <v>0.00166982077257041</v>
      </c>
      <c r="DS92" s="16" t="n">
        <v>0.00177052295202315</v>
      </c>
      <c r="DT92" s="16" t="n">
        <v>0.00166503136800167</v>
      </c>
      <c r="DU92" s="16" t="n">
        <v>0.0013849216653683</v>
      </c>
      <c r="DV92" s="16" t="n">
        <v>0.00130523366866166</v>
      </c>
      <c r="DW92" s="16" t="n">
        <v>0.000975149418055992</v>
      </c>
      <c r="DX92" s="16" t="n">
        <v>0.00094588955348449</v>
      </c>
      <c r="DY92" s="16" t="n">
        <v>0.000717379174748253</v>
      </c>
      <c r="DZ92" s="16" t="n">
        <v>0.000917206799559741</v>
      </c>
      <c r="EA92" s="16" t="n">
        <v>0.000788413245342522</v>
      </c>
      <c r="EB92" s="16" t="n">
        <v>0.000839320486134426</v>
      </c>
      <c r="EC92" s="16" t="n">
        <v>0.00121730121730122</v>
      </c>
      <c r="ED92" s="16" t="n">
        <v>0.00152294474296716</v>
      </c>
      <c r="EE92" s="16" t="n">
        <v>0.00213606749973299</v>
      </c>
      <c r="EF92" s="16" t="n">
        <v>0.00217945402829596</v>
      </c>
      <c r="EG92" s="93" t="n">
        <v>0.00132055775742814</v>
      </c>
      <c r="EH92" s="97"/>
      <c r="EI92" s="16" t="n">
        <v>0.0030355294929286</v>
      </c>
      <c r="EJ92" s="16" t="n">
        <v>0.00814344701024622</v>
      </c>
      <c r="EK92" s="16" t="n">
        <v>0.00420512604865331</v>
      </c>
      <c r="EL92" s="16" t="n">
        <v>0.00054788961038961</v>
      </c>
      <c r="EM92" s="16" t="n">
        <v>0.00474457598231148</v>
      </c>
      <c r="EN92" s="16" t="n">
        <v>0.00359222651107789</v>
      </c>
      <c r="EO92" s="16" t="n">
        <v>0.00593980992608237</v>
      </c>
      <c r="EP92" s="16" t="n">
        <v>0.00428150074529828</v>
      </c>
      <c r="EQ92" s="16" t="n">
        <v>0.00739066861624352</v>
      </c>
      <c r="ER92" s="16" t="n">
        <v>0.00396485751686638</v>
      </c>
      <c r="ES92" s="16" t="n">
        <v>0.00774168449717954</v>
      </c>
      <c r="ET92" s="16" t="n">
        <v>0.00533146923189283</v>
      </c>
      <c r="EU92" s="16" t="n">
        <v>0.00643086816720257</v>
      </c>
      <c r="EV92" s="16" t="n">
        <v>0.00934333668497177</v>
      </c>
      <c r="EW92" s="16" t="n">
        <v>0.0102823026461266</v>
      </c>
      <c r="EX92" s="16" t="n">
        <v>0.00676585431533594</v>
      </c>
      <c r="EY92" s="16" t="n">
        <v>0.00527931428232468</v>
      </c>
      <c r="EZ92" s="93" t="n">
        <v>0.00583728566216709</v>
      </c>
      <c r="FA92" s="93"/>
      <c r="FB92" s="93"/>
      <c r="FC92" s="16" t="n">
        <v>0.0344322344322344</v>
      </c>
      <c r="FD92" s="16" t="n">
        <v>0.0604551920341394</v>
      </c>
      <c r="FE92" s="16" t="n">
        <v>0.0684485006518905</v>
      </c>
      <c r="FF92" s="16" t="n">
        <v>0.0503376304481277</v>
      </c>
      <c r="FG92" s="16" t="n">
        <v>0.0355781448538755</v>
      </c>
      <c r="FH92" s="16" t="n">
        <v>0.0278422273781903</v>
      </c>
      <c r="FI92" s="16" t="n">
        <v>0.0223189983669026</v>
      </c>
      <c r="FJ92" s="16" t="n">
        <v>0.014378478664193</v>
      </c>
      <c r="FK92" s="16" t="n">
        <v>0.01419624217119</v>
      </c>
      <c r="FL92" s="16" t="n">
        <v>0.00925608501885499</v>
      </c>
      <c r="FM92" s="16" t="n">
        <v>0.0093603744149766</v>
      </c>
      <c r="FN92" s="16" t="n">
        <v>0.00715800636267232</v>
      </c>
      <c r="FO92" s="16" t="n">
        <v>0.00587406015037594</v>
      </c>
      <c r="FP92" s="16" t="n">
        <v>0.00990934008011807</v>
      </c>
      <c r="FQ92" s="16" t="n">
        <v>0.01</v>
      </c>
      <c r="FR92" s="16" t="n">
        <v>0.00689061154177433</v>
      </c>
      <c r="FS92" s="16" t="n">
        <v>0.0095670504297065</v>
      </c>
      <c r="FT92" s="93"/>
      <c r="FU92" s="98" t="n">
        <v>0.000261</v>
      </c>
      <c r="FV92" s="47" t="n">
        <v>0.022968</v>
      </c>
      <c r="FW92" s="47" t="n">
        <v>0.055593</v>
      </c>
      <c r="FX92" s="47" t="n">
        <v>0.0522</v>
      </c>
      <c r="FY92" s="47" t="n">
        <v>0.007047</v>
      </c>
      <c r="FZ92" s="47" t="n">
        <v>0.053766</v>
      </c>
      <c r="GA92" s="47" t="n">
        <v>0.042021</v>
      </c>
      <c r="GB92" s="47" t="n">
        <v>0.09396</v>
      </c>
      <c r="GC92" s="47" t="n">
        <v>0.07047</v>
      </c>
      <c r="GD92" s="47" t="n">
        <v>0.145116</v>
      </c>
      <c r="GE92" s="47" t="n">
        <v>0.082215</v>
      </c>
      <c r="GF92" s="47" t="n">
        <v>0.155817</v>
      </c>
      <c r="GG92" s="47" t="n">
        <v>0.133371</v>
      </c>
      <c r="GH92" s="47" t="n">
        <v>0.133632</v>
      </c>
      <c r="GI92" s="47" t="n">
        <v>0.157644</v>
      </c>
      <c r="GJ92" s="47" t="n">
        <v>0.145638</v>
      </c>
      <c r="GK92" s="47" t="n">
        <v>0.104922</v>
      </c>
      <c r="GL92" s="47" t="n">
        <v>0.092916</v>
      </c>
      <c r="GM92" s="68" t="n">
        <f aca="false">SUM(FV92:GL92)</f>
        <v>1.549296</v>
      </c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95" t="n">
        <v>0.000261</v>
      </c>
      <c r="HF92" s="95"/>
    </row>
    <row r="93" customFormat="false" ht="12" hidden="false" customHeight="false" outlineLevel="0" collapsed="false">
      <c r="A93" s="111"/>
      <c r="B93" s="111" t="s">
        <v>203</v>
      </c>
      <c r="C93" s="88" t="n">
        <v>124</v>
      </c>
      <c r="D93" s="5" t="s">
        <v>7</v>
      </c>
      <c r="E93" s="15" t="n">
        <v>2201</v>
      </c>
      <c r="F93" s="12" t="n">
        <v>2424</v>
      </c>
      <c r="G93" s="12" t="n">
        <v>2481</v>
      </c>
      <c r="H93" s="12" t="n">
        <v>3198</v>
      </c>
      <c r="I93" s="12" t="n">
        <v>4069</v>
      </c>
      <c r="J93" s="12" t="n">
        <v>4665</v>
      </c>
      <c r="K93" s="12" t="n">
        <v>5632</v>
      </c>
      <c r="L93" s="12" t="n">
        <v>7597</v>
      </c>
      <c r="M93" s="12" t="n">
        <v>10252</v>
      </c>
      <c r="N93" s="14" t="n">
        <v>15310</v>
      </c>
      <c r="O93" s="14" t="n">
        <v>21403</v>
      </c>
      <c r="P93" s="12" t="n">
        <v>26383</v>
      </c>
      <c r="Q93" s="14" t="n">
        <v>33600</v>
      </c>
      <c r="R93" s="12" t="n">
        <v>42422</v>
      </c>
      <c r="S93" s="12" t="n">
        <v>50906</v>
      </c>
      <c r="T93" s="99" t="n">
        <v>56688</v>
      </c>
      <c r="U93" s="70" t="n">
        <v>65768</v>
      </c>
      <c r="V93" s="67" t="n">
        <v>73917</v>
      </c>
      <c r="W93" s="110"/>
      <c r="X93" s="11" t="n">
        <f aca="false">F93-E93</f>
        <v>223</v>
      </c>
      <c r="Y93" s="12" t="n">
        <f aca="false">G93-F93</f>
        <v>57</v>
      </c>
      <c r="Z93" s="12" t="n">
        <f aca="false">H93-G93</f>
        <v>717</v>
      </c>
      <c r="AA93" s="12" t="n">
        <f aca="false">I93-H93</f>
        <v>871</v>
      </c>
      <c r="AB93" s="12" t="n">
        <f aca="false">J93-I93</f>
        <v>596</v>
      </c>
      <c r="AC93" s="12" t="n">
        <f aca="false">K93-J93</f>
        <v>967</v>
      </c>
      <c r="AD93" s="12" t="n">
        <f aca="false">L93-K93</f>
        <v>1965</v>
      </c>
      <c r="AE93" s="12" t="n">
        <f aca="false">M93-L93</f>
        <v>2655</v>
      </c>
      <c r="AF93" s="12" t="n">
        <f aca="false">N93-M93</f>
        <v>5058</v>
      </c>
      <c r="AG93" s="12" t="n">
        <f aca="false">O93-N93</f>
        <v>6093</v>
      </c>
      <c r="AH93" s="12" t="n">
        <f aca="false">P93-O93</f>
        <v>4980</v>
      </c>
      <c r="AI93" s="12" t="n">
        <f aca="false">Q93-P93</f>
        <v>7217</v>
      </c>
      <c r="AJ93" s="12" t="n">
        <f aca="false">R93-Q93</f>
        <v>8822</v>
      </c>
      <c r="AK93" s="12" t="n">
        <f aca="false">S93-R93</f>
        <v>8484</v>
      </c>
      <c r="AL93" s="12" t="n">
        <f aca="false">T93-S93</f>
        <v>5782</v>
      </c>
      <c r="AM93" s="12" t="n">
        <f aca="false">U93-T93</f>
        <v>9080</v>
      </c>
      <c r="AN93" s="12" t="n">
        <f aca="false">V93-U93</f>
        <v>8149</v>
      </c>
      <c r="AO93" s="92" t="n">
        <f aca="false">SUM(X93:AM93)</f>
        <v>63567</v>
      </c>
      <c r="AP93" s="67"/>
      <c r="AQ93" s="15" t="n">
        <v>267</v>
      </c>
      <c r="AR93" s="12" t="n">
        <v>403</v>
      </c>
      <c r="AS93" s="12" t="n">
        <v>321</v>
      </c>
      <c r="AT93" s="12" t="n">
        <v>294</v>
      </c>
      <c r="AU93" s="12" t="n">
        <v>277</v>
      </c>
      <c r="AV93" s="12" t="n">
        <v>314</v>
      </c>
      <c r="AW93" s="12" t="n">
        <v>332</v>
      </c>
      <c r="AX93" s="12" t="n">
        <v>429</v>
      </c>
      <c r="AY93" s="12" t="n">
        <v>554</v>
      </c>
      <c r="AZ93" s="14" t="n">
        <v>480</v>
      </c>
      <c r="BA93" s="14" t="n">
        <v>362</v>
      </c>
      <c r="BB93" s="14" t="n">
        <v>395</v>
      </c>
      <c r="BC93" s="14" t="n">
        <v>356</v>
      </c>
      <c r="BD93" s="14" t="n">
        <v>777</v>
      </c>
      <c r="BE93" s="14" t="n">
        <v>1155</v>
      </c>
      <c r="BF93" s="14" t="n">
        <v>824</v>
      </c>
      <c r="BG93" s="14" t="n">
        <v>1192</v>
      </c>
      <c r="BH93" s="68" t="n">
        <f aca="false">SUM(AQ93:BF93)</f>
        <v>7540</v>
      </c>
      <c r="BI93" s="103"/>
      <c r="BJ93" s="6" t="n">
        <v>490</v>
      </c>
      <c r="BK93" s="6" t="n">
        <v>460</v>
      </c>
      <c r="BL93" s="6" t="n">
        <v>1038</v>
      </c>
      <c r="BM93" s="6" t="n">
        <v>1165</v>
      </c>
      <c r="BN93" s="6" t="n">
        <v>873</v>
      </c>
      <c r="BO93" s="6" t="n">
        <v>1281</v>
      </c>
      <c r="BP93" s="6" t="n">
        <v>2297</v>
      </c>
      <c r="BQ93" s="6" t="n">
        <v>3084</v>
      </c>
      <c r="BR93" s="6" t="n">
        <v>5612</v>
      </c>
      <c r="BS93" s="6" t="n">
        <v>6573</v>
      </c>
      <c r="BT93" s="6" t="n">
        <v>5342</v>
      </c>
      <c r="BU93" s="6" t="n">
        <v>7612</v>
      </c>
      <c r="BV93" s="6" t="n">
        <v>9178</v>
      </c>
      <c r="BW93" s="6" t="n">
        <v>9261</v>
      </c>
      <c r="BX93" s="6" t="n">
        <v>6937</v>
      </c>
      <c r="BY93" s="6" t="n">
        <v>9904</v>
      </c>
      <c r="BZ93" s="6" t="n">
        <v>9341</v>
      </c>
      <c r="CA93" s="68" t="n">
        <v>80448</v>
      </c>
      <c r="CB93" s="68"/>
      <c r="CC93" s="6"/>
      <c r="CD93" s="6" t="n">
        <f aca="false">BK93-BJ93</f>
        <v>-30</v>
      </c>
      <c r="CE93" s="6" t="n">
        <f aca="false">BL93-BK93</f>
        <v>578</v>
      </c>
      <c r="CF93" s="6" t="n">
        <f aca="false">BM93-BL93</f>
        <v>127</v>
      </c>
      <c r="CG93" s="6" t="n">
        <f aca="false">BN93-BM93</f>
        <v>-292</v>
      </c>
      <c r="CH93" s="6" t="n">
        <f aca="false">BO93-BN93</f>
        <v>408</v>
      </c>
      <c r="CI93" s="6" t="n">
        <f aca="false">BP93-BO93</f>
        <v>1016</v>
      </c>
      <c r="CJ93" s="6" t="n">
        <f aca="false">BQ93-BP93</f>
        <v>787</v>
      </c>
      <c r="CK93" s="6" t="n">
        <f aca="false">BR93-BQ93</f>
        <v>2528</v>
      </c>
      <c r="CL93" s="6" t="n">
        <f aca="false">BS93-BR93</f>
        <v>961</v>
      </c>
      <c r="CM93" s="6" t="n">
        <f aca="false">BT93-BS93</f>
        <v>-1231</v>
      </c>
      <c r="CN93" s="6" t="n">
        <f aca="false">BU93-BT93</f>
        <v>2270</v>
      </c>
      <c r="CO93" s="6" t="n">
        <f aca="false">BV93-BU93</f>
        <v>1566</v>
      </c>
      <c r="CP93" s="6" t="n">
        <f aca="false">BW93-BV93</f>
        <v>83</v>
      </c>
      <c r="CQ93" s="6" t="n">
        <f aca="false">BX93-BW93</f>
        <v>-2324</v>
      </c>
      <c r="CR93" s="6" t="n">
        <f aca="false">BY93-BX93</f>
        <v>2967</v>
      </c>
      <c r="CS93" s="6" t="n">
        <f aca="false">BZ93-BY93</f>
        <v>-563</v>
      </c>
      <c r="CT93" s="68"/>
      <c r="CU93" s="68"/>
      <c r="CV93" s="68"/>
      <c r="CW93" s="16" t="n">
        <v>0.0434697855750487</v>
      </c>
      <c r="CX93" s="16" t="n">
        <v>-0.00160898774911082</v>
      </c>
      <c r="CY93" s="16" t="n">
        <v>-0.0479598662207358</v>
      </c>
      <c r="CZ93" s="16" t="n">
        <v>0.260544421178582</v>
      </c>
      <c r="DA93" s="16" t="n">
        <v>0.0583741429970617</v>
      </c>
      <c r="DB93" s="16" t="n">
        <v>0.0914420803782506</v>
      </c>
      <c r="DC93" s="16" t="n">
        <v>0.0663604741481206</v>
      </c>
      <c r="DD93" s="16" t="n">
        <v>0.0837856601868215</v>
      </c>
      <c r="DE93" s="16" t="n">
        <v>0.128751431844215</v>
      </c>
      <c r="DF93" s="16" t="n">
        <v>0.14572720097582</v>
      </c>
      <c r="DG93" s="16" t="n">
        <v>0.112144481725854</v>
      </c>
      <c r="DH93" s="16" t="n">
        <v>0.117159090909091</v>
      </c>
      <c r="DI93" s="16" t="n">
        <v>0.177041942604857</v>
      </c>
      <c r="DJ93" s="16" t="n">
        <v>0.325869022469752</v>
      </c>
      <c r="DK93" s="16" t="n">
        <v>0.297015462064006</v>
      </c>
      <c r="DL93" s="16" t="n">
        <v>0.223150651265667</v>
      </c>
      <c r="DM93" s="16" t="n">
        <v>0.201897824686586</v>
      </c>
      <c r="DN93" s="93" t="n">
        <v>0.174968208617529</v>
      </c>
      <c r="DO93" s="67"/>
      <c r="DP93" s="16" t="n">
        <v>0.011070110701107</v>
      </c>
      <c r="DQ93" s="16" t="n">
        <v>0.00651281554025663</v>
      </c>
      <c r="DR93" s="16" t="n">
        <v>0.0051048806475724</v>
      </c>
      <c r="DS93" s="16" t="n">
        <v>0.0063479725353025</v>
      </c>
      <c r="DT93" s="16" t="n">
        <v>0.00823595873100824</v>
      </c>
      <c r="DU93" s="16" t="n">
        <v>0.00905969589428431</v>
      </c>
      <c r="DV93" s="16" t="n">
        <v>0.0105692092194066</v>
      </c>
      <c r="DW93" s="16" t="n">
        <v>0.0134948096885813</v>
      </c>
      <c r="DX93" s="16" t="n">
        <v>0.0154124356656002</v>
      </c>
      <c r="DY93" s="16" t="n">
        <v>0.0127534075510801</v>
      </c>
      <c r="DZ93" s="16" t="n">
        <v>0.0110676287146875</v>
      </c>
      <c r="EA93" s="16" t="n">
        <v>0.0115341937744554</v>
      </c>
      <c r="EB93" s="16" t="n">
        <v>0.0119519237225542</v>
      </c>
      <c r="EC93" s="16" t="n">
        <v>0.0201243201243201</v>
      </c>
      <c r="ED93" s="16" t="n">
        <v>0.0331887014740956</v>
      </c>
      <c r="EE93" s="16" t="n">
        <v>0.0440029904944996</v>
      </c>
      <c r="EF93" s="16" t="n">
        <v>0.0440323593513354</v>
      </c>
      <c r="EG93" s="93" t="n">
        <v>0.0127982075719899</v>
      </c>
      <c r="EH93" s="68"/>
      <c r="EI93" s="16" t="n">
        <v>0.0169023801310797</v>
      </c>
      <c r="EJ93" s="16" t="n">
        <v>0.0175867869704848</v>
      </c>
      <c r="EK93" s="16" t="n">
        <v>0.0218246041925107</v>
      </c>
      <c r="EL93" s="16" t="n">
        <v>0.0236404220779221</v>
      </c>
      <c r="EM93" s="16" t="n">
        <v>0.0201068681192132</v>
      </c>
      <c r="EN93" s="16" t="n">
        <v>0.0285816283272719</v>
      </c>
      <c r="EO93" s="16" t="n">
        <v>0.0378992872228089</v>
      </c>
      <c r="EP93" s="16" t="n">
        <v>0.048904252957407</v>
      </c>
      <c r="EQ93" s="16" t="n">
        <v>0.0745978997740263</v>
      </c>
      <c r="ER93" s="16" t="n">
        <v>0.0827333601852784</v>
      </c>
      <c r="ES93" s="16" t="n">
        <v>0.0692731634571744</v>
      </c>
      <c r="ET93" s="16" t="n">
        <v>0.0794190680883918</v>
      </c>
      <c r="EU93" s="16" t="n">
        <v>0.115278336012862</v>
      </c>
      <c r="EV93" s="16" t="n">
        <v>0.14325933946941</v>
      </c>
      <c r="EW93" s="16" t="n">
        <v>0.127828554580969</v>
      </c>
      <c r="EX93" s="16" t="n">
        <v>0.166689107311162</v>
      </c>
      <c r="EY93" s="16" t="n">
        <v>0.138522681773019</v>
      </c>
      <c r="EZ93" s="93" t="n">
        <v>0.0791101679498009</v>
      </c>
      <c r="FA93" s="93"/>
      <c r="FB93" s="93"/>
      <c r="FC93" s="16" t="n">
        <v>0.121308496138119</v>
      </c>
      <c r="FD93" s="16" t="n">
        <v>0.166254125412541</v>
      </c>
      <c r="FE93" s="16" t="n">
        <v>0.129383313180169</v>
      </c>
      <c r="FF93" s="16" t="n">
        <v>0.0919324577861163</v>
      </c>
      <c r="FG93" s="16" t="n">
        <v>0.0680756942737773</v>
      </c>
      <c r="FH93" s="16" t="n">
        <v>0.0673097534833869</v>
      </c>
      <c r="FI93" s="16" t="n">
        <v>0.0589488636363636</v>
      </c>
      <c r="FJ93" s="16" t="n">
        <v>0.056469659075951</v>
      </c>
      <c r="FK93" s="16" t="n">
        <v>0.0540382364416699</v>
      </c>
      <c r="FL93" s="16" t="n">
        <v>0.031352057478772</v>
      </c>
      <c r="FM93" s="16" t="n">
        <v>0.0169135167967107</v>
      </c>
      <c r="FN93" s="16" t="n">
        <v>0.0149717621195467</v>
      </c>
      <c r="FO93" s="16" t="n">
        <v>0.0105952380952381</v>
      </c>
      <c r="FP93" s="16" t="n">
        <v>0.018315968129744</v>
      </c>
      <c r="FQ93" s="16" t="n">
        <v>0.0226888775389934</v>
      </c>
      <c r="FR93" s="16" t="n">
        <v>0.0145357042054756</v>
      </c>
      <c r="FS93" s="16" t="n">
        <v>0.0181243157766695</v>
      </c>
      <c r="FT93" s="93"/>
      <c r="FU93" s="98" t="n">
        <v>0.000261</v>
      </c>
      <c r="FV93" s="47" t="n">
        <v>0.12789</v>
      </c>
      <c r="FW93" s="47" t="n">
        <v>0.12006</v>
      </c>
      <c r="FX93" s="47" t="n">
        <v>0.270918</v>
      </c>
      <c r="FY93" s="47" t="n">
        <v>0.304065</v>
      </c>
      <c r="FZ93" s="47" t="n">
        <v>0.227853</v>
      </c>
      <c r="GA93" s="47" t="n">
        <v>0.334341</v>
      </c>
      <c r="GB93" s="47" t="n">
        <v>0.599517</v>
      </c>
      <c r="GC93" s="47" t="n">
        <v>0.804924</v>
      </c>
      <c r="GD93" s="47" t="n">
        <v>1.464732</v>
      </c>
      <c r="GE93" s="47" t="n">
        <v>1.715553</v>
      </c>
      <c r="GF93" s="47" t="n">
        <v>1.394262</v>
      </c>
      <c r="GG93" s="47" t="n">
        <v>1.986732</v>
      </c>
      <c r="GH93" s="47" t="n">
        <v>2.395458</v>
      </c>
      <c r="GI93" s="47" t="n">
        <v>2.417121</v>
      </c>
      <c r="GJ93" s="47" t="n">
        <v>1.810557</v>
      </c>
      <c r="GK93" s="47" t="n">
        <v>2.584944</v>
      </c>
      <c r="GL93" s="47" t="n">
        <v>2.438001</v>
      </c>
      <c r="GM93" s="68" t="n">
        <f aca="false">SUM(FV93:GL93)</f>
        <v>20.996928</v>
      </c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95" t="n">
        <v>0.000261</v>
      </c>
      <c r="HF93" s="95"/>
    </row>
    <row r="94" customFormat="false" ht="12" hidden="false" customHeight="false" outlineLevel="0" collapsed="false">
      <c r="A94" s="87"/>
      <c r="B94" s="87" t="s">
        <v>203</v>
      </c>
      <c r="C94" s="88" t="n">
        <v>132</v>
      </c>
      <c r="D94" s="115" t="s">
        <v>206</v>
      </c>
      <c r="E94" s="15" t="n">
        <v>7332</v>
      </c>
      <c r="F94" s="12" t="n">
        <v>11846</v>
      </c>
      <c r="G94" s="12" t="n">
        <v>6994</v>
      </c>
      <c r="H94" s="12" t="n">
        <v>7347</v>
      </c>
      <c r="I94" s="12" t="n">
        <v>7827</v>
      </c>
      <c r="J94" s="12" t="n">
        <v>8810</v>
      </c>
      <c r="K94" s="12" t="n">
        <v>8846</v>
      </c>
      <c r="L94" s="12" t="n">
        <v>9655</v>
      </c>
      <c r="M94" s="12" t="n">
        <v>9952</v>
      </c>
      <c r="N94" s="14" t="n">
        <v>10902</v>
      </c>
      <c r="O94" s="12" t="n">
        <v>10448</v>
      </c>
      <c r="P94" s="12" t="n">
        <v>10571</v>
      </c>
      <c r="Q94" s="12" t="n">
        <v>10724</v>
      </c>
      <c r="R94" s="12" t="n">
        <v>10234</v>
      </c>
      <c r="S94" s="12" t="n">
        <v>9152</v>
      </c>
      <c r="T94" s="99" t="n">
        <f aca="false">2529+5464</f>
        <v>7993</v>
      </c>
      <c r="U94" s="70" t="n">
        <f aca="false">2181+3718+1604</f>
        <v>7503</v>
      </c>
      <c r="V94" s="67" t="n">
        <f aca="false">1877+3802+1503</f>
        <v>7182</v>
      </c>
      <c r="W94" s="11"/>
      <c r="X94" s="11" t="n">
        <f aca="false">F94-E94</f>
        <v>4514</v>
      </c>
      <c r="Y94" s="12" t="n">
        <f aca="false">G94-F94</f>
        <v>-4852</v>
      </c>
      <c r="Z94" s="12" t="n">
        <f aca="false">H94-G94</f>
        <v>353</v>
      </c>
      <c r="AA94" s="12" t="n">
        <f aca="false">I94-H94</f>
        <v>480</v>
      </c>
      <c r="AB94" s="12" t="n">
        <f aca="false">J94-I94</f>
        <v>983</v>
      </c>
      <c r="AC94" s="12" t="n">
        <f aca="false">K94-J94</f>
        <v>36</v>
      </c>
      <c r="AD94" s="12" t="n">
        <f aca="false">L94-K94</f>
        <v>809</v>
      </c>
      <c r="AE94" s="12" t="n">
        <f aca="false">M94-L94</f>
        <v>297</v>
      </c>
      <c r="AF94" s="12" t="n">
        <f aca="false">N94-M94</f>
        <v>950</v>
      </c>
      <c r="AG94" s="12" t="n">
        <f aca="false">O94-N94</f>
        <v>-454</v>
      </c>
      <c r="AH94" s="12" t="n">
        <f aca="false">P94-O94</f>
        <v>123</v>
      </c>
      <c r="AI94" s="12" t="n">
        <f aca="false">Q94-P94</f>
        <v>153</v>
      </c>
      <c r="AJ94" s="12" t="n">
        <f aca="false">R94-Q94</f>
        <v>-490</v>
      </c>
      <c r="AK94" s="12" t="n">
        <f aca="false">S94-R94</f>
        <v>-1082</v>
      </c>
      <c r="AL94" s="12" t="n">
        <f aca="false">T94-S94</f>
        <v>-1159</v>
      </c>
      <c r="AM94" s="12" t="n">
        <f aca="false">U94-T94</f>
        <v>-490</v>
      </c>
      <c r="AN94" s="12" t="n">
        <f aca="false">V94-U94</f>
        <v>-321</v>
      </c>
      <c r="AO94" s="92" t="n">
        <f aca="false">SUM(X94:AM94)</f>
        <v>171</v>
      </c>
      <c r="AP94" s="67"/>
      <c r="AQ94" s="15" t="n">
        <v>514</v>
      </c>
      <c r="AR94" s="12" t="n">
        <v>1504</v>
      </c>
      <c r="AS94" s="12" t="n">
        <v>1643</v>
      </c>
      <c r="AT94" s="12" t="n">
        <v>1664</v>
      </c>
      <c r="AU94" s="12" t="n">
        <v>992</v>
      </c>
      <c r="AV94" s="12" t="n">
        <v>1556</v>
      </c>
      <c r="AW94" s="12" t="n">
        <v>1331</v>
      </c>
      <c r="AX94" s="12" t="n">
        <v>1489</v>
      </c>
      <c r="AY94" s="12" t="n">
        <v>1292</v>
      </c>
      <c r="AZ94" s="14" t="n">
        <f aca="false">1282+1</f>
        <v>1283</v>
      </c>
      <c r="BA94" s="12" t="n">
        <f aca="false">1084+6</f>
        <v>1090</v>
      </c>
      <c r="BB94" s="12" t="n">
        <v>634</v>
      </c>
      <c r="BC94" s="12" t="n">
        <f aca="false">335+117+147</f>
        <v>599</v>
      </c>
      <c r="BD94" s="12" t="n">
        <f aca="false">347+188+208</f>
        <v>743</v>
      </c>
      <c r="BE94" s="12" t="n">
        <f aca="false">280+235+153</f>
        <v>668</v>
      </c>
      <c r="BF94" s="12" t="n">
        <f aca="false">106+141+57</f>
        <v>304</v>
      </c>
      <c r="BG94" s="12" t="n">
        <f aca="false">140+194+82</f>
        <v>416</v>
      </c>
      <c r="BH94" s="68" t="n">
        <f aca="false">SUM(AQ94:BF94)</f>
        <v>17306</v>
      </c>
      <c r="BI94" s="68"/>
      <c r="BJ94" s="6" t="n">
        <v>5028</v>
      </c>
      <c r="BK94" s="6" t="n">
        <v>-3348</v>
      </c>
      <c r="BL94" s="6" t="n">
        <v>1996</v>
      </c>
      <c r="BM94" s="6" t="n">
        <v>2144</v>
      </c>
      <c r="BN94" s="6" t="n">
        <v>1975</v>
      </c>
      <c r="BO94" s="6" t="n">
        <v>1592</v>
      </c>
      <c r="BP94" s="6" t="n">
        <v>2140</v>
      </c>
      <c r="BQ94" s="6" t="n">
        <v>1786</v>
      </c>
      <c r="BR94" s="6" t="n">
        <v>2242</v>
      </c>
      <c r="BS94" s="6" t="n">
        <v>829</v>
      </c>
      <c r="BT94" s="6" t="n">
        <v>1213</v>
      </c>
      <c r="BU94" s="6" t="n">
        <v>787</v>
      </c>
      <c r="BV94" s="6" t="n">
        <v>109</v>
      </c>
      <c r="BW94" s="6" t="n">
        <v>-339</v>
      </c>
      <c r="BX94" s="6" t="n">
        <v>-491</v>
      </c>
      <c r="BY94" s="6" t="n">
        <v>-186</v>
      </c>
      <c r="BZ94" s="6" t="n">
        <v>95</v>
      </c>
      <c r="CA94" s="68" t="n">
        <v>17572</v>
      </c>
      <c r="CB94" s="68"/>
      <c r="CC94" s="6"/>
      <c r="CD94" s="6" t="n">
        <f aca="false">BK94-BJ94</f>
        <v>-8376</v>
      </c>
      <c r="CE94" s="6" t="n">
        <f aca="false">BL94-BK94</f>
        <v>5344</v>
      </c>
      <c r="CF94" s="6" t="n">
        <f aca="false">BM94-BL94</f>
        <v>148</v>
      </c>
      <c r="CG94" s="6" t="n">
        <f aca="false">BN94-BM94</f>
        <v>-169</v>
      </c>
      <c r="CH94" s="6" t="n">
        <f aca="false">BO94-BN94</f>
        <v>-383</v>
      </c>
      <c r="CI94" s="6" t="n">
        <f aca="false">BP94-BO94</f>
        <v>548</v>
      </c>
      <c r="CJ94" s="6" t="n">
        <f aca="false">BQ94-BP94</f>
        <v>-354</v>
      </c>
      <c r="CK94" s="6" t="n">
        <f aca="false">BR94-BQ94</f>
        <v>456</v>
      </c>
      <c r="CL94" s="6" t="n">
        <f aca="false">BS94-BR94</f>
        <v>-1413</v>
      </c>
      <c r="CM94" s="6" t="n">
        <f aca="false">BT94-BS94</f>
        <v>384</v>
      </c>
      <c r="CN94" s="6" t="n">
        <f aca="false">BU94-BT94</f>
        <v>-426</v>
      </c>
      <c r="CO94" s="6" t="n">
        <f aca="false">BV94-BU94</f>
        <v>-678</v>
      </c>
      <c r="CP94" s="6" t="n">
        <f aca="false">BW94-BV94</f>
        <v>-448</v>
      </c>
      <c r="CQ94" s="6" t="n">
        <f aca="false">BX94-BW94</f>
        <v>-152</v>
      </c>
      <c r="CR94" s="6" t="n">
        <f aca="false">BY94-BX94</f>
        <v>305</v>
      </c>
      <c r="CS94" s="6" t="n">
        <f aca="false">BZ94-BY94</f>
        <v>281</v>
      </c>
      <c r="CT94" s="68"/>
      <c r="CU94" s="68"/>
      <c r="CV94" s="68"/>
      <c r="CW94" s="16" t="n">
        <v>0.0231968810916179</v>
      </c>
      <c r="CX94" s="16" t="n">
        <v>-0.00302038051148874</v>
      </c>
      <c r="CY94" s="16" t="n">
        <v>0.00729096989966555</v>
      </c>
      <c r="CZ94" s="16" t="n">
        <v>0.0364941669159438</v>
      </c>
      <c r="DA94" s="16" t="n">
        <v>0.00323212536728697</v>
      </c>
      <c r="DB94" s="16" t="n">
        <v>-0.00217494089834515</v>
      </c>
      <c r="DC94" s="16" t="n">
        <v>-0.00135084934652663</v>
      </c>
      <c r="DD94" s="16" t="n">
        <v>-0.000536480686695279</v>
      </c>
      <c r="DE94" s="16" t="n">
        <v>0.00106911034746086</v>
      </c>
      <c r="DF94" s="16" t="n">
        <v>0.0022242950419746</v>
      </c>
      <c r="DG94" s="16" t="n">
        <v>-0.00148625216745108</v>
      </c>
      <c r="DH94" s="16" t="n">
        <v>-0.000811688311688312</v>
      </c>
      <c r="DI94" s="16" t="n">
        <v>-0.000240818783865141</v>
      </c>
      <c r="DJ94" s="16" t="n">
        <v>-0.00391780295755714</v>
      </c>
      <c r="DK94" s="16" t="n">
        <v>-0.00796219242821185</v>
      </c>
      <c r="DL94" s="16" t="n">
        <v>-0.00464487589088228</v>
      </c>
      <c r="DM94" s="16" t="n">
        <v>-0.000668946038352906</v>
      </c>
      <c r="DN94" s="93" t="n">
        <v>-0.0006798676597689</v>
      </c>
      <c r="DO94" s="67"/>
      <c r="DP94" s="16" t="n">
        <v>0.0213109996268502</v>
      </c>
      <c r="DQ94" s="16" t="n">
        <v>0.0243058922395682</v>
      </c>
      <c r="DR94" s="16" t="n">
        <v>0.0261287193269827</v>
      </c>
      <c r="DS94" s="16" t="n">
        <v>0.0359286608800795</v>
      </c>
      <c r="DT94" s="16" t="n">
        <v>0.0294948413760295</v>
      </c>
      <c r="DU94" s="16" t="n">
        <v>0.0448945439856891</v>
      </c>
      <c r="DV94" s="16" t="n">
        <v>0.0423723417802114</v>
      </c>
      <c r="DW94" s="16" t="n">
        <v>0.0468386284995282</v>
      </c>
      <c r="DX94" s="16" t="n">
        <v>0.0359438030324106</v>
      </c>
      <c r="DY94" s="16" t="n">
        <v>0.0340887956000744</v>
      </c>
      <c r="DZ94" s="16" t="n">
        <v>0.0333251803840039</v>
      </c>
      <c r="EA94" s="16" t="n">
        <v>0.0185131110202651</v>
      </c>
      <c r="EB94" s="16" t="n">
        <v>0.0201101188477808</v>
      </c>
      <c r="EC94" s="16" t="n">
        <v>0.0192437192437192</v>
      </c>
      <c r="ED94" s="16" t="n">
        <v>0.0191948507226804</v>
      </c>
      <c r="EE94" s="16" t="n">
        <v>0.0162341129979707</v>
      </c>
      <c r="EF94" s="16" t="n">
        <v>0.0153669978944258</v>
      </c>
      <c r="EG94" s="93" t="n">
        <v>0.0293747719152331</v>
      </c>
      <c r="EH94" s="68"/>
      <c r="EI94" s="16" t="n">
        <v>0.173439116936875</v>
      </c>
      <c r="EJ94" s="16" t="n">
        <v>-0.128001223428659</v>
      </c>
      <c r="EK94" s="16" t="n">
        <v>0.04196715796556</v>
      </c>
      <c r="EL94" s="16" t="n">
        <v>0.0435064935064935</v>
      </c>
      <c r="EM94" s="16" t="n">
        <v>0.0454880464323552</v>
      </c>
      <c r="EN94" s="16" t="n">
        <v>0.0355206497244472</v>
      </c>
      <c r="EO94" s="16" t="n">
        <v>0.0353088701161563</v>
      </c>
      <c r="EP94" s="16" t="n">
        <v>0.0283213345596397</v>
      </c>
      <c r="EQ94" s="16" t="n">
        <v>0.0298019407151402</v>
      </c>
      <c r="ER94" s="16" t="n">
        <v>0.0104344980364515</v>
      </c>
      <c r="ES94" s="16" t="n">
        <v>0.0157297542631135</v>
      </c>
      <c r="ET94" s="16" t="n">
        <v>0.00821108862133005</v>
      </c>
      <c r="EU94" s="16" t="n">
        <v>0.00136907154340836</v>
      </c>
      <c r="EV94" s="16" t="n">
        <v>-0.00524402505994276</v>
      </c>
      <c r="EW94" s="16" t="n">
        <v>-0.00904768924596447</v>
      </c>
      <c r="EX94" s="16" t="n">
        <v>-0.00313046990709573</v>
      </c>
      <c r="EY94" s="16" t="n">
        <v>0.00140880577758664</v>
      </c>
      <c r="EZ94" s="93" t="n">
        <v>0.0172797816131402</v>
      </c>
      <c r="FA94" s="93"/>
      <c r="FB94" s="93"/>
      <c r="FC94" s="16" t="n">
        <v>0.0701036552100382</v>
      </c>
      <c r="FD94" s="16" t="n">
        <v>0.126962687827115</v>
      </c>
      <c r="FE94" s="16" t="n">
        <v>0.234915641978839</v>
      </c>
      <c r="FF94" s="16" t="n">
        <v>0.22648700149721</v>
      </c>
      <c r="FG94" s="16" t="n">
        <v>0.12674076913249</v>
      </c>
      <c r="FH94" s="16" t="n">
        <v>0.176617480136209</v>
      </c>
      <c r="FI94" s="16" t="n">
        <v>0.150463486321501</v>
      </c>
      <c r="FJ94" s="16" t="n">
        <v>0.154220611082341</v>
      </c>
      <c r="FK94" s="16" t="n">
        <v>0.129823151125402</v>
      </c>
      <c r="FL94" s="16" t="n">
        <v>0.11768482847184</v>
      </c>
      <c r="FM94" s="16" t="n">
        <v>0.104326186830015</v>
      </c>
      <c r="FN94" s="16" t="n">
        <v>0.0599754044082868</v>
      </c>
      <c r="FO94" s="16" t="n">
        <v>0.0558560238716897</v>
      </c>
      <c r="FP94" s="16" t="n">
        <v>0.0726011334766465</v>
      </c>
      <c r="FQ94" s="16" t="n">
        <v>0.0729895104895105</v>
      </c>
      <c r="FR94" s="16" t="n">
        <v>0.0380332791192293</v>
      </c>
      <c r="FS94" s="16" t="n">
        <v>0.0554444888711182</v>
      </c>
      <c r="FT94" s="93"/>
      <c r="FU94" s="98" t="n">
        <v>0.042021</v>
      </c>
      <c r="FV94" s="47" t="n">
        <v>211.281588</v>
      </c>
      <c r="FW94" s="47" t="n">
        <v>-140.686308</v>
      </c>
      <c r="FX94" s="47" t="n">
        <v>83.873916</v>
      </c>
      <c r="FY94" s="47" t="n">
        <v>90.093024</v>
      </c>
      <c r="FZ94" s="47" t="n">
        <v>82.991475</v>
      </c>
      <c r="GA94" s="47" t="n">
        <v>66.897432</v>
      </c>
      <c r="GB94" s="47" t="n">
        <v>89.92494</v>
      </c>
      <c r="GC94" s="47" t="n">
        <v>75.049506</v>
      </c>
      <c r="GD94" s="47" t="n">
        <v>94.211082</v>
      </c>
      <c r="GE94" s="47" t="n">
        <v>34.835409</v>
      </c>
      <c r="GF94" s="47" t="n">
        <v>50.971473</v>
      </c>
      <c r="GG94" s="47" t="n">
        <v>33.070527</v>
      </c>
      <c r="GH94" s="47" t="n">
        <v>4.580289</v>
      </c>
      <c r="GI94" s="47" t="n">
        <v>-14.245119</v>
      </c>
      <c r="GJ94" s="47" t="n">
        <v>-20.632311</v>
      </c>
      <c r="GK94" s="47" t="n">
        <v>-7.815906</v>
      </c>
      <c r="GL94" s="47" t="n">
        <v>3.991995</v>
      </c>
      <c r="GM94" s="68" t="n">
        <f aca="false">SUM(FV94:GL94)</f>
        <v>738.393012</v>
      </c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95" t="n">
        <v>0.042021</v>
      </c>
      <c r="HF94" s="95"/>
    </row>
    <row r="95" customFormat="false" ht="12" hidden="false" customHeight="false" outlineLevel="0" collapsed="false">
      <c r="A95" s="87"/>
      <c r="B95" s="87" t="s">
        <v>203</v>
      </c>
      <c r="C95" s="88" t="n">
        <v>135</v>
      </c>
      <c r="D95" s="5" t="s">
        <v>207</v>
      </c>
      <c r="E95" s="15" t="n">
        <v>119</v>
      </c>
      <c r="F95" s="12" t="n">
        <v>131</v>
      </c>
      <c r="G95" s="12" t="n">
        <v>129</v>
      </c>
      <c r="H95" s="12" t="n">
        <v>169</v>
      </c>
      <c r="I95" s="12" t="n">
        <v>195</v>
      </c>
      <c r="J95" s="12" t="n">
        <v>260</v>
      </c>
      <c r="K95" s="12" t="n">
        <v>355</v>
      </c>
      <c r="L95" s="12" t="n">
        <v>486</v>
      </c>
      <c r="M95" s="12" t="n">
        <v>571</v>
      </c>
      <c r="N95" s="14" t="n">
        <v>687</v>
      </c>
      <c r="O95" s="14" t="n">
        <v>802</v>
      </c>
      <c r="P95" s="12" t="n">
        <v>958</v>
      </c>
      <c r="Q95" s="14" t="n">
        <v>1159</v>
      </c>
      <c r="R95" s="12" t="n">
        <v>1443</v>
      </c>
      <c r="S95" s="12" t="n">
        <v>1643</v>
      </c>
      <c r="T95" s="99" t="n">
        <v>1719</v>
      </c>
      <c r="U95" s="70" t="n">
        <v>1764</v>
      </c>
      <c r="V95" s="67" t="n">
        <v>1786</v>
      </c>
      <c r="W95" s="11"/>
      <c r="X95" s="13" t="n">
        <f aca="false">F95-E95</f>
        <v>12</v>
      </c>
      <c r="Y95" s="14" t="n">
        <f aca="false">G95-F95</f>
        <v>-2</v>
      </c>
      <c r="Z95" s="14" t="n">
        <f aca="false">H95-G95</f>
        <v>40</v>
      </c>
      <c r="AA95" s="14" t="n">
        <f aca="false">I95-H95</f>
        <v>26</v>
      </c>
      <c r="AB95" s="14" t="n">
        <f aca="false">J95-I95</f>
        <v>65</v>
      </c>
      <c r="AC95" s="14" t="n">
        <f aca="false">K95-J95</f>
        <v>95</v>
      </c>
      <c r="AD95" s="14" t="n">
        <f aca="false">L95-K95</f>
        <v>131</v>
      </c>
      <c r="AE95" s="14" t="n">
        <f aca="false">M95-L95</f>
        <v>85</v>
      </c>
      <c r="AF95" s="14" t="n">
        <f aca="false">N95-M95</f>
        <v>116</v>
      </c>
      <c r="AG95" s="14" t="n">
        <f aca="false">O95-N95</f>
        <v>115</v>
      </c>
      <c r="AH95" s="14" t="n">
        <f aca="false">P95-O95</f>
        <v>156</v>
      </c>
      <c r="AI95" s="14" t="n">
        <f aca="false">Q95-P95</f>
        <v>201</v>
      </c>
      <c r="AJ95" s="14" t="n">
        <f aca="false">R95-Q95</f>
        <v>284</v>
      </c>
      <c r="AK95" s="14" t="n">
        <f aca="false">S95-R95</f>
        <v>200</v>
      </c>
      <c r="AL95" s="14" t="n">
        <f aca="false">T95-S95</f>
        <v>76</v>
      </c>
      <c r="AM95" s="14" t="n">
        <f aca="false">U95-T95</f>
        <v>45</v>
      </c>
      <c r="AN95" s="14" t="n">
        <f aca="false">V95-U95</f>
        <v>22</v>
      </c>
      <c r="AO95" s="100" t="n">
        <f aca="false">SUM(X95:AM95)</f>
        <v>1645</v>
      </c>
      <c r="AP95" s="96"/>
      <c r="AQ95" s="15" t="n">
        <v>1</v>
      </c>
      <c r="AR95" s="12" t="n">
        <v>10</v>
      </c>
      <c r="AS95" s="12" t="n">
        <v>7</v>
      </c>
      <c r="AT95" s="12" t="n">
        <v>12</v>
      </c>
      <c r="AU95" s="12" t="n">
        <v>13</v>
      </c>
      <c r="AV95" s="12" t="n">
        <v>7</v>
      </c>
      <c r="AW95" s="12" t="n">
        <v>12</v>
      </c>
      <c r="AX95" s="12" t="n">
        <v>13</v>
      </c>
      <c r="AY95" s="12" t="n">
        <v>16</v>
      </c>
      <c r="AZ95" s="14" t="n">
        <v>10</v>
      </c>
      <c r="BA95" s="14" t="n">
        <v>8</v>
      </c>
      <c r="BB95" s="14" t="n">
        <v>6</v>
      </c>
      <c r="BC95" s="14" t="n">
        <v>10</v>
      </c>
      <c r="BD95" s="14" t="n">
        <v>10</v>
      </c>
      <c r="BE95" s="14" t="n">
        <v>22</v>
      </c>
      <c r="BF95" s="14" t="n">
        <v>10</v>
      </c>
      <c r="BG95" s="14" t="n">
        <v>16</v>
      </c>
      <c r="BH95" s="97" t="n">
        <f aca="false">SUM(AQ95:BF95)</f>
        <v>167</v>
      </c>
      <c r="BI95" s="68"/>
      <c r="BJ95" s="6" t="n">
        <v>13</v>
      </c>
      <c r="BK95" s="6" t="n">
        <v>8</v>
      </c>
      <c r="BL95" s="6" t="n">
        <v>47</v>
      </c>
      <c r="BM95" s="6" t="n">
        <v>38</v>
      </c>
      <c r="BN95" s="6" t="n">
        <v>78</v>
      </c>
      <c r="BO95" s="6" t="n">
        <v>102</v>
      </c>
      <c r="BP95" s="6" t="n">
        <v>143</v>
      </c>
      <c r="BQ95" s="6" t="n">
        <v>98</v>
      </c>
      <c r="BR95" s="6" t="n">
        <v>132</v>
      </c>
      <c r="BS95" s="6" t="n">
        <v>125</v>
      </c>
      <c r="BT95" s="6" t="n">
        <v>164</v>
      </c>
      <c r="BU95" s="6" t="n">
        <v>207</v>
      </c>
      <c r="BV95" s="6" t="n">
        <v>294</v>
      </c>
      <c r="BW95" s="6" t="n">
        <v>210</v>
      </c>
      <c r="BX95" s="6" t="n">
        <v>98</v>
      </c>
      <c r="BY95" s="6" t="n">
        <v>55</v>
      </c>
      <c r="BZ95" s="6" t="n">
        <v>38</v>
      </c>
      <c r="CA95" s="68" t="n">
        <v>1850</v>
      </c>
      <c r="CB95" s="68"/>
      <c r="CC95" s="6"/>
      <c r="CD95" s="6" t="n">
        <f aca="false">BK95-BJ95</f>
        <v>-5</v>
      </c>
      <c r="CE95" s="6" t="n">
        <f aca="false">BL95-BK95</f>
        <v>39</v>
      </c>
      <c r="CF95" s="6" t="n">
        <f aca="false">BM95-BL95</f>
        <v>-9</v>
      </c>
      <c r="CG95" s="6" t="n">
        <f aca="false">BN95-BM95</f>
        <v>40</v>
      </c>
      <c r="CH95" s="6" t="n">
        <f aca="false">BO95-BN95</f>
        <v>24</v>
      </c>
      <c r="CI95" s="6" t="n">
        <f aca="false">BP95-BO95</f>
        <v>41</v>
      </c>
      <c r="CJ95" s="6" t="n">
        <f aca="false">BQ95-BP95</f>
        <v>-45</v>
      </c>
      <c r="CK95" s="6" t="n">
        <f aca="false">BR95-BQ95</f>
        <v>34</v>
      </c>
      <c r="CL95" s="6" t="n">
        <f aca="false">BS95-BR95</f>
        <v>-7</v>
      </c>
      <c r="CM95" s="6" t="n">
        <f aca="false">BT95-BS95</f>
        <v>39</v>
      </c>
      <c r="CN95" s="6" t="n">
        <f aca="false">BU95-BT95</f>
        <v>43</v>
      </c>
      <c r="CO95" s="6" t="n">
        <f aca="false">BV95-BU95</f>
        <v>87</v>
      </c>
      <c r="CP95" s="6" t="n">
        <f aca="false">BW95-BV95</f>
        <v>-84</v>
      </c>
      <c r="CQ95" s="6" t="n">
        <f aca="false">BX95-BW95</f>
        <v>-112</v>
      </c>
      <c r="CR95" s="6" t="n">
        <f aca="false">BY95-BX95</f>
        <v>-43</v>
      </c>
      <c r="CS95" s="6" t="n">
        <f aca="false">BZ95-BY95</f>
        <v>-17</v>
      </c>
      <c r="CT95" s="68"/>
      <c r="CU95" s="68"/>
      <c r="CV95" s="68"/>
      <c r="CW95" s="16" t="n">
        <v>0.00740740740740741</v>
      </c>
      <c r="CX95" s="16" t="n">
        <v>-0.00293569694574606</v>
      </c>
      <c r="CY95" s="16" t="n">
        <v>-0.0054180602006689</v>
      </c>
      <c r="CZ95" s="16" t="n">
        <v>0.0481603350284176</v>
      </c>
      <c r="DA95" s="16" t="n">
        <v>0.0172380019588639</v>
      </c>
      <c r="DB95" s="16" t="n">
        <v>0.0154137115839244</v>
      </c>
      <c r="DC95" s="16" t="n">
        <v>0.00874674951875992</v>
      </c>
      <c r="DD95" s="16" t="n">
        <v>0.0043234031810149</v>
      </c>
      <c r="DE95" s="16" t="n">
        <v>0.00218913071146748</v>
      </c>
      <c r="DF95" s="16" t="n">
        <v>0.000980603190547942</v>
      </c>
      <c r="DG95" s="16" t="n">
        <v>0.000720607111491432</v>
      </c>
      <c r="DH95" s="16" t="n">
        <v>-0.000470779220779221</v>
      </c>
      <c r="DI95" s="16" t="n">
        <v>-0.00134457154324704</v>
      </c>
      <c r="DJ95" s="16" t="n">
        <v>-0.00138275398502017</v>
      </c>
      <c r="DK95" s="16" t="n">
        <v>-0.00323624595469256</v>
      </c>
      <c r="DL95" s="16" t="n">
        <v>-0.00022118456623249</v>
      </c>
      <c r="DM95" s="16" t="n">
        <v>-0.00143699519349884</v>
      </c>
      <c r="DN95" s="93" t="n">
        <v>0.00295618569470364</v>
      </c>
      <c r="DO95" s="67"/>
      <c r="DP95" s="16" t="n">
        <v>4.14610887681911E-005</v>
      </c>
      <c r="DQ95" s="16" t="n">
        <v>0.000161608326060959</v>
      </c>
      <c r="DR95" s="16" t="n">
        <v>0.000111321384838027</v>
      </c>
      <c r="DS95" s="16" t="n">
        <v>0.000259100919808265</v>
      </c>
      <c r="DT95" s="16" t="n">
        <v>0.000386525139000387</v>
      </c>
      <c r="DU95" s="16" t="n">
        <v>0.000201967742866211</v>
      </c>
      <c r="DV95" s="16" t="n">
        <v>0.000382019610339997</v>
      </c>
      <c r="DW95" s="16" t="n">
        <v>0.000408933626926707</v>
      </c>
      <c r="DX95" s="16" t="n">
        <v>0.000445124495757407</v>
      </c>
      <c r="DY95" s="16" t="n">
        <v>0.000265695990647501</v>
      </c>
      <c r="DZ95" s="16" t="n">
        <v>0.000244588479882598</v>
      </c>
      <c r="EA95" s="16" t="n">
        <v>0.000175202943409449</v>
      </c>
      <c r="EB95" s="16" t="n">
        <v>0.00033572819445377</v>
      </c>
      <c r="EC95" s="16" t="n">
        <v>0.000259000259000259</v>
      </c>
      <c r="ED95" s="16" t="n">
        <v>0.000632165742363725</v>
      </c>
      <c r="EE95" s="16" t="n">
        <v>0.000534016874933248</v>
      </c>
      <c r="EF95" s="16" t="n">
        <v>0.000591038380554837</v>
      </c>
      <c r="EG95" s="93" t="n">
        <v>0.000283461626594472</v>
      </c>
      <c r="EH95" s="68"/>
      <c r="EI95" s="16" t="n">
        <v>0.000448430493273543</v>
      </c>
      <c r="EJ95" s="16" t="n">
        <v>0.000305857164704083</v>
      </c>
      <c r="EK95" s="16" t="n">
        <v>0.000988204621433527</v>
      </c>
      <c r="EL95" s="16" t="n">
        <v>0.000771103896103896</v>
      </c>
      <c r="EM95" s="16" t="n">
        <v>0.00179648993504998</v>
      </c>
      <c r="EN95" s="16" t="n">
        <v>0.00227582052254624</v>
      </c>
      <c r="EO95" s="16" t="n">
        <v>0.00235942449841605</v>
      </c>
      <c r="EP95" s="16" t="n">
        <v>0.0015540261964416</v>
      </c>
      <c r="EQ95" s="16" t="n">
        <v>0.00175461916788515</v>
      </c>
      <c r="ER95" s="16" t="n">
        <v>0.00157335615748666</v>
      </c>
      <c r="ES95" s="16" t="n">
        <v>0.00212669389872269</v>
      </c>
      <c r="ET95" s="16" t="n">
        <v>0.00215971454207792</v>
      </c>
      <c r="EU95" s="16" t="n">
        <v>0.00369272508038585</v>
      </c>
      <c r="EV95" s="16" t="n">
        <v>0.00324851109907959</v>
      </c>
      <c r="EW95" s="16" t="n">
        <v>0.00180585243605808</v>
      </c>
      <c r="EX95" s="16" t="n">
        <v>0.000925676585431534</v>
      </c>
      <c r="EY95" s="16" t="n">
        <v>0.000563522311034657</v>
      </c>
      <c r="EZ95" s="93" t="n">
        <v>0.00181923491829668</v>
      </c>
      <c r="FA95" s="93"/>
      <c r="FB95" s="93"/>
      <c r="FC95" s="16" t="n">
        <v>0.00840336134453782</v>
      </c>
      <c r="FD95" s="16" t="n">
        <v>0.0763358778625954</v>
      </c>
      <c r="FE95" s="16" t="n">
        <v>0.0542635658914729</v>
      </c>
      <c r="FF95" s="16" t="n">
        <v>0.0710059171597633</v>
      </c>
      <c r="FG95" s="16" t="n">
        <v>0.0666666666666667</v>
      </c>
      <c r="FH95" s="16" t="n">
        <v>0.0269230769230769</v>
      </c>
      <c r="FI95" s="16" t="n">
        <v>0.0338028169014085</v>
      </c>
      <c r="FJ95" s="16" t="n">
        <v>0.0267489711934156</v>
      </c>
      <c r="FK95" s="16" t="n">
        <v>0.0280210157618214</v>
      </c>
      <c r="FL95" s="16" t="n">
        <v>0.0145560407569141</v>
      </c>
      <c r="FM95" s="16" t="n">
        <v>0.00997506234413965</v>
      </c>
      <c r="FN95" s="16" t="n">
        <v>0.00626304801670146</v>
      </c>
      <c r="FO95" s="16" t="n">
        <v>0.00862812769628991</v>
      </c>
      <c r="FP95" s="16" t="n">
        <v>0.00693000693000693</v>
      </c>
      <c r="FQ95" s="16" t="n">
        <v>0.0133901399878271</v>
      </c>
      <c r="FR95" s="16" t="n">
        <v>0.0058173356602676</v>
      </c>
      <c r="FS95" s="16" t="n">
        <v>0.0090702947845805</v>
      </c>
      <c r="FT95" s="93"/>
      <c r="FU95" s="98" t="n">
        <v>0</v>
      </c>
      <c r="FV95" s="47" t="n">
        <v>0</v>
      </c>
      <c r="FW95" s="47" t="n">
        <v>0</v>
      </c>
      <c r="FX95" s="47" t="n">
        <v>0</v>
      </c>
      <c r="FY95" s="47" t="n">
        <v>0</v>
      </c>
      <c r="FZ95" s="47" t="n">
        <v>0</v>
      </c>
      <c r="GA95" s="47" t="n">
        <v>0</v>
      </c>
      <c r="GB95" s="47" t="n">
        <v>0</v>
      </c>
      <c r="GC95" s="47" t="n">
        <v>0</v>
      </c>
      <c r="GD95" s="47" t="n">
        <v>0</v>
      </c>
      <c r="GE95" s="47" t="n">
        <v>0</v>
      </c>
      <c r="GF95" s="47" t="n">
        <v>0</v>
      </c>
      <c r="GG95" s="47" t="n">
        <v>0</v>
      </c>
      <c r="GH95" s="47" t="n">
        <v>0</v>
      </c>
      <c r="GI95" s="47" t="n">
        <v>0</v>
      </c>
      <c r="GJ95" s="47" t="n">
        <v>0</v>
      </c>
      <c r="GK95" s="47" t="n">
        <v>0</v>
      </c>
      <c r="GL95" s="47" t="n">
        <v>0</v>
      </c>
      <c r="GM95" s="68" t="n">
        <f aca="false">SUM(FV95:GL95)</f>
        <v>0</v>
      </c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95" t="n">
        <v>0</v>
      </c>
      <c r="HF95" s="95"/>
    </row>
    <row r="96" customFormat="false" ht="12" hidden="false" customHeight="false" outlineLevel="0" collapsed="false">
      <c r="A96" s="87"/>
      <c r="B96" s="87" t="s">
        <v>203</v>
      </c>
      <c r="C96" s="88" t="n">
        <v>136</v>
      </c>
      <c r="D96" s="5" t="s">
        <v>208</v>
      </c>
      <c r="E96" s="15" t="n">
        <v>77</v>
      </c>
      <c r="F96" s="12" t="n">
        <v>89</v>
      </c>
      <c r="G96" s="12" t="n">
        <v>78</v>
      </c>
      <c r="H96" s="12" t="n">
        <v>88</v>
      </c>
      <c r="I96" s="12" t="n">
        <v>119</v>
      </c>
      <c r="J96" s="12" t="n">
        <v>183</v>
      </c>
      <c r="K96" s="12" t="n">
        <v>314</v>
      </c>
      <c r="L96" s="12" t="n">
        <v>441</v>
      </c>
      <c r="M96" s="12" t="n">
        <v>535</v>
      </c>
      <c r="N96" s="14" t="n">
        <v>586</v>
      </c>
      <c r="O96" s="14" t="n">
        <v>686</v>
      </c>
      <c r="P96" s="12" t="n">
        <v>699</v>
      </c>
      <c r="Q96" s="14" t="n">
        <v>816</v>
      </c>
      <c r="R96" s="14" t="n">
        <v>869</v>
      </c>
      <c r="S96" s="14" t="n">
        <v>919</v>
      </c>
      <c r="T96" s="89" t="n">
        <v>974</v>
      </c>
      <c r="U96" s="90" t="n">
        <v>1014</v>
      </c>
      <c r="V96" s="96" t="n">
        <v>1042</v>
      </c>
      <c r="W96" s="13"/>
      <c r="X96" s="13" t="n">
        <f aca="false">F96-E96</f>
        <v>12</v>
      </c>
      <c r="Y96" s="14" t="n">
        <f aca="false">G96-F96</f>
        <v>-11</v>
      </c>
      <c r="Z96" s="14" t="n">
        <f aca="false">H96-G96</f>
        <v>10</v>
      </c>
      <c r="AA96" s="14" t="n">
        <f aca="false">I96-H96</f>
        <v>31</v>
      </c>
      <c r="AB96" s="14" t="n">
        <f aca="false">J96-I96</f>
        <v>64</v>
      </c>
      <c r="AC96" s="14" t="n">
        <f aca="false">K96-J96</f>
        <v>131</v>
      </c>
      <c r="AD96" s="14" t="n">
        <f aca="false">L96-K96</f>
        <v>127</v>
      </c>
      <c r="AE96" s="14" t="n">
        <f aca="false">M96-L96</f>
        <v>94</v>
      </c>
      <c r="AF96" s="14" t="n">
        <f aca="false">N96-M96</f>
        <v>51</v>
      </c>
      <c r="AG96" s="14" t="n">
        <f aca="false">O96-N96</f>
        <v>100</v>
      </c>
      <c r="AH96" s="14" t="n">
        <f aca="false">P96-O96</f>
        <v>13</v>
      </c>
      <c r="AI96" s="14" t="n">
        <f aca="false">Q96-P96</f>
        <v>117</v>
      </c>
      <c r="AJ96" s="14" t="n">
        <f aca="false">R96-Q96</f>
        <v>53</v>
      </c>
      <c r="AK96" s="14" t="n">
        <f aca="false">S96-R96</f>
        <v>50</v>
      </c>
      <c r="AL96" s="14" t="n">
        <f aca="false">T96-S96</f>
        <v>55</v>
      </c>
      <c r="AM96" s="14" t="n">
        <f aca="false">U96-T96</f>
        <v>40</v>
      </c>
      <c r="AN96" s="14" t="n">
        <f aca="false">V96-U96</f>
        <v>28</v>
      </c>
      <c r="AO96" s="100" t="n">
        <f aca="false">SUM(X96:AM96)</f>
        <v>937</v>
      </c>
      <c r="AP96" s="96"/>
      <c r="AQ96" s="15" t="n">
        <v>1</v>
      </c>
      <c r="AR96" s="12" t="n">
        <v>3</v>
      </c>
      <c r="AS96" s="12" t="n">
        <v>4</v>
      </c>
      <c r="AT96" s="12" t="n">
        <v>7</v>
      </c>
      <c r="AU96" s="12" t="n">
        <v>3</v>
      </c>
      <c r="AV96" s="12" t="n">
        <v>1</v>
      </c>
      <c r="AW96" s="12" t="n">
        <v>6</v>
      </c>
      <c r="AX96" s="12" t="n">
        <v>2</v>
      </c>
      <c r="AY96" s="12" t="n">
        <v>4</v>
      </c>
      <c r="AZ96" s="14" t="n">
        <v>2</v>
      </c>
      <c r="BA96" s="14" t="n">
        <v>6</v>
      </c>
      <c r="BB96" s="14" t="n">
        <v>4</v>
      </c>
      <c r="BC96" s="14" t="n">
        <v>5</v>
      </c>
      <c r="BD96" s="14" t="n">
        <v>4</v>
      </c>
      <c r="BE96" s="14" t="n">
        <v>4</v>
      </c>
      <c r="BF96" s="14" t="n">
        <v>3</v>
      </c>
      <c r="BG96" s="14" t="n">
        <v>4</v>
      </c>
      <c r="BH96" s="97" t="n">
        <f aca="false">SUM(AQ96:BF96)</f>
        <v>59</v>
      </c>
      <c r="BI96" s="68"/>
      <c r="BJ96" s="6" t="n">
        <v>13</v>
      </c>
      <c r="BK96" s="6" t="n">
        <v>-8</v>
      </c>
      <c r="BL96" s="6" t="n">
        <v>14</v>
      </c>
      <c r="BM96" s="6" t="n">
        <v>38</v>
      </c>
      <c r="BN96" s="6" t="n">
        <v>67</v>
      </c>
      <c r="BO96" s="6" t="n">
        <v>132</v>
      </c>
      <c r="BP96" s="6" t="n">
        <v>133</v>
      </c>
      <c r="BQ96" s="6" t="n">
        <v>96</v>
      </c>
      <c r="BR96" s="6" t="n">
        <v>55</v>
      </c>
      <c r="BS96" s="6" t="n">
        <v>102</v>
      </c>
      <c r="BT96" s="6" t="n">
        <v>19</v>
      </c>
      <c r="BU96" s="6" t="n">
        <v>121</v>
      </c>
      <c r="BV96" s="6" t="n">
        <v>58</v>
      </c>
      <c r="BW96" s="6" t="n">
        <v>54</v>
      </c>
      <c r="BX96" s="6" t="n">
        <v>59</v>
      </c>
      <c r="BY96" s="6" t="n">
        <v>43</v>
      </c>
      <c r="BZ96" s="6" t="n">
        <v>32</v>
      </c>
      <c r="CA96" s="68" t="n">
        <v>1028</v>
      </c>
      <c r="CB96" s="68"/>
      <c r="CC96" s="6"/>
      <c r="CD96" s="6" t="n">
        <f aca="false">BK96-BJ96</f>
        <v>-21</v>
      </c>
      <c r="CE96" s="6" t="n">
        <f aca="false">BL96-BK96</f>
        <v>22</v>
      </c>
      <c r="CF96" s="6" t="n">
        <f aca="false">BM96-BL96</f>
        <v>24</v>
      </c>
      <c r="CG96" s="6" t="n">
        <f aca="false">BN96-BM96</f>
        <v>29</v>
      </c>
      <c r="CH96" s="6" t="n">
        <f aca="false">BO96-BN96</f>
        <v>65</v>
      </c>
      <c r="CI96" s="6" t="n">
        <f aca="false">BP96-BO96</f>
        <v>1</v>
      </c>
      <c r="CJ96" s="6" t="n">
        <f aca="false">BQ96-BP96</f>
        <v>-37</v>
      </c>
      <c r="CK96" s="6" t="n">
        <f aca="false">BR96-BQ96</f>
        <v>-41</v>
      </c>
      <c r="CL96" s="6" t="n">
        <f aca="false">BS96-BR96</f>
        <v>47</v>
      </c>
      <c r="CM96" s="6" t="n">
        <f aca="false">BT96-BS96</f>
        <v>-83</v>
      </c>
      <c r="CN96" s="6" t="n">
        <f aca="false">BU96-BT96</f>
        <v>102</v>
      </c>
      <c r="CO96" s="6" t="n">
        <f aca="false">BV96-BU96</f>
        <v>-63</v>
      </c>
      <c r="CP96" s="6" t="n">
        <f aca="false">BW96-BV96</f>
        <v>-4</v>
      </c>
      <c r="CQ96" s="6" t="n">
        <f aca="false">BX96-BW96</f>
        <v>5</v>
      </c>
      <c r="CR96" s="6" t="n">
        <f aca="false">BY96-BX96</f>
        <v>-16</v>
      </c>
      <c r="CS96" s="6" t="n">
        <f aca="false">BZ96-BY96</f>
        <v>-11</v>
      </c>
      <c r="CT96" s="68"/>
      <c r="CU96" s="68"/>
      <c r="CV96" s="68"/>
      <c r="CW96" s="16" t="n">
        <v>0.00584795321637427</v>
      </c>
      <c r="CX96" s="16" t="n">
        <v>-0.00138316490713036</v>
      </c>
      <c r="CY96" s="16" t="n">
        <v>0.000735785953177258</v>
      </c>
      <c r="CZ96" s="16" t="n">
        <v>0.00927310798683817</v>
      </c>
      <c r="DA96" s="16" t="n">
        <v>0.00117531831537708</v>
      </c>
      <c r="DB96" s="16" t="n">
        <v>-0.000567375886524823</v>
      </c>
      <c r="DC96" s="16" t="n">
        <v>0.000607882205936983</v>
      </c>
      <c r="DD96" s="16" t="n">
        <v>0.00082049987376925</v>
      </c>
      <c r="DE96" s="16" t="n">
        <v>0.00104365533918799</v>
      </c>
      <c r="DF96" s="16" t="n">
        <v>0.000717514529669226</v>
      </c>
      <c r="DG96" s="16" t="n">
        <v>0.00119350552840768</v>
      </c>
      <c r="DH96" s="16" t="n">
        <v>0.000957792207792208</v>
      </c>
      <c r="DI96" s="16" t="n">
        <v>0.00120409391932571</v>
      </c>
      <c r="DJ96" s="16" t="n">
        <v>-0.000192049164586134</v>
      </c>
      <c r="DK96" s="16" t="n">
        <v>-0.000205475933631273</v>
      </c>
      <c r="DL96" s="16" t="n">
        <v>0.000319488817891374</v>
      </c>
      <c r="DM96" s="16" t="n">
        <v>0.000891928051137208</v>
      </c>
      <c r="DN96" s="93" t="n">
        <v>0.00108999025614771</v>
      </c>
      <c r="DO96" s="96"/>
      <c r="DP96" s="16" t="n">
        <v>4.14610887681911E-005</v>
      </c>
      <c r="DQ96" s="16" t="n">
        <v>4.84824978182876E-005</v>
      </c>
      <c r="DR96" s="16" t="n">
        <v>6.36122199074442E-005</v>
      </c>
      <c r="DS96" s="16" t="n">
        <v>0.000151142203221488</v>
      </c>
      <c r="DT96" s="16" t="n">
        <v>8.91981090000892E-005</v>
      </c>
      <c r="DU96" s="16" t="n">
        <v>2.8852534695173E-005</v>
      </c>
      <c r="DV96" s="16" t="n">
        <v>0.000191009805169999</v>
      </c>
      <c r="DW96" s="16" t="n">
        <v>6.29128656810318E-005</v>
      </c>
      <c r="DX96" s="16" t="n">
        <v>0.000111281123939352</v>
      </c>
      <c r="DY96" s="16" t="n">
        <v>5.31391981295002E-005</v>
      </c>
      <c r="DZ96" s="16" t="n">
        <v>0.000183441359911948</v>
      </c>
      <c r="EA96" s="16" t="n">
        <v>0.000116801962272966</v>
      </c>
      <c r="EB96" s="16" t="n">
        <v>0.000167864097226885</v>
      </c>
      <c r="EC96" s="16" t="n">
        <v>0.000103600103600104</v>
      </c>
      <c r="ED96" s="16" t="n">
        <v>0.000114939225884314</v>
      </c>
      <c r="EE96" s="16" t="n">
        <v>0.000160205062479974</v>
      </c>
      <c r="EF96" s="16" t="n">
        <v>0.000147759595138709</v>
      </c>
      <c r="EG96" s="93" t="n">
        <v>0.000100145125563316</v>
      </c>
      <c r="EH96" s="97"/>
      <c r="EI96" s="16" t="n">
        <v>0.000448430493273543</v>
      </c>
      <c r="EJ96" s="16" t="n">
        <v>-0.000305857164704083</v>
      </c>
      <c r="EK96" s="16" t="n">
        <v>0.000294358823405732</v>
      </c>
      <c r="EL96" s="16" t="n">
        <v>0.000771103896103896</v>
      </c>
      <c r="EM96" s="16" t="n">
        <v>0.00154313879036344</v>
      </c>
      <c r="EN96" s="16" t="n">
        <v>0.00294517949976572</v>
      </c>
      <c r="EO96" s="16" t="n">
        <v>0.0021944297782471</v>
      </c>
      <c r="EP96" s="16" t="n">
        <v>0.00152231137610605</v>
      </c>
      <c r="EQ96" s="16" t="n">
        <v>0.000731091319952147</v>
      </c>
      <c r="ER96" s="16" t="n">
        <v>0.00128385862450911</v>
      </c>
      <c r="ES96" s="16" t="n">
        <v>0.000246385268754458</v>
      </c>
      <c r="ET96" s="16" t="n">
        <v>0.00126244183377501</v>
      </c>
      <c r="EU96" s="16" t="n">
        <v>0.000728496784565916</v>
      </c>
      <c r="EV96" s="16" t="n">
        <v>0.000835331425477609</v>
      </c>
      <c r="EW96" s="16" t="n">
        <v>0.00108719687476966</v>
      </c>
      <c r="EX96" s="16" t="n">
        <v>0.000723710784973744</v>
      </c>
      <c r="EY96" s="16" t="n">
        <v>0.000474545104029185</v>
      </c>
      <c r="EZ96" s="93" t="n">
        <v>0.00101090459243729</v>
      </c>
      <c r="FA96" s="93"/>
      <c r="FB96" s="93"/>
      <c r="FC96" s="16" t="n">
        <v>0.012987012987013</v>
      </c>
      <c r="FD96" s="16" t="n">
        <v>0.0337078651685393</v>
      </c>
      <c r="FE96" s="16" t="n">
        <v>0.0512820512820513</v>
      </c>
      <c r="FF96" s="16" t="n">
        <v>0.0795454545454545</v>
      </c>
      <c r="FG96" s="16" t="n">
        <v>0.0252100840336134</v>
      </c>
      <c r="FH96" s="16" t="n">
        <v>0.00546448087431694</v>
      </c>
      <c r="FI96" s="16" t="n">
        <v>0.0191082802547771</v>
      </c>
      <c r="FJ96" s="16" t="n">
        <v>0.00453514739229025</v>
      </c>
      <c r="FK96" s="16" t="n">
        <v>0.00747663551401869</v>
      </c>
      <c r="FL96" s="16" t="n">
        <v>0.00341296928327645</v>
      </c>
      <c r="FM96" s="16" t="n">
        <v>0.0087463556851312</v>
      </c>
      <c r="FN96" s="16" t="n">
        <v>0.00572246065808298</v>
      </c>
      <c r="FO96" s="16" t="n">
        <v>0.00612745098039216</v>
      </c>
      <c r="FP96" s="16" t="n">
        <v>0.0046029919447641</v>
      </c>
      <c r="FQ96" s="16" t="n">
        <v>0.0043525571273123</v>
      </c>
      <c r="FR96" s="16" t="n">
        <v>0.00308008213552361</v>
      </c>
      <c r="FS96" s="16" t="n">
        <v>0.00394477317554241</v>
      </c>
      <c r="FT96" s="93"/>
      <c r="FU96" s="98" t="n">
        <v>0.00087</v>
      </c>
      <c r="FV96" s="47" t="n">
        <v>0.01131</v>
      </c>
      <c r="FW96" s="47" t="n">
        <v>-0.00696</v>
      </c>
      <c r="FX96" s="47" t="n">
        <v>0.01218</v>
      </c>
      <c r="FY96" s="47" t="n">
        <v>0.03306</v>
      </c>
      <c r="FZ96" s="47" t="n">
        <v>0.05829</v>
      </c>
      <c r="GA96" s="47" t="n">
        <v>0.11484</v>
      </c>
      <c r="GB96" s="47" t="n">
        <v>0.11571</v>
      </c>
      <c r="GC96" s="47" t="n">
        <v>0.08352</v>
      </c>
      <c r="GD96" s="47" t="n">
        <v>0.04785</v>
      </c>
      <c r="GE96" s="47" t="n">
        <v>0.08874</v>
      </c>
      <c r="GF96" s="47" t="n">
        <v>0.01653</v>
      </c>
      <c r="GG96" s="47" t="n">
        <v>0.10527</v>
      </c>
      <c r="GH96" s="47" t="n">
        <v>0.05046</v>
      </c>
      <c r="GI96" s="47" t="n">
        <v>0.04698</v>
      </c>
      <c r="GJ96" s="47" t="n">
        <v>0.05133</v>
      </c>
      <c r="GK96" s="47" t="n">
        <v>0.03741</v>
      </c>
      <c r="GL96" s="47" t="n">
        <v>0.02784</v>
      </c>
      <c r="GM96" s="68" t="n">
        <f aca="false">SUM(FV96:GL96)</f>
        <v>0.89436</v>
      </c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95" t="n">
        <v>0.00087</v>
      </c>
      <c r="HF96" s="95"/>
    </row>
    <row r="97" customFormat="false" ht="12" hidden="false" customHeight="false" outlineLevel="0" collapsed="false">
      <c r="A97" s="87"/>
      <c r="B97" s="87" t="s">
        <v>203</v>
      </c>
      <c r="C97" s="88" t="n">
        <v>137</v>
      </c>
      <c r="D97" s="5" t="s">
        <v>209</v>
      </c>
      <c r="E97" s="15" t="n">
        <v>129</v>
      </c>
      <c r="F97" s="12" t="n">
        <v>151</v>
      </c>
      <c r="G97" s="12" t="n">
        <v>169</v>
      </c>
      <c r="H97" s="12" t="n">
        <v>192</v>
      </c>
      <c r="I97" s="12" t="n">
        <v>250</v>
      </c>
      <c r="J97" s="12" t="n">
        <v>332</v>
      </c>
      <c r="K97" s="12" t="n">
        <v>491</v>
      </c>
      <c r="L97" s="12" t="n">
        <v>706</v>
      </c>
      <c r="M97" s="12" t="n">
        <v>865</v>
      </c>
      <c r="N97" s="14" t="n">
        <v>1005</v>
      </c>
      <c r="O97" s="14" t="n">
        <v>1237</v>
      </c>
      <c r="P97" s="12" t="n">
        <v>1412</v>
      </c>
      <c r="Q97" s="14" t="n">
        <v>1651</v>
      </c>
      <c r="R97" s="14" t="n">
        <v>1914</v>
      </c>
      <c r="S97" s="14" t="n">
        <v>2168</v>
      </c>
      <c r="T97" s="89" t="n">
        <v>2285</v>
      </c>
      <c r="U97" s="90" t="n">
        <v>2349</v>
      </c>
      <c r="V97" s="96" t="n">
        <v>2425</v>
      </c>
      <c r="W97" s="13"/>
      <c r="X97" s="13" t="n">
        <f aca="false">F97-E97</f>
        <v>22</v>
      </c>
      <c r="Y97" s="14" t="n">
        <f aca="false">G97-F97</f>
        <v>18</v>
      </c>
      <c r="Z97" s="14" t="n">
        <f aca="false">H97-G97</f>
        <v>23</v>
      </c>
      <c r="AA97" s="14" t="n">
        <f aca="false">I97-H97</f>
        <v>58</v>
      </c>
      <c r="AB97" s="14" t="n">
        <f aca="false">J97-I97</f>
        <v>82</v>
      </c>
      <c r="AC97" s="14" t="n">
        <f aca="false">K97-J97</f>
        <v>159</v>
      </c>
      <c r="AD97" s="14" t="n">
        <f aca="false">L97-K97</f>
        <v>215</v>
      </c>
      <c r="AE97" s="14" t="n">
        <f aca="false">M97-L97</f>
        <v>159</v>
      </c>
      <c r="AF97" s="14" t="n">
        <f aca="false">N97-M97</f>
        <v>140</v>
      </c>
      <c r="AG97" s="14" t="n">
        <f aca="false">O97-N97</f>
        <v>232</v>
      </c>
      <c r="AH97" s="14" t="n">
        <f aca="false">P97-O97</f>
        <v>175</v>
      </c>
      <c r="AI97" s="14" t="n">
        <f aca="false">Q97-P97</f>
        <v>239</v>
      </c>
      <c r="AJ97" s="14" t="n">
        <f aca="false">R97-Q97</f>
        <v>263</v>
      </c>
      <c r="AK97" s="14" t="n">
        <f aca="false">S97-R97</f>
        <v>254</v>
      </c>
      <c r="AL97" s="14" t="n">
        <f aca="false">T97-S97</f>
        <v>117</v>
      </c>
      <c r="AM97" s="14" t="n">
        <f aca="false">U97-T97</f>
        <v>64</v>
      </c>
      <c r="AN97" s="14" t="n">
        <f aca="false">V97-U97</f>
        <v>76</v>
      </c>
      <c r="AO97" s="100" t="n">
        <f aca="false">SUM(X97:AM97)</f>
        <v>2220</v>
      </c>
      <c r="AP97" s="96"/>
      <c r="AQ97" s="15" t="n">
        <v>3</v>
      </c>
      <c r="AR97" s="12" t="n">
        <v>11</v>
      </c>
      <c r="AS97" s="12" t="n">
        <v>10</v>
      </c>
      <c r="AT97" s="12" t="n">
        <v>2</v>
      </c>
      <c r="AU97" s="12" t="n">
        <v>8</v>
      </c>
      <c r="AV97" s="12" t="n">
        <v>8</v>
      </c>
      <c r="AW97" s="12" t="n">
        <v>6</v>
      </c>
      <c r="AX97" s="12" t="n">
        <v>7</v>
      </c>
      <c r="AY97" s="12" t="n">
        <v>8</v>
      </c>
      <c r="AZ97" s="14" t="n">
        <v>3</v>
      </c>
      <c r="BA97" s="14" t="n">
        <v>1</v>
      </c>
      <c r="BB97" s="14" t="n">
        <v>13</v>
      </c>
      <c r="BC97" s="14" t="n">
        <v>3</v>
      </c>
      <c r="BD97" s="14" t="n">
        <v>9</v>
      </c>
      <c r="BE97" s="14" t="n">
        <v>18</v>
      </c>
      <c r="BF97" s="14" t="n">
        <v>13</v>
      </c>
      <c r="BG97" s="12" t="n">
        <v>20</v>
      </c>
      <c r="BH97" s="97" t="n">
        <f aca="false">SUM(AQ97:BF97)</f>
        <v>123</v>
      </c>
      <c r="BI97" s="97"/>
      <c r="BJ97" s="6" t="n">
        <v>25</v>
      </c>
      <c r="BK97" s="6" t="n">
        <v>29</v>
      </c>
      <c r="BL97" s="6" t="n">
        <v>33</v>
      </c>
      <c r="BM97" s="6" t="n">
        <v>60</v>
      </c>
      <c r="BN97" s="6" t="n">
        <v>90</v>
      </c>
      <c r="BO97" s="6" t="n">
        <v>167</v>
      </c>
      <c r="BP97" s="6" t="n">
        <v>221</v>
      </c>
      <c r="BQ97" s="6" t="n">
        <v>166</v>
      </c>
      <c r="BR97" s="6" t="n">
        <v>148</v>
      </c>
      <c r="BS97" s="6" t="n">
        <v>235</v>
      </c>
      <c r="BT97" s="6" t="n">
        <v>176</v>
      </c>
      <c r="BU97" s="6" t="n">
        <v>252</v>
      </c>
      <c r="BV97" s="6" t="n">
        <v>266</v>
      </c>
      <c r="BW97" s="6" t="n">
        <v>263</v>
      </c>
      <c r="BX97" s="6" t="n">
        <v>135</v>
      </c>
      <c r="BY97" s="6" t="n">
        <v>77</v>
      </c>
      <c r="BZ97" s="6" t="n">
        <v>96</v>
      </c>
      <c r="CA97" s="68" t="n">
        <v>2439</v>
      </c>
      <c r="CB97" s="68"/>
      <c r="CC97" s="6"/>
      <c r="CD97" s="6" t="n">
        <f aca="false">BK97-BJ97</f>
        <v>4</v>
      </c>
      <c r="CE97" s="6" t="n">
        <f aca="false">BL97-BK97</f>
        <v>4</v>
      </c>
      <c r="CF97" s="6" t="n">
        <f aca="false">BM97-BL97</f>
        <v>27</v>
      </c>
      <c r="CG97" s="6" t="n">
        <f aca="false">BN97-BM97</f>
        <v>30</v>
      </c>
      <c r="CH97" s="6" t="n">
        <f aca="false">BO97-BN97</f>
        <v>77</v>
      </c>
      <c r="CI97" s="6" t="n">
        <f aca="false">BP97-BO97</f>
        <v>54</v>
      </c>
      <c r="CJ97" s="6" t="n">
        <f aca="false">BQ97-BP97</f>
        <v>-55</v>
      </c>
      <c r="CK97" s="6" t="n">
        <f aca="false">BR97-BQ97</f>
        <v>-18</v>
      </c>
      <c r="CL97" s="6" t="n">
        <f aca="false">BS97-BR97</f>
        <v>87</v>
      </c>
      <c r="CM97" s="6" t="n">
        <f aca="false">BT97-BS97</f>
        <v>-59</v>
      </c>
      <c r="CN97" s="6" t="n">
        <f aca="false">BU97-BT97</f>
        <v>76</v>
      </c>
      <c r="CO97" s="6" t="n">
        <f aca="false">BV97-BU97</f>
        <v>14</v>
      </c>
      <c r="CP97" s="6" t="n">
        <f aca="false">BW97-BV97</f>
        <v>-3</v>
      </c>
      <c r="CQ97" s="6" t="n">
        <f aca="false">BX97-BW97</f>
        <v>-128</v>
      </c>
      <c r="CR97" s="6" t="n">
        <f aca="false">BY97-BX97</f>
        <v>-58</v>
      </c>
      <c r="CS97" s="6" t="n">
        <f aca="false">BZ97-BY97</f>
        <v>19</v>
      </c>
      <c r="CT97" s="68"/>
      <c r="CU97" s="68"/>
      <c r="CV97" s="68"/>
      <c r="CW97" s="16" t="n">
        <v>0.042495126705653</v>
      </c>
      <c r="CX97" s="16" t="n">
        <v>-0.00206063343307176</v>
      </c>
      <c r="CY97" s="16" t="n">
        <v>-0.0240802675585284</v>
      </c>
      <c r="CZ97" s="16" t="n">
        <v>0.0801675142087945</v>
      </c>
      <c r="DA97" s="16" t="n">
        <v>0.0381978452497551</v>
      </c>
      <c r="DB97" s="16" t="n">
        <v>0.00813238770685579</v>
      </c>
      <c r="DC97" s="16" t="n">
        <v>0.00628144946134882</v>
      </c>
      <c r="DD97" s="16" t="n">
        <v>0.00511234536733148</v>
      </c>
      <c r="DE97" s="16" t="n">
        <v>0.00336006109201986</v>
      </c>
      <c r="DF97" s="16" t="n">
        <v>0.00545311042548612</v>
      </c>
      <c r="DG97" s="16" t="n">
        <v>0.0080843110320445</v>
      </c>
      <c r="DH97" s="16" t="n">
        <v>0.0141071428571429</v>
      </c>
      <c r="DI97" s="16" t="n">
        <v>0.00949227373068433</v>
      </c>
      <c r="DJ97" s="16" t="n">
        <v>-7.68196658344536E-005</v>
      </c>
      <c r="DK97" s="16" t="n">
        <v>-0.0128422458519546</v>
      </c>
      <c r="DL97" s="16" t="n">
        <v>-0.00245760629147211</v>
      </c>
      <c r="DM97" s="16" t="n">
        <v>0.00165997720628314</v>
      </c>
      <c r="DN97" s="93" t="n">
        <v>0.00950163223288358</v>
      </c>
      <c r="DO97" s="96"/>
      <c r="DP97" s="16" t="n">
        <v>0.000124383266304573</v>
      </c>
      <c r="DQ97" s="16" t="n">
        <v>0.000177769158667055</v>
      </c>
      <c r="DR97" s="16" t="n">
        <v>0.000159030549768611</v>
      </c>
      <c r="DS97" s="16" t="n">
        <v>4.31834866347109E-005</v>
      </c>
      <c r="DT97" s="16" t="n">
        <v>0.000237861624000238</v>
      </c>
      <c r="DU97" s="16" t="n">
        <v>0.000230820277561384</v>
      </c>
      <c r="DV97" s="16" t="n">
        <v>0.000191009805169999</v>
      </c>
      <c r="DW97" s="16" t="n">
        <v>0.000220195029883611</v>
      </c>
      <c r="DX97" s="16" t="n">
        <v>0.000222562247878704</v>
      </c>
      <c r="DY97" s="16" t="n">
        <v>7.97087971942503E-005</v>
      </c>
      <c r="DZ97" s="16" t="n">
        <v>3.05735599853247E-005</v>
      </c>
      <c r="EA97" s="16" t="n">
        <v>0.00037960637738714</v>
      </c>
      <c r="EB97" s="16" t="n">
        <v>0.000100718458336131</v>
      </c>
      <c r="EC97" s="16" t="n">
        <v>0.000233100233100233</v>
      </c>
      <c r="ED97" s="16" t="n">
        <v>0.000517226516479412</v>
      </c>
      <c r="EE97" s="16" t="n">
        <v>0.000694221937413222</v>
      </c>
      <c r="EF97" s="16" t="n">
        <v>0.000738797975693547</v>
      </c>
      <c r="EG97" s="93" t="n">
        <v>0.000208777126174371</v>
      </c>
      <c r="EH97" s="97"/>
      <c r="EI97" s="16" t="n">
        <v>0.000862366333218351</v>
      </c>
      <c r="EJ97" s="16" t="n">
        <v>0.0011087322220523</v>
      </c>
      <c r="EK97" s="16" t="n">
        <v>0.000693845798027796</v>
      </c>
      <c r="EL97" s="16" t="n">
        <v>0.00121753246753247</v>
      </c>
      <c r="EM97" s="16" t="n">
        <v>0.00207287300198075</v>
      </c>
      <c r="EN97" s="16" t="n">
        <v>0.00372609830652179</v>
      </c>
      <c r="EO97" s="16" t="n">
        <v>0.0036463833157339</v>
      </c>
      <c r="EP97" s="16" t="n">
        <v>0.00263233008785005</v>
      </c>
      <c r="EQ97" s="16" t="n">
        <v>0.00196730027914396</v>
      </c>
      <c r="ER97" s="16" t="n">
        <v>0.00295790957607492</v>
      </c>
      <c r="ES97" s="16" t="n">
        <v>0.00228230564740971</v>
      </c>
      <c r="ET97" s="16" t="n">
        <v>0.0026292177033992</v>
      </c>
      <c r="EU97" s="16" t="n">
        <v>0.00334103697749196</v>
      </c>
      <c r="EV97" s="16" t="n">
        <v>0.00406837342408539</v>
      </c>
      <c r="EW97" s="16" t="n">
        <v>0.00248765386599838</v>
      </c>
      <c r="EX97" s="16" t="n">
        <v>0.00129594721960415</v>
      </c>
      <c r="EY97" s="16" t="n">
        <v>0.00142363531208755</v>
      </c>
      <c r="EZ97" s="93" t="n">
        <v>0.00239843998147331</v>
      </c>
      <c r="FA97" s="93"/>
      <c r="FB97" s="93"/>
      <c r="FC97" s="16" t="n">
        <v>0.0232558139534884</v>
      </c>
      <c r="FD97" s="16" t="n">
        <v>0.0728476821192053</v>
      </c>
      <c r="FE97" s="16" t="n">
        <v>0.0591715976331361</v>
      </c>
      <c r="FF97" s="16" t="n">
        <v>0.0104166666666667</v>
      </c>
      <c r="FG97" s="16" t="n">
        <v>0.032</v>
      </c>
      <c r="FH97" s="16" t="n">
        <v>0.0240963855421687</v>
      </c>
      <c r="FI97" s="16" t="n">
        <v>0.0122199592668024</v>
      </c>
      <c r="FJ97" s="16" t="n">
        <v>0.00991501416430595</v>
      </c>
      <c r="FK97" s="16" t="n">
        <v>0.0092485549132948</v>
      </c>
      <c r="FL97" s="16" t="n">
        <v>0.00298507462686567</v>
      </c>
      <c r="FM97" s="16" t="n">
        <v>0.000808407437348424</v>
      </c>
      <c r="FN97" s="16" t="n">
        <v>0.00920679886685552</v>
      </c>
      <c r="FO97" s="16" t="n">
        <v>0.00181708055723804</v>
      </c>
      <c r="FP97" s="16" t="n">
        <v>0.00470219435736677</v>
      </c>
      <c r="FQ97" s="16" t="n">
        <v>0.00830258302583026</v>
      </c>
      <c r="FR97" s="16" t="n">
        <v>0.00568927789934354</v>
      </c>
      <c r="FS97" s="16" t="n">
        <v>0.00851426138782461</v>
      </c>
      <c r="FT97" s="93"/>
      <c r="FU97" s="98" t="n">
        <v>0.00087</v>
      </c>
      <c r="FV97" s="47" t="n">
        <v>0.02175</v>
      </c>
      <c r="FW97" s="47" t="n">
        <v>0.02523</v>
      </c>
      <c r="FX97" s="47" t="n">
        <v>0.02871</v>
      </c>
      <c r="FY97" s="47" t="n">
        <v>0.0522</v>
      </c>
      <c r="FZ97" s="47" t="n">
        <v>0.0783</v>
      </c>
      <c r="GA97" s="47" t="n">
        <v>0.14529</v>
      </c>
      <c r="GB97" s="47" t="n">
        <v>0.19227</v>
      </c>
      <c r="GC97" s="47" t="n">
        <v>0.14442</v>
      </c>
      <c r="GD97" s="47" t="n">
        <v>0.12876</v>
      </c>
      <c r="GE97" s="47" t="n">
        <v>0.20445</v>
      </c>
      <c r="GF97" s="47" t="n">
        <v>0.15312</v>
      </c>
      <c r="GG97" s="47" t="n">
        <v>0.21924</v>
      </c>
      <c r="GH97" s="47" t="n">
        <v>0.23142</v>
      </c>
      <c r="GI97" s="47" t="n">
        <v>0.22881</v>
      </c>
      <c r="GJ97" s="47" t="n">
        <v>0.11745</v>
      </c>
      <c r="GK97" s="47" t="n">
        <v>0.06699</v>
      </c>
      <c r="GL97" s="47" t="n">
        <v>0.08352</v>
      </c>
      <c r="GM97" s="68" t="n">
        <f aca="false">SUM(FV97:GL97)</f>
        <v>2.12193</v>
      </c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95" t="n">
        <v>0.00087</v>
      </c>
      <c r="HF97" s="95"/>
    </row>
    <row r="98" customFormat="false" ht="12" hidden="false" customHeight="false" outlineLevel="0" collapsed="false">
      <c r="A98" s="87"/>
      <c r="B98" s="87" t="s">
        <v>203</v>
      </c>
      <c r="C98" s="88" t="n">
        <v>139</v>
      </c>
      <c r="D98" s="5" t="s">
        <v>12</v>
      </c>
      <c r="E98" s="15" t="n">
        <v>7408</v>
      </c>
      <c r="F98" s="12" t="n">
        <v>7760</v>
      </c>
      <c r="G98" s="12" t="n">
        <v>7800</v>
      </c>
      <c r="H98" s="12" t="n">
        <v>9633</v>
      </c>
      <c r="I98" s="12" t="n">
        <v>11022</v>
      </c>
      <c r="J98" s="12" t="n">
        <v>12164</v>
      </c>
      <c r="K98" s="12" t="n">
        <v>14521</v>
      </c>
      <c r="L98" s="12" t="n">
        <v>18509</v>
      </c>
      <c r="M98" s="12" t="n">
        <v>23644</v>
      </c>
      <c r="N98" s="14" t="n">
        <v>30768</v>
      </c>
      <c r="O98" s="14" t="n">
        <v>36259</v>
      </c>
      <c r="P98" s="12" t="n">
        <v>42786</v>
      </c>
      <c r="Q98" s="14" t="n">
        <v>49661</v>
      </c>
      <c r="R98" s="14" t="n">
        <v>56075</v>
      </c>
      <c r="S98" s="14" t="n">
        <v>61524</v>
      </c>
      <c r="T98" s="89" t="n">
        <v>65070</v>
      </c>
      <c r="U98" s="90" t="n">
        <v>68403</v>
      </c>
      <c r="V98" s="96" t="n">
        <v>70766</v>
      </c>
      <c r="W98" s="110"/>
      <c r="X98" s="11" t="n">
        <f aca="false">F98-E98</f>
        <v>352</v>
      </c>
      <c r="Y98" s="12" t="n">
        <f aca="false">G98-F98</f>
        <v>40</v>
      </c>
      <c r="Z98" s="12" t="n">
        <f aca="false">H98-G98</f>
        <v>1833</v>
      </c>
      <c r="AA98" s="12" t="n">
        <f aca="false">I98-H98</f>
        <v>1389</v>
      </c>
      <c r="AB98" s="12" t="n">
        <f aca="false">J98-I98</f>
        <v>1142</v>
      </c>
      <c r="AC98" s="12" t="n">
        <f aca="false">K98-J98</f>
        <v>2357</v>
      </c>
      <c r="AD98" s="12" t="n">
        <f aca="false">L98-K98</f>
        <v>3988</v>
      </c>
      <c r="AE98" s="12" t="n">
        <f aca="false">M98-L98</f>
        <v>5135</v>
      </c>
      <c r="AF98" s="12" t="n">
        <f aca="false">N98-M98</f>
        <v>7124</v>
      </c>
      <c r="AG98" s="12" t="n">
        <f aca="false">O98-N98</f>
        <v>5491</v>
      </c>
      <c r="AH98" s="12" t="n">
        <f aca="false">P98-O98</f>
        <v>6527</v>
      </c>
      <c r="AI98" s="12" t="n">
        <f aca="false">Q98-P98</f>
        <v>6875</v>
      </c>
      <c r="AJ98" s="12" t="n">
        <f aca="false">R98-Q98</f>
        <v>6414</v>
      </c>
      <c r="AK98" s="12" t="n">
        <f aca="false">S98-R98</f>
        <v>5449</v>
      </c>
      <c r="AL98" s="12" t="n">
        <f aca="false">T98-S98</f>
        <v>3546</v>
      </c>
      <c r="AM98" s="12" t="n">
        <f aca="false">U98-T98</f>
        <v>3333</v>
      </c>
      <c r="AN98" s="12" t="n">
        <f aca="false">V98-U98</f>
        <v>2363</v>
      </c>
      <c r="AO98" s="92" t="n">
        <f aca="false">SUM(X98:AM98)</f>
        <v>60995</v>
      </c>
      <c r="AP98" s="67"/>
      <c r="AQ98" s="15" t="n">
        <v>253</v>
      </c>
      <c r="AR98" s="12" t="n">
        <v>492</v>
      </c>
      <c r="AS98" s="12" t="n">
        <v>678</v>
      </c>
      <c r="AT98" s="12" t="n">
        <v>630</v>
      </c>
      <c r="AU98" s="12" t="n">
        <v>460</v>
      </c>
      <c r="AV98" s="12" t="n">
        <v>465</v>
      </c>
      <c r="AW98" s="12" t="n">
        <v>470</v>
      </c>
      <c r="AX98" s="12" t="n">
        <v>550</v>
      </c>
      <c r="AY98" s="12" t="n">
        <v>586</v>
      </c>
      <c r="AZ98" s="14" t="n">
        <v>619</v>
      </c>
      <c r="BA98" s="12" t="n">
        <v>640</v>
      </c>
      <c r="BB98" s="12" t="n">
        <v>523</v>
      </c>
      <c r="BC98" s="12" t="n">
        <v>394</v>
      </c>
      <c r="BD98" s="12" t="n">
        <v>729</v>
      </c>
      <c r="BE98" s="12" t="n">
        <v>888</v>
      </c>
      <c r="BF98" s="12" t="n">
        <v>742</v>
      </c>
      <c r="BG98" s="12" t="n">
        <v>1136</v>
      </c>
      <c r="BH98" s="68" t="n">
        <f aca="false">SUM(AQ98:BF98)</f>
        <v>9119</v>
      </c>
      <c r="BI98" s="103"/>
      <c r="BJ98" s="6" t="n">
        <v>605</v>
      </c>
      <c r="BK98" s="6" t="n">
        <v>532</v>
      </c>
      <c r="BL98" s="6" t="n">
        <v>2511</v>
      </c>
      <c r="BM98" s="6" t="n">
        <v>2019</v>
      </c>
      <c r="BN98" s="6" t="n">
        <v>1602</v>
      </c>
      <c r="BO98" s="6" t="n">
        <v>2822</v>
      </c>
      <c r="BP98" s="6" t="n">
        <v>4458</v>
      </c>
      <c r="BQ98" s="6" t="n">
        <v>5685</v>
      </c>
      <c r="BR98" s="6" t="n">
        <v>7710</v>
      </c>
      <c r="BS98" s="6" t="n">
        <v>6110</v>
      </c>
      <c r="BT98" s="6" t="n">
        <v>7167</v>
      </c>
      <c r="BU98" s="6" t="n">
        <v>7398</v>
      </c>
      <c r="BV98" s="6" t="n">
        <v>6808</v>
      </c>
      <c r="BW98" s="6" t="n">
        <v>6178</v>
      </c>
      <c r="BX98" s="6" t="n">
        <v>4434</v>
      </c>
      <c r="BY98" s="6" t="n">
        <v>4075</v>
      </c>
      <c r="BZ98" s="6" t="n">
        <v>3499</v>
      </c>
      <c r="CA98" s="68" t="n">
        <v>73613</v>
      </c>
      <c r="CB98" s="68"/>
      <c r="CC98" s="6"/>
      <c r="CD98" s="6" t="n">
        <f aca="false">BK98-BJ98</f>
        <v>-73</v>
      </c>
      <c r="CE98" s="6" t="n">
        <f aca="false">BL98-BK98</f>
        <v>1979</v>
      </c>
      <c r="CF98" s="6" t="n">
        <f aca="false">BM98-BL98</f>
        <v>-492</v>
      </c>
      <c r="CG98" s="6" t="n">
        <f aca="false">BN98-BM98</f>
        <v>-417</v>
      </c>
      <c r="CH98" s="6" t="n">
        <f aca="false">BO98-BN98</f>
        <v>1220</v>
      </c>
      <c r="CI98" s="6" t="n">
        <f aca="false">BP98-BO98</f>
        <v>1636</v>
      </c>
      <c r="CJ98" s="6" t="n">
        <f aca="false">BQ98-BP98</f>
        <v>1227</v>
      </c>
      <c r="CK98" s="6" t="n">
        <f aca="false">BR98-BQ98</f>
        <v>2025</v>
      </c>
      <c r="CL98" s="6" t="n">
        <f aca="false">BS98-BR98</f>
        <v>-1600</v>
      </c>
      <c r="CM98" s="6" t="n">
        <f aca="false">BT98-BS98</f>
        <v>1057</v>
      </c>
      <c r="CN98" s="6" t="n">
        <f aca="false">BU98-BT98</f>
        <v>231</v>
      </c>
      <c r="CO98" s="6" t="n">
        <f aca="false">BV98-BU98</f>
        <v>-590</v>
      </c>
      <c r="CP98" s="6" t="n">
        <f aca="false">BW98-BV98</f>
        <v>-630</v>
      </c>
      <c r="CQ98" s="6" t="n">
        <f aca="false">BX98-BW98</f>
        <v>-1744</v>
      </c>
      <c r="CR98" s="6" t="n">
        <f aca="false">BY98-BX98</f>
        <v>-359</v>
      </c>
      <c r="CS98" s="6" t="n">
        <f aca="false">BZ98-BY98</f>
        <v>-576</v>
      </c>
      <c r="CT98" s="68"/>
      <c r="CU98" s="68"/>
      <c r="CV98" s="68"/>
      <c r="CW98" s="16" t="n">
        <v>0.0686159844054581</v>
      </c>
      <c r="CX98" s="16" t="n">
        <v>-0.00112911420990233</v>
      </c>
      <c r="CY98" s="16" t="n">
        <v>-0.122608695652174</v>
      </c>
      <c r="CZ98" s="16" t="n">
        <v>0.415495064313491</v>
      </c>
      <c r="DA98" s="16" t="n">
        <v>0.111851126346719</v>
      </c>
      <c r="DB98" s="16" t="n">
        <v>0.222884160756501</v>
      </c>
      <c r="DC98" s="16" t="n">
        <v>0.134679679848705</v>
      </c>
      <c r="DD98" s="16" t="n">
        <v>0.162048725069427</v>
      </c>
      <c r="DE98" s="16" t="n">
        <v>0.181341478935981</v>
      </c>
      <c r="DF98" s="16" t="n">
        <v>0.131329076080457</v>
      </c>
      <c r="DG98" s="16" t="n">
        <v>0.146981331772018</v>
      </c>
      <c r="DH98" s="16" t="n">
        <v>0.111607142857143</v>
      </c>
      <c r="DI98" s="16" t="n">
        <v>0.128717639975918</v>
      </c>
      <c r="DJ98" s="16" t="n">
        <v>0.209295179565969</v>
      </c>
      <c r="DK98" s="16" t="n">
        <v>0.182154415164124</v>
      </c>
      <c r="DL98" s="16" t="n">
        <v>0.0819120176947653</v>
      </c>
      <c r="DM98" s="16" t="n">
        <v>0.0585451662454784</v>
      </c>
      <c r="DN98" s="93" t="n">
        <v>0.167888776953863</v>
      </c>
      <c r="DO98" s="67"/>
      <c r="DP98" s="16" t="n">
        <v>0.0104896554583523</v>
      </c>
      <c r="DQ98" s="16" t="n">
        <v>0.00795112964219917</v>
      </c>
      <c r="DR98" s="16" t="n">
        <v>0.0107822712743118</v>
      </c>
      <c r="DS98" s="16" t="n">
        <v>0.0136027982899339</v>
      </c>
      <c r="DT98" s="16" t="n">
        <v>0.0136770433800137</v>
      </c>
      <c r="DU98" s="16" t="n">
        <v>0.0134164286332554</v>
      </c>
      <c r="DV98" s="16" t="n">
        <v>0.0149624347383166</v>
      </c>
      <c r="DW98" s="16" t="n">
        <v>0.0173010380622837</v>
      </c>
      <c r="DX98" s="16" t="n">
        <v>0.016302684657115</v>
      </c>
      <c r="DY98" s="16" t="n">
        <v>0.0164465818210803</v>
      </c>
      <c r="DZ98" s="16" t="n">
        <v>0.0195670783906078</v>
      </c>
      <c r="EA98" s="16" t="n">
        <v>0.0152718565671903</v>
      </c>
      <c r="EB98" s="16" t="n">
        <v>0.0132276908614785</v>
      </c>
      <c r="EC98" s="16" t="n">
        <v>0.0188811188811189</v>
      </c>
      <c r="ED98" s="16" t="n">
        <v>0.0255165081463176</v>
      </c>
      <c r="EE98" s="16" t="n">
        <v>0.039624052120047</v>
      </c>
      <c r="EF98" s="16" t="n">
        <v>0.0419637250193934</v>
      </c>
      <c r="EG98" s="93" t="n">
        <v>0.0154783627120658</v>
      </c>
      <c r="EH98" s="68"/>
      <c r="EI98" s="16" t="n">
        <v>0.0208692652638841</v>
      </c>
      <c r="EJ98" s="16" t="n">
        <v>0.0203395014528215</v>
      </c>
      <c r="EK98" s="16" t="n">
        <v>0.0527953575408423</v>
      </c>
      <c r="EL98" s="16" t="n">
        <v>0.0409699675324675</v>
      </c>
      <c r="EM98" s="16" t="n">
        <v>0.0368971394352573</v>
      </c>
      <c r="EN98" s="16" t="n">
        <v>0.062964367790446</v>
      </c>
      <c r="EO98" s="16" t="n">
        <v>0.07355464625132</v>
      </c>
      <c r="EP98" s="16" t="n">
        <v>0.0901493768037804</v>
      </c>
      <c r="EQ98" s="16" t="n">
        <v>0.102485710487837</v>
      </c>
      <c r="ER98" s="16" t="n">
        <v>0.0769056489779478</v>
      </c>
      <c r="ES98" s="16" t="n">
        <v>0.0929391169033262</v>
      </c>
      <c r="ET98" s="16" t="n">
        <v>0.0771863197212195</v>
      </c>
      <c r="EU98" s="16" t="n">
        <v>0.0855104501607717</v>
      </c>
      <c r="EV98" s="16" t="n">
        <v>0.0955681027148271</v>
      </c>
      <c r="EW98" s="16" t="n">
        <v>0.0817056091987912</v>
      </c>
      <c r="EX98" s="16" t="n">
        <v>0.0685842197387909</v>
      </c>
      <c r="EY98" s="16" t="n">
        <v>0.0518885412186911</v>
      </c>
      <c r="EZ98" s="93" t="n">
        <v>0.0723888324543642</v>
      </c>
      <c r="FA98" s="93"/>
      <c r="FB98" s="93"/>
      <c r="FC98" s="16" t="n">
        <v>0.0341522678185745</v>
      </c>
      <c r="FD98" s="16" t="n">
        <v>0.0634020618556701</v>
      </c>
      <c r="FE98" s="16" t="n">
        <v>0.0869230769230769</v>
      </c>
      <c r="FF98" s="16" t="n">
        <v>0.0654001868576767</v>
      </c>
      <c r="FG98" s="16" t="n">
        <v>0.041734712393395</v>
      </c>
      <c r="FH98" s="16" t="n">
        <v>0.0382275567247616</v>
      </c>
      <c r="FI98" s="16" t="n">
        <v>0.0323669168790028</v>
      </c>
      <c r="FJ98" s="16" t="n">
        <v>0.0297152736506564</v>
      </c>
      <c r="FK98" s="16" t="n">
        <v>0.0247843004567755</v>
      </c>
      <c r="FL98" s="16" t="n">
        <v>0.0201183047321893</v>
      </c>
      <c r="FM98" s="16" t="n">
        <v>0.0176507901486528</v>
      </c>
      <c r="FN98" s="16" t="n">
        <v>0.0122236245500865</v>
      </c>
      <c r="FO98" s="16" t="n">
        <v>0.00793379110368297</v>
      </c>
      <c r="FP98" s="16" t="n">
        <v>0.0130004458314757</v>
      </c>
      <c r="FQ98" s="16" t="n">
        <v>0.0144333918470841</v>
      </c>
      <c r="FR98" s="16" t="n">
        <v>0.0114031043491624</v>
      </c>
      <c r="FS98" s="16" t="n">
        <v>0.0166074587371899</v>
      </c>
      <c r="FT98" s="93"/>
      <c r="FU98" s="98" t="n">
        <v>0.00087</v>
      </c>
      <c r="FV98" s="47" t="n">
        <v>0.52635</v>
      </c>
      <c r="FW98" s="47" t="n">
        <v>0.46284</v>
      </c>
      <c r="FX98" s="47" t="n">
        <v>2.18457</v>
      </c>
      <c r="FY98" s="47" t="n">
        <v>1.75653</v>
      </c>
      <c r="FZ98" s="47" t="n">
        <v>1.39374</v>
      </c>
      <c r="GA98" s="47" t="n">
        <v>2.45514</v>
      </c>
      <c r="GB98" s="47" t="n">
        <v>3.87846</v>
      </c>
      <c r="GC98" s="47" t="n">
        <v>4.94595</v>
      </c>
      <c r="GD98" s="47" t="n">
        <v>6.7077</v>
      </c>
      <c r="GE98" s="47" t="n">
        <v>5.3157</v>
      </c>
      <c r="GF98" s="47" t="n">
        <v>6.23529</v>
      </c>
      <c r="GG98" s="47" t="n">
        <v>6.43626</v>
      </c>
      <c r="GH98" s="47" t="n">
        <v>5.92296</v>
      </c>
      <c r="GI98" s="47" t="n">
        <v>5.37486</v>
      </c>
      <c r="GJ98" s="47" t="n">
        <v>3.85758</v>
      </c>
      <c r="GK98" s="47" t="n">
        <v>3.54525</v>
      </c>
      <c r="GL98" s="47" t="n">
        <v>3.04413</v>
      </c>
      <c r="GM98" s="68" t="n">
        <f aca="false">SUM(FV98:GL98)</f>
        <v>64.04331</v>
      </c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95" t="n">
        <v>0.00087</v>
      </c>
      <c r="HF98" s="95"/>
    </row>
    <row r="99" customFormat="false" ht="12" hidden="false" customHeight="false" outlineLevel="0" collapsed="false">
      <c r="A99" s="87"/>
      <c r="B99" s="87" t="s">
        <v>203</v>
      </c>
      <c r="C99" s="88" t="n">
        <v>140</v>
      </c>
      <c r="D99" s="5" t="s">
        <v>210</v>
      </c>
      <c r="E99" s="15" t="n">
        <v>436</v>
      </c>
      <c r="F99" s="12" t="n">
        <v>474</v>
      </c>
      <c r="G99" s="12" t="n">
        <v>597</v>
      </c>
      <c r="H99" s="6" t="n">
        <v>731</v>
      </c>
      <c r="I99" s="12" t="n">
        <v>885</v>
      </c>
      <c r="J99" s="12" t="n">
        <v>1136</v>
      </c>
      <c r="K99" s="12" t="n">
        <v>1252</v>
      </c>
      <c r="L99" s="12" t="n">
        <v>1611</v>
      </c>
      <c r="M99" s="12" t="n">
        <v>1779</v>
      </c>
      <c r="N99" s="14" t="n">
        <v>2086</v>
      </c>
      <c r="O99" s="14" t="n">
        <v>2402</v>
      </c>
      <c r="P99" s="12" t="n">
        <v>2625</v>
      </c>
      <c r="Q99" s="14" t="n">
        <v>2921</v>
      </c>
      <c r="R99" s="12" t="n">
        <v>3169</v>
      </c>
      <c r="S99" s="12" t="n">
        <v>3273</v>
      </c>
      <c r="T99" s="99" t="n">
        <v>3325</v>
      </c>
      <c r="U99" s="70" t="n">
        <v>3407</v>
      </c>
      <c r="V99" s="67" t="n">
        <v>3494</v>
      </c>
      <c r="W99" s="11"/>
      <c r="X99" s="11" t="n">
        <f aca="false">F99-E99</f>
        <v>38</v>
      </c>
      <c r="Y99" s="12" t="n">
        <f aca="false">G99-F99</f>
        <v>123</v>
      </c>
      <c r="Z99" s="12" t="n">
        <f aca="false">H99-G99</f>
        <v>134</v>
      </c>
      <c r="AA99" s="12" t="n">
        <f aca="false">I99-H99</f>
        <v>154</v>
      </c>
      <c r="AB99" s="12" t="n">
        <f aca="false">J99-I99</f>
        <v>251</v>
      </c>
      <c r="AC99" s="12" t="n">
        <f aca="false">K99-J99</f>
        <v>116</v>
      </c>
      <c r="AD99" s="12" t="n">
        <f aca="false">L99-K99</f>
        <v>359</v>
      </c>
      <c r="AE99" s="12" t="n">
        <f aca="false">M99-L99</f>
        <v>168</v>
      </c>
      <c r="AF99" s="12" t="n">
        <f aca="false">N99-M99</f>
        <v>307</v>
      </c>
      <c r="AG99" s="12" t="n">
        <f aca="false">O99-N99</f>
        <v>316</v>
      </c>
      <c r="AH99" s="12" t="n">
        <f aca="false">P99-O99</f>
        <v>223</v>
      </c>
      <c r="AI99" s="12" t="n">
        <f aca="false">Q99-P99</f>
        <v>296</v>
      </c>
      <c r="AJ99" s="12" t="n">
        <f aca="false">R99-Q99</f>
        <v>248</v>
      </c>
      <c r="AK99" s="12" t="n">
        <f aca="false">S99-R99</f>
        <v>104</v>
      </c>
      <c r="AL99" s="12" t="n">
        <f aca="false">T99-S99</f>
        <v>52</v>
      </c>
      <c r="AM99" s="12" t="n">
        <f aca="false">U99-T99</f>
        <v>82</v>
      </c>
      <c r="AN99" s="12" t="n">
        <f aca="false">V99-U99</f>
        <v>87</v>
      </c>
      <c r="AO99" s="92" t="n">
        <f aca="false">SUM(X99:AM99)</f>
        <v>2971</v>
      </c>
      <c r="AP99" s="67"/>
      <c r="AQ99" s="15" t="n">
        <v>7</v>
      </c>
      <c r="AR99" s="12" t="n">
        <v>18</v>
      </c>
      <c r="AS99" s="12" t="n">
        <v>14</v>
      </c>
      <c r="AT99" s="6" t="n">
        <v>40</v>
      </c>
      <c r="AU99" s="12" t="n">
        <v>14</v>
      </c>
      <c r="AV99" s="12" t="n">
        <v>50</v>
      </c>
      <c r="AW99" s="12" t="n">
        <v>34</v>
      </c>
      <c r="AX99" s="12" t="n">
        <v>9</v>
      </c>
      <c r="AY99" s="12" t="n">
        <v>28</v>
      </c>
      <c r="AZ99" s="14" t="n">
        <v>16</v>
      </c>
      <c r="BA99" s="14" t="n">
        <v>17</v>
      </c>
      <c r="BB99" s="14" t="n">
        <v>18</v>
      </c>
      <c r="BC99" s="14" t="n">
        <v>12</v>
      </c>
      <c r="BD99" s="14" t="n">
        <v>25</v>
      </c>
      <c r="BE99" s="14" t="n">
        <v>25</v>
      </c>
      <c r="BF99" s="14" t="n">
        <v>20</v>
      </c>
      <c r="BG99" s="14" t="n">
        <v>31</v>
      </c>
      <c r="BH99" s="68" t="n">
        <f aca="false">SUM(AQ99:BF99)</f>
        <v>347</v>
      </c>
      <c r="BI99" s="97"/>
      <c r="BJ99" s="6" t="n">
        <v>45</v>
      </c>
      <c r="BK99" s="6" t="n">
        <v>141</v>
      </c>
      <c r="BL99" s="6" t="n">
        <v>148</v>
      </c>
      <c r="BM99" s="6" t="n">
        <v>194</v>
      </c>
      <c r="BN99" s="6" t="n">
        <v>265</v>
      </c>
      <c r="BO99" s="6" t="n">
        <v>166</v>
      </c>
      <c r="BP99" s="6" t="n">
        <v>393</v>
      </c>
      <c r="BQ99" s="6" t="n">
        <v>177</v>
      </c>
      <c r="BR99" s="6" t="n">
        <v>335</v>
      </c>
      <c r="BS99" s="6" t="n">
        <v>332</v>
      </c>
      <c r="BT99" s="6" t="n">
        <v>240</v>
      </c>
      <c r="BU99" s="6" t="n">
        <v>314</v>
      </c>
      <c r="BV99" s="6" t="n">
        <v>260</v>
      </c>
      <c r="BW99" s="6" t="n">
        <v>129</v>
      </c>
      <c r="BX99" s="6" t="n">
        <v>77</v>
      </c>
      <c r="BY99" s="6" t="n">
        <v>102</v>
      </c>
      <c r="BZ99" s="6" t="n">
        <v>118</v>
      </c>
      <c r="CA99" s="68" t="n">
        <v>3436</v>
      </c>
      <c r="CB99" s="68"/>
      <c r="CC99" s="6"/>
      <c r="CD99" s="6" t="n">
        <f aca="false">BK99-BJ99</f>
        <v>96</v>
      </c>
      <c r="CE99" s="6" t="n">
        <f aca="false">BL99-BK99</f>
        <v>7</v>
      </c>
      <c r="CF99" s="6" t="n">
        <f aca="false">BM99-BL99</f>
        <v>46</v>
      </c>
      <c r="CG99" s="6" t="n">
        <f aca="false">BN99-BM99</f>
        <v>71</v>
      </c>
      <c r="CH99" s="6" t="n">
        <f aca="false">BO99-BN99</f>
        <v>-99</v>
      </c>
      <c r="CI99" s="6" t="n">
        <f aca="false">BP99-BO99</f>
        <v>227</v>
      </c>
      <c r="CJ99" s="6" t="n">
        <f aca="false">BQ99-BP99</f>
        <v>-216</v>
      </c>
      <c r="CK99" s="6" t="n">
        <f aca="false">BR99-BQ99</f>
        <v>158</v>
      </c>
      <c r="CL99" s="6" t="n">
        <f aca="false">BS99-BR99</f>
        <v>-3</v>
      </c>
      <c r="CM99" s="6" t="n">
        <f aca="false">BT99-BS99</f>
        <v>-92</v>
      </c>
      <c r="CN99" s="6" t="n">
        <f aca="false">BU99-BT99</f>
        <v>74</v>
      </c>
      <c r="CO99" s="6" t="n">
        <f aca="false">BV99-BU99</f>
        <v>-54</v>
      </c>
      <c r="CP99" s="6" t="n">
        <f aca="false">BW99-BV99</f>
        <v>-131</v>
      </c>
      <c r="CQ99" s="6" t="n">
        <f aca="false">BX99-BW99</f>
        <v>-52</v>
      </c>
      <c r="CR99" s="6" t="n">
        <f aca="false">BY99-BX99</f>
        <v>25</v>
      </c>
      <c r="CS99" s="6" t="n">
        <f aca="false">BZ99-BY99</f>
        <v>16</v>
      </c>
      <c r="CT99" s="68"/>
      <c r="CU99" s="68"/>
      <c r="CV99" s="68"/>
      <c r="CW99" s="16" t="n">
        <v>0.0126705653021442</v>
      </c>
      <c r="CX99" s="16" t="n">
        <v>0.00132670919663524</v>
      </c>
      <c r="CY99" s="16" t="n">
        <v>-0.00508361204013378</v>
      </c>
      <c r="CZ99" s="16" t="n">
        <v>0.0379898294944661</v>
      </c>
      <c r="DA99" s="16" t="n">
        <v>0.00754162585700294</v>
      </c>
      <c r="DB99" s="16" t="n">
        <v>0.0058628841607565</v>
      </c>
      <c r="DC99" s="16" t="n">
        <v>0.00547093985343285</v>
      </c>
      <c r="DD99" s="16" t="n">
        <v>0.00997222923504166</v>
      </c>
      <c r="DE99" s="16" t="n">
        <v>0.00896016291205295</v>
      </c>
      <c r="DF99" s="16" t="n">
        <v>0.00332448398746741</v>
      </c>
      <c r="DG99" s="16" t="n">
        <v>-0.00193663161213322</v>
      </c>
      <c r="DH99" s="16" t="n">
        <v>0.00597402597402597</v>
      </c>
      <c r="DI99" s="16" t="n">
        <v>0.00311057595825808</v>
      </c>
      <c r="DJ99" s="16" t="n">
        <v>-0.00553101594008066</v>
      </c>
      <c r="DK99" s="16" t="n">
        <v>-0.00287666307083783</v>
      </c>
      <c r="DL99" s="16" t="n">
        <v>0.00309658392725485</v>
      </c>
      <c r="DM99" s="16" t="n">
        <v>0.00173430454387791</v>
      </c>
      <c r="DN99" s="93" t="n">
        <v>0.00465723109444931</v>
      </c>
      <c r="DO99" s="96"/>
      <c r="DP99" s="16" t="n">
        <v>0.000290227621377337</v>
      </c>
      <c r="DQ99" s="16" t="n">
        <v>0.000290894986909726</v>
      </c>
      <c r="DR99" s="16" t="n">
        <v>0.000222642769676055</v>
      </c>
      <c r="DS99" s="16" t="n">
        <v>0.000863669732694218</v>
      </c>
      <c r="DT99" s="16" t="n">
        <v>0.000416257842000416</v>
      </c>
      <c r="DU99" s="16" t="n">
        <v>0.00144262673475865</v>
      </c>
      <c r="DV99" s="16" t="n">
        <v>0.00108238889596333</v>
      </c>
      <c r="DW99" s="16" t="n">
        <v>0.000283107895564643</v>
      </c>
      <c r="DX99" s="16" t="n">
        <v>0.000778967867575463</v>
      </c>
      <c r="DY99" s="16" t="n">
        <v>0.000425113585036002</v>
      </c>
      <c r="DZ99" s="16" t="n">
        <v>0.00051975051975052</v>
      </c>
      <c r="EA99" s="16" t="n">
        <v>0.000525608830228348</v>
      </c>
      <c r="EB99" s="16" t="n">
        <v>0.000402873833344524</v>
      </c>
      <c r="EC99" s="16" t="n">
        <v>0.000647500647500648</v>
      </c>
      <c r="ED99" s="16" t="n">
        <v>0.00071837016177696</v>
      </c>
      <c r="EE99" s="16" t="n">
        <v>0.0010680337498665</v>
      </c>
      <c r="EF99" s="16" t="n">
        <v>0.001145136862325</v>
      </c>
      <c r="EG99" s="93" t="n">
        <v>0.000588989128313064</v>
      </c>
      <c r="EH99" s="97"/>
      <c r="EI99" s="16" t="n">
        <v>0.00155225939979303</v>
      </c>
      <c r="EJ99" s="16" t="n">
        <v>0.00539073252790947</v>
      </c>
      <c r="EK99" s="16" t="n">
        <v>0.00311179327600345</v>
      </c>
      <c r="EL99" s="16" t="n">
        <v>0.00393668831168831</v>
      </c>
      <c r="EM99" s="16" t="n">
        <v>0.00610345939472108</v>
      </c>
      <c r="EN99" s="16" t="n">
        <v>0.00370378634061447</v>
      </c>
      <c r="EO99" s="16" t="n">
        <v>0.00648429250263992</v>
      </c>
      <c r="EP99" s="16" t="n">
        <v>0.00280676159969554</v>
      </c>
      <c r="EQ99" s="16" t="n">
        <v>0.00445301076698126</v>
      </c>
      <c r="ER99" s="16" t="n">
        <v>0.00417883395428456</v>
      </c>
      <c r="ES99" s="16" t="n">
        <v>0.00311223497374052</v>
      </c>
      <c r="ET99" s="16" t="n">
        <v>0.00327608872566409</v>
      </c>
      <c r="EU99" s="16" t="n">
        <v>0.00326567524115756</v>
      </c>
      <c r="EV99" s="16" t="n">
        <v>0.00199551396086318</v>
      </c>
      <c r="EW99" s="16" t="n">
        <v>0.00141888405690278</v>
      </c>
      <c r="EX99" s="16" t="n">
        <v>0.00171670930389121</v>
      </c>
      <c r="EY99" s="16" t="n">
        <v>0.00174988507110762</v>
      </c>
      <c r="EZ99" s="93" t="n">
        <v>0.0033788600969013</v>
      </c>
      <c r="FA99" s="93"/>
      <c r="FB99" s="93"/>
      <c r="FC99" s="16" t="n">
        <v>0.0160550458715596</v>
      </c>
      <c r="FD99" s="16" t="n">
        <v>0.0379746835443038</v>
      </c>
      <c r="FE99" s="16" t="n">
        <v>0.0234505862646566</v>
      </c>
      <c r="FF99" s="16" t="n">
        <v>0.0547195622435021</v>
      </c>
      <c r="FG99" s="16" t="n">
        <v>0.015819209039548</v>
      </c>
      <c r="FH99" s="16" t="n">
        <v>0.0440140845070423</v>
      </c>
      <c r="FI99" s="16" t="n">
        <v>0.0271565495207668</v>
      </c>
      <c r="FJ99" s="16" t="n">
        <v>0.00558659217877095</v>
      </c>
      <c r="FK99" s="16" t="n">
        <v>0.0157391793142215</v>
      </c>
      <c r="FL99" s="16" t="n">
        <v>0.00767018216682646</v>
      </c>
      <c r="FM99" s="16" t="n">
        <v>0.0070774354704413</v>
      </c>
      <c r="FN99" s="16" t="n">
        <v>0.00685714285714286</v>
      </c>
      <c r="FO99" s="16" t="n">
        <v>0.00410818212940774</v>
      </c>
      <c r="FP99" s="16" t="n">
        <v>0.00788892395077311</v>
      </c>
      <c r="FQ99" s="16" t="n">
        <v>0.00763825236785823</v>
      </c>
      <c r="FR99" s="16" t="n">
        <v>0.00601503759398496</v>
      </c>
      <c r="FS99" s="16" t="n">
        <v>0.00909891400058703</v>
      </c>
      <c r="FT99" s="93"/>
      <c r="FU99" s="98" t="n">
        <v>0</v>
      </c>
      <c r="FV99" s="47" t="n">
        <v>0</v>
      </c>
      <c r="FW99" s="47" t="n">
        <v>0</v>
      </c>
      <c r="FX99" s="47" t="n">
        <v>0</v>
      </c>
      <c r="FY99" s="47" t="n">
        <v>0</v>
      </c>
      <c r="FZ99" s="47" t="n">
        <v>0</v>
      </c>
      <c r="GA99" s="47" t="n">
        <v>0</v>
      </c>
      <c r="GB99" s="47" t="n">
        <v>0</v>
      </c>
      <c r="GC99" s="47" t="n">
        <v>0</v>
      </c>
      <c r="GD99" s="47" t="n">
        <v>0</v>
      </c>
      <c r="GE99" s="47" t="n">
        <v>0</v>
      </c>
      <c r="GF99" s="47" t="n">
        <v>0</v>
      </c>
      <c r="GG99" s="47" t="n">
        <v>0</v>
      </c>
      <c r="GH99" s="47" t="n">
        <v>0</v>
      </c>
      <c r="GI99" s="47" t="n">
        <v>0</v>
      </c>
      <c r="GJ99" s="47" t="n">
        <v>0</v>
      </c>
      <c r="GK99" s="47" t="n">
        <v>0</v>
      </c>
      <c r="GL99" s="47" t="n">
        <v>0</v>
      </c>
      <c r="GM99" s="68" t="n">
        <f aca="false">SUM(FV99:GL99)</f>
        <v>0</v>
      </c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95" t="n">
        <v>0</v>
      </c>
      <c r="HF99" s="95"/>
    </row>
    <row r="100" customFormat="false" ht="12" hidden="false" customHeight="false" outlineLevel="0" collapsed="false">
      <c r="A100" s="87"/>
      <c r="B100" s="87" t="s">
        <v>203</v>
      </c>
      <c r="C100" s="88" t="n">
        <v>141</v>
      </c>
      <c r="D100" s="7" t="s">
        <v>211</v>
      </c>
      <c r="E100" s="15" t="n">
        <v>265</v>
      </c>
      <c r="F100" s="12" t="n">
        <v>317</v>
      </c>
      <c r="G100" s="12" t="n">
        <v>412</v>
      </c>
      <c r="H100" s="12" t="n">
        <v>556</v>
      </c>
      <c r="I100" s="12" t="n">
        <v>824</v>
      </c>
      <c r="J100" s="12" t="n">
        <v>972</v>
      </c>
      <c r="K100" s="12" t="n">
        <v>1218</v>
      </c>
      <c r="L100" s="12" t="n">
        <v>1981</v>
      </c>
      <c r="M100" s="12" t="n">
        <v>2524</v>
      </c>
      <c r="N100" s="14" t="n">
        <v>3001</v>
      </c>
      <c r="O100" s="14" t="n">
        <v>3396</v>
      </c>
      <c r="P100" s="12" t="n">
        <v>4063</v>
      </c>
      <c r="Q100" s="14" t="n">
        <v>4896</v>
      </c>
      <c r="R100" s="12" t="n">
        <v>5242</v>
      </c>
      <c r="S100" s="12" t="n">
        <v>5350</v>
      </c>
      <c r="T100" s="99" t="n">
        <v>5564</v>
      </c>
      <c r="U100" s="70" t="n">
        <v>5707</v>
      </c>
      <c r="V100" s="67" t="n">
        <v>6023</v>
      </c>
      <c r="W100" s="11"/>
      <c r="X100" s="11" t="n">
        <f aca="false">F100-E100</f>
        <v>52</v>
      </c>
      <c r="Y100" s="12" t="n">
        <f aca="false">G100-F100</f>
        <v>95</v>
      </c>
      <c r="Z100" s="12" t="n">
        <f aca="false">H100-G100</f>
        <v>144</v>
      </c>
      <c r="AA100" s="12" t="n">
        <f aca="false">I100-H100</f>
        <v>268</v>
      </c>
      <c r="AB100" s="12" t="n">
        <f aca="false">J100-I100</f>
        <v>148</v>
      </c>
      <c r="AC100" s="12" t="n">
        <f aca="false">K100-J100</f>
        <v>246</v>
      </c>
      <c r="AD100" s="12" t="n">
        <f aca="false">L100-K100</f>
        <v>763</v>
      </c>
      <c r="AE100" s="12" t="n">
        <f aca="false">M100-L100</f>
        <v>543</v>
      </c>
      <c r="AF100" s="12" t="n">
        <f aca="false">N100-M100</f>
        <v>477</v>
      </c>
      <c r="AG100" s="12" t="n">
        <f aca="false">O100-N100</f>
        <v>395</v>
      </c>
      <c r="AH100" s="12" t="n">
        <f aca="false">P100-O100</f>
        <v>667</v>
      </c>
      <c r="AI100" s="12" t="n">
        <f aca="false">Q100-P100</f>
        <v>833</v>
      </c>
      <c r="AJ100" s="12" t="n">
        <f aca="false">R100-Q100</f>
        <v>346</v>
      </c>
      <c r="AK100" s="12" t="n">
        <f aca="false">S100-R100</f>
        <v>108</v>
      </c>
      <c r="AL100" s="12" t="n">
        <f aca="false">T100-S100</f>
        <v>214</v>
      </c>
      <c r="AM100" s="12" t="n">
        <f aca="false">U100-T100</f>
        <v>143</v>
      </c>
      <c r="AN100" s="12" t="n">
        <f aca="false">V100-U100</f>
        <v>316</v>
      </c>
      <c r="AO100" s="92" t="n">
        <f aca="false">SUM(X100:AM100)</f>
        <v>5442</v>
      </c>
      <c r="AP100" s="67"/>
      <c r="AQ100" s="15" t="n">
        <v>10</v>
      </c>
      <c r="AR100" s="12" t="n">
        <v>25</v>
      </c>
      <c r="AS100" s="12" t="n">
        <v>19</v>
      </c>
      <c r="AT100" s="12" t="n">
        <v>28</v>
      </c>
      <c r="AU100" s="12" t="n">
        <v>41</v>
      </c>
      <c r="AV100" s="12" t="n">
        <v>92</v>
      </c>
      <c r="AW100" s="12" t="n">
        <v>39</v>
      </c>
      <c r="AX100" s="12" t="n">
        <v>89</v>
      </c>
      <c r="AY100" s="12" t="n">
        <v>40</v>
      </c>
      <c r="AZ100" s="14" t="n">
        <v>64</v>
      </c>
      <c r="BA100" s="14" t="n">
        <v>65</v>
      </c>
      <c r="BB100" s="14" t="n">
        <v>43</v>
      </c>
      <c r="BC100" s="14" t="n">
        <v>42</v>
      </c>
      <c r="BD100" s="14" t="n">
        <v>96</v>
      </c>
      <c r="BE100" s="14" t="n">
        <v>125</v>
      </c>
      <c r="BF100" s="14" t="n">
        <v>45</v>
      </c>
      <c r="BG100" s="12" t="n">
        <v>81</v>
      </c>
      <c r="BH100" s="68" t="n">
        <f aca="false">SUM(AQ100:BF100)</f>
        <v>863</v>
      </c>
      <c r="BI100" s="68"/>
      <c r="BJ100" s="6" t="n">
        <v>62</v>
      </c>
      <c r="BK100" s="6" t="n">
        <v>120</v>
      </c>
      <c r="BL100" s="6" t="n">
        <v>163</v>
      </c>
      <c r="BM100" s="6" t="n">
        <v>296</v>
      </c>
      <c r="BN100" s="6" t="n">
        <v>189</v>
      </c>
      <c r="BO100" s="6" t="n">
        <v>338</v>
      </c>
      <c r="BP100" s="6" t="n">
        <v>802</v>
      </c>
      <c r="BQ100" s="6" t="n">
        <v>632</v>
      </c>
      <c r="BR100" s="6" t="n">
        <v>517</v>
      </c>
      <c r="BS100" s="6" t="n">
        <v>459</v>
      </c>
      <c r="BT100" s="6" t="n">
        <v>732</v>
      </c>
      <c r="BU100" s="6" t="n">
        <v>876</v>
      </c>
      <c r="BV100" s="6" t="n">
        <v>388</v>
      </c>
      <c r="BW100" s="6" t="n">
        <v>204</v>
      </c>
      <c r="BX100" s="6" t="n">
        <v>339</v>
      </c>
      <c r="BY100" s="6" t="n">
        <v>188</v>
      </c>
      <c r="BZ100" s="6" t="n">
        <v>397</v>
      </c>
      <c r="CA100" s="68" t="n">
        <v>6702</v>
      </c>
      <c r="CB100" s="68"/>
      <c r="CC100" s="6"/>
      <c r="CD100" s="6" t="n">
        <f aca="false">BK100-BJ100</f>
        <v>58</v>
      </c>
      <c r="CE100" s="6" t="n">
        <f aca="false">BL100-BK100</f>
        <v>43</v>
      </c>
      <c r="CF100" s="6" t="n">
        <f aca="false">BM100-BL100</f>
        <v>133</v>
      </c>
      <c r="CG100" s="6" t="n">
        <f aca="false">BN100-BM100</f>
        <v>-107</v>
      </c>
      <c r="CH100" s="6" t="n">
        <f aca="false">BO100-BN100</f>
        <v>149</v>
      </c>
      <c r="CI100" s="6" t="n">
        <f aca="false">BP100-BO100</f>
        <v>464</v>
      </c>
      <c r="CJ100" s="6" t="n">
        <f aca="false">BQ100-BP100</f>
        <v>-170</v>
      </c>
      <c r="CK100" s="6" t="n">
        <f aca="false">BR100-BQ100</f>
        <v>-115</v>
      </c>
      <c r="CL100" s="6" t="n">
        <f aca="false">BS100-BR100</f>
        <v>-58</v>
      </c>
      <c r="CM100" s="6" t="n">
        <f aca="false">BT100-BS100</f>
        <v>273</v>
      </c>
      <c r="CN100" s="6" t="n">
        <f aca="false">BU100-BT100</f>
        <v>144</v>
      </c>
      <c r="CO100" s="6" t="n">
        <f aca="false">BV100-BU100</f>
        <v>-488</v>
      </c>
      <c r="CP100" s="6" t="n">
        <f aca="false">BW100-BV100</f>
        <v>-184</v>
      </c>
      <c r="CQ100" s="6" t="n">
        <f aca="false">BX100-BW100</f>
        <v>135</v>
      </c>
      <c r="CR100" s="6" t="n">
        <f aca="false">BY100-BX100</f>
        <v>-151</v>
      </c>
      <c r="CS100" s="6" t="n">
        <f aca="false">BZ100-BY100</f>
        <v>209</v>
      </c>
      <c r="CT100" s="68"/>
      <c r="CU100" s="68"/>
      <c r="CV100" s="68"/>
      <c r="CW100" s="16" t="n">
        <v>0.000779727095516569</v>
      </c>
      <c r="CX100" s="16" t="n">
        <v>-0.00016936713148535</v>
      </c>
      <c r="CY100" s="16" t="n">
        <v>-6.68896321070234E-005</v>
      </c>
      <c r="CZ100" s="16" t="n">
        <v>-0.000299132515704457</v>
      </c>
      <c r="DA100" s="16" t="n">
        <v>-0.00029382957884427</v>
      </c>
      <c r="DB100" s="16" t="n">
        <v>0.000283687943262411</v>
      </c>
      <c r="DC100" s="16" t="n">
        <v>0.000506568504947486</v>
      </c>
      <c r="DD100" s="16" t="n">
        <v>0.000347134561979298</v>
      </c>
      <c r="DE100" s="16" t="n">
        <v>0.00066183021509482</v>
      </c>
      <c r="DF100" s="16" t="n">
        <v>0.000550094472746407</v>
      </c>
      <c r="DG100" s="16" t="n">
        <v>0.000495417389150359</v>
      </c>
      <c r="DH100" s="16" t="n">
        <v>0.000503246753246753</v>
      </c>
      <c r="DI100" s="16" t="n">
        <v>0.000521774031707807</v>
      </c>
      <c r="DJ100" s="16" t="n">
        <v>0.00126752448626848</v>
      </c>
      <c r="DK100" s="16" t="n">
        <v>-0.000410951867262547</v>
      </c>
      <c r="DL100" s="16" t="n">
        <v>0.00294912754976653</v>
      </c>
      <c r="DM100" s="16" t="n">
        <v>0.0158317229076854</v>
      </c>
      <c r="DN100" s="93" t="n">
        <v>0.000850522699872834</v>
      </c>
      <c r="DO100" s="67"/>
      <c r="DP100" s="16" t="n">
        <v>0.000414610887681911</v>
      </c>
      <c r="DQ100" s="16" t="n">
        <v>0.000404020815152397</v>
      </c>
      <c r="DR100" s="16" t="n">
        <v>0.00030215804456036</v>
      </c>
      <c r="DS100" s="16" t="n">
        <v>0.000604568812885952</v>
      </c>
      <c r="DT100" s="16" t="n">
        <v>0.00121904082300122</v>
      </c>
      <c r="DU100" s="16" t="n">
        <v>0.00265443319195591</v>
      </c>
      <c r="DV100" s="16" t="n">
        <v>0.00124156373360499</v>
      </c>
      <c r="DW100" s="16" t="n">
        <v>0.00279962252280591</v>
      </c>
      <c r="DX100" s="16" t="n">
        <v>0.00111281123939352</v>
      </c>
      <c r="DY100" s="16" t="n">
        <v>0.00170045434014401</v>
      </c>
      <c r="DZ100" s="16" t="n">
        <v>0.00198728139904611</v>
      </c>
      <c r="EA100" s="16" t="n">
        <v>0.00125562109443439</v>
      </c>
      <c r="EB100" s="16" t="n">
        <v>0.00141005841670584</v>
      </c>
      <c r="EC100" s="16" t="n">
        <v>0.00248640248640249</v>
      </c>
      <c r="ED100" s="16" t="n">
        <v>0.0035918508088848</v>
      </c>
      <c r="EE100" s="16" t="n">
        <v>0.00240307593719962</v>
      </c>
      <c r="EF100" s="16" t="n">
        <v>0.00299213180155886</v>
      </c>
      <c r="EG100" s="93" t="n">
        <v>0.00146483463323969</v>
      </c>
      <c r="EH100" s="68"/>
      <c r="EI100" s="16" t="n">
        <v>0.00213866850638151</v>
      </c>
      <c r="EJ100" s="16" t="n">
        <v>0.00458785747056125</v>
      </c>
      <c r="EK100" s="16" t="n">
        <v>0.00342717772965245</v>
      </c>
      <c r="EL100" s="16" t="n">
        <v>0.00600649350649351</v>
      </c>
      <c r="EM100" s="16" t="n">
        <v>0.00435303330415957</v>
      </c>
      <c r="EN100" s="16" t="n">
        <v>0.00754144447667284</v>
      </c>
      <c r="EO100" s="16" t="n">
        <v>0.0132325765575502</v>
      </c>
      <c r="EP100" s="16" t="n">
        <v>0.0100218832260315</v>
      </c>
      <c r="EQ100" s="16" t="n">
        <v>0.00687225840755018</v>
      </c>
      <c r="ER100" s="16" t="n">
        <v>0.00577736381029101</v>
      </c>
      <c r="ES100" s="16" t="n">
        <v>0.00949231666990858</v>
      </c>
      <c r="ET100" s="16" t="n">
        <v>0.00913966154038771</v>
      </c>
      <c r="EU100" s="16" t="n">
        <v>0.0048733922829582</v>
      </c>
      <c r="EV100" s="16" t="n">
        <v>0.00315569649624874</v>
      </c>
      <c r="EW100" s="16" t="n">
        <v>0.00624677526350704</v>
      </c>
      <c r="EX100" s="16" t="n">
        <v>0.0031641308738387</v>
      </c>
      <c r="EY100" s="16" t="n">
        <v>0.00588732519686207</v>
      </c>
      <c r="EZ100" s="93" t="n">
        <v>0.00659054725536453</v>
      </c>
      <c r="FA100" s="93"/>
      <c r="FB100" s="93"/>
      <c r="FC100" s="16" t="n">
        <v>0.0377358490566038</v>
      </c>
      <c r="FD100" s="16" t="n">
        <v>0.0788643533123028</v>
      </c>
      <c r="FE100" s="16" t="n">
        <v>0.0461165048543689</v>
      </c>
      <c r="FF100" s="16" t="n">
        <v>0.0503597122302158</v>
      </c>
      <c r="FG100" s="16" t="n">
        <v>0.0497572815533981</v>
      </c>
      <c r="FH100" s="16" t="n">
        <v>0.0946502057613169</v>
      </c>
      <c r="FI100" s="16" t="n">
        <v>0.0320197044334975</v>
      </c>
      <c r="FJ100" s="16" t="n">
        <v>0.0449268046441191</v>
      </c>
      <c r="FK100" s="16" t="n">
        <v>0.0158478605388273</v>
      </c>
      <c r="FL100" s="16" t="n">
        <v>0.0213262245918027</v>
      </c>
      <c r="FM100" s="16" t="n">
        <v>0.0191401648998822</v>
      </c>
      <c r="FN100" s="16" t="n">
        <v>0.0105833128230372</v>
      </c>
      <c r="FO100" s="16" t="n">
        <v>0.00857843137254902</v>
      </c>
      <c r="FP100" s="16" t="n">
        <v>0.0183136207554369</v>
      </c>
      <c r="FQ100" s="16" t="n">
        <v>0.0233644859813084</v>
      </c>
      <c r="FR100" s="16" t="n">
        <v>0.00808770668583753</v>
      </c>
      <c r="FS100" s="16" t="n">
        <v>0.014193096197652</v>
      </c>
      <c r="FT100" s="93"/>
      <c r="FU100" s="98" t="n">
        <v>0.00087</v>
      </c>
      <c r="FV100" s="47" t="n">
        <v>0.05394</v>
      </c>
      <c r="FW100" s="47" t="n">
        <v>0.1044</v>
      </c>
      <c r="FX100" s="47" t="n">
        <v>0.14181</v>
      </c>
      <c r="FY100" s="47" t="n">
        <v>0.25752</v>
      </c>
      <c r="FZ100" s="47" t="n">
        <v>0.16443</v>
      </c>
      <c r="GA100" s="47" t="n">
        <v>0.29406</v>
      </c>
      <c r="GB100" s="47" t="n">
        <v>0.69774</v>
      </c>
      <c r="GC100" s="47" t="n">
        <v>0.54984</v>
      </c>
      <c r="GD100" s="47" t="n">
        <v>0.44979</v>
      </c>
      <c r="GE100" s="47" t="n">
        <v>0.39933</v>
      </c>
      <c r="GF100" s="47" t="n">
        <v>0.63684</v>
      </c>
      <c r="GG100" s="47" t="n">
        <v>0.76212</v>
      </c>
      <c r="GH100" s="47" t="n">
        <v>0.33756</v>
      </c>
      <c r="GI100" s="47" t="n">
        <v>0.17748</v>
      </c>
      <c r="GJ100" s="47" t="n">
        <v>0.29493</v>
      </c>
      <c r="GK100" s="47" t="n">
        <v>0.16356</v>
      </c>
      <c r="GL100" s="47" t="n">
        <v>0.34539</v>
      </c>
      <c r="GM100" s="68" t="n">
        <f aca="false">SUM(FV100:GL100)</f>
        <v>5.83074</v>
      </c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95" t="n">
        <v>0.00087</v>
      </c>
      <c r="HF100" s="95"/>
    </row>
    <row r="101" customFormat="false" ht="12" hidden="false" customHeight="false" outlineLevel="0" collapsed="false">
      <c r="A101" s="87"/>
      <c r="B101" s="87" t="s">
        <v>203</v>
      </c>
      <c r="C101" s="88" t="n">
        <v>142</v>
      </c>
      <c r="D101" s="7" t="s">
        <v>212</v>
      </c>
      <c r="E101" s="15" t="n">
        <v>143</v>
      </c>
      <c r="F101" s="12" t="n">
        <v>181</v>
      </c>
      <c r="G101" s="12" t="n">
        <v>285</v>
      </c>
      <c r="H101" s="12" t="n">
        <v>366</v>
      </c>
      <c r="I101" s="12" t="n">
        <v>527</v>
      </c>
      <c r="J101" s="12" t="n">
        <v>703</v>
      </c>
      <c r="K101" s="12" t="n">
        <v>866</v>
      </c>
      <c r="L101" s="12" t="n">
        <v>1125</v>
      </c>
      <c r="M101" s="12" t="n">
        <v>1262</v>
      </c>
      <c r="N101" s="14" t="n">
        <v>1348</v>
      </c>
      <c r="O101" s="14" t="n">
        <v>1389</v>
      </c>
      <c r="P101" s="12" t="n">
        <v>1421</v>
      </c>
      <c r="Q101" s="14" t="n">
        <v>1392</v>
      </c>
      <c r="R101" s="14" t="n">
        <v>1325</v>
      </c>
      <c r="S101" s="14" t="n">
        <v>1289</v>
      </c>
      <c r="T101" s="89" t="n">
        <v>1226</v>
      </c>
      <c r="U101" s="90" t="n">
        <v>1217</v>
      </c>
      <c r="V101" s="96" t="n">
        <v>1159</v>
      </c>
      <c r="W101" s="13"/>
      <c r="X101" s="11" t="n">
        <f aca="false">F101-E101</f>
        <v>38</v>
      </c>
      <c r="Y101" s="12" t="n">
        <f aca="false">G101-F101</f>
        <v>104</v>
      </c>
      <c r="Z101" s="12" t="n">
        <f aca="false">H101-G101</f>
        <v>81</v>
      </c>
      <c r="AA101" s="12" t="n">
        <f aca="false">I101-H101</f>
        <v>161</v>
      </c>
      <c r="AB101" s="12" t="n">
        <f aca="false">J101-I101</f>
        <v>176</v>
      </c>
      <c r="AC101" s="12" t="n">
        <f aca="false">K101-J101</f>
        <v>163</v>
      </c>
      <c r="AD101" s="12" t="n">
        <f aca="false">L101-K101</f>
        <v>259</v>
      </c>
      <c r="AE101" s="12" t="n">
        <f aca="false">M101-L101</f>
        <v>137</v>
      </c>
      <c r="AF101" s="12" t="n">
        <f aca="false">N101-M101</f>
        <v>86</v>
      </c>
      <c r="AG101" s="12" t="n">
        <f aca="false">O101-N101</f>
        <v>41</v>
      </c>
      <c r="AH101" s="12" t="n">
        <f aca="false">P101-O101</f>
        <v>32</v>
      </c>
      <c r="AI101" s="12" t="n">
        <f aca="false">Q101-P101</f>
        <v>-29</v>
      </c>
      <c r="AJ101" s="12" t="n">
        <f aca="false">R101-Q101</f>
        <v>-67</v>
      </c>
      <c r="AK101" s="12" t="n">
        <f aca="false">S101-R101</f>
        <v>-36</v>
      </c>
      <c r="AL101" s="12" t="n">
        <f aca="false">T101-S101</f>
        <v>-63</v>
      </c>
      <c r="AM101" s="12" t="n">
        <f aca="false">U101-T101</f>
        <v>-9</v>
      </c>
      <c r="AN101" s="12" t="n">
        <f aca="false">V101-U101</f>
        <v>-58</v>
      </c>
      <c r="AO101" s="92" t="n">
        <f aca="false">SUM(X101:AM101)</f>
        <v>1074</v>
      </c>
      <c r="AP101" s="67"/>
      <c r="AQ101" s="15" t="n">
        <v>10</v>
      </c>
      <c r="AR101" s="12" t="n">
        <v>17</v>
      </c>
      <c r="AS101" s="12" t="n">
        <v>35</v>
      </c>
      <c r="AT101" s="12" t="n">
        <v>35</v>
      </c>
      <c r="AU101" s="12" t="n">
        <v>47</v>
      </c>
      <c r="AV101" s="12" t="n">
        <v>52</v>
      </c>
      <c r="AW101" s="12" t="n">
        <v>86</v>
      </c>
      <c r="AX101" s="12" t="n">
        <v>125</v>
      </c>
      <c r="AY101" s="12" t="n">
        <v>141</v>
      </c>
      <c r="AZ101" s="14" t="n">
        <v>181</v>
      </c>
      <c r="BA101" s="14" t="n">
        <v>181</v>
      </c>
      <c r="BB101" s="14" t="n">
        <v>231</v>
      </c>
      <c r="BC101" s="14" t="n">
        <v>160</v>
      </c>
      <c r="BD101" s="14" t="n">
        <v>133</v>
      </c>
      <c r="BE101" s="14" t="n">
        <v>139</v>
      </c>
      <c r="BF101" s="14" t="n">
        <v>73</v>
      </c>
      <c r="BG101" s="12" t="n">
        <v>117</v>
      </c>
      <c r="BH101" s="68" t="n">
        <f aca="false">SUM(AQ101:BF101)</f>
        <v>1646</v>
      </c>
      <c r="BI101" s="97"/>
      <c r="BJ101" s="6" t="n">
        <v>48</v>
      </c>
      <c r="BK101" s="6" t="n">
        <v>121</v>
      </c>
      <c r="BL101" s="6" t="n">
        <v>116</v>
      </c>
      <c r="BM101" s="6" t="n">
        <v>196</v>
      </c>
      <c r="BN101" s="6" t="n">
        <v>223</v>
      </c>
      <c r="BO101" s="6" t="n">
        <v>215</v>
      </c>
      <c r="BP101" s="6" t="n">
        <v>345</v>
      </c>
      <c r="BQ101" s="6" t="n">
        <v>262</v>
      </c>
      <c r="BR101" s="6" t="n">
        <v>227</v>
      </c>
      <c r="BS101" s="6" t="n">
        <v>222</v>
      </c>
      <c r="BT101" s="6" t="n">
        <v>213</v>
      </c>
      <c r="BU101" s="6" t="n">
        <v>202</v>
      </c>
      <c r="BV101" s="6" t="n">
        <v>93</v>
      </c>
      <c r="BW101" s="6" t="n">
        <v>97</v>
      </c>
      <c r="BX101" s="6" t="n">
        <v>76</v>
      </c>
      <c r="BY101" s="6" t="n">
        <v>64</v>
      </c>
      <c r="BZ101" s="6" t="n">
        <v>59</v>
      </c>
      <c r="CA101" s="68" t="n">
        <v>2779</v>
      </c>
      <c r="CB101" s="68"/>
      <c r="CC101" s="6"/>
      <c r="CD101" s="6" t="n">
        <f aca="false">BK101-BJ101</f>
        <v>73</v>
      </c>
      <c r="CE101" s="6" t="n">
        <f aca="false">BL101-BK101</f>
        <v>-5</v>
      </c>
      <c r="CF101" s="6" t="n">
        <f aca="false">BM101-BL101</f>
        <v>80</v>
      </c>
      <c r="CG101" s="6" t="n">
        <f aca="false">BN101-BM101</f>
        <v>27</v>
      </c>
      <c r="CH101" s="6" t="n">
        <f aca="false">BO101-BN101</f>
        <v>-8</v>
      </c>
      <c r="CI101" s="6" t="n">
        <f aca="false">BP101-BO101</f>
        <v>130</v>
      </c>
      <c r="CJ101" s="6" t="n">
        <f aca="false">BQ101-BP101</f>
        <v>-83</v>
      </c>
      <c r="CK101" s="6" t="n">
        <f aca="false">BR101-BQ101</f>
        <v>-35</v>
      </c>
      <c r="CL101" s="6" t="n">
        <f aca="false">BS101-BR101</f>
        <v>-5</v>
      </c>
      <c r="CM101" s="6" t="n">
        <f aca="false">BT101-BS101</f>
        <v>-9</v>
      </c>
      <c r="CN101" s="6" t="n">
        <f aca="false">BU101-BT101</f>
        <v>-11</v>
      </c>
      <c r="CO101" s="6" t="n">
        <f aca="false">BV101-BU101</f>
        <v>-109</v>
      </c>
      <c r="CP101" s="6" t="n">
        <f aca="false">BW101-BV101</f>
        <v>4</v>
      </c>
      <c r="CQ101" s="6" t="n">
        <f aca="false">BX101-BW101</f>
        <v>-21</v>
      </c>
      <c r="CR101" s="6" t="n">
        <f aca="false">BY101-BX101</f>
        <v>-12</v>
      </c>
      <c r="CS101" s="6" t="n">
        <f aca="false">BZ101-BY101</f>
        <v>-5</v>
      </c>
      <c r="CT101" s="68"/>
      <c r="CU101" s="68"/>
      <c r="CV101" s="68"/>
      <c r="CW101" s="16" t="n">
        <v>-0.000584795321637427</v>
      </c>
      <c r="CX101" s="16" t="n">
        <v>-2.82278552475583E-005</v>
      </c>
      <c r="CY101" s="16" t="n">
        <v>0.000267558528428094</v>
      </c>
      <c r="CZ101" s="16" t="n">
        <v>-0.000299132515704457</v>
      </c>
      <c r="DA101" s="16" t="n">
        <v>-9.79431929480901E-005</v>
      </c>
      <c r="DB101" s="16" t="n">
        <v>0.000189125295508274</v>
      </c>
      <c r="DC101" s="16" t="n">
        <v>-0.000168856168315829</v>
      </c>
      <c r="DD101" s="16" t="n">
        <v>0</v>
      </c>
      <c r="DE101" s="16" t="n">
        <v>-5.09100165457554E-005</v>
      </c>
      <c r="DF101" s="16" t="n">
        <v>-0.000119585754944871</v>
      </c>
      <c r="DG101" s="16" t="n">
        <v>4.50379444682145E-005</v>
      </c>
      <c r="DH101" s="16" t="n">
        <v>-6.49350649350649E-005</v>
      </c>
      <c r="DI101" s="16" t="n">
        <v>-2.00682319887618E-005</v>
      </c>
      <c r="DJ101" s="16" t="n">
        <v>7.68196658344536E-005</v>
      </c>
      <c r="DK101" s="16" t="n">
        <v>5.13689834078184E-005</v>
      </c>
      <c r="DL101" s="16" t="n">
        <v>0.000245760629147211</v>
      </c>
      <c r="DM101" s="16" t="n">
        <v>-7.43273375947674E-005</v>
      </c>
      <c r="DN101" s="93" t="n">
        <v>-2.20200051747012E-005</v>
      </c>
      <c r="DO101" s="96"/>
      <c r="DP101" s="16" t="n">
        <v>0.000414610887681911</v>
      </c>
      <c r="DQ101" s="16" t="n">
        <v>0.00027473415430363</v>
      </c>
      <c r="DR101" s="16" t="n">
        <v>0.000556606924190137</v>
      </c>
      <c r="DS101" s="16" t="n">
        <v>0.000755711016107441</v>
      </c>
      <c r="DT101" s="16" t="n">
        <v>0.0013974370410014</v>
      </c>
      <c r="DU101" s="16" t="n">
        <v>0.00150033180414899</v>
      </c>
      <c r="DV101" s="16" t="n">
        <v>0.00273780720743665</v>
      </c>
      <c r="DW101" s="16" t="n">
        <v>0.00393205410506449</v>
      </c>
      <c r="DX101" s="16" t="n">
        <v>0.00392265961886215</v>
      </c>
      <c r="DY101" s="16" t="n">
        <v>0.00480909743071977</v>
      </c>
      <c r="DZ101" s="16" t="n">
        <v>0.00553381435734377</v>
      </c>
      <c r="EA101" s="16" t="n">
        <v>0.0067453133212638</v>
      </c>
      <c r="EB101" s="16" t="n">
        <v>0.00537165111126032</v>
      </c>
      <c r="EC101" s="16" t="n">
        <v>0.00344470344470344</v>
      </c>
      <c r="ED101" s="16" t="n">
        <v>0.0039941380994799</v>
      </c>
      <c r="EE101" s="16" t="n">
        <v>0.00389832318701271</v>
      </c>
      <c r="EF101" s="16" t="n">
        <v>0.00432196815780725</v>
      </c>
      <c r="EG101" s="93" t="n">
        <v>0.00279387926571557</v>
      </c>
      <c r="EH101" s="97"/>
      <c r="EI101" s="16" t="n">
        <v>0.00165574335977923</v>
      </c>
      <c r="EJ101" s="16" t="n">
        <v>0.00462608961614926</v>
      </c>
      <c r="EK101" s="16" t="n">
        <v>0.00243897310821892</v>
      </c>
      <c r="EL101" s="16" t="n">
        <v>0.00397727272727273</v>
      </c>
      <c r="EM101" s="16" t="n">
        <v>0.0051361186604634</v>
      </c>
      <c r="EN101" s="16" t="n">
        <v>0.00479707267007296</v>
      </c>
      <c r="EO101" s="16" t="n">
        <v>0.00569231784582893</v>
      </c>
      <c r="EP101" s="16" t="n">
        <v>0.00415464146395611</v>
      </c>
      <c r="EQ101" s="16" t="n">
        <v>0.00301741326598432</v>
      </c>
      <c r="ER101" s="16" t="n">
        <v>0.0027942805356963</v>
      </c>
      <c r="ES101" s="16" t="n">
        <v>0.00276210853919471</v>
      </c>
      <c r="ET101" s="16" t="n">
        <v>0.00210754752415333</v>
      </c>
      <c r="EU101" s="16" t="n">
        <v>0.00116810691318328</v>
      </c>
      <c r="EV101" s="16" t="n">
        <v>0.00150050274576533</v>
      </c>
      <c r="EW101" s="16" t="n">
        <v>0.00140045699122872</v>
      </c>
      <c r="EX101" s="16" t="n">
        <v>0.00107715093577488</v>
      </c>
      <c r="EY101" s="16" t="n">
        <v>0.000874942535553809</v>
      </c>
      <c r="EZ101" s="93" t="n">
        <v>0.00273278585834945</v>
      </c>
      <c r="FA101" s="93"/>
      <c r="FB101" s="93"/>
      <c r="FC101" s="16" t="n">
        <v>0.0699300699300699</v>
      </c>
      <c r="FD101" s="16" t="n">
        <v>0.0939226519337017</v>
      </c>
      <c r="FE101" s="16" t="n">
        <v>0.12280701754386</v>
      </c>
      <c r="FF101" s="16" t="n">
        <v>0.0956284153005464</v>
      </c>
      <c r="FG101" s="16" t="n">
        <v>0.0891840607210626</v>
      </c>
      <c r="FH101" s="16" t="n">
        <v>0.0739687055476529</v>
      </c>
      <c r="FI101" s="16" t="n">
        <v>0.0993071593533487</v>
      </c>
      <c r="FJ101" s="16" t="n">
        <v>0.111111111111111</v>
      </c>
      <c r="FK101" s="16" t="n">
        <v>0.111727416798732</v>
      </c>
      <c r="FL101" s="16" t="n">
        <v>0.134272997032641</v>
      </c>
      <c r="FM101" s="16" t="n">
        <v>0.130309575233981</v>
      </c>
      <c r="FN101" s="16" t="n">
        <v>0.16256157635468</v>
      </c>
      <c r="FO101" s="16" t="n">
        <v>0.114942528735632</v>
      </c>
      <c r="FP101" s="16" t="n">
        <v>0.100377358490566</v>
      </c>
      <c r="FQ101" s="16" t="n">
        <v>0.107835531419705</v>
      </c>
      <c r="FR101" s="16" t="n">
        <v>0.0595432300163132</v>
      </c>
      <c r="FS101" s="16" t="n">
        <v>0.0961380443714051</v>
      </c>
      <c r="FT101" s="93"/>
      <c r="FU101" s="98" t="n">
        <v>0.00174</v>
      </c>
      <c r="FV101" s="47" t="n">
        <v>0.08352</v>
      </c>
      <c r="FW101" s="47" t="n">
        <v>0.21054</v>
      </c>
      <c r="FX101" s="47" t="n">
        <v>0.20184</v>
      </c>
      <c r="FY101" s="47" t="n">
        <v>0.34104</v>
      </c>
      <c r="FZ101" s="47" t="n">
        <v>0.38802</v>
      </c>
      <c r="GA101" s="47" t="n">
        <v>0.3741</v>
      </c>
      <c r="GB101" s="47" t="n">
        <v>0.6003</v>
      </c>
      <c r="GC101" s="47" t="n">
        <v>0.45588</v>
      </c>
      <c r="GD101" s="47" t="n">
        <v>0.39498</v>
      </c>
      <c r="GE101" s="47" t="n">
        <v>0.38628</v>
      </c>
      <c r="GF101" s="47" t="n">
        <v>0.37062</v>
      </c>
      <c r="GG101" s="47" t="n">
        <v>0.35148</v>
      </c>
      <c r="GH101" s="47" t="n">
        <v>0.16182</v>
      </c>
      <c r="GI101" s="47" t="n">
        <v>0.16878</v>
      </c>
      <c r="GJ101" s="47" t="n">
        <v>0.13224</v>
      </c>
      <c r="GK101" s="47" t="n">
        <v>0.11136</v>
      </c>
      <c r="GL101" s="47" t="n">
        <v>0.10266</v>
      </c>
      <c r="GM101" s="68" t="n">
        <f aca="false">SUM(FV101:GL101)</f>
        <v>4.83546</v>
      </c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95" t="n">
        <v>0.00174</v>
      </c>
      <c r="HF101" s="95"/>
    </row>
    <row r="102" customFormat="false" ht="12" hidden="false" customHeight="false" outlineLevel="0" collapsed="false">
      <c r="A102" s="87"/>
      <c r="B102" s="87" t="s">
        <v>203</v>
      </c>
      <c r="C102" s="88" t="n">
        <v>143</v>
      </c>
      <c r="D102" s="7" t="s">
        <v>213</v>
      </c>
      <c r="E102" s="15" t="n">
        <v>707</v>
      </c>
      <c r="F102" s="12" t="n">
        <v>835</v>
      </c>
      <c r="G102" s="14" t="n">
        <v>972</v>
      </c>
      <c r="H102" s="12" t="n">
        <v>1200</v>
      </c>
      <c r="I102" s="12" t="n">
        <v>1421</v>
      </c>
      <c r="J102" s="12" t="n">
        <v>1592</v>
      </c>
      <c r="K102" s="12" t="n">
        <v>1728</v>
      </c>
      <c r="L102" s="12" t="n">
        <v>1994</v>
      </c>
      <c r="M102" s="12" t="n">
        <v>2184</v>
      </c>
      <c r="N102" s="14" t="n">
        <v>2458</v>
      </c>
      <c r="O102" s="14" t="n">
        <v>2717</v>
      </c>
      <c r="P102" s="12" t="n">
        <v>3014</v>
      </c>
      <c r="Q102" s="14" t="n">
        <v>3577</v>
      </c>
      <c r="R102" s="14" t="n">
        <v>3931</v>
      </c>
      <c r="S102" s="14" t="n">
        <v>4109</v>
      </c>
      <c r="T102" s="89" t="n">
        <v>4232</v>
      </c>
      <c r="U102" s="90" t="n">
        <v>4382</v>
      </c>
      <c r="V102" s="96" t="n">
        <v>4609</v>
      </c>
      <c r="W102" s="13"/>
      <c r="X102" s="11" t="n">
        <f aca="false">F102-E102</f>
        <v>128</v>
      </c>
      <c r="Y102" s="12" t="n">
        <f aca="false">G102-F102</f>
        <v>137</v>
      </c>
      <c r="Z102" s="12" t="n">
        <f aca="false">H102-G102</f>
        <v>228</v>
      </c>
      <c r="AA102" s="12" t="n">
        <f aca="false">I102-H102</f>
        <v>221</v>
      </c>
      <c r="AB102" s="12" t="n">
        <f aca="false">J102-I102</f>
        <v>171</v>
      </c>
      <c r="AC102" s="12" t="n">
        <f aca="false">K102-J102</f>
        <v>136</v>
      </c>
      <c r="AD102" s="12" t="n">
        <f aca="false">L102-K102</f>
        <v>266</v>
      </c>
      <c r="AE102" s="12" t="n">
        <f aca="false">M102-L102</f>
        <v>190</v>
      </c>
      <c r="AF102" s="12" t="n">
        <f aca="false">N102-M102</f>
        <v>274</v>
      </c>
      <c r="AG102" s="12" t="n">
        <f aca="false">O102-N102</f>
        <v>259</v>
      </c>
      <c r="AH102" s="12" t="n">
        <f aca="false">P102-O102</f>
        <v>297</v>
      </c>
      <c r="AI102" s="12" t="n">
        <f aca="false">Q102-P102</f>
        <v>563</v>
      </c>
      <c r="AJ102" s="12" t="n">
        <f aca="false">R102-Q102</f>
        <v>354</v>
      </c>
      <c r="AK102" s="12" t="n">
        <f aca="false">S102-R102</f>
        <v>178</v>
      </c>
      <c r="AL102" s="12" t="n">
        <f aca="false">T102-S102</f>
        <v>123</v>
      </c>
      <c r="AM102" s="12" t="n">
        <f aca="false">U102-T102</f>
        <v>150</v>
      </c>
      <c r="AN102" s="12" t="n">
        <f aca="false">V102-U102</f>
        <v>227</v>
      </c>
      <c r="AO102" s="92" t="n">
        <f aca="false">SUM(X102:AM102)</f>
        <v>3675</v>
      </c>
      <c r="AP102" s="67"/>
      <c r="AQ102" s="15" t="n">
        <v>30</v>
      </c>
      <c r="AR102" s="12" t="n">
        <v>65</v>
      </c>
      <c r="AS102" s="14" t="n">
        <v>86</v>
      </c>
      <c r="AT102" s="12" t="n">
        <v>89</v>
      </c>
      <c r="AU102" s="12" t="n">
        <v>115</v>
      </c>
      <c r="AV102" s="12" t="n">
        <v>157</v>
      </c>
      <c r="AW102" s="12" t="n">
        <v>160</v>
      </c>
      <c r="AX102" s="12" t="n">
        <v>181</v>
      </c>
      <c r="AY102" s="12" t="n">
        <v>171</v>
      </c>
      <c r="AZ102" s="14" t="n">
        <v>225</v>
      </c>
      <c r="BA102" s="14" t="n">
        <v>213</v>
      </c>
      <c r="BB102" s="14" t="n">
        <v>275</v>
      </c>
      <c r="BC102" s="14" t="n">
        <v>215</v>
      </c>
      <c r="BD102" s="14" t="n">
        <v>247</v>
      </c>
      <c r="BE102" s="14" t="n">
        <v>202</v>
      </c>
      <c r="BF102" s="14" t="n">
        <v>161</v>
      </c>
      <c r="BG102" s="14" t="n">
        <v>281</v>
      </c>
      <c r="BH102" s="68" t="n">
        <f aca="false">SUM(AQ102:BF102)</f>
        <v>2592</v>
      </c>
      <c r="BI102" s="97"/>
      <c r="BJ102" s="6" t="n">
        <v>158</v>
      </c>
      <c r="BK102" s="6" t="n">
        <v>202</v>
      </c>
      <c r="BL102" s="6" t="n">
        <v>314</v>
      </c>
      <c r="BM102" s="6" t="n">
        <v>310</v>
      </c>
      <c r="BN102" s="6" t="n">
        <v>286</v>
      </c>
      <c r="BO102" s="6" t="n">
        <v>293</v>
      </c>
      <c r="BP102" s="6" t="n">
        <v>426</v>
      </c>
      <c r="BQ102" s="6" t="n">
        <v>371</v>
      </c>
      <c r="BR102" s="6" t="n">
        <v>445</v>
      </c>
      <c r="BS102" s="6" t="n">
        <v>484</v>
      </c>
      <c r="BT102" s="6" t="n">
        <v>510</v>
      </c>
      <c r="BU102" s="6" t="n">
        <v>838</v>
      </c>
      <c r="BV102" s="6" t="n">
        <v>569</v>
      </c>
      <c r="BW102" s="6" t="n">
        <v>425</v>
      </c>
      <c r="BX102" s="6" t="n">
        <v>325</v>
      </c>
      <c r="BY102" s="6" t="n">
        <v>311</v>
      </c>
      <c r="BZ102" s="6" t="n">
        <v>508</v>
      </c>
      <c r="CA102" s="68" t="n">
        <v>6775</v>
      </c>
      <c r="CB102" s="68"/>
      <c r="CC102" s="6"/>
      <c r="CD102" s="6" t="n">
        <f aca="false">BK102-BJ102</f>
        <v>44</v>
      </c>
      <c r="CE102" s="6" t="n">
        <f aca="false">BL102-BK102</f>
        <v>112</v>
      </c>
      <c r="CF102" s="6" t="n">
        <f aca="false">BM102-BL102</f>
        <v>-4</v>
      </c>
      <c r="CG102" s="6" t="n">
        <f aca="false">BN102-BM102</f>
        <v>-24</v>
      </c>
      <c r="CH102" s="6" t="n">
        <f aca="false">BO102-BN102</f>
        <v>7</v>
      </c>
      <c r="CI102" s="6" t="n">
        <f aca="false">BP102-BO102</f>
        <v>133</v>
      </c>
      <c r="CJ102" s="6" t="n">
        <f aca="false">BQ102-BP102</f>
        <v>-55</v>
      </c>
      <c r="CK102" s="6" t="n">
        <f aca="false">BR102-BQ102</f>
        <v>74</v>
      </c>
      <c r="CL102" s="6" t="n">
        <f aca="false">BS102-BR102</f>
        <v>39</v>
      </c>
      <c r="CM102" s="6" t="n">
        <f aca="false">BT102-BS102</f>
        <v>26</v>
      </c>
      <c r="CN102" s="6" t="n">
        <f aca="false">BU102-BT102</f>
        <v>328</v>
      </c>
      <c r="CO102" s="6" t="n">
        <f aca="false">BV102-BU102</f>
        <v>-269</v>
      </c>
      <c r="CP102" s="6" t="n">
        <f aca="false">BW102-BV102</f>
        <v>-144</v>
      </c>
      <c r="CQ102" s="6" t="n">
        <f aca="false">BX102-BW102</f>
        <v>-100</v>
      </c>
      <c r="CR102" s="6" t="n">
        <f aca="false">BY102-BX102</f>
        <v>-14</v>
      </c>
      <c r="CS102" s="6" t="n">
        <f aca="false">BZ102-BY102</f>
        <v>197</v>
      </c>
      <c r="CT102" s="68"/>
      <c r="CU102" s="68"/>
      <c r="CV102" s="68"/>
      <c r="CW102" s="16" t="n">
        <v>0.0230019493177388</v>
      </c>
      <c r="CX102" s="16" t="n">
        <v>-0.000903291367921865</v>
      </c>
      <c r="CY102" s="16" t="n">
        <v>-0.0179933110367893</v>
      </c>
      <c r="CZ102" s="16" t="n">
        <v>0.151361052946455</v>
      </c>
      <c r="DA102" s="16" t="n">
        <v>0.0161606268364349</v>
      </c>
      <c r="DB102" s="16" t="n">
        <v>-0.0073758865248227</v>
      </c>
      <c r="DC102" s="16" t="n">
        <v>0.00891560568707575</v>
      </c>
      <c r="DD102" s="16" t="n">
        <v>0.00413405705629891</v>
      </c>
      <c r="DE102" s="16" t="n">
        <v>0.00124729540537101</v>
      </c>
      <c r="DF102" s="16" t="n">
        <v>0.0043529214799933</v>
      </c>
      <c r="DG102" s="16" t="n">
        <v>0.00173396086202626</v>
      </c>
      <c r="DH102" s="16" t="n">
        <v>0.00280844155844156</v>
      </c>
      <c r="DI102" s="16" t="n">
        <v>0.00951234196267309</v>
      </c>
      <c r="DJ102" s="16" t="n">
        <v>0.00583829460341848</v>
      </c>
      <c r="DK102" s="16" t="n">
        <v>0.0132018287358093</v>
      </c>
      <c r="DL102" s="16" t="n">
        <v>0.00619316785450971</v>
      </c>
      <c r="DM102" s="16" t="n">
        <v>0.00436053713889302</v>
      </c>
      <c r="DN102" s="93" t="n">
        <v>0.00832080945539022</v>
      </c>
      <c r="DO102" s="96"/>
      <c r="DP102" s="16" t="n">
        <v>0.00124383266304573</v>
      </c>
      <c r="DQ102" s="16" t="n">
        <v>0.00105045411939623</v>
      </c>
      <c r="DR102" s="16" t="n">
        <v>0.00136766272801005</v>
      </c>
      <c r="DS102" s="16" t="n">
        <v>0.00192166515524463</v>
      </c>
      <c r="DT102" s="16" t="n">
        <v>0.00341926084500342</v>
      </c>
      <c r="DU102" s="16" t="n">
        <v>0.00452984794714216</v>
      </c>
      <c r="DV102" s="16" t="n">
        <v>0.0050935948045333</v>
      </c>
      <c r="DW102" s="16" t="n">
        <v>0.00569361434413338</v>
      </c>
      <c r="DX102" s="16" t="n">
        <v>0.00475726804840729</v>
      </c>
      <c r="DY102" s="16" t="n">
        <v>0.00597815978956878</v>
      </c>
      <c r="DZ102" s="16" t="n">
        <v>0.00651216827687416</v>
      </c>
      <c r="EA102" s="16" t="n">
        <v>0.00803013490626643</v>
      </c>
      <c r="EB102" s="16" t="n">
        <v>0.00721815618075606</v>
      </c>
      <c r="EC102" s="16" t="n">
        <v>0.0063973063973064</v>
      </c>
      <c r="ED102" s="16" t="n">
        <v>0.00580443090715784</v>
      </c>
      <c r="EE102" s="16" t="n">
        <v>0.00859767168642529</v>
      </c>
      <c r="EF102" s="16" t="n">
        <v>0.0103801115584943</v>
      </c>
      <c r="EG102" s="93" t="n">
        <v>0.00439959602474773</v>
      </c>
      <c r="EH102" s="97"/>
      <c r="EI102" s="16" t="n">
        <v>0.00545015522593998</v>
      </c>
      <c r="EJ102" s="16" t="n">
        <v>0.0077228934087781</v>
      </c>
      <c r="EK102" s="16" t="n">
        <v>0.00660204789638569</v>
      </c>
      <c r="EL102" s="16" t="n">
        <v>0.00629058441558442</v>
      </c>
      <c r="EM102" s="16" t="n">
        <v>0.00658712976184992</v>
      </c>
      <c r="EN102" s="16" t="n">
        <v>0.00653740601084362</v>
      </c>
      <c r="EO102" s="16" t="n">
        <v>0.00702877507919747</v>
      </c>
      <c r="EP102" s="16" t="n">
        <v>0.00588309917224319</v>
      </c>
      <c r="EQ102" s="16" t="n">
        <v>0.00591519340688555</v>
      </c>
      <c r="ER102" s="16" t="n">
        <v>0.00609203504178834</v>
      </c>
      <c r="ES102" s="16" t="n">
        <v>0.0066134993191986</v>
      </c>
      <c r="ET102" s="16" t="n">
        <v>0.00874319220416084</v>
      </c>
      <c r="EU102" s="16" t="n">
        <v>0.00714680466237942</v>
      </c>
      <c r="EV102" s="16" t="n">
        <v>0.00657436770051822</v>
      </c>
      <c r="EW102" s="16" t="n">
        <v>0.00598879634407017</v>
      </c>
      <c r="EX102" s="16" t="n">
        <v>0.00523428032853104</v>
      </c>
      <c r="EY102" s="16" t="n">
        <v>0.0075334035264633</v>
      </c>
      <c r="EZ102" s="93" t="n">
        <v>0.00666233328187029</v>
      </c>
      <c r="FA102" s="93"/>
      <c r="FB102" s="93"/>
      <c r="FC102" s="16" t="n">
        <v>0.0424328147100424</v>
      </c>
      <c r="FD102" s="16" t="n">
        <v>0.0778443113772455</v>
      </c>
      <c r="FE102" s="16" t="n">
        <v>0.088477366255144</v>
      </c>
      <c r="FF102" s="16" t="n">
        <v>0.0741666666666667</v>
      </c>
      <c r="FG102" s="16" t="n">
        <v>0.0809289232934553</v>
      </c>
      <c r="FH102" s="16" t="n">
        <v>0.0986180904522613</v>
      </c>
      <c r="FI102" s="16" t="n">
        <v>0.0925925925925926</v>
      </c>
      <c r="FJ102" s="16" t="n">
        <v>0.0907723169508526</v>
      </c>
      <c r="FK102" s="16" t="n">
        <v>0.0782967032967033</v>
      </c>
      <c r="FL102" s="16" t="n">
        <v>0.0915378356387307</v>
      </c>
      <c r="FM102" s="16" t="n">
        <v>0.0783952889216047</v>
      </c>
      <c r="FN102" s="16" t="n">
        <v>0.0912408759124088</v>
      </c>
      <c r="FO102" s="16" t="n">
        <v>0.0601062342745317</v>
      </c>
      <c r="FP102" s="16" t="n">
        <v>0.0628338845077588</v>
      </c>
      <c r="FQ102" s="16" t="n">
        <v>0.0491603796544171</v>
      </c>
      <c r="FR102" s="16" t="n">
        <v>0.0380434782608696</v>
      </c>
      <c r="FS102" s="16" t="n">
        <v>0.0641259698767686</v>
      </c>
      <c r="FT102" s="93"/>
      <c r="FU102" s="98" t="n">
        <v>0.00783</v>
      </c>
      <c r="FV102" s="47" t="n">
        <v>1.23714</v>
      </c>
      <c r="FW102" s="47" t="n">
        <v>1.58166</v>
      </c>
      <c r="FX102" s="47" t="n">
        <v>2.45862</v>
      </c>
      <c r="FY102" s="47" t="n">
        <v>2.4273</v>
      </c>
      <c r="FZ102" s="47" t="n">
        <v>2.23938</v>
      </c>
      <c r="GA102" s="47" t="n">
        <v>2.29419</v>
      </c>
      <c r="GB102" s="47" t="n">
        <v>3.33558</v>
      </c>
      <c r="GC102" s="47" t="n">
        <v>2.90493</v>
      </c>
      <c r="GD102" s="47" t="n">
        <v>3.48435</v>
      </c>
      <c r="GE102" s="47" t="n">
        <v>3.78972</v>
      </c>
      <c r="GF102" s="47" t="n">
        <v>3.9933</v>
      </c>
      <c r="GG102" s="47" t="n">
        <v>6.56154</v>
      </c>
      <c r="GH102" s="47" t="n">
        <v>4.45527</v>
      </c>
      <c r="GI102" s="47" t="n">
        <v>3.32775</v>
      </c>
      <c r="GJ102" s="47" t="n">
        <v>2.54475</v>
      </c>
      <c r="GK102" s="47" t="n">
        <v>2.43513</v>
      </c>
      <c r="GL102" s="47" t="n">
        <v>3.97764</v>
      </c>
      <c r="GM102" s="68" t="n">
        <f aca="false">SUM(FV102:GL102)</f>
        <v>53.04825</v>
      </c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95" t="n">
        <v>0.00783</v>
      </c>
      <c r="HF102" s="95"/>
    </row>
    <row r="103" customFormat="false" ht="12" hidden="false" customHeight="false" outlineLevel="0" collapsed="false">
      <c r="A103" s="87"/>
      <c r="B103" s="87" t="s">
        <v>203</v>
      </c>
      <c r="C103" s="88" t="n">
        <v>144</v>
      </c>
      <c r="D103" s="7" t="s">
        <v>214</v>
      </c>
      <c r="E103" s="15" t="n">
        <v>57</v>
      </c>
      <c r="F103" s="12" t="n">
        <v>83</v>
      </c>
      <c r="G103" s="12" t="n">
        <v>99</v>
      </c>
      <c r="H103" s="12" t="n">
        <v>175</v>
      </c>
      <c r="I103" s="12" t="n">
        <v>230</v>
      </c>
      <c r="J103" s="12" t="n">
        <v>289</v>
      </c>
      <c r="K103" s="12" t="n">
        <v>322</v>
      </c>
      <c r="L103" s="12" t="n">
        <v>439</v>
      </c>
      <c r="M103" s="12" t="n">
        <v>506</v>
      </c>
      <c r="N103" s="14" t="n">
        <v>621</v>
      </c>
      <c r="O103" s="14" t="n">
        <v>738</v>
      </c>
      <c r="P103" s="12" t="n">
        <v>913</v>
      </c>
      <c r="Q103" s="14" t="n">
        <v>1178</v>
      </c>
      <c r="R103" s="12" t="n">
        <v>1324</v>
      </c>
      <c r="S103" s="12" t="n">
        <v>1419</v>
      </c>
      <c r="T103" s="99" t="n">
        <v>1445</v>
      </c>
      <c r="U103" s="70" t="n">
        <v>1505</v>
      </c>
      <c r="V103" s="67" t="n">
        <v>1530</v>
      </c>
      <c r="W103" s="11"/>
      <c r="X103" s="11" t="n">
        <f aca="false">F103-E103</f>
        <v>26</v>
      </c>
      <c r="Y103" s="12" t="n">
        <f aca="false">G103-F103</f>
        <v>16</v>
      </c>
      <c r="Z103" s="12" t="n">
        <f aca="false">H103-G103</f>
        <v>76</v>
      </c>
      <c r="AA103" s="12" t="n">
        <f aca="false">I103-H103</f>
        <v>55</v>
      </c>
      <c r="AB103" s="12" t="n">
        <f aca="false">J103-I103</f>
        <v>59</v>
      </c>
      <c r="AC103" s="12" t="n">
        <f aca="false">K103-J103</f>
        <v>33</v>
      </c>
      <c r="AD103" s="12" t="n">
        <f aca="false">L103-K103</f>
        <v>117</v>
      </c>
      <c r="AE103" s="12" t="n">
        <f aca="false">M103-L103</f>
        <v>67</v>
      </c>
      <c r="AF103" s="12" t="n">
        <f aca="false">N103-M103</f>
        <v>115</v>
      </c>
      <c r="AG103" s="12" t="n">
        <f aca="false">O103-N103</f>
        <v>117</v>
      </c>
      <c r="AH103" s="12" t="n">
        <f aca="false">P103-O103</f>
        <v>175</v>
      </c>
      <c r="AI103" s="12" t="n">
        <f aca="false">Q103-P103</f>
        <v>265</v>
      </c>
      <c r="AJ103" s="12" t="n">
        <f aca="false">R103-Q103</f>
        <v>146</v>
      </c>
      <c r="AK103" s="12" t="n">
        <f aca="false">S103-R103</f>
        <v>95</v>
      </c>
      <c r="AL103" s="12" t="n">
        <f aca="false">T103-S103</f>
        <v>26</v>
      </c>
      <c r="AM103" s="12" t="n">
        <f aca="false">U103-T103</f>
        <v>60</v>
      </c>
      <c r="AN103" s="12" t="n">
        <f aca="false">V103-U103</f>
        <v>25</v>
      </c>
      <c r="AO103" s="92" t="n">
        <f aca="false">SUM(X103:AM103)</f>
        <v>1448</v>
      </c>
      <c r="AP103" s="67"/>
      <c r="AQ103" s="15" t="n">
        <v>2</v>
      </c>
      <c r="AR103" s="12" t="n">
        <v>13</v>
      </c>
      <c r="AS103" s="12" t="n">
        <v>2</v>
      </c>
      <c r="AT103" s="12" t="n">
        <v>14</v>
      </c>
      <c r="AU103" s="12" t="n">
        <v>15</v>
      </c>
      <c r="AV103" s="12" t="n">
        <v>40</v>
      </c>
      <c r="AW103" s="12" t="n">
        <v>31</v>
      </c>
      <c r="AX103" s="12" t="n">
        <v>50</v>
      </c>
      <c r="AY103" s="12" t="n">
        <v>54</v>
      </c>
      <c r="AZ103" s="14" t="n">
        <v>73</v>
      </c>
      <c r="BA103" s="14" t="n">
        <v>56</v>
      </c>
      <c r="BB103" s="14" t="n">
        <v>66</v>
      </c>
      <c r="BC103" s="14" t="n">
        <v>43</v>
      </c>
      <c r="BD103" s="14" t="n">
        <v>56</v>
      </c>
      <c r="BE103" s="14" t="n">
        <v>71</v>
      </c>
      <c r="BF103" s="14" t="n">
        <v>48</v>
      </c>
      <c r="BG103" s="14" t="n">
        <v>100</v>
      </c>
      <c r="BH103" s="68" t="n">
        <f aca="false">SUM(AQ103:BF103)</f>
        <v>634</v>
      </c>
      <c r="BI103" s="68"/>
      <c r="BJ103" s="6" t="n">
        <v>28</v>
      </c>
      <c r="BK103" s="6" t="n">
        <v>29</v>
      </c>
      <c r="BL103" s="6" t="n">
        <v>78</v>
      </c>
      <c r="BM103" s="6" t="n">
        <v>69</v>
      </c>
      <c r="BN103" s="6" t="n">
        <v>74</v>
      </c>
      <c r="BO103" s="6" t="n">
        <v>73</v>
      </c>
      <c r="BP103" s="6" t="n">
        <v>148</v>
      </c>
      <c r="BQ103" s="6" t="n">
        <v>117</v>
      </c>
      <c r="BR103" s="6" t="n">
        <v>169</v>
      </c>
      <c r="BS103" s="6" t="n">
        <v>190</v>
      </c>
      <c r="BT103" s="6" t="n">
        <v>231</v>
      </c>
      <c r="BU103" s="6" t="n">
        <v>331</v>
      </c>
      <c r="BV103" s="6" t="n">
        <v>189</v>
      </c>
      <c r="BW103" s="6" t="n">
        <v>151</v>
      </c>
      <c r="BX103" s="6" t="n">
        <v>97</v>
      </c>
      <c r="BY103" s="6" t="n">
        <v>108</v>
      </c>
      <c r="BZ103" s="6" t="n">
        <v>125</v>
      </c>
      <c r="CA103" s="68" t="n">
        <v>2207</v>
      </c>
      <c r="CB103" s="68"/>
      <c r="CC103" s="6"/>
      <c r="CD103" s="6" t="n">
        <f aca="false">BK103-BJ103</f>
        <v>1</v>
      </c>
      <c r="CE103" s="6" t="n">
        <f aca="false">BL103-BK103</f>
        <v>49</v>
      </c>
      <c r="CF103" s="6" t="n">
        <f aca="false">BM103-BL103</f>
        <v>-9</v>
      </c>
      <c r="CG103" s="6" t="n">
        <f aca="false">BN103-BM103</f>
        <v>5</v>
      </c>
      <c r="CH103" s="6" t="n">
        <f aca="false">BO103-BN103</f>
        <v>-1</v>
      </c>
      <c r="CI103" s="6" t="n">
        <f aca="false">BP103-BO103</f>
        <v>75</v>
      </c>
      <c r="CJ103" s="6" t="n">
        <f aca="false">BQ103-BP103</f>
        <v>-31</v>
      </c>
      <c r="CK103" s="6" t="n">
        <f aca="false">BR103-BQ103</f>
        <v>52</v>
      </c>
      <c r="CL103" s="6" t="n">
        <f aca="false">BS103-BR103</f>
        <v>21</v>
      </c>
      <c r="CM103" s="6" t="n">
        <f aca="false">BT103-BS103</f>
        <v>41</v>
      </c>
      <c r="CN103" s="6" t="n">
        <f aca="false">BU103-BT103</f>
        <v>100</v>
      </c>
      <c r="CO103" s="6" t="n">
        <f aca="false">BV103-BU103</f>
        <v>-142</v>
      </c>
      <c r="CP103" s="6" t="n">
        <f aca="false">BW103-BV103</f>
        <v>-38</v>
      </c>
      <c r="CQ103" s="6" t="n">
        <f aca="false">BX103-BW103</f>
        <v>-54</v>
      </c>
      <c r="CR103" s="6" t="n">
        <f aca="false">BY103-BX103</f>
        <v>11</v>
      </c>
      <c r="CS103" s="6" t="n">
        <f aca="false">BZ103-BY103</f>
        <v>17</v>
      </c>
      <c r="CT103" s="68"/>
      <c r="CU103" s="68"/>
      <c r="CV103" s="68"/>
      <c r="CW103" s="16" t="n">
        <v>0.000584795321637427</v>
      </c>
      <c r="CX103" s="16" t="n">
        <v>-0.000677468525941399</v>
      </c>
      <c r="CY103" s="16" t="n">
        <v>-0.0120401337792642</v>
      </c>
      <c r="CZ103" s="16" t="n">
        <v>0.0263236613819922</v>
      </c>
      <c r="DA103" s="16" t="n">
        <v>0.00734573947110676</v>
      </c>
      <c r="DB103" s="16" t="n">
        <v>0.00141843971631206</v>
      </c>
      <c r="DC103" s="16" t="n">
        <v>0.00175610415048462</v>
      </c>
      <c r="DD103" s="16" t="n">
        <v>0.00135698056046453</v>
      </c>
      <c r="DE103" s="16" t="n">
        <v>0.00066183021509482</v>
      </c>
      <c r="DF103" s="16" t="n">
        <v>0.000263088660878716</v>
      </c>
      <c r="DG103" s="16" t="n">
        <v>0.000945796833832504</v>
      </c>
      <c r="DH103" s="16" t="n">
        <v>0.000746753246753247</v>
      </c>
      <c r="DI103" s="16" t="n">
        <v>0.00168573148705599</v>
      </c>
      <c r="DJ103" s="16" t="n">
        <v>-0.000153639331668907</v>
      </c>
      <c r="DK103" s="16" t="n">
        <v>0.00107874865156419</v>
      </c>
      <c r="DL103" s="16" t="n">
        <v>0.0018677807815188</v>
      </c>
      <c r="DM103" s="16" t="n">
        <v>-0.000371636687973837</v>
      </c>
      <c r="DN103" s="93" t="n">
        <v>0.00215245550582704</v>
      </c>
      <c r="DO103" s="96"/>
      <c r="DP103" s="16" t="n">
        <v>8.29221775363821E-005</v>
      </c>
      <c r="DQ103" s="16" t="n">
        <v>0.000210090823879246</v>
      </c>
      <c r="DR103" s="16" t="n">
        <v>3.18061099537221E-005</v>
      </c>
      <c r="DS103" s="16" t="n">
        <v>0.000302284406442976</v>
      </c>
      <c r="DT103" s="16" t="n">
        <v>0.000445990545000446</v>
      </c>
      <c r="DU103" s="16" t="n">
        <v>0.00115410138780692</v>
      </c>
      <c r="DV103" s="16" t="n">
        <v>0.000986883993378327</v>
      </c>
      <c r="DW103" s="16" t="n">
        <v>0.00157282164202579</v>
      </c>
      <c r="DX103" s="16" t="n">
        <v>0.00150229517318125</v>
      </c>
      <c r="DY103" s="16" t="n">
        <v>0.00193958073172676</v>
      </c>
      <c r="DZ103" s="16" t="n">
        <v>0.00171211935917818</v>
      </c>
      <c r="EA103" s="16" t="n">
        <v>0.00192723237750394</v>
      </c>
      <c r="EB103" s="16" t="n">
        <v>0.00144363123615121</v>
      </c>
      <c r="EC103" s="16" t="n">
        <v>0.00145040145040145</v>
      </c>
      <c r="ED103" s="16" t="n">
        <v>0.00204017125944657</v>
      </c>
      <c r="EE103" s="16" t="n">
        <v>0.00256328099967959</v>
      </c>
      <c r="EF103" s="16" t="n">
        <v>0.00369398987846773</v>
      </c>
      <c r="EG103" s="93" t="n">
        <v>0.00107613575605326</v>
      </c>
      <c r="EH103" s="97"/>
      <c r="EI103" s="16" t="n">
        <v>0.000965850293204553</v>
      </c>
      <c r="EJ103" s="16" t="n">
        <v>0.0011087322220523</v>
      </c>
      <c r="EK103" s="16" t="n">
        <v>0.00163999915897479</v>
      </c>
      <c r="EL103" s="16" t="n">
        <v>0.00140016233766234</v>
      </c>
      <c r="EM103" s="16" t="n">
        <v>0.00170436224607306</v>
      </c>
      <c r="EN103" s="16" t="n">
        <v>0.00162877351123407</v>
      </c>
      <c r="EO103" s="16" t="n">
        <v>0.00244192185850053</v>
      </c>
      <c r="EP103" s="16" t="n">
        <v>0.00185531698962925</v>
      </c>
      <c r="EQ103" s="16" t="n">
        <v>0.00224644423767114</v>
      </c>
      <c r="ER103" s="16" t="n">
        <v>0.00239150135937972</v>
      </c>
      <c r="ES103" s="16" t="n">
        <v>0.00299552616222525</v>
      </c>
      <c r="ET103" s="16" t="n">
        <v>0.00345345658660768</v>
      </c>
      <c r="EU103" s="16" t="n">
        <v>0.00237389469453376</v>
      </c>
      <c r="EV103" s="16" t="n">
        <v>0.00233583417124294</v>
      </c>
      <c r="EW103" s="16" t="n">
        <v>0.00178742537038402</v>
      </c>
      <c r="EX103" s="16" t="n">
        <v>0.0018176922041201</v>
      </c>
      <c r="EY103" s="16" t="n">
        <v>0.001853691812614</v>
      </c>
      <c r="EZ103" s="93" t="n">
        <v>0.00217029808901664</v>
      </c>
      <c r="FA103" s="93"/>
      <c r="FB103" s="93"/>
      <c r="FC103" s="16" t="n">
        <v>0.0350877192982456</v>
      </c>
      <c r="FD103" s="16" t="n">
        <v>0.156626506024096</v>
      </c>
      <c r="FE103" s="16" t="n">
        <v>0.0202020202020202</v>
      </c>
      <c r="FF103" s="16" t="n">
        <v>0.08</v>
      </c>
      <c r="FG103" s="16" t="n">
        <v>0.0652173913043478</v>
      </c>
      <c r="FH103" s="16" t="n">
        <v>0.13840830449827</v>
      </c>
      <c r="FI103" s="16" t="n">
        <v>0.0962732919254658</v>
      </c>
      <c r="FJ103" s="16" t="n">
        <v>0.113895216400911</v>
      </c>
      <c r="FK103" s="16" t="n">
        <v>0.106719367588933</v>
      </c>
      <c r="FL103" s="16" t="n">
        <v>0.117552334943639</v>
      </c>
      <c r="FM103" s="16" t="n">
        <v>0.0758807588075881</v>
      </c>
      <c r="FN103" s="16" t="n">
        <v>0.072289156626506</v>
      </c>
      <c r="FO103" s="16" t="n">
        <v>0.0365025466893039</v>
      </c>
      <c r="FP103" s="16" t="n">
        <v>0.0422960725075529</v>
      </c>
      <c r="FQ103" s="16" t="n">
        <v>0.0500352360817477</v>
      </c>
      <c r="FR103" s="16" t="n">
        <v>0.0332179930795848</v>
      </c>
      <c r="FS103" s="16" t="n">
        <v>0.0664451827242525</v>
      </c>
      <c r="FT103" s="93"/>
      <c r="FU103" s="98" t="n">
        <v>0.00348</v>
      </c>
      <c r="FV103" s="47" t="n">
        <v>0.09744</v>
      </c>
      <c r="FW103" s="47" t="n">
        <v>0.10092</v>
      </c>
      <c r="FX103" s="47" t="n">
        <v>0.27144</v>
      </c>
      <c r="FY103" s="47" t="n">
        <v>0.24012</v>
      </c>
      <c r="FZ103" s="47" t="n">
        <v>0.25752</v>
      </c>
      <c r="GA103" s="47" t="n">
        <v>0.25404</v>
      </c>
      <c r="GB103" s="47" t="n">
        <v>0.51504</v>
      </c>
      <c r="GC103" s="47" t="n">
        <v>0.40716</v>
      </c>
      <c r="GD103" s="47" t="n">
        <v>0.58812</v>
      </c>
      <c r="GE103" s="47" t="n">
        <v>0.6612</v>
      </c>
      <c r="GF103" s="47" t="n">
        <v>0.80388</v>
      </c>
      <c r="GG103" s="47" t="n">
        <v>1.15188</v>
      </c>
      <c r="GH103" s="47" t="n">
        <v>0.65772</v>
      </c>
      <c r="GI103" s="47" t="n">
        <v>0.52548</v>
      </c>
      <c r="GJ103" s="47" t="n">
        <v>0.33756</v>
      </c>
      <c r="GK103" s="47" t="n">
        <v>0.37584</v>
      </c>
      <c r="GL103" s="47" t="n">
        <v>0.435</v>
      </c>
      <c r="GM103" s="68" t="n">
        <f aca="false">SUM(FV103:GL103)</f>
        <v>7.68036</v>
      </c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95" t="n">
        <v>0.00348</v>
      </c>
      <c r="HF103" s="95"/>
    </row>
    <row r="104" customFormat="false" ht="12" hidden="false" customHeight="false" outlineLevel="0" collapsed="false">
      <c r="A104" s="87"/>
      <c r="B104" s="87" t="s">
        <v>203</v>
      </c>
      <c r="C104" s="88" t="n">
        <v>145</v>
      </c>
      <c r="D104" s="5" t="s">
        <v>27</v>
      </c>
      <c r="E104" s="15" t="n">
        <v>2380</v>
      </c>
      <c r="F104" s="12" t="n">
        <v>2578</v>
      </c>
      <c r="G104" s="12" t="n">
        <v>2675</v>
      </c>
      <c r="H104" s="12" t="n">
        <v>3037</v>
      </c>
      <c r="I104" s="12" t="n">
        <v>3451</v>
      </c>
      <c r="J104" s="12" t="n">
        <v>3827</v>
      </c>
      <c r="K104" s="12" t="n">
        <v>5189</v>
      </c>
      <c r="L104" s="12" t="n">
        <v>9372</v>
      </c>
      <c r="M104" s="116" t="n">
        <v>12047</v>
      </c>
      <c r="N104" s="117" t="n">
        <v>12515</v>
      </c>
      <c r="O104" s="116" t="n">
        <v>11788</v>
      </c>
      <c r="P104" s="116" t="n">
        <v>12813</v>
      </c>
      <c r="Q104" s="116" t="n">
        <v>14182</v>
      </c>
      <c r="R104" s="12" t="n">
        <v>14912</v>
      </c>
      <c r="S104" s="12" t="n">
        <v>14026</v>
      </c>
      <c r="T104" s="99" t="n">
        <f aca="false">12507+178</f>
        <v>12685</v>
      </c>
      <c r="U104" s="70" t="n">
        <f aca="false">12434+174</f>
        <v>12608</v>
      </c>
      <c r="V104" s="67" t="n">
        <f aca="false">12485+182</f>
        <v>12667</v>
      </c>
      <c r="W104" s="11"/>
      <c r="X104" s="13" t="n">
        <f aca="false">F104-E104</f>
        <v>198</v>
      </c>
      <c r="Y104" s="14" t="n">
        <f aca="false">G104-F104</f>
        <v>97</v>
      </c>
      <c r="Z104" s="14" t="n">
        <f aca="false">H104-G104</f>
        <v>362</v>
      </c>
      <c r="AA104" s="14" t="n">
        <f aca="false">I104-H104</f>
        <v>414</v>
      </c>
      <c r="AB104" s="14" t="n">
        <f aca="false">J104-I104</f>
        <v>376</v>
      </c>
      <c r="AC104" s="14" t="n">
        <f aca="false">K104-J104</f>
        <v>1362</v>
      </c>
      <c r="AD104" s="14" t="n">
        <f aca="false">L104-K104</f>
        <v>4183</v>
      </c>
      <c r="AE104" s="14" t="n">
        <f aca="false">M104-L104</f>
        <v>2675</v>
      </c>
      <c r="AF104" s="14" t="n">
        <f aca="false">N104-M104</f>
        <v>468</v>
      </c>
      <c r="AG104" s="14" t="n">
        <f aca="false">O104-N104</f>
        <v>-727</v>
      </c>
      <c r="AH104" s="14" t="n">
        <f aca="false">P104-O104</f>
        <v>1025</v>
      </c>
      <c r="AI104" s="14" t="n">
        <f aca="false">Q104-P104</f>
        <v>1369</v>
      </c>
      <c r="AJ104" s="14" t="n">
        <f aca="false">R104-Q104</f>
        <v>730</v>
      </c>
      <c r="AK104" s="14" t="n">
        <f aca="false">S104-R104</f>
        <v>-886</v>
      </c>
      <c r="AL104" s="14" t="n">
        <f aca="false">T104-S104</f>
        <v>-1341</v>
      </c>
      <c r="AM104" s="14" t="n">
        <f aca="false">U104-T104</f>
        <v>-77</v>
      </c>
      <c r="AN104" s="14" t="n">
        <f aca="false">V104-U104</f>
        <v>59</v>
      </c>
      <c r="AO104" s="100" t="n">
        <f aca="false">SUM(X104:AM104)</f>
        <v>10228</v>
      </c>
      <c r="AP104" s="96"/>
      <c r="AQ104" s="15" t="n">
        <v>133</v>
      </c>
      <c r="AR104" s="12" t="n">
        <v>297</v>
      </c>
      <c r="AS104" s="12" t="n">
        <v>265</v>
      </c>
      <c r="AT104" s="12" t="n">
        <v>301</v>
      </c>
      <c r="AU104" s="12" t="n">
        <v>237</v>
      </c>
      <c r="AV104" s="12" t="n">
        <v>336</v>
      </c>
      <c r="AW104" s="12" t="n">
        <v>390</v>
      </c>
      <c r="AX104" s="12" t="n">
        <v>670</v>
      </c>
      <c r="AY104" s="12" t="n">
        <v>1661</v>
      </c>
      <c r="AZ104" s="14" t="n">
        <v>2721</v>
      </c>
      <c r="BA104" s="12" t="n">
        <v>1724</v>
      </c>
      <c r="BB104" s="12" t="n">
        <v>1641</v>
      </c>
      <c r="BC104" s="12" t="n">
        <v>1032</v>
      </c>
      <c r="BD104" s="12" t="n">
        <v>1439</v>
      </c>
      <c r="BE104" s="12" t="n">
        <f aca="false">1525+16</f>
        <v>1541</v>
      </c>
      <c r="BF104" s="12" t="n">
        <f aca="false">641+17</f>
        <v>658</v>
      </c>
      <c r="BG104" s="14" t="n">
        <f aca="false">950+19</f>
        <v>969</v>
      </c>
      <c r="BH104" s="97" t="n">
        <f aca="false">SUM(AQ104:BF104)</f>
        <v>15046</v>
      </c>
      <c r="BI104" s="97"/>
      <c r="BJ104" s="6" t="n">
        <v>331</v>
      </c>
      <c r="BK104" s="6" t="n">
        <v>394</v>
      </c>
      <c r="BL104" s="6" t="n">
        <v>627</v>
      </c>
      <c r="BM104" s="6" t="n">
        <v>715</v>
      </c>
      <c r="BN104" s="6" t="n">
        <v>613</v>
      </c>
      <c r="BO104" s="6" t="n">
        <v>1698</v>
      </c>
      <c r="BP104" s="6" t="n">
        <v>4573</v>
      </c>
      <c r="BQ104" s="6" t="n">
        <v>3345</v>
      </c>
      <c r="BR104" s="6" t="n">
        <v>2129</v>
      </c>
      <c r="BS104" s="6" t="n">
        <v>1994</v>
      </c>
      <c r="BT104" s="6" t="n">
        <v>2749</v>
      </c>
      <c r="BU104" s="6" t="n">
        <v>3010</v>
      </c>
      <c r="BV104" s="6" t="n">
        <v>1762</v>
      </c>
      <c r="BW104" s="6" t="n">
        <v>553</v>
      </c>
      <c r="BX104" s="6" t="n">
        <v>200</v>
      </c>
      <c r="BY104" s="6" t="n">
        <v>581</v>
      </c>
      <c r="BZ104" s="6" t="n">
        <v>1028</v>
      </c>
      <c r="CA104" s="68" t="n">
        <v>26302</v>
      </c>
      <c r="CB104" s="68"/>
      <c r="CC104" s="6"/>
      <c r="CD104" s="6" t="n">
        <f aca="false">BK104-BJ104</f>
        <v>63</v>
      </c>
      <c r="CE104" s="6" t="n">
        <f aca="false">BL104-BK104</f>
        <v>233</v>
      </c>
      <c r="CF104" s="6" t="n">
        <f aca="false">BM104-BL104</f>
        <v>88</v>
      </c>
      <c r="CG104" s="6" t="n">
        <f aca="false">BN104-BM104</f>
        <v>-102</v>
      </c>
      <c r="CH104" s="6" t="n">
        <f aca="false">BO104-BN104</f>
        <v>1085</v>
      </c>
      <c r="CI104" s="6" t="n">
        <f aca="false">BP104-BO104</f>
        <v>2875</v>
      </c>
      <c r="CJ104" s="6" t="n">
        <f aca="false">BQ104-BP104</f>
        <v>-1228</v>
      </c>
      <c r="CK104" s="6" t="n">
        <f aca="false">BR104-BQ104</f>
        <v>-1216</v>
      </c>
      <c r="CL104" s="6" t="n">
        <f aca="false">BS104-BR104</f>
        <v>-135</v>
      </c>
      <c r="CM104" s="6" t="n">
        <f aca="false">BT104-BS104</f>
        <v>755</v>
      </c>
      <c r="CN104" s="6" t="n">
        <f aca="false">BU104-BT104</f>
        <v>261</v>
      </c>
      <c r="CO104" s="6" t="n">
        <f aca="false">BV104-BU104</f>
        <v>-1248</v>
      </c>
      <c r="CP104" s="6" t="n">
        <f aca="false">BW104-BV104</f>
        <v>-1209</v>
      </c>
      <c r="CQ104" s="6" t="n">
        <f aca="false">BX104-BW104</f>
        <v>-353</v>
      </c>
      <c r="CR104" s="6" t="n">
        <f aca="false">BY104-BX104</f>
        <v>381</v>
      </c>
      <c r="CS104" s="6" t="n">
        <f aca="false">BZ104-BY104</f>
        <v>447</v>
      </c>
      <c r="CT104" s="68"/>
      <c r="CU104" s="68"/>
      <c r="CV104" s="68"/>
      <c r="CW104" s="16" t="n">
        <v>0.00584795321637427</v>
      </c>
      <c r="CX104" s="16" t="n">
        <v>-0.000959747078416982</v>
      </c>
      <c r="CY104" s="16" t="n">
        <v>-0.00280936454849498</v>
      </c>
      <c r="CZ104" s="16" t="n">
        <v>0.0122644331438827</v>
      </c>
      <c r="DA104" s="16" t="n">
        <v>0.00225269343780607</v>
      </c>
      <c r="DB104" s="16" t="n">
        <v>0.00803782505910165</v>
      </c>
      <c r="DC104" s="16" t="n">
        <v>0.00736212893857013</v>
      </c>
      <c r="DD104" s="16" t="n">
        <v>0.00508078767987882</v>
      </c>
      <c r="DE104" s="16" t="n">
        <v>0.00526918671248568</v>
      </c>
      <c r="DF104" s="16" t="n">
        <v>0.00416158427208151</v>
      </c>
      <c r="DG104" s="16" t="n">
        <v>0.00664309680906164</v>
      </c>
      <c r="DH104" s="16" t="n">
        <v>0.00672077922077922</v>
      </c>
      <c r="DI104" s="16" t="n">
        <v>0.00403371462974112</v>
      </c>
      <c r="DJ104" s="16" t="n">
        <v>0.00395621279047436</v>
      </c>
      <c r="DK104" s="16" t="n">
        <v>0.00549648122463657</v>
      </c>
      <c r="DL104" s="16" t="n">
        <v>0.00275251904644876</v>
      </c>
      <c r="DM104" s="16" t="n">
        <v>-0.00227937168623953</v>
      </c>
      <c r="DN104" s="93" t="n">
        <v>0.0061848689534442</v>
      </c>
      <c r="DO104" s="96"/>
      <c r="DP104" s="16" t="n">
        <v>0.00551432480616941</v>
      </c>
      <c r="DQ104" s="16" t="n">
        <v>0.00479976728401047</v>
      </c>
      <c r="DR104" s="16" t="n">
        <v>0.00421430956886818</v>
      </c>
      <c r="DS104" s="16" t="n">
        <v>0.00649911473852399</v>
      </c>
      <c r="DT104" s="16" t="n">
        <v>0.00704665061100705</v>
      </c>
      <c r="DU104" s="16" t="n">
        <v>0.00969445165757812</v>
      </c>
      <c r="DV104" s="16" t="n">
        <v>0.0124156373360499</v>
      </c>
      <c r="DW104" s="16" t="n">
        <v>0.0210758100031456</v>
      </c>
      <c r="DX104" s="16" t="n">
        <v>0.0462094867158158</v>
      </c>
      <c r="DY104" s="16" t="n">
        <v>0.0722958790551851</v>
      </c>
      <c r="DZ104" s="16" t="n">
        <v>0.0527088174146998</v>
      </c>
      <c r="EA104" s="16" t="n">
        <v>0.0479180050224844</v>
      </c>
      <c r="EB104" s="16" t="n">
        <v>0.0346471496676291</v>
      </c>
      <c r="EC104" s="16" t="n">
        <v>0.0372701372701373</v>
      </c>
      <c r="ED104" s="16" t="n">
        <v>0.0442803367719318</v>
      </c>
      <c r="EE104" s="16" t="n">
        <v>0.0351383103706077</v>
      </c>
      <c r="EF104" s="16" t="n">
        <v>0.0357947619223523</v>
      </c>
      <c r="EG104" s="93" t="n">
        <v>0.0255387043936552</v>
      </c>
      <c r="EH104" s="97"/>
      <c r="EI104" s="16" t="n">
        <v>0.011417730251811</v>
      </c>
      <c r="EJ104" s="16" t="n">
        <v>0.0150634653616761</v>
      </c>
      <c r="EK104" s="16" t="n">
        <v>0.0131830701625281</v>
      </c>
      <c r="EL104" s="16" t="n">
        <v>0.0145089285714286</v>
      </c>
      <c r="EM104" s="16" t="n">
        <v>0.0141185683357133</v>
      </c>
      <c r="EN104" s="16" t="n">
        <v>0.0378857181106227</v>
      </c>
      <c r="EO104" s="16" t="n">
        <v>0.0754520855332629</v>
      </c>
      <c r="EP104" s="16" t="n">
        <v>0.0530430370111953</v>
      </c>
      <c r="EQ104" s="16" t="n">
        <v>0.0282998803668749</v>
      </c>
      <c r="ER104" s="16" t="n">
        <v>0.0250981774242272</v>
      </c>
      <c r="ES104" s="16" t="n">
        <v>0.0356480580950528</v>
      </c>
      <c r="ET104" s="16" t="n">
        <v>0.0314045447906016</v>
      </c>
      <c r="EU104" s="16" t="n">
        <v>0.022131229903537</v>
      </c>
      <c r="EV104" s="16" t="n">
        <v>0.00855441256090958</v>
      </c>
      <c r="EW104" s="16" t="n">
        <v>0.00368541313481241</v>
      </c>
      <c r="EX104" s="16" t="n">
        <v>0.00977851083883129</v>
      </c>
      <c r="EY104" s="16" t="n">
        <v>0.0152447614669376</v>
      </c>
      <c r="EZ104" s="93" t="n">
        <v>0.0258646036870483</v>
      </c>
      <c r="FA104" s="93"/>
      <c r="FB104" s="93"/>
      <c r="FC104" s="16" t="n">
        <v>0.0558823529411765</v>
      </c>
      <c r="FD104" s="16" t="n">
        <v>0.115205585725369</v>
      </c>
      <c r="FE104" s="16" t="n">
        <v>0.0990654205607477</v>
      </c>
      <c r="FF104" s="16" t="n">
        <v>0.099110964767863</v>
      </c>
      <c r="FG104" s="16" t="n">
        <v>0.0686757461605332</v>
      </c>
      <c r="FH104" s="16" t="n">
        <v>0.087797230206428</v>
      </c>
      <c r="FI104" s="16" t="n">
        <v>0.0751589901715167</v>
      </c>
      <c r="FJ104" s="16" t="n">
        <v>0.0714895433205292</v>
      </c>
      <c r="FK104" s="16" t="n">
        <v>0.137876649788329</v>
      </c>
      <c r="FL104" s="16" t="n">
        <v>0.2174190970835</v>
      </c>
      <c r="FM104" s="16" t="n">
        <v>0.146250424160163</v>
      </c>
      <c r="FN104" s="16" t="n">
        <v>0.128073050807773</v>
      </c>
      <c r="FO104" s="16" t="n">
        <v>0.0727682978423354</v>
      </c>
      <c r="FP104" s="16" t="n">
        <v>0.0964994635193133</v>
      </c>
      <c r="FQ104" s="16" t="n">
        <v>0.109867389134465</v>
      </c>
      <c r="FR104" s="16" t="n">
        <v>0.0518722901064249</v>
      </c>
      <c r="FS104" s="16" t="n">
        <v>0.0768559644670051</v>
      </c>
      <c r="FT104" s="93"/>
      <c r="FU104" s="98" t="n">
        <v>0.10179</v>
      </c>
      <c r="FV104" s="47" t="n">
        <v>33.69249</v>
      </c>
      <c r="FW104" s="47" t="n">
        <v>40.10526</v>
      </c>
      <c r="FX104" s="47" t="n">
        <v>63.82233</v>
      </c>
      <c r="FY104" s="47" t="n">
        <v>72.77985</v>
      </c>
      <c r="FZ104" s="47" t="n">
        <v>62.39727</v>
      </c>
      <c r="GA104" s="47" t="n">
        <v>172.83942</v>
      </c>
      <c r="GB104" s="47" t="n">
        <v>465.48567</v>
      </c>
      <c r="GC104" s="47" t="n">
        <v>340.48755</v>
      </c>
      <c r="GD104" s="47" t="n">
        <v>216.71091</v>
      </c>
      <c r="GE104" s="47" t="n">
        <v>202.96926</v>
      </c>
      <c r="GF104" s="47" t="n">
        <v>279.82071</v>
      </c>
      <c r="GG104" s="47" t="n">
        <v>306.3879</v>
      </c>
      <c r="GH104" s="47" t="n">
        <v>179.35398</v>
      </c>
      <c r="GI104" s="47" t="n">
        <v>56.28987</v>
      </c>
      <c r="GJ104" s="47" t="n">
        <v>20.358</v>
      </c>
      <c r="GK104" s="47" t="n">
        <v>59.13999</v>
      </c>
      <c r="GL104" s="47" t="n">
        <v>104.64012</v>
      </c>
      <c r="GM104" s="68" t="n">
        <f aca="false">SUM(FV104:GL104)</f>
        <v>2677.28058</v>
      </c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95" t="n">
        <v>0.10179</v>
      </c>
      <c r="HF104" s="95"/>
    </row>
    <row r="105" customFormat="false" ht="12" hidden="false" customHeight="false" outlineLevel="0" collapsed="false">
      <c r="A105" s="87"/>
      <c r="B105" s="87" t="s">
        <v>203</v>
      </c>
      <c r="C105" s="88" t="n">
        <v>146</v>
      </c>
      <c r="D105" s="5" t="s">
        <v>215</v>
      </c>
      <c r="E105" s="15" t="n">
        <v>787</v>
      </c>
      <c r="F105" s="12" t="n">
        <v>778</v>
      </c>
      <c r="G105" s="12" t="n">
        <v>683</v>
      </c>
      <c r="H105" s="12" t="n">
        <v>667</v>
      </c>
      <c r="I105" s="12" t="n">
        <v>667</v>
      </c>
      <c r="J105" s="12" t="n">
        <v>669</v>
      </c>
      <c r="K105" s="12" t="n">
        <v>696</v>
      </c>
      <c r="L105" s="12" t="n">
        <v>726</v>
      </c>
      <c r="M105" s="12" t="n">
        <v>724</v>
      </c>
      <c r="N105" s="14" t="n">
        <v>765</v>
      </c>
      <c r="O105" s="14" t="n">
        <v>797</v>
      </c>
      <c r="P105" s="12" t="n">
        <v>808</v>
      </c>
      <c r="Q105" s="14" t="n">
        <v>883</v>
      </c>
      <c r="R105" s="12" t="n">
        <v>952</v>
      </c>
      <c r="S105" s="12" t="n">
        <v>1026</v>
      </c>
      <c r="T105" s="99" t="n">
        <v>1209</v>
      </c>
      <c r="U105" s="70" t="n">
        <v>1491</v>
      </c>
      <c r="V105" s="67" t="n">
        <v>1772</v>
      </c>
      <c r="W105" s="11"/>
      <c r="X105" s="13" t="n">
        <f aca="false">F105-E105</f>
        <v>-9</v>
      </c>
      <c r="Y105" s="14" t="n">
        <f aca="false">G105-F105</f>
        <v>-95</v>
      </c>
      <c r="Z105" s="14" t="n">
        <f aca="false">H105-G105</f>
        <v>-16</v>
      </c>
      <c r="AA105" s="14" t="n">
        <f aca="false">I105-H105</f>
        <v>0</v>
      </c>
      <c r="AB105" s="14" t="n">
        <f aca="false">J105-I105</f>
        <v>2</v>
      </c>
      <c r="AC105" s="14" t="n">
        <f aca="false">K105-J105</f>
        <v>27</v>
      </c>
      <c r="AD105" s="14" t="n">
        <f aca="false">L105-K105</f>
        <v>30</v>
      </c>
      <c r="AE105" s="14" t="n">
        <f aca="false">M105-L105</f>
        <v>-2</v>
      </c>
      <c r="AF105" s="14" t="n">
        <f aca="false">N105-M105</f>
        <v>41</v>
      </c>
      <c r="AG105" s="14" t="n">
        <f aca="false">O105-N105</f>
        <v>32</v>
      </c>
      <c r="AH105" s="14" t="n">
        <f aca="false">P105-O105</f>
        <v>11</v>
      </c>
      <c r="AI105" s="14" t="n">
        <f aca="false">Q105-P105</f>
        <v>75</v>
      </c>
      <c r="AJ105" s="14" t="n">
        <f aca="false">R105-Q105</f>
        <v>69</v>
      </c>
      <c r="AK105" s="14" t="n">
        <f aca="false">S105-R105</f>
        <v>74</v>
      </c>
      <c r="AL105" s="14" t="n">
        <f aca="false">T105-S105</f>
        <v>183</v>
      </c>
      <c r="AM105" s="14" t="n">
        <f aca="false">U105-T105</f>
        <v>282</v>
      </c>
      <c r="AN105" s="14" t="n">
        <f aca="false">V105-U105</f>
        <v>281</v>
      </c>
      <c r="AO105" s="100" t="n">
        <f aca="false">SUM(X105:AM105)</f>
        <v>704</v>
      </c>
      <c r="AP105" s="96"/>
      <c r="AQ105" s="15" t="n">
        <v>76</v>
      </c>
      <c r="AR105" s="12" t="n">
        <v>137</v>
      </c>
      <c r="AS105" s="12" t="n">
        <v>118</v>
      </c>
      <c r="AT105" s="12" t="n">
        <v>92</v>
      </c>
      <c r="AU105" s="12" t="n">
        <v>48</v>
      </c>
      <c r="AV105" s="12" t="n">
        <v>45</v>
      </c>
      <c r="AW105" s="12" t="n">
        <v>49</v>
      </c>
      <c r="AX105" s="12" t="n">
        <v>62</v>
      </c>
      <c r="AY105" s="12" t="n">
        <v>42</v>
      </c>
      <c r="AZ105" s="14" t="n">
        <v>59</v>
      </c>
      <c r="BA105" s="14" t="n">
        <v>52</v>
      </c>
      <c r="BB105" s="14" t="n">
        <v>47</v>
      </c>
      <c r="BC105" s="14" t="n">
        <v>36</v>
      </c>
      <c r="BD105" s="14" t="n">
        <v>54</v>
      </c>
      <c r="BE105" s="14" t="n">
        <v>22</v>
      </c>
      <c r="BF105" s="14" t="n">
        <v>20</v>
      </c>
      <c r="BG105" s="12" t="n">
        <v>18</v>
      </c>
      <c r="BH105" s="97" t="n">
        <f aca="false">SUM(AQ105:BF105)</f>
        <v>959</v>
      </c>
      <c r="BI105" s="97"/>
      <c r="BJ105" s="6" t="n">
        <v>67</v>
      </c>
      <c r="BK105" s="6" t="n">
        <v>42</v>
      </c>
      <c r="BL105" s="6" t="n">
        <v>102</v>
      </c>
      <c r="BM105" s="6" t="n">
        <v>92</v>
      </c>
      <c r="BN105" s="6" t="n">
        <v>50</v>
      </c>
      <c r="BO105" s="6" t="n">
        <v>72</v>
      </c>
      <c r="BP105" s="6" t="n">
        <v>79</v>
      </c>
      <c r="BQ105" s="6" t="n">
        <v>60</v>
      </c>
      <c r="BR105" s="6" t="n">
        <v>83</v>
      </c>
      <c r="BS105" s="6" t="n">
        <v>91</v>
      </c>
      <c r="BT105" s="6" t="n">
        <v>63</v>
      </c>
      <c r="BU105" s="6" t="n">
        <v>122</v>
      </c>
      <c r="BV105" s="6" t="n">
        <v>105</v>
      </c>
      <c r="BW105" s="6" t="n">
        <v>128</v>
      </c>
      <c r="BX105" s="6" t="n">
        <v>205</v>
      </c>
      <c r="BY105" s="6" t="n">
        <v>302</v>
      </c>
      <c r="BZ105" s="6" t="n">
        <v>299</v>
      </c>
      <c r="CA105" s="68" t="n">
        <v>1962</v>
      </c>
      <c r="CB105" s="68"/>
      <c r="CC105" s="6"/>
      <c r="CD105" s="6" t="n">
        <f aca="false">BK105-BJ105</f>
        <v>-25</v>
      </c>
      <c r="CE105" s="6" t="n">
        <f aca="false">BL105-BK105</f>
        <v>60</v>
      </c>
      <c r="CF105" s="6" t="n">
        <f aca="false">BM105-BL105</f>
        <v>-10</v>
      </c>
      <c r="CG105" s="6" t="n">
        <f aca="false">BN105-BM105</f>
        <v>-42</v>
      </c>
      <c r="CH105" s="6" t="n">
        <f aca="false">BO105-BN105</f>
        <v>22</v>
      </c>
      <c r="CI105" s="6" t="n">
        <f aca="false">BP105-BO105</f>
        <v>7</v>
      </c>
      <c r="CJ105" s="6" t="n">
        <f aca="false">BQ105-BP105</f>
        <v>-19</v>
      </c>
      <c r="CK105" s="6" t="n">
        <f aca="false">BR105-BQ105</f>
        <v>23</v>
      </c>
      <c r="CL105" s="6" t="n">
        <f aca="false">BS105-BR105</f>
        <v>8</v>
      </c>
      <c r="CM105" s="6" t="n">
        <f aca="false">BT105-BS105</f>
        <v>-28</v>
      </c>
      <c r="CN105" s="6" t="n">
        <f aca="false">BU105-BT105</f>
        <v>59</v>
      </c>
      <c r="CO105" s="6" t="n">
        <f aca="false">BV105-BU105</f>
        <v>-17</v>
      </c>
      <c r="CP105" s="6" t="n">
        <f aca="false">BW105-BV105</f>
        <v>23</v>
      </c>
      <c r="CQ105" s="6" t="n">
        <f aca="false">BX105-BW105</f>
        <v>77</v>
      </c>
      <c r="CR105" s="6" t="n">
        <f aca="false">BY105-BX105</f>
        <v>97</v>
      </c>
      <c r="CS105" s="6" t="n">
        <f aca="false">BZ105-BY105</f>
        <v>-3</v>
      </c>
      <c r="CT105" s="68"/>
      <c r="CU105" s="68"/>
      <c r="CV105" s="68"/>
      <c r="CW105" s="16" t="n">
        <v>-0.0157894736842105</v>
      </c>
      <c r="CX105" s="16" t="n">
        <v>0.0153559532546717</v>
      </c>
      <c r="CY105" s="16" t="n">
        <v>0.0195317725752508</v>
      </c>
      <c r="CZ105" s="16" t="n">
        <v>-0.0185462159736763</v>
      </c>
      <c r="DA105" s="16" t="n">
        <v>0.00617042115572968</v>
      </c>
      <c r="DB105" s="16" t="n">
        <v>-0.00245862884160757</v>
      </c>
      <c r="DC105" s="16" t="n">
        <v>0.00391746310492722</v>
      </c>
      <c r="DD105" s="16" t="n">
        <v>0.00224059580913911</v>
      </c>
      <c r="DE105" s="16" t="n">
        <v>0.00234186076110475</v>
      </c>
      <c r="DF105" s="16" t="n">
        <v>0.00504651885867356</v>
      </c>
      <c r="DG105" s="16" t="n">
        <v>0.00367059247415948</v>
      </c>
      <c r="DH105" s="16" t="n">
        <v>0.00464285714285714</v>
      </c>
      <c r="DI105" s="16" t="n">
        <v>0.00887015853903271</v>
      </c>
      <c r="DJ105" s="16" t="n">
        <v>0.0116381793739197</v>
      </c>
      <c r="DK105" s="16" t="n">
        <v>0.0119689731340217</v>
      </c>
      <c r="DL105" s="16" t="n">
        <v>0.00724993855984271</v>
      </c>
      <c r="DM105" s="16" t="n">
        <v>0.00822555869382092</v>
      </c>
      <c r="DN105" s="93" t="n">
        <v>0.00349567582148382</v>
      </c>
      <c r="DO105" s="96"/>
      <c r="DP105" s="16" t="n">
        <v>0.00315104274638252</v>
      </c>
      <c r="DQ105" s="16" t="n">
        <v>0.00221403406703513</v>
      </c>
      <c r="DR105" s="16" t="n">
        <v>0.0018765604872696</v>
      </c>
      <c r="DS105" s="16" t="n">
        <v>0.0019864403851967</v>
      </c>
      <c r="DT105" s="16" t="n">
        <v>0.00142716974400143</v>
      </c>
      <c r="DU105" s="16" t="n">
        <v>0.00129836406128278</v>
      </c>
      <c r="DV105" s="16" t="n">
        <v>0.00155991340888832</v>
      </c>
      <c r="DW105" s="16" t="n">
        <v>0.00195029883611198</v>
      </c>
      <c r="DX105" s="16" t="n">
        <v>0.00116845180136319</v>
      </c>
      <c r="DY105" s="16" t="n">
        <v>0.00156760634482026</v>
      </c>
      <c r="DZ105" s="16" t="n">
        <v>0.00158982511923688</v>
      </c>
      <c r="EA105" s="16" t="n">
        <v>0.00137242305670735</v>
      </c>
      <c r="EB105" s="16" t="n">
        <v>0.00120862150003357</v>
      </c>
      <c r="EC105" s="16" t="n">
        <v>0.0013986013986014</v>
      </c>
      <c r="ED105" s="16" t="n">
        <v>0.000632165742363725</v>
      </c>
      <c r="EE105" s="16" t="n">
        <v>0.0010680337498665</v>
      </c>
      <c r="EF105" s="16" t="n">
        <v>0.000664918178124192</v>
      </c>
      <c r="EG105" s="93" t="n">
        <v>0.00162778263415628</v>
      </c>
      <c r="EH105" s="97"/>
      <c r="EI105" s="16" t="n">
        <v>0.00231114177302518</v>
      </c>
      <c r="EJ105" s="16" t="n">
        <v>0.00160575011469644</v>
      </c>
      <c r="EK105" s="16" t="n">
        <v>0.00214461428481319</v>
      </c>
      <c r="EL105" s="16" t="n">
        <v>0.00186688311688312</v>
      </c>
      <c r="EM105" s="16" t="n">
        <v>0.00115159611221153</v>
      </c>
      <c r="EN105" s="16" t="n">
        <v>0.00160646154532676</v>
      </c>
      <c r="EO105" s="16" t="n">
        <v>0.00130345828933474</v>
      </c>
      <c r="EP105" s="16" t="n">
        <v>0.000951444610066284</v>
      </c>
      <c r="EQ105" s="16" t="n">
        <v>0.00110328326465506</v>
      </c>
      <c r="ER105" s="16" t="n">
        <v>0.00114540328265029</v>
      </c>
      <c r="ES105" s="16" t="n">
        <v>0.000816961680606886</v>
      </c>
      <c r="ET105" s="16" t="n">
        <v>0.00127287523735993</v>
      </c>
      <c r="EU105" s="16" t="n">
        <v>0.00131883038585209</v>
      </c>
      <c r="EV105" s="16" t="n">
        <v>0.00198004486039137</v>
      </c>
      <c r="EW105" s="16" t="n">
        <v>0.00377754846318272</v>
      </c>
      <c r="EX105" s="16" t="n">
        <v>0.00508280597818769</v>
      </c>
      <c r="EY105" s="16" t="n">
        <v>0.00443403081577269</v>
      </c>
      <c r="EZ105" s="93" t="n">
        <v>0.00192937238362059</v>
      </c>
      <c r="FA105" s="93"/>
      <c r="FB105" s="93"/>
      <c r="FC105" s="16" t="n">
        <v>0.096569250317662</v>
      </c>
      <c r="FD105" s="16" t="n">
        <v>0.176092544987147</v>
      </c>
      <c r="FE105" s="16" t="n">
        <v>0.172767203513909</v>
      </c>
      <c r="FF105" s="16" t="n">
        <v>0.137931034482759</v>
      </c>
      <c r="FG105" s="16" t="n">
        <v>0.0719640179910045</v>
      </c>
      <c r="FH105" s="16" t="n">
        <v>0.0672645739910314</v>
      </c>
      <c r="FI105" s="16" t="n">
        <v>0.0704022988505747</v>
      </c>
      <c r="FJ105" s="16" t="n">
        <v>0.0853994490358127</v>
      </c>
      <c r="FK105" s="16" t="n">
        <v>0.0580110497237569</v>
      </c>
      <c r="FL105" s="16" t="n">
        <v>0.077124183006536</v>
      </c>
      <c r="FM105" s="16" t="n">
        <v>0.0652446675031368</v>
      </c>
      <c r="FN105" s="16" t="n">
        <v>0.0581683168316832</v>
      </c>
      <c r="FO105" s="16" t="n">
        <v>0.0407701019252548</v>
      </c>
      <c r="FP105" s="16" t="n">
        <v>0.0567226890756303</v>
      </c>
      <c r="FQ105" s="16" t="n">
        <v>0.0214424951267057</v>
      </c>
      <c r="FR105" s="16" t="n">
        <v>0.0165425971877585</v>
      </c>
      <c r="FS105" s="16" t="n">
        <v>0.0120724346076459</v>
      </c>
      <c r="FT105" s="93"/>
      <c r="FU105" s="98" t="n">
        <v>0.01131</v>
      </c>
      <c r="FV105" s="47" t="n">
        <v>0.75777</v>
      </c>
      <c r="FW105" s="47" t="n">
        <v>0.47502</v>
      </c>
      <c r="FX105" s="47" t="n">
        <v>1.15362</v>
      </c>
      <c r="FY105" s="47" t="n">
        <v>1.04052</v>
      </c>
      <c r="FZ105" s="47" t="n">
        <v>0.5655</v>
      </c>
      <c r="GA105" s="47" t="n">
        <v>0.81432</v>
      </c>
      <c r="GB105" s="47" t="n">
        <v>0.89349</v>
      </c>
      <c r="GC105" s="47" t="n">
        <v>0.6786</v>
      </c>
      <c r="GD105" s="47" t="n">
        <v>0.93873</v>
      </c>
      <c r="GE105" s="47" t="n">
        <v>1.02921</v>
      </c>
      <c r="GF105" s="47" t="n">
        <v>0.71253</v>
      </c>
      <c r="GG105" s="47" t="n">
        <v>1.37982</v>
      </c>
      <c r="GH105" s="47" t="n">
        <v>1.18755</v>
      </c>
      <c r="GI105" s="47" t="n">
        <v>1.44768</v>
      </c>
      <c r="GJ105" s="47" t="n">
        <v>2.31855</v>
      </c>
      <c r="GK105" s="47" t="n">
        <v>3.41562</v>
      </c>
      <c r="GL105" s="47" t="n">
        <v>3.38169</v>
      </c>
      <c r="GM105" s="68" t="n">
        <f aca="false">SUM(FV105:GL105)</f>
        <v>22.19022</v>
      </c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95" t="n">
        <v>0.01131</v>
      </c>
      <c r="HF105" s="95"/>
    </row>
    <row r="106" customFormat="false" ht="12" hidden="false" customHeight="false" outlineLevel="0" collapsed="false">
      <c r="A106" s="87"/>
      <c r="B106" s="87" t="s">
        <v>203</v>
      </c>
      <c r="C106" s="88" t="n">
        <v>147</v>
      </c>
      <c r="D106" s="8" t="s">
        <v>216</v>
      </c>
      <c r="E106" s="15" t="n">
        <v>195</v>
      </c>
      <c r="F106" s="12" t="n">
        <v>193</v>
      </c>
      <c r="G106" s="12" t="n">
        <v>225</v>
      </c>
      <c r="H106" s="12" t="n">
        <v>215</v>
      </c>
      <c r="I106" s="12" t="n">
        <v>212</v>
      </c>
      <c r="J106" s="12" t="n">
        <v>256</v>
      </c>
      <c r="K106" s="12" t="n">
        <v>304</v>
      </c>
      <c r="L106" s="12" t="n">
        <v>441</v>
      </c>
      <c r="M106" s="12" t="n">
        <v>511</v>
      </c>
      <c r="N106" s="14" t="n">
        <v>559</v>
      </c>
      <c r="O106" s="14" t="n">
        <v>658</v>
      </c>
      <c r="P106" s="12" t="n">
        <v>766</v>
      </c>
      <c r="Q106" s="14" t="n">
        <v>886</v>
      </c>
      <c r="R106" s="14" t="n">
        <v>896</v>
      </c>
      <c r="S106" s="14" t="n">
        <v>942</v>
      </c>
      <c r="T106" s="89" t="n">
        <v>981</v>
      </c>
      <c r="U106" s="90" t="n">
        <v>1039</v>
      </c>
      <c r="V106" s="96" t="n">
        <v>1130</v>
      </c>
      <c r="W106" s="13"/>
      <c r="X106" s="13" t="n">
        <f aca="false">F106-E106</f>
        <v>-2</v>
      </c>
      <c r="Y106" s="14" t="n">
        <f aca="false">G106-F106</f>
        <v>32</v>
      </c>
      <c r="Z106" s="14" t="n">
        <f aca="false">H106-G106</f>
        <v>-10</v>
      </c>
      <c r="AA106" s="14" t="n">
        <f aca="false">I106-H106</f>
        <v>-3</v>
      </c>
      <c r="AB106" s="14" t="n">
        <f aca="false">J106-I106</f>
        <v>44</v>
      </c>
      <c r="AC106" s="14" t="n">
        <f aca="false">K106-J106</f>
        <v>48</v>
      </c>
      <c r="AD106" s="14" t="n">
        <f aca="false">L106-K106</f>
        <v>137</v>
      </c>
      <c r="AE106" s="14" t="n">
        <f aca="false">M106-L106</f>
        <v>70</v>
      </c>
      <c r="AF106" s="14" t="n">
        <f aca="false">N106-M106</f>
        <v>48</v>
      </c>
      <c r="AG106" s="14" t="n">
        <f aca="false">O106-N106</f>
        <v>99</v>
      </c>
      <c r="AH106" s="14" t="n">
        <f aca="false">P106-O106</f>
        <v>108</v>
      </c>
      <c r="AI106" s="14" t="n">
        <f aca="false">Q106-P106</f>
        <v>120</v>
      </c>
      <c r="AJ106" s="14" t="n">
        <f aca="false">R106-Q106</f>
        <v>10</v>
      </c>
      <c r="AK106" s="14" t="n">
        <f aca="false">S106-R106</f>
        <v>46</v>
      </c>
      <c r="AL106" s="14" t="n">
        <f aca="false">T106-S106</f>
        <v>39</v>
      </c>
      <c r="AM106" s="14" t="n">
        <f aca="false">U106-T106</f>
        <v>58</v>
      </c>
      <c r="AN106" s="14" t="n">
        <f aca="false">V106-U106</f>
        <v>91</v>
      </c>
      <c r="AO106" s="100" t="n">
        <f aca="false">SUM(X106:AM106)</f>
        <v>844</v>
      </c>
      <c r="AP106" s="96"/>
      <c r="AQ106" s="15" t="n">
        <v>3</v>
      </c>
      <c r="AR106" s="12" t="n">
        <v>9</v>
      </c>
      <c r="AS106" s="12" t="n">
        <v>14</v>
      </c>
      <c r="AT106" s="12" t="n">
        <v>17</v>
      </c>
      <c r="AU106" s="12" t="n">
        <v>4</v>
      </c>
      <c r="AV106" s="12" t="n">
        <v>3</v>
      </c>
      <c r="AW106" s="12" t="n">
        <v>0</v>
      </c>
      <c r="AX106" s="12" t="n">
        <v>1</v>
      </c>
      <c r="AY106" s="12" t="n">
        <v>3</v>
      </c>
      <c r="AZ106" s="14" t="n">
        <v>5</v>
      </c>
      <c r="BA106" s="14" t="n">
        <v>4</v>
      </c>
      <c r="BB106" s="14" t="n">
        <v>4</v>
      </c>
      <c r="BC106" s="14"/>
      <c r="BD106" s="14" t="n">
        <v>6</v>
      </c>
      <c r="BE106" s="14" t="n">
        <v>4</v>
      </c>
      <c r="BF106" s="14"/>
      <c r="BG106" s="12" t="n">
        <v>1</v>
      </c>
      <c r="BH106" s="97" t="n">
        <f aca="false">SUM(AQ106:BF106)</f>
        <v>77</v>
      </c>
      <c r="BI106" s="97"/>
      <c r="BJ106" s="6" t="n">
        <v>1</v>
      </c>
      <c r="BK106" s="6" t="n">
        <v>41</v>
      </c>
      <c r="BL106" s="6" t="n">
        <v>4</v>
      </c>
      <c r="BM106" s="6" t="n">
        <v>14</v>
      </c>
      <c r="BN106" s="6" t="n">
        <v>48</v>
      </c>
      <c r="BO106" s="6" t="n">
        <v>51</v>
      </c>
      <c r="BP106" s="6" t="n">
        <v>137</v>
      </c>
      <c r="BQ106" s="6" t="n">
        <v>71</v>
      </c>
      <c r="BR106" s="6" t="n">
        <v>51</v>
      </c>
      <c r="BS106" s="6" t="n">
        <v>104</v>
      </c>
      <c r="BT106" s="6" t="n">
        <v>112</v>
      </c>
      <c r="BU106" s="6" t="n">
        <v>124</v>
      </c>
      <c r="BV106" s="6" t="n">
        <v>10</v>
      </c>
      <c r="BW106" s="6" t="n">
        <v>52</v>
      </c>
      <c r="BX106" s="6" t="n">
        <v>43</v>
      </c>
      <c r="BY106" s="6" t="n">
        <v>58</v>
      </c>
      <c r="BZ106" s="6" t="n">
        <v>92</v>
      </c>
      <c r="CA106" s="68" t="n">
        <v>1013</v>
      </c>
      <c r="CB106" s="68"/>
      <c r="CC106" s="6"/>
      <c r="CD106" s="6" t="n">
        <f aca="false">BK106-BJ106</f>
        <v>40</v>
      </c>
      <c r="CE106" s="6" t="n">
        <f aca="false">BL106-BK106</f>
        <v>-37</v>
      </c>
      <c r="CF106" s="6" t="n">
        <f aca="false">BM106-BL106</f>
        <v>10</v>
      </c>
      <c r="CG106" s="6" t="n">
        <f aca="false">BN106-BM106</f>
        <v>34</v>
      </c>
      <c r="CH106" s="6" t="n">
        <f aca="false">BO106-BN106</f>
        <v>3</v>
      </c>
      <c r="CI106" s="6" t="n">
        <f aca="false">BP106-BO106</f>
        <v>86</v>
      </c>
      <c r="CJ106" s="6" t="n">
        <f aca="false">BQ106-BP106</f>
        <v>-66</v>
      </c>
      <c r="CK106" s="6" t="n">
        <f aca="false">BR106-BQ106</f>
        <v>-20</v>
      </c>
      <c r="CL106" s="6" t="n">
        <f aca="false">BS106-BR106</f>
        <v>53</v>
      </c>
      <c r="CM106" s="6" t="n">
        <f aca="false">BT106-BS106</f>
        <v>8</v>
      </c>
      <c r="CN106" s="6" t="n">
        <f aca="false">BU106-BT106</f>
        <v>12</v>
      </c>
      <c r="CO106" s="6" t="n">
        <f aca="false">BV106-BU106</f>
        <v>-114</v>
      </c>
      <c r="CP106" s="6" t="n">
        <f aca="false">BW106-BV106</f>
        <v>42</v>
      </c>
      <c r="CQ106" s="6" t="n">
        <f aca="false">BX106-BW106</f>
        <v>-9</v>
      </c>
      <c r="CR106" s="6" t="n">
        <f aca="false">BY106-BX106</f>
        <v>15</v>
      </c>
      <c r="CS106" s="6" t="n">
        <f aca="false">BZ106-BY106</f>
        <v>34</v>
      </c>
      <c r="CT106" s="68"/>
      <c r="CU106" s="68"/>
      <c r="CV106" s="68"/>
      <c r="CW106" s="16" t="n">
        <v>-0.00175438596491228</v>
      </c>
      <c r="CX106" s="16" t="n">
        <v>0.00268164624851804</v>
      </c>
      <c r="CY106" s="16" t="n">
        <v>0.00107023411371237</v>
      </c>
      <c r="CZ106" s="16" t="n">
        <v>0</v>
      </c>
      <c r="DA106" s="16" t="n">
        <v>0.00019588638589618</v>
      </c>
      <c r="DB106" s="16" t="n">
        <v>0.0025531914893617</v>
      </c>
      <c r="DC106" s="16" t="n">
        <v>0.00101313700989497</v>
      </c>
      <c r="DD106" s="16" t="n">
        <v>-6.31153749053269E-005</v>
      </c>
      <c r="DE106" s="16" t="n">
        <v>0.00104365533918799</v>
      </c>
      <c r="DF106" s="16" t="n">
        <v>0.000765348831647174</v>
      </c>
      <c r="DG106" s="16" t="n">
        <v>0.00024770869457518</v>
      </c>
      <c r="DH106" s="16" t="n">
        <v>0.00121753246753247</v>
      </c>
      <c r="DI106" s="16" t="n">
        <v>0.00138470800722456</v>
      </c>
      <c r="DJ106" s="16" t="n">
        <v>0.00284232763587478</v>
      </c>
      <c r="DK106" s="16" t="n">
        <v>0.00940052396363076</v>
      </c>
      <c r="DL106" s="16" t="n">
        <v>0.00693044974195134</v>
      </c>
      <c r="DM106" s="16" t="n">
        <v>0.00696199395470988</v>
      </c>
      <c r="DN106" s="93" t="n">
        <v>0.00193776045537371</v>
      </c>
      <c r="DO106" s="96"/>
      <c r="DP106" s="16" t="n">
        <v>0.000124383266304573</v>
      </c>
      <c r="DQ106" s="16" t="n">
        <v>0.000145447493454863</v>
      </c>
      <c r="DR106" s="16" t="n">
        <v>0.000222642769676055</v>
      </c>
      <c r="DS106" s="16" t="n">
        <v>0.000367059636395043</v>
      </c>
      <c r="DT106" s="16" t="n">
        <v>0.000118930812000119</v>
      </c>
      <c r="DU106" s="16" t="n">
        <v>8.65576040855189E-005</v>
      </c>
      <c r="DV106" s="16" t="n">
        <v>0</v>
      </c>
      <c r="DW106" s="16" t="n">
        <v>3.14564328405159E-005</v>
      </c>
      <c r="DX106" s="16" t="n">
        <v>8.34608429545138E-005</v>
      </c>
      <c r="DY106" s="16" t="n">
        <v>0.000132847995323751</v>
      </c>
      <c r="DZ106" s="16" t="n">
        <v>0.000122294239941299</v>
      </c>
      <c r="EA106" s="16" t="n">
        <v>0.000116801962272966</v>
      </c>
      <c r="EB106" s="16" t="n">
        <v>0</v>
      </c>
      <c r="EC106" s="16" t="n">
        <v>0.000155400155400155</v>
      </c>
      <c r="ED106" s="16" t="n">
        <v>0.000114939225884314</v>
      </c>
      <c r="EE106" s="16" t="n">
        <v>0</v>
      </c>
      <c r="EF106" s="16" t="n">
        <v>3.69398987846773E-005</v>
      </c>
      <c r="EG106" s="93" t="n">
        <v>0.000130697875735176</v>
      </c>
      <c r="EH106" s="97"/>
      <c r="EI106" s="16" t="n">
        <v>3.44946533287341E-005</v>
      </c>
      <c r="EJ106" s="16" t="n">
        <v>0.00156751796910843</v>
      </c>
      <c r="EK106" s="16" t="n">
        <v>8.41025209730662E-005</v>
      </c>
      <c r="EL106" s="16" t="n">
        <v>0.000284090909090909</v>
      </c>
      <c r="EM106" s="16" t="n">
        <v>0.00110553226772306</v>
      </c>
      <c r="EN106" s="16" t="n">
        <v>0.00113791026127312</v>
      </c>
      <c r="EO106" s="16" t="n">
        <v>0.00226042766631468</v>
      </c>
      <c r="EP106" s="16" t="n">
        <v>0.00112587612191177</v>
      </c>
      <c r="EQ106" s="16" t="n">
        <v>0.000677921042137445</v>
      </c>
      <c r="ER106" s="16" t="n">
        <v>0.0013090323230289</v>
      </c>
      <c r="ES106" s="16" t="n">
        <v>0.00145237632107891</v>
      </c>
      <c r="ET106" s="16" t="n">
        <v>0.00129374204452977</v>
      </c>
      <c r="EU106" s="16" t="n">
        <v>0.000125602893890675</v>
      </c>
      <c r="EV106" s="16" t="n">
        <v>0.000804393224533993</v>
      </c>
      <c r="EW106" s="16" t="n">
        <v>0.000792363823984669</v>
      </c>
      <c r="EX106" s="16" t="n">
        <v>0.000976168035545981</v>
      </c>
      <c r="EY106" s="16" t="n">
        <v>0.00136431717408391</v>
      </c>
      <c r="EZ106" s="93" t="n">
        <v>0.000996154039045698</v>
      </c>
      <c r="FA106" s="93"/>
      <c r="FB106" s="93"/>
      <c r="FC106" s="16" t="n">
        <v>0.0153846153846154</v>
      </c>
      <c r="FD106" s="16" t="n">
        <v>0.0466321243523316</v>
      </c>
      <c r="FE106" s="16" t="n">
        <v>0.0622222222222222</v>
      </c>
      <c r="FF106" s="16" t="n">
        <v>0.0790697674418605</v>
      </c>
      <c r="FG106" s="16" t="n">
        <v>0.0188679245283019</v>
      </c>
      <c r="FH106" s="16" t="n">
        <v>0.01171875</v>
      </c>
      <c r="FI106" s="16" t="n">
        <v>0</v>
      </c>
      <c r="FJ106" s="16" t="n">
        <v>0.00226757369614512</v>
      </c>
      <c r="FK106" s="16" t="n">
        <v>0.00587084148727984</v>
      </c>
      <c r="FL106" s="16" t="n">
        <v>0.00894454382826476</v>
      </c>
      <c r="FM106" s="16" t="n">
        <v>0.0060790273556231</v>
      </c>
      <c r="FN106" s="16" t="n">
        <v>0.00522193211488251</v>
      </c>
      <c r="FO106" s="16" t="n">
        <v>0</v>
      </c>
      <c r="FP106" s="16" t="n">
        <v>0.00669642857142857</v>
      </c>
      <c r="FQ106" s="16" t="n">
        <v>0.00424628450106157</v>
      </c>
      <c r="FR106" s="16" t="n">
        <v>0</v>
      </c>
      <c r="FS106" s="16" t="n">
        <v>0.000962463907603465</v>
      </c>
      <c r="FT106" s="93"/>
      <c r="FU106" s="98" t="n">
        <v>0.02088</v>
      </c>
      <c r="FV106" s="47" t="n">
        <v>0.02088</v>
      </c>
      <c r="FW106" s="47" t="n">
        <v>0.85608</v>
      </c>
      <c r="FX106" s="47" t="n">
        <v>0.08352</v>
      </c>
      <c r="FY106" s="47" t="n">
        <v>0.29232</v>
      </c>
      <c r="FZ106" s="47" t="n">
        <v>1.00224</v>
      </c>
      <c r="GA106" s="47" t="n">
        <v>1.06488</v>
      </c>
      <c r="GB106" s="47" t="n">
        <v>2.86056</v>
      </c>
      <c r="GC106" s="47" t="n">
        <v>1.48248</v>
      </c>
      <c r="GD106" s="47" t="n">
        <v>1.06488</v>
      </c>
      <c r="GE106" s="47" t="n">
        <v>2.17152</v>
      </c>
      <c r="GF106" s="47" t="n">
        <v>2.33856</v>
      </c>
      <c r="GG106" s="47" t="n">
        <v>2.58912</v>
      </c>
      <c r="GH106" s="47" t="n">
        <v>0.2088</v>
      </c>
      <c r="GI106" s="47" t="n">
        <v>1.08576</v>
      </c>
      <c r="GJ106" s="47" t="n">
        <v>0.89784</v>
      </c>
      <c r="GK106" s="47" t="n">
        <v>1.21104</v>
      </c>
      <c r="GL106" s="47" t="n">
        <v>1.92096</v>
      </c>
      <c r="GM106" s="68" t="n">
        <f aca="false">SUM(FV106:GL106)</f>
        <v>21.15144</v>
      </c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95" t="n">
        <v>0.02088</v>
      </c>
      <c r="HF106" s="95"/>
    </row>
    <row r="107" customFormat="false" ht="12" hidden="false" customHeight="false" outlineLevel="0" collapsed="false">
      <c r="A107" s="87"/>
      <c r="B107" s="87" t="s">
        <v>203</v>
      </c>
      <c r="C107" s="88" t="n">
        <v>148</v>
      </c>
      <c r="D107" s="7" t="s">
        <v>217</v>
      </c>
      <c r="E107" s="15" t="n">
        <v>828</v>
      </c>
      <c r="F107" s="12" t="n">
        <v>1046</v>
      </c>
      <c r="G107" s="12" t="n">
        <v>1119</v>
      </c>
      <c r="H107" s="12" t="n">
        <v>1479</v>
      </c>
      <c r="I107" s="12" t="n">
        <v>1747</v>
      </c>
      <c r="J107" s="12" t="n">
        <v>2137</v>
      </c>
      <c r="K107" s="12" t="n">
        <v>2223</v>
      </c>
      <c r="L107" s="12" t="n">
        <v>2409</v>
      </c>
      <c r="M107" s="12" t="n">
        <v>2571</v>
      </c>
      <c r="N107" s="14" t="n">
        <v>2703</v>
      </c>
      <c r="O107" s="14" t="n">
        <v>2931</v>
      </c>
      <c r="P107" s="12" t="n">
        <v>3290</v>
      </c>
      <c r="Q107" s="14" t="n">
        <v>4159</v>
      </c>
      <c r="R107" s="14" t="n">
        <v>4632</v>
      </c>
      <c r="S107" s="14" t="n">
        <v>4630</v>
      </c>
      <c r="T107" s="89" t="n">
        <v>4380</v>
      </c>
      <c r="U107" s="90" t="n">
        <v>4280</v>
      </c>
      <c r="V107" s="96" t="n">
        <v>4347</v>
      </c>
      <c r="W107" s="13"/>
      <c r="X107" s="13" t="n">
        <f aca="false">F107-E107</f>
        <v>218</v>
      </c>
      <c r="Y107" s="14" t="n">
        <f aca="false">G107-F107</f>
        <v>73</v>
      </c>
      <c r="Z107" s="14" t="n">
        <f aca="false">H107-G107</f>
        <v>360</v>
      </c>
      <c r="AA107" s="14" t="n">
        <f aca="false">I107-H107</f>
        <v>268</v>
      </c>
      <c r="AB107" s="14" t="n">
        <f aca="false">J107-I107</f>
        <v>390</v>
      </c>
      <c r="AC107" s="14" t="n">
        <f aca="false">K107-J107</f>
        <v>86</v>
      </c>
      <c r="AD107" s="14" t="n">
        <f aca="false">L107-K107</f>
        <v>186</v>
      </c>
      <c r="AE107" s="14" t="n">
        <f aca="false">M107-L107</f>
        <v>162</v>
      </c>
      <c r="AF107" s="14" t="n">
        <f aca="false">N107-M107</f>
        <v>132</v>
      </c>
      <c r="AG107" s="14" t="n">
        <f aca="false">O107-N107</f>
        <v>228</v>
      </c>
      <c r="AH107" s="14" t="n">
        <f aca="false">P107-O107</f>
        <v>359</v>
      </c>
      <c r="AI107" s="14" t="n">
        <f aca="false">Q107-P107</f>
        <v>869</v>
      </c>
      <c r="AJ107" s="14" t="n">
        <f aca="false">R107-Q107</f>
        <v>473</v>
      </c>
      <c r="AK107" s="14" t="n">
        <f aca="false">S107-R107</f>
        <v>-2</v>
      </c>
      <c r="AL107" s="14" t="n">
        <f aca="false">T107-S107</f>
        <v>-250</v>
      </c>
      <c r="AM107" s="14" t="n">
        <f aca="false">U107-T107</f>
        <v>-100</v>
      </c>
      <c r="AN107" s="14" t="n">
        <f aca="false">V107-U107</f>
        <v>67</v>
      </c>
      <c r="AO107" s="100" t="n">
        <f aca="false">SUM(X107:AM107)</f>
        <v>3452</v>
      </c>
      <c r="AP107" s="96"/>
      <c r="AQ107" s="15" t="n">
        <v>71</v>
      </c>
      <c r="AR107" s="12" t="n">
        <v>156</v>
      </c>
      <c r="AS107" s="12" t="n">
        <v>216</v>
      </c>
      <c r="AT107" s="12" t="n">
        <v>255</v>
      </c>
      <c r="AU107" s="12" t="n">
        <v>144</v>
      </c>
      <c r="AV107" s="12" t="n">
        <v>321</v>
      </c>
      <c r="AW107" s="12" t="n">
        <v>272</v>
      </c>
      <c r="AX107" s="12" t="n">
        <v>264</v>
      </c>
      <c r="AY107" s="12" t="n">
        <v>324</v>
      </c>
      <c r="AZ107" s="14" t="n">
        <v>319</v>
      </c>
      <c r="BA107" s="14" t="n">
        <v>236</v>
      </c>
      <c r="BB107" s="14" t="n">
        <v>304</v>
      </c>
      <c r="BC107" s="14" t="n">
        <v>203</v>
      </c>
      <c r="BD107" s="14" t="n">
        <v>324</v>
      </c>
      <c r="BE107" s="14" t="n">
        <v>243</v>
      </c>
      <c r="BF107" s="14" t="n">
        <v>105</v>
      </c>
      <c r="BG107" s="14" t="n">
        <v>203</v>
      </c>
      <c r="BH107" s="97" t="n">
        <f aca="false">SUM(AQ107:BF107)</f>
        <v>3757</v>
      </c>
      <c r="BI107" s="97"/>
      <c r="BJ107" s="6" t="n">
        <v>289</v>
      </c>
      <c r="BK107" s="6" t="n">
        <v>229</v>
      </c>
      <c r="BL107" s="6" t="n">
        <v>576</v>
      </c>
      <c r="BM107" s="6" t="n">
        <v>523</v>
      </c>
      <c r="BN107" s="6" t="n">
        <v>534</v>
      </c>
      <c r="BO107" s="6" t="n">
        <v>407</v>
      </c>
      <c r="BP107" s="6" t="n">
        <v>458</v>
      </c>
      <c r="BQ107" s="6" t="n">
        <v>426</v>
      </c>
      <c r="BR107" s="6" t="n">
        <v>456</v>
      </c>
      <c r="BS107" s="6" t="n">
        <v>547</v>
      </c>
      <c r="BT107" s="6" t="n">
        <v>595</v>
      </c>
      <c r="BU107" s="6" t="n">
        <v>1173</v>
      </c>
      <c r="BV107" s="6" t="n">
        <v>676</v>
      </c>
      <c r="BW107" s="6" t="n">
        <v>322</v>
      </c>
      <c r="BX107" s="6" t="n">
        <v>-7</v>
      </c>
      <c r="BY107" s="6" t="n">
        <v>5</v>
      </c>
      <c r="BZ107" s="6" t="n">
        <v>270</v>
      </c>
      <c r="CA107" s="68" t="n">
        <v>7479</v>
      </c>
      <c r="CB107" s="68"/>
      <c r="CC107" s="6"/>
      <c r="CD107" s="6" t="n">
        <f aca="false">BK107-BJ107</f>
        <v>-60</v>
      </c>
      <c r="CE107" s="6" t="n">
        <f aca="false">BL107-BK107</f>
        <v>347</v>
      </c>
      <c r="CF107" s="6" t="n">
        <f aca="false">BM107-BL107</f>
        <v>-53</v>
      </c>
      <c r="CG107" s="6" t="n">
        <f aca="false">BN107-BM107</f>
        <v>11</v>
      </c>
      <c r="CH107" s="6" t="n">
        <f aca="false">BO107-BN107</f>
        <v>-127</v>
      </c>
      <c r="CI107" s="6" t="n">
        <f aca="false">BP107-BO107</f>
        <v>51</v>
      </c>
      <c r="CJ107" s="6" t="n">
        <f aca="false">BQ107-BP107</f>
        <v>-32</v>
      </c>
      <c r="CK107" s="6" t="n">
        <f aca="false">BR107-BQ107</f>
        <v>30</v>
      </c>
      <c r="CL107" s="6" t="n">
        <f aca="false">BS107-BR107</f>
        <v>91</v>
      </c>
      <c r="CM107" s="6" t="n">
        <f aca="false">BT107-BS107</f>
        <v>48</v>
      </c>
      <c r="CN107" s="6" t="n">
        <f aca="false">BU107-BT107</f>
        <v>578</v>
      </c>
      <c r="CO107" s="6" t="n">
        <f aca="false">BV107-BU107</f>
        <v>-497</v>
      </c>
      <c r="CP107" s="6" t="n">
        <f aca="false">BW107-BV107</f>
        <v>-354</v>
      </c>
      <c r="CQ107" s="6" t="n">
        <f aca="false">BX107-BW107</f>
        <v>-329</v>
      </c>
      <c r="CR107" s="6" t="n">
        <f aca="false">BY107-BX107</f>
        <v>12</v>
      </c>
      <c r="CS107" s="6" t="n">
        <f aca="false">BZ107-BY107</f>
        <v>265</v>
      </c>
      <c r="CT107" s="68"/>
      <c r="CU107" s="68"/>
      <c r="CV107" s="68"/>
      <c r="CW107" s="16" t="n">
        <v>-0.0148148148148148</v>
      </c>
      <c r="CX107" s="16" t="n">
        <v>0.00155253203861571</v>
      </c>
      <c r="CY107" s="16" t="n">
        <v>0.000267558528428094</v>
      </c>
      <c r="CZ107" s="16" t="n">
        <v>0.0221358061621298</v>
      </c>
      <c r="DA107" s="16" t="n">
        <v>0.00587659157688541</v>
      </c>
      <c r="DB107" s="16" t="n">
        <v>0.00198581560283688</v>
      </c>
      <c r="DC107" s="16" t="n">
        <v>0.00384992063760089</v>
      </c>
      <c r="DD107" s="16" t="n">
        <v>0.00391315324413027</v>
      </c>
      <c r="DE107" s="16" t="n">
        <v>0.00493827160493827</v>
      </c>
      <c r="DF107" s="16" t="n">
        <v>0.00243954940087537</v>
      </c>
      <c r="DG107" s="16" t="n">
        <v>0.00315265611277501</v>
      </c>
      <c r="DH107" s="16" t="n">
        <v>0.0026461038961039</v>
      </c>
      <c r="DI107" s="16" t="n">
        <v>0.00206702789484246</v>
      </c>
      <c r="DJ107" s="16" t="n">
        <v>-0.00476281928173613</v>
      </c>
      <c r="DK107" s="16" t="n">
        <v>-0.00441773257307238</v>
      </c>
      <c r="DL107" s="16" t="n">
        <v>0.00149913983779798</v>
      </c>
      <c r="DM107" s="16" t="n">
        <v>-0.000520291363163372</v>
      </c>
      <c r="DN107" s="93" t="n">
        <v>0.00223227802458534</v>
      </c>
      <c r="DO107" s="96"/>
      <c r="DP107" s="16" t="n">
        <v>0.00294373730254157</v>
      </c>
      <c r="DQ107" s="16" t="n">
        <v>0.00252108988655096</v>
      </c>
      <c r="DR107" s="16" t="n">
        <v>0.00343505987500199</v>
      </c>
      <c r="DS107" s="16" t="n">
        <v>0.00550589454592564</v>
      </c>
      <c r="DT107" s="16" t="n">
        <v>0.00428150923200428</v>
      </c>
      <c r="DU107" s="16" t="n">
        <v>0.00926166363715052</v>
      </c>
      <c r="DV107" s="16" t="n">
        <v>0.00865911116770661</v>
      </c>
      <c r="DW107" s="16" t="n">
        <v>0.00830449826989619</v>
      </c>
      <c r="DX107" s="16" t="n">
        <v>0.00901377103908749</v>
      </c>
      <c r="DY107" s="16" t="n">
        <v>0.00847570210165529</v>
      </c>
      <c r="DZ107" s="16" t="n">
        <v>0.00721536015653663</v>
      </c>
      <c r="EA107" s="16" t="n">
        <v>0.00887694913274543</v>
      </c>
      <c r="EB107" s="16" t="n">
        <v>0.00681528234741154</v>
      </c>
      <c r="EC107" s="16" t="n">
        <v>0.00839160839160839</v>
      </c>
      <c r="ED107" s="16" t="n">
        <v>0.00698255797247206</v>
      </c>
      <c r="EE107" s="16" t="n">
        <v>0.0056071771867991</v>
      </c>
      <c r="EF107" s="16" t="n">
        <v>0.0074987994532895</v>
      </c>
      <c r="EG107" s="93" t="n">
        <v>0.00637703791087084</v>
      </c>
      <c r="EH107" s="97"/>
      <c r="EI107" s="16" t="n">
        <v>0.00996895481200414</v>
      </c>
      <c r="EJ107" s="16" t="n">
        <v>0.00875516133965438</v>
      </c>
      <c r="EK107" s="16" t="n">
        <v>0.0121107630201215</v>
      </c>
      <c r="EL107" s="16" t="n">
        <v>0.0106128246753247</v>
      </c>
      <c r="EM107" s="16" t="n">
        <v>0.0122990464784191</v>
      </c>
      <c r="EN107" s="16" t="n">
        <v>0.00908097012427765</v>
      </c>
      <c r="EO107" s="16" t="n">
        <v>0.00755675818373812</v>
      </c>
      <c r="EP107" s="16" t="n">
        <v>0.00675525673147062</v>
      </c>
      <c r="EQ107" s="16" t="n">
        <v>0.00606141167087598</v>
      </c>
      <c r="ER107" s="16" t="n">
        <v>0.00688500654516162</v>
      </c>
      <c r="ES107" s="16" t="n">
        <v>0.0077157492057317</v>
      </c>
      <c r="ET107" s="16" t="n">
        <v>0.0122383824051082</v>
      </c>
      <c r="EU107" s="16" t="n">
        <v>0.00849075562700965</v>
      </c>
      <c r="EV107" s="16" t="n">
        <v>0.00498105035192204</v>
      </c>
      <c r="EW107" s="16" t="n">
        <v>-0.000128989459718434</v>
      </c>
      <c r="EX107" s="16" t="n">
        <v>8.41524168574121E-005</v>
      </c>
      <c r="EY107" s="16" t="n">
        <v>0.00400397431524624</v>
      </c>
      <c r="EZ107" s="93" t="n">
        <v>0.00735462592104914</v>
      </c>
      <c r="FA107" s="93"/>
      <c r="FB107" s="93"/>
      <c r="FC107" s="16" t="n">
        <v>0.0857487922705314</v>
      </c>
      <c r="FD107" s="16" t="n">
        <v>0.149139579349904</v>
      </c>
      <c r="FE107" s="16" t="n">
        <v>0.193029490616622</v>
      </c>
      <c r="FF107" s="16" t="n">
        <v>0.172413793103448</v>
      </c>
      <c r="FG107" s="16" t="n">
        <v>0.0824270177447052</v>
      </c>
      <c r="FH107" s="16" t="n">
        <v>0.150210575573234</v>
      </c>
      <c r="FI107" s="16" t="n">
        <v>0.122357174988754</v>
      </c>
      <c r="FJ107" s="16" t="n">
        <v>0.10958904109589</v>
      </c>
      <c r="FK107" s="16" t="n">
        <v>0.126021003500583</v>
      </c>
      <c r="FL107" s="16" t="n">
        <v>0.118017018128006</v>
      </c>
      <c r="FM107" s="16" t="n">
        <v>0.080518594336404</v>
      </c>
      <c r="FN107" s="16" t="n">
        <v>0.0924012158054711</v>
      </c>
      <c r="FO107" s="16" t="n">
        <v>0.0488098100504929</v>
      </c>
      <c r="FP107" s="16" t="n">
        <v>0.0699481865284974</v>
      </c>
      <c r="FQ107" s="16" t="n">
        <v>0.0524838012958963</v>
      </c>
      <c r="FR107" s="16" t="n">
        <v>0.023972602739726</v>
      </c>
      <c r="FS107" s="16" t="n">
        <v>0.0474299065420561</v>
      </c>
      <c r="FT107" s="93"/>
      <c r="FU107" s="98" t="n">
        <v>0.30363</v>
      </c>
      <c r="FV107" s="47" t="n">
        <v>87.74907</v>
      </c>
      <c r="FW107" s="47" t="n">
        <v>69.53127</v>
      </c>
      <c r="FX107" s="47" t="n">
        <v>174.89088</v>
      </c>
      <c r="FY107" s="47" t="n">
        <v>158.79849</v>
      </c>
      <c r="FZ107" s="47" t="n">
        <v>162.13842</v>
      </c>
      <c r="GA107" s="47" t="n">
        <v>123.57741</v>
      </c>
      <c r="GB107" s="47" t="n">
        <v>139.06254</v>
      </c>
      <c r="GC107" s="47" t="n">
        <v>129.34638</v>
      </c>
      <c r="GD107" s="47" t="n">
        <v>138.45528</v>
      </c>
      <c r="GE107" s="47" t="n">
        <v>166.08561</v>
      </c>
      <c r="GF107" s="47" t="n">
        <v>180.65985</v>
      </c>
      <c r="GG107" s="47" t="n">
        <v>356.15799</v>
      </c>
      <c r="GH107" s="47" t="n">
        <v>205.25388</v>
      </c>
      <c r="GI107" s="47" t="n">
        <v>97.76886</v>
      </c>
      <c r="GJ107" s="47" t="n">
        <v>-2.12541</v>
      </c>
      <c r="GK107" s="47" t="n">
        <v>1.51815</v>
      </c>
      <c r="GL107" s="47" t="n">
        <v>81.9801</v>
      </c>
      <c r="GM107" s="68" t="n">
        <f aca="false">SUM(FV107:GL107)</f>
        <v>2270.84877</v>
      </c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95" t="n">
        <v>0.30363</v>
      </c>
      <c r="HF107" s="95"/>
    </row>
    <row r="108" customFormat="false" ht="12" hidden="false" customHeight="false" outlineLevel="0" collapsed="false">
      <c r="A108" s="87"/>
      <c r="B108" s="87" t="s">
        <v>203</v>
      </c>
      <c r="C108" s="88" t="n">
        <v>149</v>
      </c>
      <c r="D108" s="7" t="s">
        <v>218</v>
      </c>
      <c r="E108" s="15" t="n">
        <v>2333</v>
      </c>
      <c r="F108" s="12" t="n">
        <v>2328</v>
      </c>
      <c r="G108" s="12" t="n">
        <v>2052</v>
      </c>
      <c r="H108" s="12" t="n">
        <v>1817</v>
      </c>
      <c r="I108" s="12" t="n">
        <v>1437</v>
      </c>
      <c r="J108" s="12" t="n">
        <v>1203</v>
      </c>
      <c r="K108" s="12" t="n">
        <v>1150</v>
      </c>
      <c r="L108" s="12" t="n">
        <v>1239</v>
      </c>
      <c r="M108" s="12" t="n">
        <v>1353</v>
      </c>
      <c r="N108" s="14" t="n">
        <v>1450</v>
      </c>
      <c r="O108" s="14" t="n">
        <v>1542</v>
      </c>
      <c r="P108" s="12" t="n">
        <v>1712</v>
      </c>
      <c r="Q108" s="14" t="n">
        <v>1908</v>
      </c>
      <c r="R108" s="14" t="n">
        <v>1939</v>
      </c>
      <c r="S108" s="14" t="n">
        <v>1904</v>
      </c>
      <c r="T108" s="89" t="n">
        <v>1841</v>
      </c>
      <c r="U108" s="90" t="n">
        <v>1812</v>
      </c>
      <c r="V108" s="96" t="n">
        <v>1754</v>
      </c>
      <c r="W108" s="13"/>
      <c r="X108" s="13" t="n">
        <f aca="false">F108-E108</f>
        <v>-5</v>
      </c>
      <c r="Y108" s="14" t="n">
        <f aca="false">G108-F108</f>
        <v>-276</v>
      </c>
      <c r="Z108" s="14" t="n">
        <f aca="false">H108-G108</f>
        <v>-235</v>
      </c>
      <c r="AA108" s="14" t="n">
        <f aca="false">I108-H108</f>
        <v>-380</v>
      </c>
      <c r="AB108" s="14" t="n">
        <f aca="false">J108-I108</f>
        <v>-234</v>
      </c>
      <c r="AC108" s="14" t="n">
        <f aca="false">K108-J108</f>
        <v>-53</v>
      </c>
      <c r="AD108" s="14" t="n">
        <f aca="false">L108-K108</f>
        <v>89</v>
      </c>
      <c r="AE108" s="14" t="n">
        <f aca="false">M108-L108</f>
        <v>114</v>
      </c>
      <c r="AF108" s="14" t="n">
        <f aca="false">N108-M108</f>
        <v>97</v>
      </c>
      <c r="AG108" s="14" t="n">
        <f aca="false">O108-N108</f>
        <v>92</v>
      </c>
      <c r="AH108" s="14" t="n">
        <f aca="false">P108-O108</f>
        <v>170</v>
      </c>
      <c r="AI108" s="14" t="n">
        <f aca="false">Q108-P108</f>
        <v>196</v>
      </c>
      <c r="AJ108" s="14" t="n">
        <f aca="false">R108-Q108</f>
        <v>31</v>
      </c>
      <c r="AK108" s="14" t="n">
        <f aca="false">S108-R108</f>
        <v>-35</v>
      </c>
      <c r="AL108" s="14" t="n">
        <f aca="false">T108-S108</f>
        <v>-63</v>
      </c>
      <c r="AM108" s="14" t="n">
        <f aca="false">U108-T108</f>
        <v>-29</v>
      </c>
      <c r="AN108" s="14" t="n">
        <f aca="false">V108-U108</f>
        <v>-58</v>
      </c>
      <c r="AO108" s="100" t="n">
        <f aca="false">SUM(X108:AM108)</f>
        <v>-521</v>
      </c>
      <c r="AP108" s="96"/>
      <c r="AQ108" s="15" t="n">
        <v>93</v>
      </c>
      <c r="AR108" s="12" t="n">
        <v>382</v>
      </c>
      <c r="AS108" s="12" t="n">
        <v>496</v>
      </c>
      <c r="AT108" s="12" t="n">
        <v>650</v>
      </c>
      <c r="AU108" s="12" t="n">
        <v>405</v>
      </c>
      <c r="AV108" s="12" t="n">
        <v>230</v>
      </c>
      <c r="AW108" s="12" t="n">
        <v>172</v>
      </c>
      <c r="AX108" s="12" t="n">
        <v>145</v>
      </c>
      <c r="AY108" s="12" t="n">
        <v>172</v>
      </c>
      <c r="AZ108" s="14" t="n">
        <v>201</v>
      </c>
      <c r="BA108" s="14" t="n">
        <v>162</v>
      </c>
      <c r="BB108" s="14" t="n">
        <v>195</v>
      </c>
      <c r="BC108" s="14" t="n">
        <v>108</v>
      </c>
      <c r="BD108" s="14" t="n">
        <v>141</v>
      </c>
      <c r="BE108" s="14" t="n">
        <v>138</v>
      </c>
      <c r="BF108" s="14" t="n">
        <v>131</v>
      </c>
      <c r="BG108" s="14" t="n">
        <v>162</v>
      </c>
      <c r="BH108" s="97" t="n">
        <f aca="false">SUM(AQ108:BF108)</f>
        <v>3821</v>
      </c>
      <c r="BI108" s="68"/>
      <c r="BJ108" s="6" t="n">
        <v>88</v>
      </c>
      <c r="BK108" s="6" t="n">
        <v>106</v>
      </c>
      <c r="BL108" s="6" t="n">
        <v>261</v>
      </c>
      <c r="BM108" s="6" t="n">
        <v>270</v>
      </c>
      <c r="BN108" s="6" t="n">
        <v>171</v>
      </c>
      <c r="BO108" s="6" t="n">
        <v>177</v>
      </c>
      <c r="BP108" s="6" t="n">
        <v>261</v>
      </c>
      <c r="BQ108" s="6" t="n">
        <v>259</v>
      </c>
      <c r="BR108" s="6" t="n">
        <v>269</v>
      </c>
      <c r="BS108" s="6" t="n">
        <v>293</v>
      </c>
      <c r="BT108" s="6" t="n">
        <v>332</v>
      </c>
      <c r="BU108" s="6" t="n">
        <v>391</v>
      </c>
      <c r="BV108" s="6" t="n">
        <v>139</v>
      </c>
      <c r="BW108" s="6" t="n">
        <v>106</v>
      </c>
      <c r="BX108" s="6" t="n">
        <v>75</v>
      </c>
      <c r="BY108" s="6" t="n">
        <v>102</v>
      </c>
      <c r="BZ108" s="6" t="n">
        <v>104</v>
      </c>
      <c r="CA108" s="68" t="n">
        <v>3404</v>
      </c>
      <c r="CB108" s="68"/>
      <c r="CC108" s="6"/>
      <c r="CD108" s="6" t="n">
        <f aca="false">BK108-BJ108</f>
        <v>18</v>
      </c>
      <c r="CE108" s="6" t="n">
        <f aca="false">BL108-BK108</f>
        <v>155</v>
      </c>
      <c r="CF108" s="6" t="n">
        <f aca="false">BM108-BL108</f>
        <v>9</v>
      </c>
      <c r="CG108" s="6" t="n">
        <f aca="false">BN108-BM108</f>
        <v>-99</v>
      </c>
      <c r="CH108" s="6" t="n">
        <f aca="false">BO108-BN108</f>
        <v>6</v>
      </c>
      <c r="CI108" s="6" t="n">
        <f aca="false">BP108-BO108</f>
        <v>84</v>
      </c>
      <c r="CJ108" s="6" t="n">
        <f aca="false">BQ108-BP108</f>
        <v>-2</v>
      </c>
      <c r="CK108" s="6" t="n">
        <f aca="false">BR108-BQ108</f>
        <v>10</v>
      </c>
      <c r="CL108" s="6" t="n">
        <f aca="false">BS108-BR108</f>
        <v>24</v>
      </c>
      <c r="CM108" s="6" t="n">
        <f aca="false">BT108-BS108</f>
        <v>39</v>
      </c>
      <c r="CN108" s="6" t="n">
        <f aca="false">BU108-BT108</f>
        <v>59</v>
      </c>
      <c r="CO108" s="6" t="n">
        <f aca="false">BV108-BU108</f>
        <v>-252</v>
      </c>
      <c r="CP108" s="6" t="n">
        <f aca="false">BW108-BV108</f>
        <v>-33</v>
      </c>
      <c r="CQ108" s="6" t="n">
        <f aca="false">BX108-BW108</f>
        <v>-31</v>
      </c>
      <c r="CR108" s="6" t="n">
        <f aca="false">BY108-BX108</f>
        <v>27</v>
      </c>
      <c r="CS108" s="6" t="n">
        <f aca="false">BZ108-BY108</f>
        <v>2</v>
      </c>
      <c r="CT108" s="68"/>
      <c r="CU108" s="68"/>
      <c r="CV108" s="68"/>
      <c r="CW108" s="16" t="n">
        <v>-0.00311890838206628</v>
      </c>
      <c r="CX108" s="16" t="n">
        <v>0.000677468525941399</v>
      </c>
      <c r="CY108" s="16" t="n">
        <v>0.00755852842809365</v>
      </c>
      <c r="CZ108" s="16" t="n">
        <v>0.00179479509422674</v>
      </c>
      <c r="DA108" s="16" t="n">
        <v>-0.00274240940254652</v>
      </c>
      <c r="DB108" s="16" t="n">
        <v>0.00122931442080378</v>
      </c>
      <c r="DC108" s="16" t="n">
        <v>0.000101313700989497</v>
      </c>
      <c r="DD108" s="16" t="n">
        <v>0.00145165362282252</v>
      </c>
      <c r="DE108" s="16" t="n">
        <v>0.00132366043018964</v>
      </c>
      <c r="DF108" s="16" t="n">
        <v>0.0014828633613164</v>
      </c>
      <c r="DG108" s="16" t="n">
        <v>-0.0012385434728759</v>
      </c>
      <c r="DH108" s="16" t="n">
        <v>0.000422077922077922</v>
      </c>
      <c r="DI108" s="16" t="n">
        <v>-8.02729279550472E-005</v>
      </c>
      <c r="DJ108" s="16" t="n">
        <v>-0.00103706548876512</v>
      </c>
      <c r="DK108" s="16" t="n">
        <v>-0.00159243848564237</v>
      </c>
      <c r="DL108" s="16" t="n">
        <v>0.000835586139100516</v>
      </c>
      <c r="DM108" s="16" t="n">
        <v>-0.000371636687973837</v>
      </c>
      <c r="DN108" s="93" t="n">
        <v>-0.000154140036222909</v>
      </c>
      <c r="DO108" s="67"/>
      <c r="DP108" s="16" t="n">
        <v>0.00385588125544177</v>
      </c>
      <c r="DQ108" s="16" t="n">
        <v>0.00617343805552862</v>
      </c>
      <c r="DR108" s="16" t="n">
        <v>0.00788791526852308</v>
      </c>
      <c r="DS108" s="16" t="n">
        <v>0.014034633156281</v>
      </c>
      <c r="DT108" s="16" t="n">
        <v>0.012041744715012</v>
      </c>
      <c r="DU108" s="16" t="n">
        <v>0.00663608297988978</v>
      </c>
      <c r="DV108" s="16" t="n">
        <v>0.0054756144148733</v>
      </c>
      <c r="DW108" s="16" t="n">
        <v>0.0045611827618748</v>
      </c>
      <c r="DX108" s="16" t="n">
        <v>0.00478508832939213</v>
      </c>
      <c r="DY108" s="16" t="n">
        <v>0.00534048941201477</v>
      </c>
      <c r="DZ108" s="16" t="n">
        <v>0.0049529167176226</v>
      </c>
      <c r="EA108" s="16" t="n">
        <v>0.0056940956608071</v>
      </c>
      <c r="EB108" s="16" t="n">
        <v>0.00362586450010072</v>
      </c>
      <c r="EC108" s="16" t="n">
        <v>0.00365190365190365</v>
      </c>
      <c r="ED108" s="16" t="n">
        <v>0.00396540329300882</v>
      </c>
      <c r="EE108" s="16" t="n">
        <v>0.00699562106162555</v>
      </c>
      <c r="EF108" s="16" t="n">
        <v>0.00598426360311773</v>
      </c>
      <c r="EG108" s="93" t="n">
        <v>0.00648566991148189</v>
      </c>
      <c r="EH108" s="68"/>
      <c r="EI108" s="16" t="n">
        <v>0.0030355294929286</v>
      </c>
      <c r="EJ108" s="16" t="n">
        <v>0.0040526074323291</v>
      </c>
      <c r="EK108" s="16" t="n">
        <v>0.00548768949349257</v>
      </c>
      <c r="EL108" s="16" t="n">
        <v>0.0054788961038961</v>
      </c>
      <c r="EM108" s="16" t="n">
        <v>0.00393845870376342</v>
      </c>
      <c r="EN108" s="16" t="n">
        <v>0.00394921796559495</v>
      </c>
      <c r="EO108" s="16" t="n">
        <v>0.00430636219640972</v>
      </c>
      <c r="EP108" s="16" t="n">
        <v>0.00410706923345279</v>
      </c>
      <c r="EQ108" s="16" t="n">
        <v>0.00357570118303868</v>
      </c>
      <c r="ER108" s="16" t="n">
        <v>0.00368794683314873</v>
      </c>
      <c r="ES108" s="16" t="n">
        <v>0.00430525838034105</v>
      </c>
      <c r="ET108" s="16" t="n">
        <v>0.00407946080170273</v>
      </c>
      <c r="EU108" s="16" t="n">
        <v>0.00174588022508039</v>
      </c>
      <c r="EV108" s="16" t="n">
        <v>0.0016397246500116</v>
      </c>
      <c r="EW108" s="16" t="n">
        <v>0.00138202992555465</v>
      </c>
      <c r="EX108" s="16" t="n">
        <v>0.00171670930389121</v>
      </c>
      <c r="EY108" s="16" t="n">
        <v>0.00154227158809485</v>
      </c>
      <c r="EZ108" s="93" t="n">
        <v>0.0033473922496659</v>
      </c>
      <c r="FA108" s="93"/>
      <c r="FB108" s="93"/>
      <c r="FC108" s="16" t="n">
        <v>0.0398628375482212</v>
      </c>
      <c r="FD108" s="16" t="n">
        <v>0.164089347079038</v>
      </c>
      <c r="FE108" s="16" t="n">
        <v>0.241715399610136</v>
      </c>
      <c r="FF108" s="16" t="n">
        <v>0.357732526141992</v>
      </c>
      <c r="FG108" s="16" t="n">
        <v>0.281837160751566</v>
      </c>
      <c r="FH108" s="16" t="n">
        <v>0.191188694929343</v>
      </c>
      <c r="FI108" s="16" t="n">
        <v>0.149565217391304</v>
      </c>
      <c r="FJ108" s="16" t="n">
        <v>0.117029862792575</v>
      </c>
      <c r="FK108" s="16" t="n">
        <v>0.127124907612713</v>
      </c>
      <c r="FL108" s="16" t="n">
        <v>0.138620689655172</v>
      </c>
      <c r="FM108" s="16" t="n">
        <v>0.105058365758755</v>
      </c>
      <c r="FN108" s="16" t="n">
        <v>0.113901869158879</v>
      </c>
      <c r="FO108" s="16" t="n">
        <v>0.0566037735849057</v>
      </c>
      <c r="FP108" s="16" t="n">
        <v>0.072717895822589</v>
      </c>
      <c r="FQ108" s="16" t="n">
        <v>0.0724789915966387</v>
      </c>
      <c r="FR108" s="16" t="n">
        <v>0.0711569799022271</v>
      </c>
      <c r="FS108" s="16" t="n">
        <v>0.0894039735099338</v>
      </c>
      <c r="FT108" s="93"/>
      <c r="FU108" s="98" t="n">
        <v>0.36192</v>
      </c>
      <c r="FV108" s="47" t="n">
        <v>31.84896</v>
      </c>
      <c r="FW108" s="47" t="n">
        <v>38.36352</v>
      </c>
      <c r="FX108" s="47" t="n">
        <v>94.46112</v>
      </c>
      <c r="FY108" s="47" t="n">
        <v>97.7184</v>
      </c>
      <c r="FZ108" s="47" t="n">
        <v>61.88832</v>
      </c>
      <c r="GA108" s="47" t="n">
        <v>64.05984</v>
      </c>
      <c r="GB108" s="47" t="n">
        <v>94.46112</v>
      </c>
      <c r="GC108" s="47" t="n">
        <v>93.73728</v>
      </c>
      <c r="GD108" s="47" t="n">
        <v>97.35648</v>
      </c>
      <c r="GE108" s="47" t="n">
        <v>106.04256</v>
      </c>
      <c r="GF108" s="47" t="n">
        <v>120.15744</v>
      </c>
      <c r="GG108" s="47" t="n">
        <v>141.51072</v>
      </c>
      <c r="GH108" s="47" t="n">
        <v>50.30688</v>
      </c>
      <c r="GI108" s="47" t="n">
        <v>38.36352</v>
      </c>
      <c r="GJ108" s="47" t="n">
        <v>27.144</v>
      </c>
      <c r="GK108" s="47" t="n">
        <v>36.91584</v>
      </c>
      <c r="GL108" s="47" t="n">
        <v>37.63968</v>
      </c>
      <c r="GM108" s="68" t="n">
        <f aca="false">SUM(FV108:GL108)</f>
        <v>1231.97568</v>
      </c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95" t="n">
        <v>0.36192</v>
      </c>
      <c r="HF108" s="95"/>
    </row>
    <row r="109" customFormat="false" ht="12" hidden="false" customHeight="false" outlineLevel="0" collapsed="false">
      <c r="A109" s="87"/>
      <c r="B109" s="87" t="s">
        <v>203</v>
      </c>
      <c r="C109" s="88" t="n">
        <v>151</v>
      </c>
      <c r="D109" s="5" t="s">
        <v>47</v>
      </c>
      <c r="E109" s="15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4" t="n">
        <v>304</v>
      </c>
      <c r="S109" s="14" t="n">
        <v>330</v>
      </c>
      <c r="T109" s="89" t="n">
        <v>329</v>
      </c>
      <c r="U109" s="90" t="n">
        <v>316</v>
      </c>
      <c r="V109" s="96" t="n">
        <v>321</v>
      </c>
      <c r="W109" s="13"/>
      <c r="X109" s="11" t="n">
        <f aca="false">F109-E109</f>
        <v>0</v>
      </c>
      <c r="Y109" s="12" t="n">
        <f aca="false">G109-F109</f>
        <v>0</v>
      </c>
      <c r="Z109" s="12" t="n">
        <f aca="false">H109-G109</f>
        <v>0</v>
      </c>
      <c r="AA109" s="12" t="n">
        <f aca="false">I109-H109</f>
        <v>0</v>
      </c>
      <c r="AB109" s="12" t="n">
        <f aca="false">J109-I109</f>
        <v>0</v>
      </c>
      <c r="AC109" s="12" t="n">
        <f aca="false">K109-J109</f>
        <v>0</v>
      </c>
      <c r="AD109" s="12" t="n">
        <f aca="false">L109-K109</f>
        <v>0</v>
      </c>
      <c r="AE109" s="12" t="n">
        <f aca="false">M109-L109</f>
        <v>0</v>
      </c>
      <c r="AF109" s="12" t="n">
        <f aca="false">N109-M109</f>
        <v>0</v>
      </c>
      <c r="AG109" s="12" t="n">
        <f aca="false">O109-N109</f>
        <v>0</v>
      </c>
      <c r="AH109" s="12" t="n">
        <f aca="false">P109-O109</f>
        <v>0</v>
      </c>
      <c r="AI109" s="12" t="n">
        <f aca="false">Q109-P109</f>
        <v>0</v>
      </c>
      <c r="AJ109" s="12" t="n">
        <f aca="false">R109-Q109</f>
        <v>304</v>
      </c>
      <c r="AK109" s="12" t="n">
        <f aca="false">S109-R109</f>
        <v>26</v>
      </c>
      <c r="AL109" s="12" t="n">
        <f aca="false">T109-S109</f>
        <v>-1</v>
      </c>
      <c r="AM109" s="12" t="n">
        <f aca="false">U109-T109</f>
        <v>-13</v>
      </c>
      <c r="AN109" s="12" t="n">
        <f aca="false">V109-U109</f>
        <v>5</v>
      </c>
      <c r="AO109" s="92" t="n">
        <f aca="false">SUM(X109:AM109)</f>
        <v>316</v>
      </c>
      <c r="AP109" s="67"/>
      <c r="AQ109" s="15" t="n">
        <v>0</v>
      </c>
      <c r="AR109" s="12" t="n">
        <v>0</v>
      </c>
      <c r="AS109" s="12" t="n">
        <v>0</v>
      </c>
      <c r="AT109" s="12" t="n">
        <v>0</v>
      </c>
      <c r="AU109" s="12" t="n">
        <v>0</v>
      </c>
      <c r="AV109" s="12" t="n">
        <v>0</v>
      </c>
      <c r="AW109" s="12" t="n">
        <v>0</v>
      </c>
      <c r="AX109" s="12" t="n">
        <v>0</v>
      </c>
      <c r="AY109" s="12" t="n">
        <v>0</v>
      </c>
      <c r="AZ109" s="12" t="n">
        <v>0</v>
      </c>
      <c r="BA109" s="12" t="n">
        <v>0</v>
      </c>
      <c r="BB109" s="12" t="n">
        <v>5</v>
      </c>
      <c r="BC109" s="12" t="n">
        <v>6</v>
      </c>
      <c r="BD109" s="12" t="n">
        <v>13</v>
      </c>
      <c r="BE109" s="12" t="n">
        <v>38</v>
      </c>
      <c r="BF109" s="12" t="n">
        <v>31</v>
      </c>
      <c r="BG109" s="12" t="n">
        <v>35</v>
      </c>
      <c r="BH109" s="68" t="n">
        <f aca="false">SUM(AQ109:BF109)</f>
        <v>93</v>
      </c>
      <c r="BI109" s="97"/>
      <c r="BJ109" s="6" t="n">
        <v>0</v>
      </c>
      <c r="BK109" s="6" t="n">
        <v>0</v>
      </c>
      <c r="BL109" s="6" t="n">
        <v>0</v>
      </c>
      <c r="BM109" s="6" t="n">
        <v>0</v>
      </c>
      <c r="BN109" s="6" t="n">
        <v>0</v>
      </c>
      <c r="BO109" s="6" t="n">
        <v>0</v>
      </c>
      <c r="BP109" s="6" t="n">
        <v>0</v>
      </c>
      <c r="BQ109" s="6" t="n">
        <v>0</v>
      </c>
      <c r="BR109" s="6" t="n">
        <v>0</v>
      </c>
      <c r="BS109" s="6" t="n">
        <v>0</v>
      </c>
      <c r="BT109" s="6" t="n">
        <v>0</v>
      </c>
      <c r="BU109" s="6" t="n">
        <v>5</v>
      </c>
      <c r="BV109" s="6" t="n">
        <v>310</v>
      </c>
      <c r="BW109" s="6" t="n">
        <v>39</v>
      </c>
      <c r="BX109" s="6" t="n">
        <v>37</v>
      </c>
      <c r="BY109" s="6" t="n">
        <v>18</v>
      </c>
      <c r="BZ109" s="6" t="n">
        <v>40</v>
      </c>
      <c r="CA109" s="68" t="n">
        <v>449</v>
      </c>
      <c r="CB109" s="68"/>
      <c r="CC109" s="6"/>
      <c r="CD109" s="6" t="n">
        <f aca="false">BK109-BJ109</f>
        <v>0</v>
      </c>
      <c r="CE109" s="6" t="n">
        <f aca="false">BL109-BK109</f>
        <v>0</v>
      </c>
      <c r="CF109" s="6" t="n">
        <f aca="false">BM109-BL109</f>
        <v>0</v>
      </c>
      <c r="CG109" s="6" t="n">
        <f aca="false">BN109-BM109</f>
        <v>0</v>
      </c>
      <c r="CH109" s="6" t="n">
        <f aca="false">BO109-BN109</f>
        <v>0</v>
      </c>
      <c r="CI109" s="6" t="n">
        <f aca="false">BP109-BO109</f>
        <v>0</v>
      </c>
      <c r="CJ109" s="6" t="n">
        <f aca="false">BQ109-BP109</f>
        <v>0</v>
      </c>
      <c r="CK109" s="6" t="n">
        <f aca="false">BR109-BQ109</f>
        <v>0</v>
      </c>
      <c r="CL109" s="6" t="n">
        <f aca="false">BS109-BR109</f>
        <v>0</v>
      </c>
      <c r="CM109" s="6" t="n">
        <f aca="false">BT109-BS109</f>
        <v>0</v>
      </c>
      <c r="CN109" s="6" t="n">
        <f aca="false">BU109-BT109</f>
        <v>5</v>
      </c>
      <c r="CO109" s="6" t="n">
        <f aca="false">BV109-BU109</f>
        <v>305</v>
      </c>
      <c r="CP109" s="6" t="n">
        <f aca="false">BW109-BV109</f>
        <v>-271</v>
      </c>
      <c r="CQ109" s="6" t="n">
        <f aca="false">BX109-BW109</f>
        <v>-2</v>
      </c>
      <c r="CR109" s="6" t="n">
        <f aca="false">BY109-BX109</f>
        <v>-19</v>
      </c>
      <c r="CS109" s="6" t="n">
        <f aca="false">BZ109-BY109</f>
        <v>22</v>
      </c>
      <c r="CT109" s="68"/>
      <c r="CU109" s="68"/>
      <c r="CV109" s="68"/>
      <c r="CW109" s="16" t="n">
        <v>0.00409356725146199</v>
      </c>
      <c r="CX109" s="16" t="n">
        <v>-2.82278552475583E-005</v>
      </c>
      <c r="CY109" s="16" t="n">
        <v>0.000133779264214047</v>
      </c>
      <c r="CZ109" s="16" t="n">
        <v>0.00329045767274903</v>
      </c>
      <c r="DA109" s="16" t="n">
        <v>0.00107737512242899</v>
      </c>
      <c r="DB109" s="16" t="n">
        <v>0.000756501182033097</v>
      </c>
      <c r="DC109" s="16" t="n">
        <v>6.75424673263314E-005</v>
      </c>
      <c r="DD109" s="16" t="n">
        <v>0.000126230749810654</v>
      </c>
      <c r="DE109" s="16" t="n">
        <v>-0.000203640066183022</v>
      </c>
      <c r="DF109" s="16" t="n">
        <v>0.000765348831647174</v>
      </c>
      <c r="DG109" s="16" t="n">
        <v>0.00101335375053483</v>
      </c>
      <c r="DH109" s="16" t="n">
        <v>0.000324675324675325</v>
      </c>
      <c r="DI109" s="16" t="n">
        <v>0.00078266104756171</v>
      </c>
      <c r="DJ109" s="16" t="n">
        <v>-0.00096024582293067</v>
      </c>
      <c r="DK109" s="16" t="n">
        <v>0.00148970051882673</v>
      </c>
      <c r="DL109" s="16" t="n">
        <v>0.000417793069550258</v>
      </c>
      <c r="DM109" s="16" t="n">
        <v>0.000396412467172093</v>
      </c>
      <c r="DN109" s="93" t="n">
        <v>0.000564262632601719</v>
      </c>
      <c r="DO109" s="96"/>
      <c r="DP109" s="16" t="n">
        <v>0</v>
      </c>
      <c r="DQ109" s="16" t="n">
        <v>0</v>
      </c>
      <c r="DR109" s="16" t="n">
        <v>0</v>
      </c>
      <c r="DS109" s="16" t="n">
        <v>0</v>
      </c>
      <c r="DT109" s="16" t="n">
        <v>0</v>
      </c>
      <c r="DU109" s="16" t="n">
        <v>0</v>
      </c>
      <c r="DV109" s="16" t="n">
        <v>0</v>
      </c>
      <c r="DW109" s="16" t="n">
        <v>0</v>
      </c>
      <c r="DX109" s="16" t="n">
        <v>0</v>
      </c>
      <c r="DY109" s="16" t="n">
        <v>0</v>
      </c>
      <c r="DZ109" s="16" t="n">
        <v>0</v>
      </c>
      <c r="EA109" s="16" t="n">
        <v>0.000146002452841208</v>
      </c>
      <c r="EB109" s="16" t="n">
        <v>0.000201436916672262</v>
      </c>
      <c r="EC109" s="16" t="n">
        <v>0.000336700336700337</v>
      </c>
      <c r="ED109" s="16" t="n">
        <v>0.00109192264590098</v>
      </c>
      <c r="EE109" s="16" t="n">
        <v>0.00165545231229307</v>
      </c>
      <c r="EF109" s="16" t="n">
        <v>0.00129289645746371</v>
      </c>
      <c r="EG109" s="93" t="n">
        <v>0.000157855875887939</v>
      </c>
      <c r="EH109" s="97"/>
      <c r="EI109" s="16" t="n">
        <v>0</v>
      </c>
      <c r="EJ109" s="16" t="n">
        <v>0</v>
      </c>
      <c r="EK109" s="16" t="n">
        <v>0</v>
      </c>
      <c r="EL109" s="16" t="n">
        <v>0</v>
      </c>
      <c r="EM109" s="16" t="n">
        <v>0</v>
      </c>
      <c r="EN109" s="16" t="n">
        <v>0</v>
      </c>
      <c r="EO109" s="16" t="n">
        <v>0</v>
      </c>
      <c r="EP109" s="16" t="n">
        <v>0</v>
      </c>
      <c r="EQ109" s="16" t="n">
        <v>0</v>
      </c>
      <c r="ER109" s="16" t="n">
        <v>0</v>
      </c>
      <c r="ES109" s="16" t="n">
        <v>0</v>
      </c>
      <c r="ET109" s="16" t="n">
        <v>5.21670179245874E-005</v>
      </c>
      <c r="EU109" s="16" t="n">
        <v>0.00389368971061093</v>
      </c>
      <c r="EV109" s="16" t="n">
        <v>0.000603294918400495</v>
      </c>
      <c r="EW109" s="16" t="n">
        <v>0.000681801429940296</v>
      </c>
      <c r="EX109" s="16" t="n">
        <v>0.000302948700686684</v>
      </c>
      <c r="EY109" s="16" t="n">
        <v>0.000593181380036481</v>
      </c>
      <c r="EZ109" s="93" t="n">
        <v>0.000441533231521736</v>
      </c>
      <c r="FA109" s="93"/>
      <c r="FB109" s="93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 t="n">
        <v>0.0427631578947368</v>
      </c>
      <c r="FQ109" s="16" t="n">
        <v>0.115151515151515</v>
      </c>
      <c r="FR109" s="16" t="n">
        <v>0.0942249240121581</v>
      </c>
      <c r="FS109" s="16" t="n">
        <v>0.110759493670886</v>
      </c>
      <c r="FT109" s="93"/>
      <c r="FU109" s="98"/>
      <c r="FV109" s="47" t="n">
        <v>0</v>
      </c>
      <c r="FW109" s="47" t="n">
        <v>0</v>
      </c>
      <c r="FX109" s="47" t="n">
        <v>0</v>
      </c>
      <c r="FY109" s="47" t="n">
        <v>0</v>
      </c>
      <c r="FZ109" s="47" t="n">
        <v>0</v>
      </c>
      <c r="GA109" s="47" t="n">
        <v>0</v>
      </c>
      <c r="GB109" s="47" t="n">
        <v>0</v>
      </c>
      <c r="GC109" s="47" t="n">
        <v>0</v>
      </c>
      <c r="GD109" s="47" t="n">
        <v>0</v>
      </c>
      <c r="GE109" s="47" t="n">
        <v>0</v>
      </c>
      <c r="GF109" s="47" t="n">
        <v>0</v>
      </c>
      <c r="GG109" s="47" t="n">
        <v>0</v>
      </c>
      <c r="GH109" s="47" t="n">
        <v>0</v>
      </c>
      <c r="GI109" s="47" t="n">
        <v>0</v>
      </c>
      <c r="GJ109" s="47" t="n">
        <v>0</v>
      </c>
      <c r="GK109" s="47" t="n">
        <v>0</v>
      </c>
      <c r="GL109" s="47" t="n">
        <v>0</v>
      </c>
      <c r="GM109" s="68" t="n">
        <f aca="false">SUM(FV109:GL109)</f>
        <v>0</v>
      </c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95" t="n">
        <v>0</v>
      </c>
      <c r="HF109" s="95"/>
    </row>
    <row r="110" customFormat="false" ht="12" hidden="false" customHeight="false" outlineLevel="0" collapsed="false">
      <c r="A110" s="87"/>
      <c r="B110" s="87" t="s">
        <v>203</v>
      </c>
      <c r="C110" s="88" t="n">
        <v>153</v>
      </c>
      <c r="D110" s="5" t="s">
        <v>219</v>
      </c>
      <c r="E110" s="15"/>
      <c r="F110" s="12"/>
      <c r="G110" s="12"/>
      <c r="H110" s="12"/>
      <c r="I110" s="12"/>
      <c r="J110" s="12"/>
      <c r="K110" s="12"/>
      <c r="L110" s="12"/>
      <c r="M110" s="12"/>
      <c r="N110" s="12"/>
      <c r="O110" s="12" t="n">
        <v>682</v>
      </c>
      <c r="P110" s="12" t="n">
        <v>1654</v>
      </c>
      <c r="Q110" s="12" t="n">
        <v>3845</v>
      </c>
      <c r="R110" s="14" t="n">
        <v>4849</v>
      </c>
      <c r="S110" s="14" t="n">
        <v>4595</v>
      </c>
      <c r="T110" s="89" t="n">
        <v>4448</v>
      </c>
      <c r="U110" s="90" t="n">
        <v>4553</v>
      </c>
      <c r="V110" s="96" t="n">
        <v>4609</v>
      </c>
      <c r="W110" s="13"/>
      <c r="X110" s="11"/>
      <c r="Y110" s="12"/>
      <c r="Z110" s="12"/>
      <c r="AA110" s="12"/>
      <c r="AB110" s="12"/>
      <c r="AC110" s="12"/>
      <c r="AD110" s="12"/>
      <c r="AE110" s="12"/>
      <c r="AF110" s="12" t="n">
        <f aca="false">N110-M110</f>
        <v>0</v>
      </c>
      <c r="AG110" s="12" t="n">
        <f aca="false">O110-N110</f>
        <v>682</v>
      </c>
      <c r="AH110" s="12" t="n">
        <f aca="false">P110-O110</f>
        <v>972</v>
      </c>
      <c r="AI110" s="12" t="n">
        <f aca="false">Q110-P110</f>
        <v>2191</v>
      </c>
      <c r="AJ110" s="12" t="n">
        <f aca="false">R110-Q110</f>
        <v>1004</v>
      </c>
      <c r="AK110" s="12" t="n">
        <f aca="false">S110-R110</f>
        <v>-254</v>
      </c>
      <c r="AL110" s="12" t="n">
        <f aca="false">T110-S110</f>
        <v>-147</v>
      </c>
      <c r="AM110" s="12" t="n">
        <f aca="false">U110-T110</f>
        <v>105</v>
      </c>
      <c r="AN110" s="12" t="n">
        <f aca="false">V110-U110</f>
        <v>56</v>
      </c>
      <c r="AO110" s="92" t="n">
        <f aca="false">SUM(X110:AM110)</f>
        <v>4553</v>
      </c>
      <c r="AP110" s="67"/>
      <c r="AQ110" s="15"/>
      <c r="AR110" s="12"/>
      <c r="AS110" s="12"/>
      <c r="AT110" s="12"/>
      <c r="AU110" s="12"/>
      <c r="AV110" s="12"/>
      <c r="AW110" s="12"/>
      <c r="AX110" s="12"/>
      <c r="AY110" s="12" t="n">
        <v>0</v>
      </c>
      <c r="AZ110" s="12" t="n">
        <v>10</v>
      </c>
      <c r="BA110" s="12" t="n">
        <v>49</v>
      </c>
      <c r="BB110" s="12" t="n">
        <v>157</v>
      </c>
      <c r="BC110" s="12" t="n">
        <v>185</v>
      </c>
      <c r="BD110" s="12" t="n">
        <v>321</v>
      </c>
      <c r="BE110" s="12" t="n">
        <v>399</v>
      </c>
      <c r="BF110" s="12" t="n">
        <v>242</v>
      </c>
      <c r="BG110" s="12" t="n">
        <v>425</v>
      </c>
      <c r="BH110" s="68" t="n">
        <f aca="false">SUM(AQ110:BF110)</f>
        <v>1363</v>
      </c>
      <c r="BI110" s="97"/>
      <c r="BJ110" s="6" t="n">
        <v>0</v>
      </c>
      <c r="BK110" s="6" t="n">
        <v>0</v>
      </c>
      <c r="BL110" s="6" t="n">
        <v>0</v>
      </c>
      <c r="BM110" s="6" t="n">
        <v>0</v>
      </c>
      <c r="BN110" s="6" t="n">
        <v>0</v>
      </c>
      <c r="BO110" s="6" t="n">
        <v>0</v>
      </c>
      <c r="BP110" s="6" t="n">
        <v>0</v>
      </c>
      <c r="BQ110" s="6" t="n">
        <v>0</v>
      </c>
      <c r="BR110" s="6" t="n">
        <v>0</v>
      </c>
      <c r="BS110" s="6" t="n">
        <v>692</v>
      </c>
      <c r="BT110" s="6" t="n">
        <v>1021</v>
      </c>
      <c r="BU110" s="6" t="n">
        <v>2348</v>
      </c>
      <c r="BV110" s="6" t="n">
        <v>1189</v>
      </c>
      <c r="BW110" s="6" t="n">
        <v>67</v>
      </c>
      <c r="BX110" s="6" t="n">
        <v>252</v>
      </c>
      <c r="BY110" s="6" t="n">
        <v>347</v>
      </c>
      <c r="BZ110" s="6" t="n">
        <v>481</v>
      </c>
      <c r="CA110" s="68" t="n">
        <v>6397</v>
      </c>
      <c r="CB110" s="68"/>
      <c r="CC110" s="6"/>
      <c r="CD110" s="6" t="n">
        <f aca="false">BK110-BJ110</f>
        <v>0</v>
      </c>
      <c r="CE110" s="6" t="n">
        <f aca="false">BL110-BK110</f>
        <v>0</v>
      </c>
      <c r="CF110" s="6" t="n">
        <f aca="false">BM110-BL110</f>
        <v>0</v>
      </c>
      <c r="CG110" s="6" t="n">
        <f aca="false">BN110-BM110</f>
        <v>0</v>
      </c>
      <c r="CH110" s="6" t="n">
        <f aca="false">BO110-BN110</f>
        <v>0</v>
      </c>
      <c r="CI110" s="6" t="n">
        <f aca="false">BP110-BO110</f>
        <v>0</v>
      </c>
      <c r="CJ110" s="6" t="n">
        <f aca="false">BQ110-BP110</f>
        <v>0</v>
      </c>
      <c r="CK110" s="6" t="n">
        <f aca="false">BR110-BQ110</f>
        <v>0</v>
      </c>
      <c r="CL110" s="6" t="n">
        <f aca="false">BS110-BR110</f>
        <v>692</v>
      </c>
      <c r="CM110" s="6" t="n">
        <f aca="false">BT110-BS110</f>
        <v>329</v>
      </c>
      <c r="CN110" s="6" t="n">
        <f aca="false">BU110-BT110</f>
        <v>1327</v>
      </c>
      <c r="CO110" s="6" t="n">
        <f aca="false">BV110-BU110</f>
        <v>-1159</v>
      </c>
      <c r="CP110" s="6" t="n">
        <f aca="false">BW110-BV110</f>
        <v>-1122</v>
      </c>
      <c r="CQ110" s="6" t="n">
        <f aca="false">BX110-BW110</f>
        <v>185</v>
      </c>
      <c r="CR110" s="6" t="n">
        <f aca="false">BY110-BX110</f>
        <v>95</v>
      </c>
      <c r="CS110" s="6" t="n">
        <f aca="false">BZ110-BY110</f>
        <v>134</v>
      </c>
      <c r="CT110" s="68"/>
      <c r="CU110" s="68"/>
      <c r="CV110" s="68"/>
      <c r="CW110" s="16" t="n">
        <v>0.00272904483430799</v>
      </c>
      <c r="CX110" s="16" t="n">
        <v>0.000141139276237791</v>
      </c>
      <c r="CY110" s="16" t="n">
        <v>-0.00153846153846154</v>
      </c>
      <c r="CZ110" s="16" t="n">
        <v>0.00478612025127131</v>
      </c>
      <c r="DA110" s="16" t="n">
        <v>0.00362389813907933</v>
      </c>
      <c r="DB110" s="16" t="n">
        <v>0.00453900709219858</v>
      </c>
      <c r="DC110" s="16" t="n">
        <v>0.00334335213265341</v>
      </c>
      <c r="DD110" s="16" t="n">
        <v>0.0019881343095178</v>
      </c>
      <c r="DE110" s="16" t="n">
        <v>0.00106911034746086</v>
      </c>
      <c r="DF110" s="16" t="n">
        <v>0.000215254358900768</v>
      </c>
      <c r="DG110" s="16" t="n">
        <v>0.00171144188979215</v>
      </c>
      <c r="DH110" s="16" t="n">
        <v>0.000584415584415584</v>
      </c>
      <c r="DI110" s="16" t="n">
        <v>0.000802729279550472</v>
      </c>
      <c r="DJ110" s="16" t="n">
        <v>-0.000499327827923949</v>
      </c>
      <c r="DK110" s="16" t="n">
        <v>-5.13689834078184E-005</v>
      </c>
      <c r="DL110" s="16" t="n">
        <v>0.00132710739739494</v>
      </c>
      <c r="DM110" s="16" t="n">
        <v>0.00277488727020465</v>
      </c>
      <c r="DN110" s="93" t="n">
        <v>0.00148084534799866</v>
      </c>
      <c r="DO110" s="96"/>
      <c r="DP110" s="16" t="n">
        <v>0</v>
      </c>
      <c r="DQ110" s="16" t="n">
        <v>0</v>
      </c>
      <c r="DR110" s="16" t="n">
        <v>0</v>
      </c>
      <c r="DS110" s="16" t="n">
        <v>0</v>
      </c>
      <c r="DT110" s="16" t="n">
        <v>0</v>
      </c>
      <c r="DU110" s="16" t="n">
        <v>0</v>
      </c>
      <c r="DV110" s="16" t="n">
        <v>0</v>
      </c>
      <c r="DW110" s="16" t="n">
        <v>0</v>
      </c>
      <c r="DX110" s="16" t="n">
        <v>0</v>
      </c>
      <c r="DY110" s="16" t="n">
        <v>0.000265695990647501</v>
      </c>
      <c r="DZ110" s="16" t="n">
        <v>0.00149810443928091</v>
      </c>
      <c r="EA110" s="16" t="n">
        <v>0.00458447701921392</v>
      </c>
      <c r="EB110" s="16" t="n">
        <v>0.00621097159739475</v>
      </c>
      <c r="EC110" s="16" t="n">
        <v>0.00831390831390831</v>
      </c>
      <c r="ED110" s="16" t="n">
        <v>0.0114651877819603</v>
      </c>
      <c r="EE110" s="16" t="n">
        <v>0.0129232083733846</v>
      </c>
      <c r="EF110" s="16" t="n">
        <v>0.0156994569834879</v>
      </c>
      <c r="EG110" s="93" t="n">
        <v>0.00231352213801356</v>
      </c>
      <c r="EH110" s="97"/>
      <c r="EI110" s="16" t="n">
        <v>0</v>
      </c>
      <c r="EJ110" s="16" t="n">
        <v>0</v>
      </c>
      <c r="EK110" s="16" t="n">
        <v>0</v>
      </c>
      <c r="EL110" s="16" t="n">
        <v>0</v>
      </c>
      <c r="EM110" s="16" t="n">
        <v>0</v>
      </c>
      <c r="EN110" s="16" t="n">
        <v>0</v>
      </c>
      <c r="EO110" s="16" t="n">
        <v>0</v>
      </c>
      <c r="EP110" s="16" t="n">
        <v>0</v>
      </c>
      <c r="EQ110" s="16" t="n">
        <v>0</v>
      </c>
      <c r="ER110" s="16" t="n">
        <v>0.00871009968784614</v>
      </c>
      <c r="ES110" s="16" t="n">
        <v>0.0132399662841211</v>
      </c>
      <c r="ET110" s="16" t="n">
        <v>0.0244976316173862</v>
      </c>
      <c r="EU110" s="16" t="n">
        <v>0.0149341840836013</v>
      </c>
      <c r="EV110" s="16" t="n">
        <v>0.00103642973161111</v>
      </c>
      <c r="EW110" s="16" t="n">
        <v>0.00464362054986364</v>
      </c>
      <c r="EX110" s="16" t="n">
        <v>0.0058401777299044</v>
      </c>
      <c r="EY110" s="16" t="n">
        <v>0.00713300609493868</v>
      </c>
      <c r="EZ110" s="93" t="n">
        <v>0.0062906193364021</v>
      </c>
      <c r="FA110" s="93"/>
      <c r="FB110" s="93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 t="n">
        <v>0.0718475073313783</v>
      </c>
      <c r="FN110" s="16" t="n">
        <v>0.0949214026602177</v>
      </c>
      <c r="FO110" s="16" t="n">
        <v>0.0481144343302991</v>
      </c>
      <c r="FP110" s="16" t="n">
        <v>0.0661992163332646</v>
      </c>
      <c r="FQ110" s="16" t="n">
        <v>0.0868335146898803</v>
      </c>
      <c r="FR110" s="16" t="n">
        <v>0.0544064748201439</v>
      </c>
      <c r="FS110" s="16" t="n">
        <v>0.0933450472216121</v>
      </c>
      <c r="FT110" s="93"/>
      <c r="FU110" s="98" t="n">
        <v>0.79779</v>
      </c>
      <c r="FV110" s="47" t="n">
        <v>0</v>
      </c>
      <c r="FW110" s="47" t="n">
        <v>0</v>
      </c>
      <c r="FX110" s="47" t="n">
        <v>0</v>
      </c>
      <c r="FY110" s="47" t="n">
        <v>0</v>
      </c>
      <c r="FZ110" s="47" t="n">
        <v>0</v>
      </c>
      <c r="GA110" s="47" t="n">
        <v>0</v>
      </c>
      <c r="GB110" s="47" t="n">
        <v>0</v>
      </c>
      <c r="GC110" s="47" t="n">
        <v>0</v>
      </c>
      <c r="GD110" s="47" t="n">
        <v>0</v>
      </c>
      <c r="GE110" s="47" t="n">
        <v>552.07068</v>
      </c>
      <c r="GF110" s="47" t="n">
        <v>814.54359</v>
      </c>
      <c r="GG110" s="47" t="n">
        <v>1873.21092</v>
      </c>
      <c r="GH110" s="47" t="n">
        <v>948.57231</v>
      </c>
      <c r="GI110" s="47" t="n">
        <v>53.45193</v>
      </c>
      <c r="GJ110" s="47" t="n">
        <v>201.04308</v>
      </c>
      <c r="GK110" s="47" t="n">
        <v>276.83313</v>
      </c>
      <c r="GL110" s="47" t="n">
        <v>383.73699</v>
      </c>
      <c r="GM110" s="68" t="n">
        <f aca="false">SUM(FV110:GL110)</f>
        <v>5103.46263</v>
      </c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95" t="n">
        <v>0.79779</v>
      </c>
      <c r="HF110" s="95"/>
    </row>
    <row r="111" customFormat="false" ht="12" hidden="false" customHeight="false" outlineLevel="0" collapsed="false">
      <c r="A111" s="87"/>
      <c r="B111" s="87" t="s">
        <v>203</v>
      </c>
      <c r="C111" s="88" t="n">
        <v>171</v>
      </c>
      <c r="D111" s="5" t="s">
        <v>220</v>
      </c>
      <c r="E111" s="15" t="n">
        <v>293</v>
      </c>
      <c r="F111" s="12" t="n">
        <v>323</v>
      </c>
      <c r="G111" s="12" t="n">
        <v>308</v>
      </c>
      <c r="H111" s="12" t="n">
        <v>274</v>
      </c>
      <c r="I111" s="12" t="n">
        <v>264</v>
      </c>
      <c r="J111" s="12" t="n">
        <v>237</v>
      </c>
      <c r="K111" s="12" t="n">
        <v>190</v>
      </c>
      <c r="L111" s="12" t="n">
        <v>191</v>
      </c>
      <c r="M111" s="12" t="n">
        <v>176</v>
      </c>
      <c r="N111" s="14" t="n">
        <v>167</v>
      </c>
      <c r="O111" s="12" t="n">
        <v>102</v>
      </c>
      <c r="P111" s="12" t="n">
        <v>95</v>
      </c>
      <c r="Q111" s="12" t="n">
        <v>82</v>
      </c>
      <c r="R111" s="118" t="n">
        <v>60</v>
      </c>
      <c r="S111" s="118" t="n">
        <v>50</v>
      </c>
      <c r="T111" s="89" t="n">
        <v>42</v>
      </c>
      <c r="U111" s="90" t="n">
        <v>34</v>
      </c>
      <c r="V111" s="96" t="n">
        <v>39</v>
      </c>
      <c r="W111" s="13"/>
      <c r="X111" s="13" t="n">
        <f aca="false">F111-E111</f>
        <v>30</v>
      </c>
      <c r="Y111" s="14" t="n">
        <f aca="false">G111-F111</f>
        <v>-15</v>
      </c>
      <c r="Z111" s="14" t="n">
        <f aca="false">H111-G111</f>
        <v>-34</v>
      </c>
      <c r="AA111" s="14" t="n">
        <f aca="false">I111-H111</f>
        <v>-10</v>
      </c>
      <c r="AB111" s="14" t="n">
        <f aca="false">J111-I111</f>
        <v>-27</v>
      </c>
      <c r="AC111" s="14" t="n">
        <f aca="false">K111-J111</f>
        <v>-47</v>
      </c>
      <c r="AD111" s="14" t="n">
        <f aca="false">L111-K111</f>
        <v>1</v>
      </c>
      <c r="AE111" s="14" t="n">
        <f aca="false">M111-L111</f>
        <v>-15</v>
      </c>
      <c r="AF111" s="14" t="n">
        <f aca="false">N111-M111</f>
        <v>-9</v>
      </c>
      <c r="AG111" s="14" t="n">
        <f aca="false">O111-N111</f>
        <v>-65</v>
      </c>
      <c r="AH111" s="14" t="n">
        <f aca="false">P111-O111</f>
        <v>-7</v>
      </c>
      <c r="AI111" s="14" t="n">
        <f aca="false">Q111-P111</f>
        <v>-13</v>
      </c>
      <c r="AJ111" s="14" t="n">
        <f aca="false">R111-Q111</f>
        <v>-22</v>
      </c>
      <c r="AK111" s="14" t="n">
        <f aca="false">S111-R111</f>
        <v>-10</v>
      </c>
      <c r="AL111" s="14" t="n">
        <f aca="false">T111-S111</f>
        <v>-8</v>
      </c>
      <c r="AM111" s="14" t="n">
        <f aca="false">U111-T111</f>
        <v>-8</v>
      </c>
      <c r="AN111" s="14" t="n">
        <f aca="false">V111-U111</f>
        <v>5</v>
      </c>
      <c r="AO111" s="100" t="n">
        <f aca="false">SUM(X111:AM111)</f>
        <v>-259</v>
      </c>
      <c r="AP111" s="96"/>
      <c r="AQ111" s="15" t="n">
        <v>0</v>
      </c>
      <c r="AR111" s="12" t="n">
        <v>14</v>
      </c>
      <c r="AS111" s="12" t="n">
        <v>9</v>
      </c>
      <c r="AT111" s="12" t="n">
        <v>6</v>
      </c>
      <c r="AU111" s="12" t="n">
        <v>5</v>
      </c>
      <c r="AV111" s="12" t="n">
        <v>0</v>
      </c>
      <c r="AW111" s="12" t="n">
        <v>0</v>
      </c>
      <c r="AX111" s="14" t="n">
        <v>1</v>
      </c>
      <c r="AY111" s="14" t="n">
        <v>2</v>
      </c>
      <c r="AZ111" s="14" t="n">
        <v>1</v>
      </c>
      <c r="BA111" s="12" t="n">
        <v>1</v>
      </c>
      <c r="BB111" s="12" t="n">
        <v>1</v>
      </c>
      <c r="BC111" s="14" t="n">
        <v>0</v>
      </c>
      <c r="BD111" s="14" t="n">
        <v>0</v>
      </c>
      <c r="BE111" s="14" t="n">
        <v>0</v>
      </c>
      <c r="BF111" s="14" t="n">
        <v>0</v>
      </c>
      <c r="BG111" s="14" t="n">
        <v>1</v>
      </c>
      <c r="BH111" s="97" t="n">
        <f aca="false">SUM(AQ111:BF111)</f>
        <v>40</v>
      </c>
      <c r="BI111" s="97"/>
      <c r="BJ111" s="6" t="n">
        <v>30</v>
      </c>
      <c r="BK111" s="6" t="n">
        <v>-1</v>
      </c>
      <c r="BL111" s="6" t="n">
        <v>-25</v>
      </c>
      <c r="BM111" s="6" t="n">
        <v>-4</v>
      </c>
      <c r="BN111" s="6" t="n">
        <v>-22</v>
      </c>
      <c r="BO111" s="6" t="n">
        <v>-47</v>
      </c>
      <c r="BP111" s="6" t="n">
        <v>1</v>
      </c>
      <c r="BQ111" s="6" t="n">
        <v>-14</v>
      </c>
      <c r="BR111" s="6" t="n">
        <v>-7</v>
      </c>
      <c r="BS111" s="6" t="n">
        <v>-64</v>
      </c>
      <c r="BT111" s="6" t="n">
        <v>-6</v>
      </c>
      <c r="BU111" s="6" t="n">
        <v>-12</v>
      </c>
      <c r="BV111" s="6" t="n">
        <v>-22</v>
      </c>
      <c r="BW111" s="6" t="n">
        <v>-10</v>
      </c>
      <c r="BX111" s="6" t="n">
        <v>-8</v>
      </c>
      <c r="BY111" s="6" t="n">
        <v>-8</v>
      </c>
      <c r="BZ111" s="6" t="n">
        <v>6</v>
      </c>
      <c r="CA111" s="68" t="n">
        <v>-213</v>
      </c>
      <c r="CB111" s="68"/>
      <c r="CC111" s="6"/>
      <c r="CD111" s="6" t="n">
        <f aca="false">BK111-BJ111</f>
        <v>-31</v>
      </c>
      <c r="CE111" s="6" t="n">
        <f aca="false">BL111-BK111</f>
        <v>-24</v>
      </c>
      <c r="CF111" s="6" t="n">
        <f aca="false">BM111-BL111</f>
        <v>21</v>
      </c>
      <c r="CG111" s="6" t="n">
        <f aca="false">BN111-BM111</f>
        <v>-18</v>
      </c>
      <c r="CH111" s="6" t="n">
        <f aca="false">BO111-BN111</f>
        <v>-25</v>
      </c>
      <c r="CI111" s="6" t="n">
        <f aca="false">BP111-BO111</f>
        <v>48</v>
      </c>
      <c r="CJ111" s="6" t="n">
        <f aca="false">BQ111-BP111</f>
        <v>-15</v>
      </c>
      <c r="CK111" s="6" t="n">
        <f aca="false">BR111-BQ111</f>
        <v>7</v>
      </c>
      <c r="CL111" s="6" t="n">
        <f aca="false">BS111-BR111</f>
        <v>-57</v>
      </c>
      <c r="CM111" s="6" t="n">
        <f aca="false">BT111-BS111</f>
        <v>58</v>
      </c>
      <c r="CN111" s="6" t="n">
        <f aca="false">BU111-BT111</f>
        <v>-6</v>
      </c>
      <c r="CO111" s="6" t="n">
        <f aca="false">BV111-BU111</f>
        <v>-10</v>
      </c>
      <c r="CP111" s="6" t="n">
        <f aca="false">BW111-BV111</f>
        <v>12</v>
      </c>
      <c r="CQ111" s="6" t="n">
        <f aca="false">BX111-BW111</f>
        <v>2</v>
      </c>
      <c r="CR111" s="6" t="n">
        <f aca="false">BY111-BX111</f>
        <v>0</v>
      </c>
      <c r="CS111" s="6" t="n">
        <f aca="false">BZ111-BY111</f>
        <v>14</v>
      </c>
      <c r="CT111" s="68"/>
      <c r="CU111" s="68"/>
      <c r="CV111" s="68"/>
      <c r="CW111" s="16" t="n">
        <v>0.000974658869395711</v>
      </c>
      <c r="CX111" s="16" t="n">
        <v>-0.000112911420990233</v>
      </c>
      <c r="CY111" s="16" t="n">
        <v>-0.000936454849498328</v>
      </c>
      <c r="CZ111" s="16" t="n">
        <v>0.0041878552198624</v>
      </c>
      <c r="DA111" s="16" t="n">
        <v>0.00215475024485798</v>
      </c>
      <c r="DB111" s="16" t="n">
        <v>0.00198581560283688</v>
      </c>
      <c r="DC111" s="16" t="n">
        <v>0.00185741785147411</v>
      </c>
      <c r="DD111" s="16" t="n">
        <v>0.00113607674829588</v>
      </c>
      <c r="DE111" s="16" t="n">
        <v>0.00142548046328115</v>
      </c>
      <c r="DF111" s="16" t="n">
        <v>0.00162636626725025</v>
      </c>
      <c r="DG111" s="16" t="n">
        <v>0.00157632805638751</v>
      </c>
      <c r="DH111" s="16" t="n">
        <v>0.00308441558441558</v>
      </c>
      <c r="DI111" s="16" t="n">
        <v>0.00166566325506723</v>
      </c>
      <c r="DJ111" s="16" t="n">
        <v>0.00119070482043403</v>
      </c>
      <c r="DK111" s="16" t="n">
        <v>-0.0025170801869831</v>
      </c>
      <c r="DL111" s="16" t="n">
        <v>-0.00022118456623249</v>
      </c>
      <c r="DM111" s="16" t="n">
        <v>-0.000272533571180814</v>
      </c>
      <c r="DN111" s="93" t="n">
        <v>0.00168177789521781</v>
      </c>
      <c r="DO111" s="96"/>
      <c r="DP111" s="16" t="n">
        <v>0</v>
      </c>
      <c r="DQ111" s="16" t="n">
        <v>0.000226251656485342</v>
      </c>
      <c r="DR111" s="16" t="n">
        <v>0.000143127494791749</v>
      </c>
      <c r="DS111" s="16" t="n">
        <v>0.000129550459904133</v>
      </c>
      <c r="DT111" s="16" t="n">
        <v>0.000148663515000149</v>
      </c>
      <c r="DU111" s="16" t="n">
        <v>0</v>
      </c>
      <c r="DV111" s="16" t="n">
        <v>0</v>
      </c>
      <c r="DW111" s="16" t="n">
        <v>3.14564328405159E-005</v>
      </c>
      <c r="DX111" s="16" t="n">
        <v>5.56405619696759E-005</v>
      </c>
      <c r="DY111" s="16" t="n">
        <v>2.65695990647501E-005</v>
      </c>
      <c r="DZ111" s="16" t="n">
        <v>3.05735599853247E-005</v>
      </c>
      <c r="EA111" s="16" t="n">
        <v>2.92004905682415E-005</v>
      </c>
      <c r="EB111" s="16" t="n">
        <v>0</v>
      </c>
      <c r="EC111" s="16" t="n">
        <v>0</v>
      </c>
      <c r="ED111" s="16" t="n">
        <v>0</v>
      </c>
      <c r="EE111" s="16" t="n">
        <v>0</v>
      </c>
      <c r="EF111" s="16" t="n">
        <v>3.69398987846773E-005</v>
      </c>
      <c r="EG111" s="93" t="n">
        <v>6.78950003819094E-005</v>
      </c>
      <c r="EH111" s="97"/>
      <c r="EI111" s="16" t="n">
        <v>0.00103483959986202</v>
      </c>
      <c r="EJ111" s="16" t="n">
        <v>-3.82321455880104E-005</v>
      </c>
      <c r="EK111" s="16" t="n">
        <v>-0.000525640756081664</v>
      </c>
      <c r="EL111" s="16" t="n">
        <v>-8.11688311688312E-005</v>
      </c>
      <c r="EM111" s="16" t="n">
        <v>-0.000506702289373071</v>
      </c>
      <c r="EN111" s="16" t="n">
        <v>-0.00104866239764386</v>
      </c>
      <c r="EO111" s="16" t="n">
        <v>1.64994720168955E-005</v>
      </c>
      <c r="EP111" s="16" t="n">
        <v>-0.0002220037423488</v>
      </c>
      <c r="EQ111" s="16" t="n">
        <v>-9.30479861757278E-005</v>
      </c>
      <c r="ER111" s="16" t="n">
        <v>-0.000805558352633169</v>
      </c>
      <c r="ES111" s="16" t="n">
        <v>-7.78058743435129E-005</v>
      </c>
      <c r="ET111" s="16" t="n">
        <v>-0.00012520084301901</v>
      </c>
      <c r="EU111" s="16" t="n">
        <v>-0.000276326366559486</v>
      </c>
      <c r="EV111" s="16" t="n">
        <v>-0.000154691004718076</v>
      </c>
      <c r="EW111" s="16" t="n">
        <v>-0.000147416525392497</v>
      </c>
      <c r="EX111" s="16" t="n">
        <v>-0.000134643866971859</v>
      </c>
      <c r="EY111" s="16" t="n">
        <v>8.89772070054721E-005</v>
      </c>
      <c r="EZ111" s="93" t="n">
        <v>-0.000209457858160645</v>
      </c>
      <c r="FA111" s="93"/>
      <c r="FB111" s="93"/>
      <c r="FC111" s="16" t="n">
        <v>0</v>
      </c>
      <c r="FD111" s="16" t="n">
        <v>0.043343653250774</v>
      </c>
      <c r="FE111" s="16" t="n">
        <v>0.0292207792207792</v>
      </c>
      <c r="FF111" s="16" t="n">
        <v>0.0218978102189781</v>
      </c>
      <c r="FG111" s="16" t="n">
        <v>0.0189393939393939</v>
      </c>
      <c r="FH111" s="16" t="n">
        <v>0</v>
      </c>
      <c r="FI111" s="16" t="n">
        <v>0</v>
      </c>
      <c r="FJ111" s="16" t="n">
        <v>0.00523560209424084</v>
      </c>
      <c r="FK111" s="16" t="n">
        <v>0.0113636363636364</v>
      </c>
      <c r="FL111" s="16" t="n">
        <v>0.00598802395209581</v>
      </c>
      <c r="FM111" s="16" t="n">
        <v>0.00980392156862745</v>
      </c>
      <c r="FN111" s="16" t="n">
        <v>0.0105263157894737</v>
      </c>
      <c r="FO111" s="16" t="n">
        <v>0</v>
      </c>
      <c r="FP111" s="16" t="n">
        <v>0</v>
      </c>
      <c r="FQ111" s="16" t="n">
        <v>0</v>
      </c>
      <c r="FR111" s="16" t="n">
        <v>0</v>
      </c>
      <c r="FS111" s="16" t="n">
        <v>0.0294117647058824</v>
      </c>
      <c r="FT111" s="93"/>
      <c r="FU111" s="98" t="n">
        <v>0</v>
      </c>
      <c r="FV111" s="47" t="n">
        <v>0</v>
      </c>
      <c r="FW111" s="47" t="n">
        <v>0</v>
      </c>
      <c r="FX111" s="47" t="n">
        <v>0</v>
      </c>
      <c r="FY111" s="47" t="n">
        <v>0</v>
      </c>
      <c r="FZ111" s="47" t="n">
        <v>0</v>
      </c>
      <c r="GA111" s="47" t="n">
        <v>0</v>
      </c>
      <c r="GB111" s="47" t="n">
        <v>0</v>
      </c>
      <c r="GC111" s="47" t="n">
        <v>0</v>
      </c>
      <c r="GD111" s="47" t="n">
        <v>0</v>
      </c>
      <c r="GE111" s="47" t="n">
        <v>0</v>
      </c>
      <c r="GF111" s="47" t="n">
        <v>0</v>
      </c>
      <c r="GG111" s="47" t="n">
        <v>0</v>
      </c>
      <c r="GH111" s="47" t="n">
        <v>0</v>
      </c>
      <c r="GI111" s="47" t="n">
        <v>0</v>
      </c>
      <c r="GJ111" s="47" t="n">
        <v>0</v>
      </c>
      <c r="GK111" s="47" t="n">
        <v>0</v>
      </c>
      <c r="GL111" s="47" t="n">
        <v>0</v>
      </c>
      <c r="GM111" s="68" t="n">
        <f aca="false">SUM(FV111:GL111)</f>
        <v>0</v>
      </c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95" t="n">
        <v>0</v>
      </c>
      <c r="HF111" s="95"/>
    </row>
    <row r="112" customFormat="false" ht="12" hidden="false" customHeight="false" outlineLevel="0" collapsed="false">
      <c r="A112" s="111"/>
      <c r="B112" s="111" t="s">
        <v>221</v>
      </c>
      <c r="C112" s="88" t="n">
        <v>999</v>
      </c>
      <c r="D112" s="5" t="s">
        <v>14</v>
      </c>
      <c r="E112" s="15" t="n">
        <v>2545</v>
      </c>
      <c r="F112" s="14" t="n">
        <f aca="false">2606-5</f>
        <v>2601</v>
      </c>
      <c r="G112" s="14" t="n">
        <v>2219</v>
      </c>
      <c r="H112" s="14" t="n">
        <v>3084</v>
      </c>
      <c r="I112" s="14" t="n">
        <f aca="false">3406-61</f>
        <v>3345</v>
      </c>
      <c r="J112" s="14" t="n">
        <f aca="false">3271-24</f>
        <v>3247</v>
      </c>
      <c r="K112" s="14" t="n">
        <v>3088</v>
      </c>
      <c r="L112" s="14" t="n">
        <f aca="false">3374-35</f>
        <v>3339</v>
      </c>
      <c r="M112" s="14" t="n">
        <f aca="false">3479-114</f>
        <v>3365</v>
      </c>
      <c r="N112" s="14" t="n">
        <v>3740</v>
      </c>
      <c r="O112" s="12" t="n">
        <f aca="false">4776+143</f>
        <v>4919</v>
      </c>
      <c r="P112" s="14" t="n">
        <f aca="false">5572-11</f>
        <v>5561</v>
      </c>
      <c r="Q112" s="12" t="n">
        <f aca="false">6053+8</f>
        <v>6061</v>
      </c>
      <c r="R112" s="12" t="n">
        <f aca="false">1729+5859</f>
        <v>7588</v>
      </c>
      <c r="S112" s="12" t="n">
        <v>8908</v>
      </c>
      <c r="T112" s="99" t="n">
        <v>9892</v>
      </c>
      <c r="U112" s="70" t="n">
        <v>11549</v>
      </c>
      <c r="V112" s="67" t="n">
        <v>12895</v>
      </c>
      <c r="W112" s="110"/>
      <c r="X112" s="11" t="n">
        <f aca="false">F112-E112</f>
        <v>56</v>
      </c>
      <c r="Y112" s="12" t="n">
        <f aca="false">G112-F112</f>
        <v>-382</v>
      </c>
      <c r="Z112" s="12" t="n">
        <f aca="false">H112-G112</f>
        <v>865</v>
      </c>
      <c r="AA112" s="12" t="n">
        <f aca="false">I112-H112</f>
        <v>261</v>
      </c>
      <c r="AB112" s="12" t="n">
        <f aca="false">J112-I112</f>
        <v>-98</v>
      </c>
      <c r="AC112" s="12" t="n">
        <f aca="false">K112-J112</f>
        <v>-159</v>
      </c>
      <c r="AD112" s="12" t="n">
        <f aca="false">L112-K112</f>
        <v>251</v>
      </c>
      <c r="AE112" s="12" t="n">
        <f aca="false">M112-L112</f>
        <v>26</v>
      </c>
      <c r="AF112" s="12" t="n">
        <f aca="false">N112-M112</f>
        <v>375</v>
      </c>
      <c r="AG112" s="12" t="n">
        <f aca="false">O112-N112</f>
        <v>1179</v>
      </c>
      <c r="AH112" s="12" t="n">
        <f aca="false">P112-O112</f>
        <v>642</v>
      </c>
      <c r="AI112" s="12" t="n">
        <f aca="false">Q112-P112</f>
        <v>500</v>
      </c>
      <c r="AJ112" s="12" t="n">
        <f aca="false">R112-Q112</f>
        <v>1527</v>
      </c>
      <c r="AK112" s="12" t="n">
        <f aca="false">S112-R112</f>
        <v>1320</v>
      </c>
      <c r="AL112" s="12" t="n">
        <f aca="false">T112-S112</f>
        <v>984</v>
      </c>
      <c r="AM112" s="12" t="n">
        <f aca="false">U112-T112</f>
        <v>1657</v>
      </c>
      <c r="AN112" s="12" t="n">
        <f aca="false">V112-U112</f>
        <v>1346</v>
      </c>
      <c r="AO112" s="92" t="n">
        <f aca="false">SUM(X112:AM112)</f>
        <v>9004</v>
      </c>
      <c r="AP112" s="67"/>
      <c r="AQ112" s="119" t="n">
        <f aca="false">464-78</f>
        <v>386</v>
      </c>
      <c r="AR112" s="44" t="n">
        <f aca="false">581+169</f>
        <v>750</v>
      </c>
      <c r="AS112" s="44" t="n">
        <f aca="false">701-101</f>
        <v>600</v>
      </c>
      <c r="AT112" s="44" t="n">
        <f aca="false">594-104</f>
        <v>490</v>
      </c>
      <c r="AU112" s="44" t="n">
        <f aca="false">408-76</f>
        <v>332</v>
      </c>
      <c r="AV112" s="44" t="n">
        <f aca="false">771-81</f>
        <v>690</v>
      </c>
      <c r="AW112" s="44" t="n">
        <f aca="false">582-82</f>
        <v>500</v>
      </c>
      <c r="AX112" s="44" t="n">
        <f aca="false">563-125</f>
        <v>438</v>
      </c>
      <c r="AY112" s="44" t="n">
        <f aca="false">609-112</f>
        <v>497</v>
      </c>
      <c r="AZ112" s="44" t="n">
        <f aca="false">750-63</f>
        <v>687</v>
      </c>
      <c r="BA112" s="44" t="n">
        <f aca="false">740-57</f>
        <v>683</v>
      </c>
      <c r="BB112" s="44" t="n">
        <v>509</v>
      </c>
      <c r="BC112" s="44" t="n">
        <f aca="false">192+144</f>
        <v>336</v>
      </c>
      <c r="BD112" s="44" t="n">
        <f aca="false">382+240</f>
        <v>622</v>
      </c>
      <c r="BE112" s="44" t="n">
        <v>1050</v>
      </c>
      <c r="BF112" s="44" t="n">
        <v>524</v>
      </c>
      <c r="BG112" s="12" t="n">
        <v>793</v>
      </c>
      <c r="BH112" s="68" t="n">
        <f aca="false">SUM(AQ112:BF112)</f>
        <v>9094</v>
      </c>
      <c r="BI112" s="120"/>
      <c r="BJ112" s="6" t="n">
        <v>442</v>
      </c>
      <c r="BK112" s="6" t="n">
        <v>368</v>
      </c>
      <c r="BL112" s="6" t="n">
        <v>1465</v>
      </c>
      <c r="BM112" s="6" t="n">
        <v>751</v>
      </c>
      <c r="BN112" s="6" t="n">
        <v>234</v>
      </c>
      <c r="BO112" s="6" t="n">
        <v>531</v>
      </c>
      <c r="BP112" s="6" t="n">
        <v>751</v>
      </c>
      <c r="BQ112" s="6" t="n">
        <v>464</v>
      </c>
      <c r="BR112" s="6" t="n">
        <v>872</v>
      </c>
      <c r="BS112" s="6" t="n">
        <v>1866</v>
      </c>
      <c r="BT112" s="6" t="n">
        <v>1325</v>
      </c>
      <c r="BU112" s="6" t="n">
        <v>1009</v>
      </c>
      <c r="BV112" s="6" t="n">
        <v>1863</v>
      </c>
      <c r="BW112" s="6" t="n">
        <v>1942</v>
      </c>
      <c r="BX112" s="6" t="n">
        <v>2034</v>
      </c>
      <c r="BY112" s="6" t="n">
        <v>2181</v>
      </c>
      <c r="BZ112" s="6" t="n">
        <v>2139</v>
      </c>
      <c r="CA112" s="68" t="n">
        <v>20237</v>
      </c>
      <c r="CB112" s="68"/>
      <c r="CC112" s="6"/>
      <c r="CD112" s="6" t="n">
        <f aca="false">BK112-BJ112</f>
        <v>-74</v>
      </c>
      <c r="CE112" s="6" t="n">
        <f aca="false">BL112-BK112</f>
        <v>1097</v>
      </c>
      <c r="CF112" s="6" t="n">
        <f aca="false">BM112-BL112</f>
        <v>-714</v>
      </c>
      <c r="CG112" s="6" t="n">
        <f aca="false">BN112-BM112</f>
        <v>-517</v>
      </c>
      <c r="CH112" s="6" t="n">
        <f aca="false">BO112-BN112</f>
        <v>297</v>
      </c>
      <c r="CI112" s="6" t="n">
        <f aca="false">BP112-BO112</f>
        <v>220</v>
      </c>
      <c r="CJ112" s="6" t="n">
        <f aca="false">BQ112-BP112</f>
        <v>-287</v>
      </c>
      <c r="CK112" s="6" t="n">
        <f aca="false">BR112-BQ112</f>
        <v>408</v>
      </c>
      <c r="CL112" s="6" t="n">
        <f aca="false">BS112-BR112</f>
        <v>994</v>
      </c>
      <c r="CM112" s="6" t="n">
        <f aca="false">BT112-BS112</f>
        <v>-541</v>
      </c>
      <c r="CN112" s="6" t="n">
        <f aca="false">BU112-BT112</f>
        <v>-316</v>
      </c>
      <c r="CO112" s="6" t="n">
        <f aca="false">BV112-BU112</f>
        <v>854</v>
      </c>
      <c r="CP112" s="6" t="n">
        <f aca="false">BW112-BV112</f>
        <v>79</v>
      </c>
      <c r="CQ112" s="6" t="n">
        <f aca="false">BX112-BW112</f>
        <v>92</v>
      </c>
      <c r="CR112" s="6" t="n">
        <f aca="false">BY112-BX112</f>
        <v>147</v>
      </c>
      <c r="CS112" s="6" t="n">
        <f aca="false">BZ112-BY112</f>
        <v>-42</v>
      </c>
      <c r="CT112" s="68"/>
      <c r="CU112" s="68"/>
      <c r="CV112" s="68"/>
      <c r="CW112" s="16" t="n">
        <v>0.0192982456140351</v>
      </c>
      <c r="CX112" s="16" t="n">
        <v>-0.00200417772257664</v>
      </c>
      <c r="CY112" s="16" t="n">
        <v>-0.0129096989966555</v>
      </c>
      <c r="CZ112" s="16" t="n">
        <v>-0.0179479509422674</v>
      </c>
      <c r="DA112" s="16" t="n">
        <v>0.0548481880509305</v>
      </c>
      <c r="DB112" s="16" t="n">
        <v>0.0608037825059102</v>
      </c>
      <c r="DC112" s="16" t="n">
        <v>0.00165479044949512</v>
      </c>
      <c r="DD112" s="16" t="n">
        <v>0.00435496086846756</v>
      </c>
      <c r="DE112" s="16" t="n">
        <v>0.00101820033091511</v>
      </c>
      <c r="DF112" s="16" t="n">
        <v>-0.00174595202219512</v>
      </c>
      <c r="DG112" s="16" t="n">
        <v>0.00344540275181841</v>
      </c>
      <c r="DH112" s="16" t="n">
        <v>0.0115097402597403</v>
      </c>
      <c r="DI112" s="16" t="n">
        <v>0.0208709612683123</v>
      </c>
      <c r="DJ112" s="16" t="n">
        <v>0.0499327827923949</v>
      </c>
      <c r="DK112" s="16" t="n">
        <v>0.0753069296758617</v>
      </c>
      <c r="DL112" s="16" t="n">
        <v>0.0360039321700664</v>
      </c>
      <c r="DM112" s="16" t="n">
        <v>0.0394678162628215</v>
      </c>
      <c r="DN112" s="93" t="n">
        <v>0.0214502375408058</v>
      </c>
      <c r="DO112" s="96"/>
      <c r="DP112" s="16" t="n">
        <v>0.0160039802645217</v>
      </c>
      <c r="DQ112" s="16" t="n">
        <v>0.0121206244545719</v>
      </c>
      <c r="DR112" s="16" t="n">
        <v>0.00954183298611663</v>
      </c>
      <c r="DS112" s="16" t="n">
        <v>0.0105799542255042</v>
      </c>
      <c r="DT112" s="16" t="n">
        <v>0.00987125739600987</v>
      </c>
      <c r="DU112" s="16" t="n">
        <v>0.0199082489396694</v>
      </c>
      <c r="DV112" s="16" t="n">
        <v>0.0159174837641666</v>
      </c>
      <c r="DW112" s="16" t="n">
        <v>0.013777917584146</v>
      </c>
      <c r="DX112" s="16" t="n">
        <v>0.0138266796494645</v>
      </c>
      <c r="DY112" s="16" t="n">
        <v>0.0182533145574833</v>
      </c>
      <c r="DZ112" s="16" t="n">
        <v>0.0208817414699768</v>
      </c>
      <c r="EA112" s="16" t="n">
        <v>0.0148630496992349</v>
      </c>
      <c r="EB112" s="16" t="n">
        <v>0.0112804673336467</v>
      </c>
      <c r="EC112" s="16" t="n">
        <v>0.0161098161098161</v>
      </c>
      <c r="ED112" s="16" t="n">
        <v>0.0301715467946323</v>
      </c>
      <c r="EE112" s="16" t="n">
        <v>0.0279824842465022</v>
      </c>
      <c r="EF112" s="16" t="n">
        <v>0.0292933397362491</v>
      </c>
      <c r="EG112" s="93" t="n">
        <v>0.0154359283368271</v>
      </c>
      <c r="EH112" s="97"/>
      <c r="EI112" s="16" t="n">
        <v>0.0152466367713004</v>
      </c>
      <c r="EJ112" s="16" t="n">
        <v>0.0140694295763878</v>
      </c>
      <c r="EK112" s="16" t="n">
        <v>0.0308025483063855</v>
      </c>
      <c r="EL112" s="16" t="n">
        <v>0.0152394480519481</v>
      </c>
      <c r="EM112" s="16" t="n">
        <v>0.00538946980514994</v>
      </c>
      <c r="EN112" s="16" t="n">
        <v>0.0118476538967848</v>
      </c>
      <c r="EO112" s="16" t="n">
        <v>0.0123911034846885</v>
      </c>
      <c r="EP112" s="16" t="n">
        <v>0.00735783831784593</v>
      </c>
      <c r="EQ112" s="16" t="n">
        <v>0.0115911205636049</v>
      </c>
      <c r="ER112" s="16" t="n">
        <v>0.0234870607189608</v>
      </c>
      <c r="ES112" s="16" t="n">
        <v>0.0171821305841924</v>
      </c>
      <c r="ET112" s="16" t="n">
        <v>0.0105273042171817</v>
      </c>
      <c r="EU112" s="16" t="n">
        <v>0.0233998191318328</v>
      </c>
      <c r="EV112" s="16" t="n">
        <v>0.0300409931162503</v>
      </c>
      <c r="EW112" s="16" t="n">
        <v>0.0374806515810422</v>
      </c>
      <c r="EX112" s="16" t="n">
        <v>0.0367072842332032</v>
      </c>
      <c r="EY112" s="16" t="n">
        <v>0.0317203742974508</v>
      </c>
      <c r="EZ112" s="93" t="n">
        <v>0.0199004632657135</v>
      </c>
      <c r="FA112" s="93"/>
      <c r="FB112" s="93"/>
      <c r="FC112" s="16" t="n">
        <v>0.151669941060904</v>
      </c>
      <c r="FD112" s="16" t="n">
        <v>0.288350634371396</v>
      </c>
      <c r="FE112" s="16" t="n">
        <v>0.270392068499324</v>
      </c>
      <c r="FF112" s="16" t="n">
        <v>0.158884565499351</v>
      </c>
      <c r="FG112" s="16" t="n">
        <v>0.0992526158445441</v>
      </c>
      <c r="FH112" s="16" t="n">
        <v>0.212503849707422</v>
      </c>
      <c r="FI112" s="16" t="n">
        <v>0.161917098445596</v>
      </c>
      <c r="FJ112" s="16" t="n">
        <v>0.131176999101527</v>
      </c>
      <c r="FK112" s="16" t="n">
        <v>0.147696879643388</v>
      </c>
      <c r="FL112" s="16" t="n">
        <v>0.183689839572193</v>
      </c>
      <c r="FM112" s="16" t="n">
        <v>0.13884935962594</v>
      </c>
      <c r="FN112" s="16" t="n">
        <v>0.0915303003057004</v>
      </c>
      <c r="FO112" s="16" t="n">
        <v>0.0554363966342188</v>
      </c>
      <c r="FP112" s="16" t="n">
        <v>0.0819715340010543</v>
      </c>
      <c r="FQ112" s="16" t="n">
        <v>0.117871576111361</v>
      </c>
      <c r="FR112" s="16" t="n">
        <v>0.0529720986655884</v>
      </c>
      <c r="FS112" s="16" t="n">
        <v>0.0686639535890553</v>
      </c>
      <c r="FT112" s="93"/>
      <c r="FU112" s="98" t="n">
        <v>0.174</v>
      </c>
      <c r="FV112" s="47" t="n">
        <v>76.908</v>
      </c>
      <c r="FW112" s="47" t="n">
        <v>64.032</v>
      </c>
      <c r="FX112" s="47" t="n">
        <v>254.91</v>
      </c>
      <c r="FY112" s="47" t="n">
        <v>130.674</v>
      </c>
      <c r="FZ112" s="47" t="n">
        <v>40.716</v>
      </c>
      <c r="GA112" s="47" t="n">
        <v>92.394</v>
      </c>
      <c r="GB112" s="47" t="n">
        <v>130.674</v>
      </c>
      <c r="GC112" s="47" t="n">
        <v>80.736</v>
      </c>
      <c r="GD112" s="47" t="n">
        <v>151.728</v>
      </c>
      <c r="GE112" s="47" t="n">
        <v>324.684</v>
      </c>
      <c r="GF112" s="47" t="n">
        <v>230.55</v>
      </c>
      <c r="GG112" s="47" t="n">
        <v>175.566</v>
      </c>
      <c r="GH112" s="47" t="n">
        <v>324.162</v>
      </c>
      <c r="GI112" s="47" t="n">
        <v>337.908</v>
      </c>
      <c r="GJ112" s="47" t="n">
        <v>353.916</v>
      </c>
      <c r="GK112" s="47" t="n">
        <v>379.494</v>
      </c>
      <c r="GL112" s="47" t="n">
        <v>372.186</v>
      </c>
      <c r="GM112" s="68" t="n">
        <f aca="false">SUM(FV112:GL112)</f>
        <v>3521.238</v>
      </c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95" t="n">
        <v>0.174</v>
      </c>
      <c r="HF112" s="95"/>
    </row>
    <row r="113" customFormat="false" ht="12" hidden="false" customHeight="false" outlineLevel="0" collapsed="false">
      <c r="A113" s="111"/>
      <c r="B113" s="111" t="s">
        <v>222</v>
      </c>
      <c r="C113" s="88" t="n">
        <v>102</v>
      </c>
      <c r="D113" s="5" t="s">
        <v>223</v>
      </c>
      <c r="E113" s="15" t="n">
        <v>2</v>
      </c>
      <c r="F113" s="12" t="n">
        <v>7</v>
      </c>
      <c r="G113" s="12" t="n">
        <v>0</v>
      </c>
      <c r="H113" s="12" t="n">
        <v>4</v>
      </c>
      <c r="I113" s="12" t="n">
        <v>4</v>
      </c>
      <c r="J113" s="12" t="n">
        <v>8</v>
      </c>
      <c r="K113" s="12" t="n">
        <v>7</v>
      </c>
      <c r="L113" s="12" t="n">
        <v>7</v>
      </c>
      <c r="M113" s="12" t="n">
        <v>7</v>
      </c>
      <c r="N113" s="14" t="n">
        <v>9</v>
      </c>
      <c r="O113" s="14" t="n">
        <v>8</v>
      </c>
      <c r="P113" s="12" t="n">
        <v>9</v>
      </c>
      <c r="Q113" s="14" t="n">
        <v>8</v>
      </c>
      <c r="R113" s="14" t="n">
        <v>6</v>
      </c>
      <c r="S113" s="14" t="n">
        <v>9</v>
      </c>
      <c r="T113" s="89" t="n">
        <v>10</v>
      </c>
      <c r="U113" s="90" t="n">
        <v>7</v>
      </c>
      <c r="V113" s="96" t="n">
        <v>6</v>
      </c>
      <c r="W113" s="13"/>
      <c r="X113" s="13" t="n">
        <f aca="false">F113-E113</f>
        <v>5</v>
      </c>
      <c r="Y113" s="14" t="n">
        <f aca="false">G113-F113</f>
        <v>-7</v>
      </c>
      <c r="Z113" s="14" t="n">
        <f aca="false">H113-G113</f>
        <v>4</v>
      </c>
      <c r="AA113" s="14" t="n">
        <f aca="false">I113-H113</f>
        <v>0</v>
      </c>
      <c r="AB113" s="14" t="n">
        <f aca="false">J113-I113</f>
        <v>4</v>
      </c>
      <c r="AC113" s="14" t="n">
        <f aca="false">K113-J113</f>
        <v>-1</v>
      </c>
      <c r="AD113" s="14" t="n">
        <f aca="false">L113-K113</f>
        <v>0</v>
      </c>
      <c r="AE113" s="14" t="n">
        <f aca="false">M113-L113</f>
        <v>0</v>
      </c>
      <c r="AF113" s="14" t="n">
        <f aca="false">N113-M113</f>
        <v>2</v>
      </c>
      <c r="AG113" s="14" t="n">
        <f aca="false">O113-N113</f>
        <v>-1</v>
      </c>
      <c r="AH113" s="14" t="n">
        <f aca="false">P113-O113</f>
        <v>1</v>
      </c>
      <c r="AI113" s="14" t="n">
        <f aca="false">Q113-P113</f>
        <v>-1</v>
      </c>
      <c r="AJ113" s="14" t="n">
        <f aca="false">R113-Q113</f>
        <v>-2</v>
      </c>
      <c r="AK113" s="14" t="n">
        <f aca="false">S113-R113</f>
        <v>3</v>
      </c>
      <c r="AL113" s="14" t="n">
        <f aca="false">T113-S113</f>
        <v>1</v>
      </c>
      <c r="AM113" s="14" t="n">
        <f aca="false">U113-T113</f>
        <v>-3</v>
      </c>
      <c r="AN113" s="14" t="n">
        <f aca="false">V113-U113</f>
        <v>-1</v>
      </c>
      <c r="AO113" s="100" t="n">
        <f aca="false">SUM(X113:AM113)</f>
        <v>5</v>
      </c>
      <c r="AP113" s="96"/>
      <c r="AQ113" s="15" t="n">
        <v>0</v>
      </c>
      <c r="AR113" s="12" t="n">
        <v>0</v>
      </c>
      <c r="AS113" s="12" t="n">
        <v>0</v>
      </c>
      <c r="AT113" s="12" t="n">
        <v>0</v>
      </c>
      <c r="AU113" s="12" t="n">
        <v>0</v>
      </c>
      <c r="AV113" s="12" t="n">
        <v>0</v>
      </c>
      <c r="AW113" s="12" t="n">
        <v>0</v>
      </c>
      <c r="AX113" s="12" t="n">
        <v>0</v>
      </c>
      <c r="AY113" s="12" t="n">
        <v>0</v>
      </c>
      <c r="AZ113" s="14" t="n">
        <v>1</v>
      </c>
      <c r="BA113" s="14" t="n">
        <v>0</v>
      </c>
      <c r="BB113" s="14" t="n">
        <v>0</v>
      </c>
      <c r="BC113" s="14" t="n">
        <v>0</v>
      </c>
      <c r="BD113" s="14" t="n">
        <v>0</v>
      </c>
      <c r="BE113" s="14" t="n">
        <v>0</v>
      </c>
      <c r="BF113" s="14" t="n">
        <v>0</v>
      </c>
      <c r="BG113" s="14"/>
      <c r="BH113" s="97" t="n">
        <f aca="false">SUM(AQ113:BF113)</f>
        <v>1</v>
      </c>
      <c r="BI113" s="68"/>
      <c r="BJ113" s="6" t="n">
        <v>5</v>
      </c>
      <c r="BK113" s="6" t="n">
        <v>-7</v>
      </c>
      <c r="BL113" s="6" t="n">
        <v>4</v>
      </c>
      <c r="BM113" s="6" t="n">
        <v>0</v>
      </c>
      <c r="BN113" s="6" t="n">
        <v>4</v>
      </c>
      <c r="BO113" s="6" t="n">
        <v>-1</v>
      </c>
      <c r="BP113" s="6" t="n">
        <v>0</v>
      </c>
      <c r="BQ113" s="6" t="n">
        <v>0</v>
      </c>
      <c r="BR113" s="6" t="n">
        <v>2</v>
      </c>
      <c r="BS113" s="6" t="n">
        <v>0</v>
      </c>
      <c r="BT113" s="6" t="n">
        <v>1</v>
      </c>
      <c r="BU113" s="6" t="n">
        <v>-1</v>
      </c>
      <c r="BV113" s="6" t="n">
        <v>-2</v>
      </c>
      <c r="BW113" s="6" t="n">
        <v>3</v>
      </c>
      <c r="BX113" s="6" t="n">
        <v>1</v>
      </c>
      <c r="BY113" s="6" t="n">
        <v>-3</v>
      </c>
      <c r="BZ113" s="6" t="n">
        <v>-1</v>
      </c>
      <c r="CA113" s="68" t="n">
        <v>5</v>
      </c>
      <c r="CB113" s="68"/>
      <c r="CC113" s="6"/>
      <c r="CD113" s="6" t="n">
        <f aca="false">BK113-BJ113</f>
        <v>-12</v>
      </c>
      <c r="CE113" s="6" t="n">
        <f aca="false">BL113-BK113</f>
        <v>11</v>
      </c>
      <c r="CF113" s="6" t="n">
        <f aca="false">BM113-BL113</f>
        <v>-4</v>
      </c>
      <c r="CG113" s="6" t="n">
        <f aca="false">BN113-BM113</f>
        <v>4</v>
      </c>
      <c r="CH113" s="6" t="n">
        <f aca="false">BO113-BN113</f>
        <v>-5</v>
      </c>
      <c r="CI113" s="6" t="n">
        <f aca="false">BP113-BO113</f>
        <v>1</v>
      </c>
      <c r="CJ113" s="6" t="n">
        <f aca="false">BQ113-BP113</f>
        <v>0</v>
      </c>
      <c r="CK113" s="6" t="n">
        <f aca="false">BR113-BQ113</f>
        <v>2</v>
      </c>
      <c r="CL113" s="6" t="n">
        <f aca="false">BS113-BR113</f>
        <v>-2</v>
      </c>
      <c r="CM113" s="6" t="n">
        <f aca="false">BT113-BS113</f>
        <v>1</v>
      </c>
      <c r="CN113" s="6" t="n">
        <f aca="false">BU113-BT113</f>
        <v>-2</v>
      </c>
      <c r="CO113" s="6" t="n">
        <f aca="false">BV113-BU113</f>
        <v>-1</v>
      </c>
      <c r="CP113" s="6" t="n">
        <f aca="false">BW113-BV113</f>
        <v>5</v>
      </c>
      <c r="CQ113" s="6" t="n">
        <f aca="false">BX113-BW113</f>
        <v>-2</v>
      </c>
      <c r="CR113" s="6" t="n">
        <f aca="false">BY113-BX113</f>
        <v>-4</v>
      </c>
      <c r="CS113" s="6" t="n">
        <f aca="false">BZ113-BY113</f>
        <v>2</v>
      </c>
      <c r="CT113" s="68"/>
      <c r="CU113" s="68"/>
      <c r="CV113" s="68"/>
      <c r="CW113" s="16" t="n">
        <v>0.00214424951267057</v>
      </c>
      <c r="CX113" s="16" t="n">
        <v>-0.000508101394456049</v>
      </c>
      <c r="CY113" s="16" t="n">
        <v>-0.000735785953177258</v>
      </c>
      <c r="CZ113" s="16" t="n">
        <v>0.0299132515704457</v>
      </c>
      <c r="DA113" s="16" t="n">
        <v>0.0138099902056807</v>
      </c>
      <c r="DB113" s="16" t="n">
        <v>0.0160756501182033</v>
      </c>
      <c r="DC113" s="16" t="n">
        <v>0.022221471750363</v>
      </c>
      <c r="DD113" s="16" t="n">
        <v>0.00798409492552386</v>
      </c>
      <c r="DE113" s="16" t="n">
        <v>0.00241822578592338</v>
      </c>
      <c r="DF113" s="16" t="n">
        <v>-0.00117194039845974</v>
      </c>
      <c r="DG113" s="16" t="n">
        <v>0.00144121422298286</v>
      </c>
      <c r="DH113" s="16" t="n">
        <v>-0.000178571428571429</v>
      </c>
      <c r="DI113" s="16" t="n">
        <v>-0.00102347983142685</v>
      </c>
      <c r="DJ113" s="16" t="n">
        <v>-0.00614557326675629</v>
      </c>
      <c r="DK113" s="16" t="n">
        <v>-0.00955463091385421</v>
      </c>
      <c r="DL113" s="16" t="n">
        <v>-0.00275251904644876</v>
      </c>
      <c r="DM113" s="16" t="n">
        <v>-0.00379069421733314</v>
      </c>
      <c r="DN113" s="93" t="n">
        <v>0.00262038061578945</v>
      </c>
      <c r="DO113" s="67"/>
      <c r="DP113" s="16" t="n">
        <v>0</v>
      </c>
      <c r="DQ113" s="16" t="n">
        <v>0</v>
      </c>
      <c r="DR113" s="16" t="n">
        <v>0</v>
      </c>
      <c r="DS113" s="16" t="n">
        <v>0</v>
      </c>
      <c r="DT113" s="16" t="n">
        <v>0</v>
      </c>
      <c r="DU113" s="16" t="n">
        <v>0</v>
      </c>
      <c r="DV113" s="16" t="n">
        <v>0</v>
      </c>
      <c r="DW113" s="16" t="n">
        <v>0</v>
      </c>
      <c r="DX113" s="16" t="n">
        <v>0</v>
      </c>
      <c r="DY113" s="16" t="n">
        <v>2.65695990647501E-005</v>
      </c>
      <c r="DZ113" s="16" t="n">
        <v>0</v>
      </c>
      <c r="EA113" s="16" t="n">
        <v>0</v>
      </c>
      <c r="EB113" s="16" t="n">
        <v>0</v>
      </c>
      <c r="EC113" s="16" t="n">
        <v>0</v>
      </c>
      <c r="ED113" s="16" t="n">
        <v>0</v>
      </c>
      <c r="EE113" s="16" t="n">
        <v>0</v>
      </c>
      <c r="EF113" s="16" t="n">
        <v>0</v>
      </c>
      <c r="EG113" s="93" t="n">
        <v>1.69737500954773E-006</v>
      </c>
      <c r="EH113" s="68"/>
      <c r="EI113" s="16" t="n">
        <v>0.00017247326664367</v>
      </c>
      <c r="EJ113" s="16" t="n">
        <v>-0.000267625019116073</v>
      </c>
      <c r="EK113" s="16" t="n">
        <v>8.41025209730662E-005</v>
      </c>
      <c r="EL113" s="16" t="n">
        <v>0</v>
      </c>
      <c r="EM113" s="16" t="n">
        <v>9.2127688976922E-005</v>
      </c>
      <c r="EN113" s="16" t="n">
        <v>-2.23119659073161E-005</v>
      </c>
      <c r="EO113" s="16" t="n">
        <v>0</v>
      </c>
      <c r="EP113" s="16" t="n">
        <v>0</v>
      </c>
      <c r="EQ113" s="16" t="n">
        <v>2.65851389073508E-005</v>
      </c>
      <c r="ER113" s="16" t="n">
        <v>0</v>
      </c>
      <c r="ES113" s="16" t="n">
        <v>1.29676457239188E-005</v>
      </c>
      <c r="ET113" s="16" t="n">
        <v>-1.04334035849175E-005</v>
      </c>
      <c r="EU113" s="16" t="n">
        <v>-2.5120578778135E-005</v>
      </c>
      <c r="EV113" s="16" t="n">
        <v>4.64073014154227E-005</v>
      </c>
      <c r="EW113" s="16" t="n">
        <v>1.84270656740621E-005</v>
      </c>
      <c r="EX113" s="16" t="n">
        <v>-5.04914501144473E-005</v>
      </c>
      <c r="EY113" s="16" t="n">
        <v>-1.4829534500912E-005</v>
      </c>
      <c r="EZ113" s="93" t="n">
        <v>4.91685113053158E-006</v>
      </c>
      <c r="FA113" s="93"/>
      <c r="FB113" s="93"/>
      <c r="FC113" s="16" t="n">
        <v>0</v>
      </c>
      <c r="FD113" s="16" t="n">
        <v>0</v>
      </c>
      <c r="FE113" s="16"/>
      <c r="FF113" s="16" t="n">
        <v>0</v>
      </c>
      <c r="FG113" s="16" t="n">
        <v>0</v>
      </c>
      <c r="FH113" s="16" t="n">
        <v>0</v>
      </c>
      <c r="FI113" s="16" t="n">
        <v>0</v>
      </c>
      <c r="FJ113" s="16" t="n">
        <v>0</v>
      </c>
      <c r="FK113" s="16" t="n">
        <v>0</v>
      </c>
      <c r="FL113" s="16" t="n">
        <v>0.111111111111111</v>
      </c>
      <c r="FM113" s="16" t="n">
        <v>0</v>
      </c>
      <c r="FN113" s="16" t="n">
        <v>0</v>
      </c>
      <c r="FO113" s="16" t="n">
        <v>0</v>
      </c>
      <c r="FP113" s="16" t="n">
        <v>0</v>
      </c>
      <c r="FQ113" s="16" t="n">
        <v>0</v>
      </c>
      <c r="FR113" s="16" t="n">
        <v>0</v>
      </c>
      <c r="FS113" s="16" t="n">
        <v>0</v>
      </c>
      <c r="FT113" s="93"/>
      <c r="FU113" s="98" t="n">
        <v>0.000957</v>
      </c>
      <c r="FV113" s="47" t="n">
        <v>0.004785</v>
      </c>
      <c r="FW113" s="47" t="n">
        <v>-0.006699</v>
      </c>
      <c r="FX113" s="47" t="n">
        <v>0.003828</v>
      </c>
      <c r="FY113" s="47" t="n">
        <v>0</v>
      </c>
      <c r="FZ113" s="47" t="n">
        <v>0.003828</v>
      </c>
      <c r="GA113" s="47" t="n">
        <v>-0.000957</v>
      </c>
      <c r="GB113" s="47" t="n">
        <v>0</v>
      </c>
      <c r="GC113" s="47" t="n">
        <v>0</v>
      </c>
      <c r="GD113" s="47" t="n">
        <v>0.001914</v>
      </c>
      <c r="GE113" s="47" t="n">
        <v>0</v>
      </c>
      <c r="GF113" s="47" t="n">
        <v>0.000957</v>
      </c>
      <c r="GG113" s="47" t="n">
        <v>-0.000957</v>
      </c>
      <c r="GH113" s="47" t="n">
        <v>-0.001914</v>
      </c>
      <c r="GI113" s="47" t="n">
        <v>0.002871</v>
      </c>
      <c r="GJ113" s="47" t="n">
        <v>0.000957</v>
      </c>
      <c r="GK113" s="47" t="n">
        <v>-0.002871</v>
      </c>
      <c r="GL113" s="47" t="n">
        <v>-0.000957</v>
      </c>
      <c r="GM113" s="68" t="n">
        <f aca="false">SUM(FV113:GL113)</f>
        <v>0.004785</v>
      </c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95" t="n">
        <v>0.000957</v>
      </c>
      <c r="HF113" s="95"/>
    </row>
    <row r="114" customFormat="false" ht="12" hidden="false" customHeight="false" outlineLevel="0" collapsed="false">
      <c r="A114" s="111"/>
      <c r="B114" s="111" t="s">
        <v>222</v>
      </c>
      <c r="C114" s="88" t="n">
        <v>103</v>
      </c>
      <c r="D114" s="5" t="s">
        <v>113</v>
      </c>
      <c r="E114" s="15" t="n">
        <v>34052</v>
      </c>
      <c r="F114" s="12" t="n">
        <v>34328</v>
      </c>
      <c r="G114" s="12" t="n">
        <v>34586</v>
      </c>
      <c r="H114" s="12" t="n">
        <v>34667</v>
      </c>
      <c r="I114" s="12" t="n">
        <v>35094</v>
      </c>
      <c r="J114" s="12" t="n">
        <v>35536</v>
      </c>
      <c r="K114" s="12" t="n">
        <v>36330</v>
      </c>
      <c r="L114" s="12" t="n">
        <v>37012</v>
      </c>
      <c r="M114" s="12" t="n">
        <v>37625</v>
      </c>
      <c r="N114" s="14" t="n">
        <v>38370</v>
      </c>
      <c r="O114" s="14" t="n">
        <v>39137</v>
      </c>
      <c r="P114" s="12" t="n">
        <v>39421</v>
      </c>
      <c r="Q114" s="14" t="n">
        <v>39841</v>
      </c>
      <c r="R114" s="12" t="n">
        <v>39955</v>
      </c>
      <c r="S114" s="12" t="n">
        <v>39745</v>
      </c>
      <c r="T114" s="99" t="n">
        <v>39524</v>
      </c>
      <c r="U114" s="70" t="n">
        <v>39294</v>
      </c>
      <c r="V114" s="67" t="n">
        <v>39523</v>
      </c>
      <c r="W114" s="11"/>
      <c r="X114" s="11" t="n">
        <f aca="false">F114-E114</f>
        <v>276</v>
      </c>
      <c r="Y114" s="12" t="n">
        <f aca="false">G114-F114</f>
        <v>258</v>
      </c>
      <c r="Z114" s="12" t="n">
        <f aca="false">H114-G114</f>
        <v>81</v>
      </c>
      <c r="AA114" s="12" t="n">
        <f aca="false">I114-H114</f>
        <v>427</v>
      </c>
      <c r="AB114" s="12" t="n">
        <f aca="false">J114-I114</f>
        <v>442</v>
      </c>
      <c r="AC114" s="12" t="n">
        <f aca="false">K114-J114</f>
        <v>794</v>
      </c>
      <c r="AD114" s="12" t="n">
        <f aca="false">L114-K114</f>
        <v>682</v>
      </c>
      <c r="AE114" s="12" t="n">
        <f aca="false">M114-L114</f>
        <v>613</v>
      </c>
      <c r="AF114" s="12" t="n">
        <f aca="false">N114-M114</f>
        <v>745</v>
      </c>
      <c r="AG114" s="12" t="n">
        <f aca="false">O114-N114</f>
        <v>767</v>
      </c>
      <c r="AH114" s="12" t="n">
        <f aca="false">P114-O114</f>
        <v>284</v>
      </c>
      <c r="AI114" s="12" t="n">
        <f aca="false">Q114-P114</f>
        <v>420</v>
      </c>
      <c r="AJ114" s="12" t="n">
        <f aca="false">R114-Q114</f>
        <v>114</v>
      </c>
      <c r="AK114" s="12" t="n">
        <f aca="false">S114-R114</f>
        <v>-210</v>
      </c>
      <c r="AL114" s="12" t="n">
        <f aca="false">T114-S114</f>
        <v>-221</v>
      </c>
      <c r="AM114" s="12" t="n">
        <f aca="false">U114-T114</f>
        <v>-230</v>
      </c>
      <c r="AN114" s="12" t="n">
        <f aca="false">V114-U114</f>
        <v>229</v>
      </c>
      <c r="AO114" s="92" t="n">
        <f aca="false">SUM(X114:AM114)</f>
        <v>5242</v>
      </c>
      <c r="AP114" s="67"/>
      <c r="AQ114" s="15" t="n">
        <v>91</v>
      </c>
      <c r="AR114" s="12" t="n">
        <v>251</v>
      </c>
      <c r="AS114" s="12" t="n">
        <v>290</v>
      </c>
      <c r="AT114" s="12" t="n">
        <v>261</v>
      </c>
      <c r="AU114" s="12" t="n">
        <v>199</v>
      </c>
      <c r="AV114" s="12" t="n">
        <v>206</v>
      </c>
      <c r="AW114" s="12" t="n">
        <v>206</v>
      </c>
      <c r="AX114" s="12" t="n">
        <v>222</v>
      </c>
      <c r="AY114" s="12" t="n">
        <v>288</v>
      </c>
      <c r="AZ114" s="14" t="n">
        <v>320</v>
      </c>
      <c r="BA114" s="12" t="n">
        <v>298</v>
      </c>
      <c r="BB114" s="12" t="n">
        <v>247</v>
      </c>
      <c r="BC114" s="12" t="n">
        <v>224</v>
      </c>
      <c r="BD114" s="12" t="n">
        <v>293</v>
      </c>
      <c r="BE114" s="12" t="n">
        <v>227</v>
      </c>
      <c r="BF114" s="12" t="n">
        <v>126</v>
      </c>
      <c r="BG114" s="14" t="n">
        <v>144</v>
      </c>
      <c r="BH114" s="68" t="n">
        <f aca="false">SUM(AQ114:BF114)</f>
        <v>3749</v>
      </c>
      <c r="BI114" s="68"/>
      <c r="BJ114" s="6" t="n">
        <v>367</v>
      </c>
      <c r="BK114" s="6" t="n">
        <v>509</v>
      </c>
      <c r="BL114" s="6" t="n">
        <v>371</v>
      </c>
      <c r="BM114" s="6" t="n">
        <v>688</v>
      </c>
      <c r="BN114" s="6" t="n">
        <v>641</v>
      </c>
      <c r="BO114" s="6" t="n">
        <v>1000</v>
      </c>
      <c r="BP114" s="6" t="n">
        <v>888</v>
      </c>
      <c r="BQ114" s="6" t="n">
        <v>835</v>
      </c>
      <c r="BR114" s="6" t="n">
        <v>1033</v>
      </c>
      <c r="BS114" s="6" t="n">
        <v>1087</v>
      </c>
      <c r="BT114" s="6" t="n">
        <v>582</v>
      </c>
      <c r="BU114" s="6" t="n">
        <v>667</v>
      </c>
      <c r="BV114" s="6" t="n">
        <v>338</v>
      </c>
      <c r="BW114" s="6" t="n">
        <v>83</v>
      </c>
      <c r="BX114" s="6" t="n">
        <v>6</v>
      </c>
      <c r="BY114" s="6" t="n">
        <v>-104</v>
      </c>
      <c r="BZ114" s="6" t="n">
        <v>373</v>
      </c>
      <c r="CA114" s="68" t="n">
        <v>9364</v>
      </c>
      <c r="CB114" s="68"/>
      <c r="CC114" s="6"/>
      <c r="CD114" s="6" t="n">
        <f aca="false">BK114-BJ114</f>
        <v>142</v>
      </c>
      <c r="CE114" s="6" t="n">
        <f aca="false">BL114-BK114</f>
        <v>-138</v>
      </c>
      <c r="CF114" s="6" t="n">
        <f aca="false">BM114-BL114</f>
        <v>317</v>
      </c>
      <c r="CG114" s="6" t="n">
        <f aca="false">BN114-BM114</f>
        <v>-47</v>
      </c>
      <c r="CH114" s="6" t="n">
        <f aca="false">BO114-BN114</f>
        <v>359</v>
      </c>
      <c r="CI114" s="6" t="n">
        <f aca="false">BP114-BO114</f>
        <v>-112</v>
      </c>
      <c r="CJ114" s="6" t="n">
        <f aca="false">BQ114-BP114</f>
        <v>-53</v>
      </c>
      <c r="CK114" s="6" t="n">
        <f aca="false">BR114-BQ114</f>
        <v>198</v>
      </c>
      <c r="CL114" s="6" t="n">
        <f aca="false">BS114-BR114</f>
        <v>54</v>
      </c>
      <c r="CM114" s="6" t="n">
        <f aca="false">BT114-BS114</f>
        <v>-505</v>
      </c>
      <c r="CN114" s="6" t="n">
        <f aca="false">BU114-BT114</f>
        <v>85</v>
      </c>
      <c r="CO114" s="6" t="n">
        <f aca="false">BV114-BU114</f>
        <v>-329</v>
      </c>
      <c r="CP114" s="6" t="n">
        <f aca="false">BW114-BV114</f>
        <v>-255</v>
      </c>
      <c r="CQ114" s="6" t="n">
        <f aca="false">BX114-BW114</f>
        <v>-77</v>
      </c>
      <c r="CR114" s="6" t="n">
        <f aca="false">BY114-BX114</f>
        <v>-110</v>
      </c>
      <c r="CS114" s="6" t="n">
        <f aca="false">BZ114-BY114</f>
        <v>477</v>
      </c>
      <c r="CT114" s="68"/>
      <c r="CU114" s="68"/>
      <c r="CV114" s="68"/>
      <c r="CW114" s="16" t="n">
        <v>0.0249512670565302</v>
      </c>
      <c r="CX114" s="16" t="n">
        <v>-0.00386721616891549</v>
      </c>
      <c r="CY114" s="16" t="n">
        <v>-0.0152508361204013</v>
      </c>
      <c r="CZ114" s="16" t="n">
        <v>0.066108285970685</v>
      </c>
      <c r="DA114" s="16" t="n">
        <v>0.0167482859941234</v>
      </c>
      <c r="DB114" s="16" t="n">
        <v>0.0128605200945626</v>
      </c>
      <c r="DC114" s="16" t="n">
        <v>0.00898314815440208</v>
      </c>
      <c r="DD114" s="16" t="n">
        <v>0.00599596061600606</v>
      </c>
      <c r="DE114" s="16" t="n">
        <v>0.00697467226676849</v>
      </c>
      <c r="DF114" s="16" t="n">
        <v>0.00619454210614432</v>
      </c>
      <c r="DG114" s="16" t="n">
        <v>0.00668813475352985</v>
      </c>
      <c r="DH114" s="16" t="n">
        <v>0.00913961038961039</v>
      </c>
      <c r="DI114" s="16" t="n">
        <v>0.00710415412402167</v>
      </c>
      <c r="DJ114" s="16" t="n">
        <v>0.00683695025926637</v>
      </c>
      <c r="DK114" s="16" t="n">
        <v>0.00631838495916166</v>
      </c>
      <c r="DL114" s="16" t="n">
        <v>0.00368640943720816</v>
      </c>
      <c r="DM114" s="16" t="n">
        <v>0.00562410187800406</v>
      </c>
      <c r="DN114" s="93" t="n">
        <v>0.0101154398771284</v>
      </c>
      <c r="DO114" s="67"/>
      <c r="DP114" s="16" t="n">
        <v>0.00377295907790539</v>
      </c>
      <c r="DQ114" s="16" t="n">
        <v>0.00405636898413006</v>
      </c>
      <c r="DR114" s="16" t="n">
        <v>0.00461188594328971</v>
      </c>
      <c r="DS114" s="16" t="n">
        <v>0.00563544500582977</v>
      </c>
      <c r="DT114" s="16" t="n">
        <v>0.00591680789700592</v>
      </c>
      <c r="DU114" s="16" t="n">
        <v>0.00594362214720563</v>
      </c>
      <c r="DV114" s="16" t="n">
        <v>0.00655800331083662</v>
      </c>
      <c r="DW114" s="16" t="n">
        <v>0.00698332809059453</v>
      </c>
      <c r="DX114" s="16" t="n">
        <v>0.00801224092363333</v>
      </c>
      <c r="DY114" s="16" t="n">
        <v>0.00850227170072004</v>
      </c>
      <c r="DZ114" s="16" t="n">
        <v>0.00911092087562676</v>
      </c>
      <c r="EA114" s="16" t="n">
        <v>0.00721252117035566</v>
      </c>
      <c r="EB114" s="16" t="n">
        <v>0.00752031155576445</v>
      </c>
      <c r="EC114" s="16" t="n">
        <v>0.00758870758870759</v>
      </c>
      <c r="ED114" s="16" t="n">
        <v>0.0065228010689348</v>
      </c>
      <c r="EE114" s="16" t="n">
        <v>0.00672861262415892</v>
      </c>
      <c r="EF114" s="16" t="n">
        <v>0.00531934542499354</v>
      </c>
      <c r="EG114" s="93" t="n">
        <v>0.00636345891079446</v>
      </c>
      <c r="EH114" s="68"/>
      <c r="EI114" s="16" t="n">
        <v>0.0126595377716454</v>
      </c>
      <c r="EJ114" s="16" t="n">
        <v>0.0194601621042973</v>
      </c>
      <c r="EK114" s="16" t="n">
        <v>0.00780050882025189</v>
      </c>
      <c r="EL114" s="16" t="n">
        <v>0.013961038961039</v>
      </c>
      <c r="EM114" s="16" t="n">
        <v>0.0147634621585518</v>
      </c>
      <c r="EN114" s="16" t="n">
        <v>0.0223119659073161</v>
      </c>
      <c r="EO114" s="16" t="n">
        <v>0.0146515311510032</v>
      </c>
      <c r="EP114" s="16" t="n">
        <v>0.0132409374900891</v>
      </c>
      <c r="EQ114" s="16" t="n">
        <v>0.0137312242456467</v>
      </c>
      <c r="ER114" s="16" t="n">
        <v>0.013681905145504</v>
      </c>
      <c r="ES114" s="16" t="n">
        <v>0.00754716981132076</v>
      </c>
      <c r="ET114" s="16" t="n">
        <v>0.00695908019113995</v>
      </c>
      <c r="EU114" s="16" t="n">
        <v>0.00424537781350482</v>
      </c>
      <c r="EV114" s="16" t="n">
        <v>0.00128393533916003</v>
      </c>
      <c r="EW114" s="16" t="n">
        <v>0.000110562394044372</v>
      </c>
      <c r="EX114" s="16" t="n">
        <v>-0.00175037027063417</v>
      </c>
      <c r="EY114" s="16" t="n">
        <v>0.00553141636884018</v>
      </c>
      <c r="EZ114" s="93" t="n">
        <v>0.00920827879725954</v>
      </c>
      <c r="FA114" s="93"/>
      <c r="FB114" s="93"/>
      <c r="FC114" s="16" t="n">
        <v>0.00267238341360273</v>
      </c>
      <c r="FD114" s="16" t="n">
        <v>0.00731181542763925</v>
      </c>
      <c r="FE114" s="16" t="n">
        <v>0.00838489562250622</v>
      </c>
      <c r="FF114" s="16" t="n">
        <v>0.00752877376179075</v>
      </c>
      <c r="FG114" s="16" t="n">
        <v>0.00567048498318801</v>
      </c>
      <c r="FH114" s="16" t="n">
        <v>0.00579693831607384</v>
      </c>
      <c r="FI114" s="16" t="n">
        <v>0.00567024497660336</v>
      </c>
      <c r="FJ114" s="16" t="n">
        <v>0.00599805468496704</v>
      </c>
      <c r="FK114" s="16" t="n">
        <v>0.00765448504983389</v>
      </c>
      <c r="FL114" s="16" t="n">
        <v>0.00833984884023977</v>
      </c>
      <c r="FM114" s="16" t="n">
        <v>0.00761427804890513</v>
      </c>
      <c r="FN114" s="16" t="n">
        <v>0.00626569594885975</v>
      </c>
      <c r="FO114" s="16" t="n">
        <v>0.00562234883662559</v>
      </c>
      <c r="FP114" s="16" t="n">
        <v>0.00733324990614441</v>
      </c>
      <c r="FQ114" s="16" t="n">
        <v>0.0057114102402818</v>
      </c>
      <c r="FR114" s="16" t="n">
        <v>0.00318793644367979</v>
      </c>
      <c r="FS114" s="16" t="n">
        <v>0.00366468163078333</v>
      </c>
      <c r="FT114" s="93"/>
      <c r="FU114" s="98" t="n">
        <v>0.00435</v>
      </c>
      <c r="FV114" s="47" t="n">
        <v>1.59645</v>
      </c>
      <c r="FW114" s="47" t="n">
        <v>2.21415</v>
      </c>
      <c r="FX114" s="47" t="n">
        <v>1.61385</v>
      </c>
      <c r="FY114" s="47" t="n">
        <v>2.9928</v>
      </c>
      <c r="FZ114" s="47" t="n">
        <v>2.78835</v>
      </c>
      <c r="GA114" s="47" t="n">
        <v>4.35</v>
      </c>
      <c r="GB114" s="47" t="n">
        <v>3.8628</v>
      </c>
      <c r="GC114" s="47" t="n">
        <v>3.63225</v>
      </c>
      <c r="GD114" s="47" t="n">
        <v>4.49355</v>
      </c>
      <c r="GE114" s="47" t="n">
        <v>4.72845</v>
      </c>
      <c r="GF114" s="47" t="n">
        <v>2.5317</v>
      </c>
      <c r="GG114" s="47" t="n">
        <v>2.90145</v>
      </c>
      <c r="GH114" s="47" t="n">
        <v>1.4703</v>
      </c>
      <c r="GI114" s="47" t="n">
        <v>0.36105</v>
      </c>
      <c r="GJ114" s="47" t="n">
        <v>0.0261</v>
      </c>
      <c r="GK114" s="47" t="n">
        <v>-0.4524</v>
      </c>
      <c r="GL114" s="47" t="n">
        <v>1.62255</v>
      </c>
      <c r="GM114" s="68" t="n">
        <f aca="false">SUM(FV114:GL114)</f>
        <v>40.7334</v>
      </c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95" t="n">
        <v>0.00435</v>
      </c>
      <c r="HF114" s="95"/>
    </row>
    <row r="115" customFormat="false" ht="12" hidden="false" customHeight="false" outlineLevel="0" collapsed="false">
      <c r="A115" s="111"/>
      <c r="B115" s="111" t="s">
        <v>222</v>
      </c>
      <c r="C115" s="88" t="n">
        <v>105</v>
      </c>
      <c r="D115" s="5" t="s">
        <v>224</v>
      </c>
      <c r="E115" s="15" t="n">
        <v>1902</v>
      </c>
      <c r="F115" s="12" t="n">
        <v>2072</v>
      </c>
      <c r="G115" s="12" t="n">
        <v>2168</v>
      </c>
      <c r="H115" s="12" t="n">
        <v>2208</v>
      </c>
      <c r="I115" s="12" t="n">
        <v>2307</v>
      </c>
      <c r="J115" s="12" t="n">
        <v>2349</v>
      </c>
      <c r="K115" s="12" t="n">
        <v>2428</v>
      </c>
      <c r="L115" s="12" t="n">
        <v>2456</v>
      </c>
      <c r="M115" s="12" t="n">
        <v>2438</v>
      </c>
      <c r="N115" s="14" t="n">
        <v>2523</v>
      </c>
      <c r="O115" s="14" t="n">
        <v>2551</v>
      </c>
      <c r="P115" s="12" t="n">
        <v>2553</v>
      </c>
      <c r="Q115" s="14" t="n">
        <v>2589</v>
      </c>
      <c r="R115" s="14" t="n">
        <v>2643</v>
      </c>
      <c r="S115" s="14" t="n">
        <v>2712</v>
      </c>
      <c r="T115" s="89" t="n">
        <v>2730</v>
      </c>
      <c r="U115" s="90" t="n">
        <v>2767</v>
      </c>
      <c r="V115" s="96" t="n">
        <v>2822</v>
      </c>
      <c r="W115" s="13"/>
      <c r="X115" s="11" t="n">
        <f aca="false">F115-E115</f>
        <v>170</v>
      </c>
      <c r="Y115" s="12" t="n">
        <f aca="false">G115-F115</f>
        <v>96</v>
      </c>
      <c r="Z115" s="12" t="n">
        <f aca="false">H115-G115</f>
        <v>40</v>
      </c>
      <c r="AA115" s="12" t="n">
        <f aca="false">I115-H115</f>
        <v>99</v>
      </c>
      <c r="AB115" s="12" t="n">
        <f aca="false">J115-I115</f>
        <v>42</v>
      </c>
      <c r="AC115" s="12" t="n">
        <f aca="false">K115-J115</f>
        <v>79</v>
      </c>
      <c r="AD115" s="12" t="n">
        <f aca="false">L115-K115</f>
        <v>28</v>
      </c>
      <c r="AE115" s="12" t="n">
        <f aca="false">M115-L115</f>
        <v>-18</v>
      </c>
      <c r="AF115" s="12" t="n">
        <f aca="false">N115-M115</f>
        <v>85</v>
      </c>
      <c r="AG115" s="12" t="n">
        <f aca="false">O115-N115</f>
        <v>28</v>
      </c>
      <c r="AH115" s="12" t="n">
        <f aca="false">P115-O115</f>
        <v>2</v>
      </c>
      <c r="AI115" s="12" t="n">
        <f aca="false">Q115-P115</f>
        <v>36</v>
      </c>
      <c r="AJ115" s="12" t="n">
        <f aca="false">R115-Q115</f>
        <v>54</v>
      </c>
      <c r="AK115" s="12" t="n">
        <f aca="false">S115-R115</f>
        <v>69</v>
      </c>
      <c r="AL115" s="12" t="n">
        <f aca="false">T115-S115</f>
        <v>18</v>
      </c>
      <c r="AM115" s="12" t="n">
        <f aca="false">U115-T115</f>
        <v>37</v>
      </c>
      <c r="AN115" s="12" t="n">
        <f aca="false">V115-U115</f>
        <v>55</v>
      </c>
      <c r="AO115" s="92" t="n">
        <f aca="false">SUM(X115:AM115)</f>
        <v>865</v>
      </c>
      <c r="AP115" s="67"/>
      <c r="AQ115" s="15" t="n">
        <v>2</v>
      </c>
      <c r="AR115" s="12" t="n">
        <v>11</v>
      </c>
      <c r="AS115" s="12" t="n">
        <v>8</v>
      </c>
      <c r="AT115" s="12" t="n">
        <v>10</v>
      </c>
      <c r="AU115" s="12" t="n">
        <v>11</v>
      </c>
      <c r="AV115" s="12" t="n">
        <v>8</v>
      </c>
      <c r="AW115" s="12" t="n">
        <v>17</v>
      </c>
      <c r="AX115" s="12" t="n">
        <v>14</v>
      </c>
      <c r="AY115" s="12" t="n">
        <v>7</v>
      </c>
      <c r="AZ115" s="14" t="n">
        <v>12</v>
      </c>
      <c r="BA115" s="14" t="n">
        <v>15</v>
      </c>
      <c r="BB115" s="14" t="n">
        <v>7</v>
      </c>
      <c r="BC115" s="14" t="n">
        <v>5</v>
      </c>
      <c r="BD115" s="14" t="n">
        <v>10</v>
      </c>
      <c r="BE115" s="14" t="n">
        <v>9</v>
      </c>
      <c r="BF115" s="14" t="n">
        <v>2</v>
      </c>
      <c r="BG115" s="12" t="n">
        <v>1</v>
      </c>
      <c r="BH115" s="68" t="n">
        <f aca="false">SUM(AQ115:BF115)</f>
        <v>148</v>
      </c>
      <c r="BI115" s="97"/>
      <c r="BJ115" s="6" t="n">
        <v>172</v>
      </c>
      <c r="BK115" s="6" t="n">
        <v>107</v>
      </c>
      <c r="BL115" s="6" t="n">
        <v>48</v>
      </c>
      <c r="BM115" s="6" t="n">
        <v>109</v>
      </c>
      <c r="BN115" s="6" t="n">
        <v>53</v>
      </c>
      <c r="BO115" s="6" t="n">
        <v>87</v>
      </c>
      <c r="BP115" s="6" t="n">
        <v>45</v>
      </c>
      <c r="BQ115" s="6" t="n">
        <v>-4</v>
      </c>
      <c r="BR115" s="6" t="n">
        <v>92</v>
      </c>
      <c r="BS115" s="6" t="n">
        <v>40</v>
      </c>
      <c r="BT115" s="6" t="n">
        <v>17</v>
      </c>
      <c r="BU115" s="6" t="n">
        <v>43</v>
      </c>
      <c r="BV115" s="6" t="n">
        <v>59</v>
      </c>
      <c r="BW115" s="6" t="n">
        <v>79</v>
      </c>
      <c r="BX115" s="6" t="n">
        <v>27</v>
      </c>
      <c r="BY115" s="6" t="n">
        <v>39</v>
      </c>
      <c r="BZ115" s="6" t="n">
        <v>56</v>
      </c>
      <c r="CA115" s="68" t="n">
        <v>1069</v>
      </c>
      <c r="CB115" s="68"/>
      <c r="CC115" s="6"/>
      <c r="CD115" s="6" t="n">
        <f aca="false">BK115-BJ115</f>
        <v>-65</v>
      </c>
      <c r="CE115" s="6" t="n">
        <f aca="false">BL115-BK115</f>
        <v>-59</v>
      </c>
      <c r="CF115" s="6" t="n">
        <f aca="false">BM115-BL115</f>
        <v>61</v>
      </c>
      <c r="CG115" s="6" t="n">
        <f aca="false">BN115-BM115</f>
        <v>-56</v>
      </c>
      <c r="CH115" s="6" t="n">
        <f aca="false">BO115-BN115</f>
        <v>34</v>
      </c>
      <c r="CI115" s="6" t="n">
        <f aca="false">BP115-BO115</f>
        <v>-42</v>
      </c>
      <c r="CJ115" s="6" t="n">
        <f aca="false">BQ115-BP115</f>
        <v>-49</v>
      </c>
      <c r="CK115" s="6" t="n">
        <f aca="false">BR115-BQ115</f>
        <v>96</v>
      </c>
      <c r="CL115" s="6" t="n">
        <f aca="false">BS115-BR115</f>
        <v>-52</v>
      </c>
      <c r="CM115" s="6" t="n">
        <f aca="false">BT115-BS115</f>
        <v>-23</v>
      </c>
      <c r="CN115" s="6" t="n">
        <f aca="false">BU115-BT115</f>
        <v>26</v>
      </c>
      <c r="CO115" s="6" t="n">
        <f aca="false">BV115-BU115</f>
        <v>16</v>
      </c>
      <c r="CP115" s="6" t="n">
        <f aca="false">BW115-BV115</f>
        <v>20</v>
      </c>
      <c r="CQ115" s="6" t="n">
        <f aca="false">BX115-BW115</f>
        <v>-52</v>
      </c>
      <c r="CR115" s="6" t="n">
        <f aca="false">BY115-BX115</f>
        <v>12</v>
      </c>
      <c r="CS115" s="6" t="n">
        <f aca="false">BZ115-BY115</f>
        <v>17</v>
      </c>
      <c r="CT115" s="68"/>
      <c r="CU115" s="68"/>
      <c r="CV115" s="68"/>
      <c r="CW115" s="16" t="n">
        <v>0.0208576998050682</v>
      </c>
      <c r="CX115" s="16" t="n">
        <v>0.00124202563089256</v>
      </c>
      <c r="CY115" s="16" t="n">
        <v>-0.0216722408026756</v>
      </c>
      <c r="CZ115" s="16" t="n">
        <v>0.00119653006281783</v>
      </c>
      <c r="DA115" s="16" t="n">
        <v>-0.00039177277179236</v>
      </c>
      <c r="DB115" s="16" t="n">
        <v>-0.00482269503546099</v>
      </c>
      <c r="DC115" s="16" t="n">
        <v>0.0024653000574111</v>
      </c>
      <c r="DD115" s="16" t="n">
        <v>0.00829967180005049</v>
      </c>
      <c r="DE115" s="16" t="n">
        <v>0.00784014254804633</v>
      </c>
      <c r="DF115" s="16" t="n">
        <v>0.00516610461361843</v>
      </c>
      <c r="DG115" s="16" t="n">
        <v>0.0024996059179859</v>
      </c>
      <c r="DH115" s="16" t="n">
        <v>0.0100162337662338</v>
      </c>
      <c r="DI115" s="16" t="n">
        <v>0.00303030303030303</v>
      </c>
      <c r="DJ115" s="16" t="n">
        <v>-0.00245822930670252</v>
      </c>
      <c r="DK115" s="16" t="n">
        <v>-0.00231160425335183</v>
      </c>
      <c r="DL115" s="16" t="n">
        <v>-0.000196608503317768</v>
      </c>
      <c r="DM115" s="16" t="n">
        <v>-0.000817600713542441</v>
      </c>
      <c r="DN115" s="93" t="n">
        <v>0.00538939626650812</v>
      </c>
      <c r="DO115" s="96"/>
      <c r="DP115" s="16" t="n">
        <v>8.29221775363821E-005</v>
      </c>
      <c r="DQ115" s="16" t="n">
        <v>0.000177769158667055</v>
      </c>
      <c r="DR115" s="16" t="n">
        <v>0.000127224439814888</v>
      </c>
      <c r="DS115" s="16" t="n">
        <v>0.000215917433173554</v>
      </c>
      <c r="DT115" s="16" t="n">
        <v>0.000327059733000327</v>
      </c>
      <c r="DU115" s="16" t="n">
        <v>0.000230820277561384</v>
      </c>
      <c r="DV115" s="16" t="n">
        <v>0.000541194447981663</v>
      </c>
      <c r="DW115" s="16" t="n">
        <v>0.000440390059767222</v>
      </c>
      <c r="DX115" s="16" t="n">
        <v>0.000194741966893866</v>
      </c>
      <c r="DY115" s="16" t="n">
        <v>0.000318835188777001</v>
      </c>
      <c r="DZ115" s="16" t="n">
        <v>0.00045860339977987</v>
      </c>
      <c r="EA115" s="16" t="n">
        <v>0.000204403433977691</v>
      </c>
      <c r="EB115" s="16" t="n">
        <v>0.000167864097226885</v>
      </c>
      <c r="EC115" s="16" t="n">
        <v>0.000259000259000259</v>
      </c>
      <c r="ED115" s="16" t="n">
        <v>0.000258613258239706</v>
      </c>
      <c r="EE115" s="16" t="n">
        <v>0.00010680337498665</v>
      </c>
      <c r="EF115" s="16" t="n">
        <v>3.69398987846773E-005</v>
      </c>
      <c r="EG115" s="93" t="n">
        <v>0.000251211501413065</v>
      </c>
      <c r="EH115" s="97"/>
      <c r="EI115" s="16" t="n">
        <v>0.00593308037254226</v>
      </c>
      <c r="EJ115" s="16" t="n">
        <v>0.00409083957791711</v>
      </c>
      <c r="EK115" s="16" t="n">
        <v>0.00100923025167679</v>
      </c>
      <c r="EL115" s="16" t="n">
        <v>0.00221185064935065</v>
      </c>
      <c r="EM115" s="16" t="n">
        <v>0.00122069187894422</v>
      </c>
      <c r="EN115" s="16" t="n">
        <v>0.0019411410339365</v>
      </c>
      <c r="EO115" s="16" t="n">
        <v>0.000742476240760296</v>
      </c>
      <c r="EP115" s="16" t="n">
        <v>-6.34296406710856E-005</v>
      </c>
      <c r="EQ115" s="16" t="n">
        <v>0.00122291638973814</v>
      </c>
      <c r="ER115" s="16" t="n">
        <v>0.000503473970395731</v>
      </c>
      <c r="ES115" s="16" t="n">
        <v>0.00022044997730662</v>
      </c>
      <c r="ET115" s="16" t="n">
        <v>0.000448636354151451</v>
      </c>
      <c r="EU115" s="16" t="n">
        <v>0.000741057073954984</v>
      </c>
      <c r="EV115" s="16" t="n">
        <v>0.0012220589372728</v>
      </c>
      <c r="EW115" s="16" t="n">
        <v>0.000497530773199676</v>
      </c>
      <c r="EX115" s="16" t="n">
        <v>0.000656388851487815</v>
      </c>
      <c r="EY115" s="16" t="n">
        <v>0.000830453932051073</v>
      </c>
      <c r="EZ115" s="93" t="n">
        <v>0.00105122277170765</v>
      </c>
      <c r="FA115" s="93"/>
      <c r="FB115" s="93"/>
      <c r="FC115" s="16" t="n">
        <v>0.0010515247108307</v>
      </c>
      <c r="FD115" s="16" t="n">
        <v>0.00530888030888031</v>
      </c>
      <c r="FE115" s="16" t="n">
        <v>0.003690036900369</v>
      </c>
      <c r="FF115" s="16" t="n">
        <v>0.00452898550724638</v>
      </c>
      <c r="FG115" s="16" t="n">
        <v>0.00476809709579541</v>
      </c>
      <c r="FH115" s="16" t="n">
        <v>0.00340570455512984</v>
      </c>
      <c r="FI115" s="16" t="n">
        <v>0.00700164744645799</v>
      </c>
      <c r="FJ115" s="16" t="n">
        <v>0.00570032573289902</v>
      </c>
      <c r="FK115" s="16" t="n">
        <v>0.00287120590648072</v>
      </c>
      <c r="FL115" s="16" t="n">
        <v>0.00475624256837099</v>
      </c>
      <c r="FM115" s="16" t="n">
        <v>0.00588004704037632</v>
      </c>
      <c r="FN115" s="16" t="n">
        <v>0.0027418723070897</v>
      </c>
      <c r="FO115" s="16" t="n">
        <v>0.00193124758594052</v>
      </c>
      <c r="FP115" s="16" t="n">
        <v>0.00378357926598562</v>
      </c>
      <c r="FQ115" s="16" t="n">
        <v>0.00331858407079646</v>
      </c>
      <c r="FR115" s="16" t="n">
        <v>0.000732600732600733</v>
      </c>
      <c r="FS115" s="16" t="n">
        <v>0.000361402240693892</v>
      </c>
      <c r="FT115" s="93"/>
      <c r="FU115" s="98" t="n">
        <v>0.004959</v>
      </c>
      <c r="FV115" s="47" t="n">
        <v>0.852948</v>
      </c>
      <c r="FW115" s="47" t="n">
        <v>0.530613</v>
      </c>
      <c r="FX115" s="47" t="n">
        <v>0.238032</v>
      </c>
      <c r="FY115" s="47" t="n">
        <v>0.540531</v>
      </c>
      <c r="FZ115" s="47" t="n">
        <v>0.262827</v>
      </c>
      <c r="GA115" s="47" t="n">
        <v>0.431433</v>
      </c>
      <c r="GB115" s="47" t="n">
        <v>0.223155</v>
      </c>
      <c r="GC115" s="47" t="n">
        <v>-0.019836</v>
      </c>
      <c r="GD115" s="47" t="n">
        <v>0.456228</v>
      </c>
      <c r="GE115" s="47" t="n">
        <v>0.19836</v>
      </c>
      <c r="GF115" s="47" t="n">
        <v>0.084303</v>
      </c>
      <c r="GG115" s="47" t="n">
        <v>0.213237</v>
      </c>
      <c r="GH115" s="47" t="n">
        <v>0.292581</v>
      </c>
      <c r="GI115" s="47" t="n">
        <v>0.391761</v>
      </c>
      <c r="GJ115" s="47" t="n">
        <v>0.133893</v>
      </c>
      <c r="GK115" s="47" t="n">
        <v>0.193401</v>
      </c>
      <c r="GL115" s="47" t="n">
        <v>0.277704</v>
      </c>
      <c r="GM115" s="68" t="n">
        <f aca="false">SUM(FV115:GL115)</f>
        <v>5.301171</v>
      </c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95" t="n">
        <v>0.004959</v>
      </c>
      <c r="HF115" s="95"/>
    </row>
    <row r="116" customFormat="false" ht="12" hidden="false" customHeight="false" outlineLevel="0" collapsed="false">
      <c r="A116" s="111"/>
      <c r="B116" s="111" t="s">
        <v>222</v>
      </c>
      <c r="C116" s="88" t="n">
        <v>107</v>
      </c>
      <c r="D116" s="5" t="s">
        <v>225</v>
      </c>
      <c r="E116" s="15" t="n">
        <v>55</v>
      </c>
      <c r="F116" s="12" t="n">
        <v>65</v>
      </c>
      <c r="G116" s="12" t="n">
        <v>75</v>
      </c>
      <c r="H116" s="12" t="n">
        <v>73</v>
      </c>
      <c r="I116" s="12" t="n">
        <v>83</v>
      </c>
      <c r="J116" s="12" t="n">
        <v>85</v>
      </c>
      <c r="K116" s="12" t="n">
        <v>123</v>
      </c>
      <c r="L116" s="12" t="n">
        <v>171</v>
      </c>
      <c r="M116" s="12" t="n">
        <v>201</v>
      </c>
      <c r="N116" s="14" t="n">
        <v>231</v>
      </c>
      <c r="O116" s="14" t="n">
        <v>263</v>
      </c>
      <c r="P116" s="12" t="n">
        <v>314</v>
      </c>
      <c r="Q116" s="14" t="n">
        <v>344</v>
      </c>
      <c r="R116" s="14" t="n">
        <v>358</v>
      </c>
      <c r="S116" s="14" t="n">
        <v>367</v>
      </c>
      <c r="T116" s="89" t="n">
        <v>410</v>
      </c>
      <c r="U116" s="90" t="n">
        <v>451</v>
      </c>
      <c r="V116" s="96" t="n">
        <v>474</v>
      </c>
      <c r="W116" s="13"/>
      <c r="X116" s="11" t="n">
        <f aca="false">F116-E116</f>
        <v>10</v>
      </c>
      <c r="Y116" s="12" t="n">
        <f aca="false">G116-F116</f>
        <v>10</v>
      </c>
      <c r="Z116" s="12" t="n">
        <f aca="false">H116-G116</f>
        <v>-2</v>
      </c>
      <c r="AA116" s="12" t="n">
        <f aca="false">I116-H116</f>
        <v>10</v>
      </c>
      <c r="AB116" s="12" t="n">
        <f aca="false">J116-I116</f>
        <v>2</v>
      </c>
      <c r="AC116" s="12" t="n">
        <f aca="false">K116-J116</f>
        <v>38</v>
      </c>
      <c r="AD116" s="12" t="n">
        <f aca="false">L116-K116</f>
        <v>48</v>
      </c>
      <c r="AE116" s="12" t="n">
        <f aca="false">M116-L116</f>
        <v>30</v>
      </c>
      <c r="AF116" s="12" t="n">
        <f aca="false">N116-M116</f>
        <v>30</v>
      </c>
      <c r="AG116" s="12" t="n">
        <f aca="false">O116-N116</f>
        <v>32</v>
      </c>
      <c r="AH116" s="12" t="n">
        <f aca="false">P116-O116</f>
        <v>51</v>
      </c>
      <c r="AI116" s="12" t="n">
        <f aca="false">Q116-P116</f>
        <v>30</v>
      </c>
      <c r="AJ116" s="12" t="n">
        <f aca="false">R116-Q116</f>
        <v>14</v>
      </c>
      <c r="AK116" s="12" t="n">
        <f aca="false">S116-R116</f>
        <v>9</v>
      </c>
      <c r="AL116" s="12" t="n">
        <f aca="false">T116-S116</f>
        <v>43</v>
      </c>
      <c r="AM116" s="12" t="n">
        <f aca="false">U116-T116</f>
        <v>41</v>
      </c>
      <c r="AN116" s="12" t="n">
        <f aca="false">V116-U116</f>
        <v>23</v>
      </c>
      <c r="AO116" s="92" t="n">
        <f aca="false">SUM(X116:AM116)</f>
        <v>396</v>
      </c>
      <c r="AP116" s="67"/>
      <c r="AQ116" s="15" t="n">
        <v>1</v>
      </c>
      <c r="AR116" s="12" t="n">
        <v>0</v>
      </c>
      <c r="AS116" s="12" t="n">
        <v>2</v>
      </c>
      <c r="AT116" s="12" t="n">
        <v>1</v>
      </c>
      <c r="AU116" s="12" t="n">
        <v>5</v>
      </c>
      <c r="AV116" s="12" t="n">
        <v>0</v>
      </c>
      <c r="AW116" s="12" t="n">
        <v>1</v>
      </c>
      <c r="AX116" s="12" t="n">
        <v>0</v>
      </c>
      <c r="AY116" s="12" t="n">
        <v>1</v>
      </c>
      <c r="AZ116" s="14" t="n">
        <v>3</v>
      </c>
      <c r="BA116" s="14" t="n">
        <v>0</v>
      </c>
      <c r="BB116" s="14" t="n">
        <v>2</v>
      </c>
      <c r="BC116" s="14" t="n">
        <v>1</v>
      </c>
      <c r="BD116" s="14" t="n">
        <v>2</v>
      </c>
      <c r="BE116" s="14" t="n">
        <v>5</v>
      </c>
      <c r="BF116" s="14"/>
      <c r="BG116" s="12" t="n">
        <v>2</v>
      </c>
      <c r="BH116" s="68" t="n">
        <f aca="false">SUM(AQ116:BF116)</f>
        <v>24</v>
      </c>
      <c r="BI116" s="68"/>
      <c r="BJ116" s="6" t="n">
        <v>11</v>
      </c>
      <c r="BK116" s="6" t="n">
        <v>10</v>
      </c>
      <c r="BL116" s="6" t="n">
        <v>0</v>
      </c>
      <c r="BM116" s="6" t="n">
        <v>11</v>
      </c>
      <c r="BN116" s="6" t="n">
        <v>7</v>
      </c>
      <c r="BO116" s="6" t="n">
        <v>38</v>
      </c>
      <c r="BP116" s="6" t="n">
        <v>49</v>
      </c>
      <c r="BQ116" s="6" t="n">
        <v>30</v>
      </c>
      <c r="BR116" s="6" t="n">
        <v>31</v>
      </c>
      <c r="BS116" s="6" t="n">
        <v>35</v>
      </c>
      <c r="BT116" s="6" t="n">
        <v>51</v>
      </c>
      <c r="BU116" s="6" t="n">
        <v>32</v>
      </c>
      <c r="BV116" s="6" t="n">
        <v>15</v>
      </c>
      <c r="BW116" s="6" t="n">
        <v>11</v>
      </c>
      <c r="BX116" s="6" t="n">
        <v>48</v>
      </c>
      <c r="BY116" s="6" t="n">
        <v>41</v>
      </c>
      <c r="BZ116" s="6" t="n">
        <v>25</v>
      </c>
      <c r="CA116" s="68" t="n">
        <v>445</v>
      </c>
      <c r="CB116" s="68"/>
      <c r="CC116" s="6"/>
      <c r="CD116" s="6" t="n">
        <f aca="false">BK116-BJ116</f>
        <v>-1</v>
      </c>
      <c r="CE116" s="6" t="n">
        <f aca="false">BL116-BK116</f>
        <v>-10</v>
      </c>
      <c r="CF116" s="6" t="n">
        <f aca="false">BM116-BL116</f>
        <v>11</v>
      </c>
      <c r="CG116" s="6" t="n">
        <f aca="false">BN116-BM116</f>
        <v>-4</v>
      </c>
      <c r="CH116" s="6" t="n">
        <f aca="false">BO116-BN116</f>
        <v>31</v>
      </c>
      <c r="CI116" s="6" t="n">
        <f aca="false">BP116-BO116</f>
        <v>11</v>
      </c>
      <c r="CJ116" s="6" t="n">
        <f aca="false">BQ116-BP116</f>
        <v>-19</v>
      </c>
      <c r="CK116" s="6" t="n">
        <f aca="false">BR116-BQ116</f>
        <v>1</v>
      </c>
      <c r="CL116" s="6" t="n">
        <f aca="false">BS116-BR116</f>
        <v>4</v>
      </c>
      <c r="CM116" s="6" t="n">
        <f aca="false">BT116-BS116</f>
        <v>16</v>
      </c>
      <c r="CN116" s="6" t="n">
        <f aca="false">BU116-BT116</f>
        <v>-19</v>
      </c>
      <c r="CO116" s="6" t="n">
        <f aca="false">BV116-BU116</f>
        <v>-17</v>
      </c>
      <c r="CP116" s="6" t="n">
        <f aca="false">BW116-BV116</f>
        <v>-4</v>
      </c>
      <c r="CQ116" s="6" t="n">
        <f aca="false">BX116-BW116</f>
        <v>37</v>
      </c>
      <c r="CR116" s="6" t="n">
        <f aca="false">BY116-BX116</f>
        <v>-7</v>
      </c>
      <c r="CS116" s="6" t="n">
        <f aca="false">BZ116-BY116</f>
        <v>-16</v>
      </c>
      <c r="CT116" s="68"/>
      <c r="CU116" s="68"/>
      <c r="CV116" s="68"/>
      <c r="CW116" s="16" t="n">
        <v>0</v>
      </c>
      <c r="CX116" s="16" t="n">
        <v>0.000112911420990233</v>
      </c>
      <c r="CY116" s="16" t="n">
        <v>-0.00133779264214047</v>
      </c>
      <c r="CZ116" s="16" t="n">
        <v>0.0128626981752917</v>
      </c>
      <c r="DA116" s="16" t="n">
        <v>0.00587659157688541</v>
      </c>
      <c r="DB116" s="16" t="n">
        <v>-0.00066193853427896</v>
      </c>
      <c r="DC116" s="16" t="n">
        <v>6.75424673263314E-005</v>
      </c>
      <c r="DD116" s="16" t="n">
        <v>0.00110451906084322</v>
      </c>
      <c r="DE116" s="16" t="n">
        <v>0.000432735140638921</v>
      </c>
      <c r="DF116" s="16" t="n">
        <v>-7.17514529669226E-005</v>
      </c>
      <c r="DG116" s="16" t="n">
        <v>2.25189722341072E-005</v>
      </c>
      <c r="DH116" s="16" t="n">
        <v>0.000211038961038961</v>
      </c>
      <c r="DI116" s="16" t="n">
        <v>0.00034115994380895</v>
      </c>
      <c r="DJ116" s="16" t="n">
        <v>-0.000652967159592856</v>
      </c>
      <c r="DK116" s="16" t="n">
        <v>0.00030821390044691</v>
      </c>
      <c r="DL116" s="16" t="n">
        <v>0.00022118456623249</v>
      </c>
      <c r="DM116" s="16" t="n">
        <v>0.001065358505525</v>
      </c>
      <c r="DN116" s="93" t="n">
        <v>0.000528480124192829</v>
      </c>
      <c r="DO116" s="67"/>
      <c r="DP116" s="16" t="n">
        <v>4.14610887681911E-005</v>
      </c>
      <c r="DQ116" s="16" t="n">
        <v>0</v>
      </c>
      <c r="DR116" s="16" t="n">
        <v>3.18061099537221E-005</v>
      </c>
      <c r="DS116" s="16" t="n">
        <v>2.15917433173554E-005</v>
      </c>
      <c r="DT116" s="16" t="n">
        <v>0.000148663515000149</v>
      </c>
      <c r="DU116" s="16" t="n">
        <v>0</v>
      </c>
      <c r="DV116" s="16" t="n">
        <v>3.18349675283331E-005</v>
      </c>
      <c r="DW116" s="16" t="n">
        <v>0</v>
      </c>
      <c r="DX116" s="16" t="n">
        <v>2.78202809848379E-005</v>
      </c>
      <c r="DY116" s="16" t="n">
        <v>7.97087971942503E-005</v>
      </c>
      <c r="DZ116" s="16" t="n">
        <v>0</v>
      </c>
      <c r="EA116" s="16" t="n">
        <v>5.84009811364831E-005</v>
      </c>
      <c r="EB116" s="16" t="n">
        <v>3.3572819445377E-005</v>
      </c>
      <c r="EC116" s="16" t="n">
        <v>5.18000518000518E-005</v>
      </c>
      <c r="ED116" s="16" t="n">
        <v>0.000143674032355392</v>
      </c>
      <c r="EE116" s="16" t="n">
        <v>0</v>
      </c>
      <c r="EF116" s="16" t="n">
        <v>7.38797975693547E-005</v>
      </c>
      <c r="EG116" s="93" t="n">
        <v>4.07370002291456E-005</v>
      </c>
      <c r="EH116" s="68"/>
      <c r="EI116" s="16" t="n">
        <v>0.000379441186616075</v>
      </c>
      <c r="EJ116" s="16" t="n">
        <v>0.000382321455880104</v>
      </c>
      <c r="EK116" s="16" t="n">
        <v>0</v>
      </c>
      <c r="EL116" s="16" t="n">
        <v>0.000223214285714286</v>
      </c>
      <c r="EM116" s="16" t="n">
        <v>0.000161223455709614</v>
      </c>
      <c r="EN116" s="16" t="n">
        <v>0.000847854704478012</v>
      </c>
      <c r="EO116" s="16" t="n">
        <v>0.000808474128827878</v>
      </c>
      <c r="EP116" s="16" t="n">
        <v>0.000475722305033142</v>
      </c>
      <c r="EQ116" s="16" t="n">
        <v>0.000412069653063937</v>
      </c>
      <c r="ER116" s="16" t="n">
        <v>0.000440539724096264</v>
      </c>
      <c r="ES116" s="16" t="n">
        <v>0.00066134993191986</v>
      </c>
      <c r="ET116" s="16" t="n">
        <v>0.000333868914717359</v>
      </c>
      <c r="EU116" s="16" t="n">
        <v>0.000188404340836013</v>
      </c>
      <c r="EV116" s="16" t="n">
        <v>0.000170160105189883</v>
      </c>
      <c r="EW116" s="16" t="n">
        <v>0.000884499152354979</v>
      </c>
      <c r="EX116" s="16" t="n">
        <v>0.00069004981823078</v>
      </c>
      <c r="EY116" s="16" t="n">
        <v>0.0003707383625228</v>
      </c>
      <c r="EZ116" s="93" t="n">
        <v>0.000437599750617311</v>
      </c>
      <c r="FA116" s="93"/>
      <c r="FB116" s="93"/>
      <c r="FC116" s="16" t="n">
        <v>0.0181818181818182</v>
      </c>
      <c r="FD116" s="16" t="n">
        <v>0</v>
      </c>
      <c r="FE116" s="16" t="n">
        <v>0.0266666666666667</v>
      </c>
      <c r="FF116" s="16" t="n">
        <v>0.0136986301369863</v>
      </c>
      <c r="FG116" s="16" t="n">
        <v>0.0602409638554217</v>
      </c>
      <c r="FH116" s="16" t="n">
        <v>0</v>
      </c>
      <c r="FI116" s="16" t="n">
        <v>0.00813008130081301</v>
      </c>
      <c r="FJ116" s="16" t="n">
        <v>0</v>
      </c>
      <c r="FK116" s="16" t="n">
        <v>0.00497512437810945</v>
      </c>
      <c r="FL116" s="16" t="n">
        <v>0.012987012987013</v>
      </c>
      <c r="FM116" s="16" t="n">
        <v>0</v>
      </c>
      <c r="FN116" s="16" t="n">
        <v>0.00636942675159236</v>
      </c>
      <c r="FO116" s="16" t="n">
        <v>0.00290697674418605</v>
      </c>
      <c r="FP116" s="16" t="n">
        <v>0.00558659217877095</v>
      </c>
      <c r="FQ116" s="16" t="n">
        <v>0.0136239782016349</v>
      </c>
      <c r="FR116" s="16" t="n">
        <v>0</v>
      </c>
      <c r="FS116" s="16" t="n">
        <v>0.00443458980044346</v>
      </c>
      <c r="FT116" s="93"/>
      <c r="FU116" s="98" t="n">
        <v>0</v>
      </c>
      <c r="FV116" s="47" t="n">
        <v>0</v>
      </c>
      <c r="FW116" s="47" t="n">
        <v>0</v>
      </c>
      <c r="FX116" s="47" t="n">
        <v>0</v>
      </c>
      <c r="FY116" s="47" t="n">
        <v>0</v>
      </c>
      <c r="FZ116" s="47" t="n">
        <v>0</v>
      </c>
      <c r="GA116" s="47" t="n">
        <v>0</v>
      </c>
      <c r="GB116" s="47" t="n">
        <v>0</v>
      </c>
      <c r="GC116" s="47" t="n">
        <v>0</v>
      </c>
      <c r="GD116" s="47" t="n">
        <v>0</v>
      </c>
      <c r="GE116" s="47" t="n">
        <v>0</v>
      </c>
      <c r="GF116" s="47" t="n">
        <v>0</v>
      </c>
      <c r="GG116" s="47" t="n">
        <v>0</v>
      </c>
      <c r="GH116" s="47" t="n">
        <v>0</v>
      </c>
      <c r="GI116" s="47" t="n">
        <v>0</v>
      </c>
      <c r="GJ116" s="47" t="n">
        <v>0</v>
      </c>
      <c r="GK116" s="47" t="n">
        <v>0</v>
      </c>
      <c r="GL116" s="47" t="n">
        <v>0</v>
      </c>
      <c r="GM116" s="68" t="n">
        <f aca="false">SUM(FV116:GL116)</f>
        <v>0</v>
      </c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95" t="n">
        <v>0</v>
      </c>
      <c r="HF116" s="95"/>
    </row>
    <row r="117" customFormat="false" ht="12" hidden="false" customHeight="false" outlineLevel="0" collapsed="false">
      <c r="A117" s="111"/>
      <c r="B117" s="111" t="s">
        <v>222</v>
      </c>
      <c r="C117" s="88" t="n">
        <v>108</v>
      </c>
      <c r="D117" s="5" t="s">
        <v>56</v>
      </c>
      <c r="E117" s="15" t="n">
        <v>3300</v>
      </c>
      <c r="F117" s="12" t="n">
        <v>3240</v>
      </c>
      <c r="G117" s="12" t="n">
        <v>3274</v>
      </c>
      <c r="H117" s="12" t="n">
        <v>3353</v>
      </c>
      <c r="I117" s="12" t="n">
        <v>3370</v>
      </c>
      <c r="J117" s="12" t="n">
        <v>3394</v>
      </c>
      <c r="K117" s="12" t="n">
        <v>3275</v>
      </c>
      <c r="L117" s="12" t="n">
        <v>3279</v>
      </c>
      <c r="M117" s="12" t="n">
        <v>3171</v>
      </c>
      <c r="N117" s="14" t="n">
        <v>3160</v>
      </c>
      <c r="O117" s="14" t="n">
        <v>3101</v>
      </c>
      <c r="P117" s="12" t="n">
        <v>3007</v>
      </c>
      <c r="Q117" s="14" t="n">
        <v>2927</v>
      </c>
      <c r="R117" s="14" t="n">
        <v>2899</v>
      </c>
      <c r="S117" s="14" t="n">
        <v>2861</v>
      </c>
      <c r="T117" s="89" t="n">
        <v>2786</v>
      </c>
      <c r="U117" s="90" t="n">
        <v>2774</v>
      </c>
      <c r="V117" s="96" t="n">
        <v>2749</v>
      </c>
      <c r="W117" s="13"/>
      <c r="X117" s="11" t="n">
        <f aca="false">F117-E117</f>
        <v>-60</v>
      </c>
      <c r="Y117" s="12" t="n">
        <f aca="false">G117-F117</f>
        <v>34</v>
      </c>
      <c r="Z117" s="12" t="n">
        <f aca="false">H117-G117</f>
        <v>79</v>
      </c>
      <c r="AA117" s="12" t="n">
        <f aca="false">I117-H117</f>
        <v>17</v>
      </c>
      <c r="AB117" s="12" t="n">
        <f aca="false">J117-I117</f>
        <v>24</v>
      </c>
      <c r="AC117" s="12" t="n">
        <f aca="false">K117-J117</f>
        <v>-119</v>
      </c>
      <c r="AD117" s="12" t="n">
        <f aca="false">L117-K117</f>
        <v>4</v>
      </c>
      <c r="AE117" s="12" t="n">
        <f aca="false">M117-L117</f>
        <v>-108</v>
      </c>
      <c r="AF117" s="12" t="n">
        <f aca="false">N117-M117</f>
        <v>-11</v>
      </c>
      <c r="AG117" s="12" t="n">
        <f aca="false">O117-N117</f>
        <v>-59</v>
      </c>
      <c r="AH117" s="12" t="n">
        <f aca="false">P117-O117</f>
        <v>-94</v>
      </c>
      <c r="AI117" s="12" t="n">
        <f aca="false">Q117-P117</f>
        <v>-80</v>
      </c>
      <c r="AJ117" s="12" t="n">
        <f aca="false">R117-Q117</f>
        <v>-28</v>
      </c>
      <c r="AK117" s="12" t="n">
        <f aca="false">S117-R117</f>
        <v>-38</v>
      </c>
      <c r="AL117" s="12" t="n">
        <f aca="false">T117-S117</f>
        <v>-75</v>
      </c>
      <c r="AM117" s="12" t="n">
        <f aca="false">U117-T117</f>
        <v>-12</v>
      </c>
      <c r="AN117" s="12" t="n">
        <f aca="false">V117-U117</f>
        <v>-25</v>
      </c>
      <c r="AO117" s="92" t="n">
        <f aca="false">SUM(X117:AM117)</f>
        <v>-526</v>
      </c>
      <c r="AP117" s="67"/>
      <c r="AQ117" s="15" t="n">
        <v>1</v>
      </c>
      <c r="AR117" s="12" t="n">
        <v>2</v>
      </c>
      <c r="AS117" s="12" t="n">
        <v>5</v>
      </c>
      <c r="AT117" s="12" t="n">
        <v>6</v>
      </c>
      <c r="AU117" s="12" t="n">
        <v>4</v>
      </c>
      <c r="AV117" s="12" t="n">
        <v>4</v>
      </c>
      <c r="AW117" s="12" t="n">
        <v>9</v>
      </c>
      <c r="AX117" s="12" t="n">
        <v>1</v>
      </c>
      <c r="AY117" s="12" t="n">
        <v>4</v>
      </c>
      <c r="AZ117" s="14" t="n">
        <v>4</v>
      </c>
      <c r="BA117" s="14" t="n">
        <v>5</v>
      </c>
      <c r="BB117" s="14" t="n">
        <v>4</v>
      </c>
      <c r="BC117" s="14" t="n">
        <v>3</v>
      </c>
      <c r="BD117" s="14" t="n">
        <v>8</v>
      </c>
      <c r="BE117" s="14" t="n">
        <v>16</v>
      </c>
      <c r="BF117" s="14" t="n">
        <v>3</v>
      </c>
      <c r="BG117" s="14" t="n">
        <v>6</v>
      </c>
      <c r="BH117" s="68" t="n">
        <f aca="false">SUM(AQ117:BF117)</f>
        <v>79</v>
      </c>
      <c r="BI117" s="97"/>
      <c r="BJ117" s="6" t="n">
        <v>-59</v>
      </c>
      <c r="BK117" s="6" t="n">
        <v>36</v>
      </c>
      <c r="BL117" s="6" t="n">
        <v>84</v>
      </c>
      <c r="BM117" s="6" t="n">
        <v>23</v>
      </c>
      <c r="BN117" s="6" t="n">
        <v>28</v>
      </c>
      <c r="BO117" s="6" t="n">
        <v>-115</v>
      </c>
      <c r="BP117" s="6" t="n">
        <v>13</v>
      </c>
      <c r="BQ117" s="6" t="n">
        <v>-107</v>
      </c>
      <c r="BR117" s="6" t="n">
        <v>-7</v>
      </c>
      <c r="BS117" s="6" t="n">
        <v>-55</v>
      </c>
      <c r="BT117" s="6" t="n">
        <v>-89</v>
      </c>
      <c r="BU117" s="6" t="n">
        <v>-76</v>
      </c>
      <c r="BV117" s="6" t="n">
        <v>-25</v>
      </c>
      <c r="BW117" s="6" t="n">
        <v>-30</v>
      </c>
      <c r="BX117" s="6" t="n">
        <v>-59</v>
      </c>
      <c r="BY117" s="6" t="n">
        <v>-9</v>
      </c>
      <c r="BZ117" s="6" t="n">
        <v>-19</v>
      </c>
      <c r="CA117" s="68" t="n">
        <v>-466</v>
      </c>
      <c r="CB117" s="68"/>
      <c r="CC117" s="6"/>
      <c r="CD117" s="6" t="n">
        <f aca="false">BK117-BJ117</f>
        <v>95</v>
      </c>
      <c r="CE117" s="6" t="n">
        <f aca="false">BL117-BK117</f>
        <v>48</v>
      </c>
      <c r="CF117" s="6" t="n">
        <f aca="false">BM117-BL117</f>
        <v>-61</v>
      </c>
      <c r="CG117" s="6" t="n">
        <f aca="false">BN117-BM117</f>
        <v>5</v>
      </c>
      <c r="CH117" s="6" t="n">
        <f aca="false">BO117-BN117</f>
        <v>-143</v>
      </c>
      <c r="CI117" s="6" t="n">
        <f aca="false">BP117-BO117</f>
        <v>128</v>
      </c>
      <c r="CJ117" s="6" t="n">
        <f aca="false">BQ117-BP117</f>
        <v>-120</v>
      </c>
      <c r="CK117" s="6" t="n">
        <f aca="false">BR117-BQ117</f>
        <v>100</v>
      </c>
      <c r="CL117" s="6" t="n">
        <f aca="false">BS117-BR117</f>
        <v>-48</v>
      </c>
      <c r="CM117" s="6" t="n">
        <f aca="false">BT117-BS117</f>
        <v>-34</v>
      </c>
      <c r="CN117" s="6" t="n">
        <f aca="false">BU117-BT117</f>
        <v>13</v>
      </c>
      <c r="CO117" s="6" t="n">
        <f aca="false">BV117-BU117</f>
        <v>51</v>
      </c>
      <c r="CP117" s="6" t="n">
        <f aca="false">BW117-BV117</f>
        <v>-5</v>
      </c>
      <c r="CQ117" s="6" t="n">
        <f aca="false">BX117-BW117</f>
        <v>-29</v>
      </c>
      <c r="CR117" s="6" t="n">
        <f aca="false">BY117-BX117</f>
        <v>50</v>
      </c>
      <c r="CS117" s="6" t="n">
        <f aca="false">BZ117-BY117</f>
        <v>-10</v>
      </c>
      <c r="CT117" s="68"/>
      <c r="CU117" s="68"/>
      <c r="CV117" s="68"/>
      <c r="CW117" s="16" t="n">
        <v>0</v>
      </c>
      <c r="CX117" s="16" t="n">
        <v>0</v>
      </c>
      <c r="CY117" s="16" t="n">
        <v>-6.68896321070234E-005</v>
      </c>
      <c r="CZ117" s="16" t="n">
        <v>0</v>
      </c>
      <c r="DA117" s="16" t="n">
        <v>0.00019588638589618</v>
      </c>
      <c r="DB117" s="16" t="n">
        <v>0</v>
      </c>
      <c r="DC117" s="16" t="n">
        <v>0</v>
      </c>
      <c r="DD117" s="16" t="n">
        <v>-0.000126230749810654</v>
      </c>
      <c r="DE117" s="16" t="n">
        <v>0.000101820033091511</v>
      </c>
      <c r="DF117" s="16" t="n">
        <v>2.39171509889742E-005</v>
      </c>
      <c r="DG117" s="16" t="n">
        <v>-2.25189722341072E-005</v>
      </c>
      <c r="DH117" s="16" t="n">
        <v>0</v>
      </c>
      <c r="DI117" s="16" t="n">
        <v>-2.00682319887618E-005</v>
      </c>
      <c r="DJ117" s="16" t="n">
        <v>0</v>
      </c>
      <c r="DK117" s="16" t="n">
        <v>0</v>
      </c>
      <c r="DL117" s="16" t="n">
        <v>4.91521258294421E-005</v>
      </c>
      <c r="DM117" s="16" t="n">
        <v>-2.47757791982558E-005</v>
      </c>
      <c r="DN117" s="93" t="n">
        <v>1.10100025873506E-005</v>
      </c>
      <c r="DO117" s="96"/>
      <c r="DP117" s="16" t="n">
        <v>4.14610887681911E-005</v>
      </c>
      <c r="DQ117" s="16" t="n">
        <v>3.23216652121917E-005</v>
      </c>
      <c r="DR117" s="16" t="n">
        <v>7.95152748843053E-005</v>
      </c>
      <c r="DS117" s="16" t="n">
        <v>0.000129550459904133</v>
      </c>
      <c r="DT117" s="16" t="n">
        <v>0.000118930812000119</v>
      </c>
      <c r="DU117" s="16" t="n">
        <v>0.000115410138780692</v>
      </c>
      <c r="DV117" s="16" t="n">
        <v>0.000286514707754998</v>
      </c>
      <c r="DW117" s="16" t="n">
        <v>3.14564328405159E-005</v>
      </c>
      <c r="DX117" s="16" t="n">
        <v>0.000111281123939352</v>
      </c>
      <c r="DY117" s="16" t="n">
        <v>0.000106278396259</v>
      </c>
      <c r="DZ117" s="16" t="n">
        <v>0.000152867799926623</v>
      </c>
      <c r="EA117" s="16" t="n">
        <v>0.000116801962272966</v>
      </c>
      <c r="EB117" s="16" t="n">
        <v>0.000100718458336131</v>
      </c>
      <c r="EC117" s="16" t="n">
        <v>0.000207200207200207</v>
      </c>
      <c r="ED117" s="16" t="n">
        <v>0.000459756903537255</v>
      </c>
      <c r="EE117" s="16" t="n">
        <v>0.000160205062479974</v>
      </c>
      <c r="EF117" s="16" t="n">
        <v>0.000221639392708064</v>
      </c>
      <c r="EG117" s="93" t="n">
        <v>0.000134092625754271</v>
      </c>
      <c r="EH117" s="97"/>
      <c r="EI117" s="16" t="n">
        <v>-0.00203518454639531</v>
      </c>
      <c r="EJ117" s="16" t="n">
        <v>0.00137635724116837</v>
      </c>
      <c r="EK117" s="16" t="n">
        <v>0.00176615294043439</v>
      </c>
      <c r="EL117" s="16" t="n">
        <v>0.000466720779220779</v>
      </c>
      <c r="EM117" s="16" t="n">
        <v>0.000644893822838454</v>
      </c>
      <c r="EN117" s="16" t="n">
        <v>-0.00256587607934135</v>
      </c>
      <c r="EO117" s="16" t="n">
        <v>0.000214493136219641</v>
      </c>
      <c r="EP117" s="16" t="n">
        <v>-0.00169674288795154</v>
      </c>
      <c r="EQ117" s="16" t="n">
        <v>-9.30479861757278E-005</v>
      </c>
      <c r="ER117" s="16" t="n">
        <v>-0.00069227670929413</v>
      </c>
      <c r="ES117" s="16" t="n">
        <v>-0.00115412046942878</v>
      </c>
      <c r="ET117" s="16" t="n">
        <v>-0.000792938672453728</v>
      </c>
      <c r="EU117" s="16" t="n">
        <v>-0.000314007234726688</v>
      </c>
      <c r="EV117" s="16" t="n">
        <v>-0.000464073014154227</v>
      </c>
      <c r="EW117" s="16" t="n">
        <v>-0.00108719687476966</v>
      </c>
      <c r="EX117" s="16" t="n">
        <v>-0.000151474350343342</v>
      </c>
      <c r="EY117" s="16" t="n">
        <v>-0.000281761155517328</v>
      </c>
      <c r="EZ117" s="93" t="n">
        <v>-0.000458250525365543</v>
      </c>
      <c r="FA117" s="93"/>
      <c r="FB117" s="93"/>
      <c r="FC117" s="16" t="n">
        <v>0.000303030303030303</v>
      </c>
      <c r="FD117" s="16" t="n">
        <v>0.000617283950617284</v>
      </c>
      <c r="FE117" s="16" t="n">
        <v>0.0015271838729383</v>
      </c>
      <c r="FF117" s="16" t="n">
        <v>0.00178944229048613</v>
      </c>
      <c r="FG117" s="16" t="n">
        <v>0.00118694362017804</v>
      </c>
      <c r="FH117" s="16" t="n">
        <v>0.00117855038302887</v>
      </c>
      <c r="FI117" s="16" t="n">
        <v>0.00274809160305344</v>
      </c>
      <c r="FJ117" s="16" t="n">
        <v>0.000304971027752364</v>
      </c>
      <c r="FK117" s="16" t="n">
        <v>0.00126143172500788</v>
      </c>
      <c r="FL117" s="16" t="n">
        <v>0.00126582278481013</v>
      </c>
      <c r="FM117" s="16" t="n">
        <v>0.00161238310222509</v>
      </c>
      <c r="FN117" s="16" t="n">
        <v>0.00133022946458264</v>
      </c>
      <c r="FO117" s="16" t="n">
        <v>0.00102494021182098</v>
      </c>
      <c r="FP117" s="16" t="n">
        <v>0.00275957226629872</v>
      </c>
      <c r="FQ117" s="16" t="n">
        <v>0.00559245019224048</v>
      </c>
      <c r="FR117" s="16" t="n">
        <v>0.00107681263460158</v>
      </c>
      <c r="FS117" s="16" t="n">
        <v>0.00216294160057678</v>
      </c>
      <c r="FT117" s="93"/>
      <c r="FU117" s="98" t="n">
        <v>0.003567</v>
      </c>
      <c r="FV117" s="47" t="n">
        <v>-0.210453</v>
      </c>
      <c r="FW117" s="47" t="n">
        <v>0.128412</v>
      </c>
      <c r="FX117" s="47" t="n">
        <v>0.299628</v>
      </c>
      <c r="FY117" s="47" t="n">
        <v>0.082041</v>
      </c>
      <c r="FZ117" s="47" t="n">
        <v>0.099876</v>
      </c>
      <c r="GA117" s="47" t="n">
        <v>-0.410205</v>
      </c>
      <c r="GB117" s="47" t="n">
        <v>0.046371</v>
      </c>
      <c r="GC117" s="47" t="n">
        <v>-0.381669</v>
      </c>
      <c r="GD117" s="47" t="n">
        <v>-0.024969</v>
      </c>
      <c r="GE117" s="47" t="n">
        <v>-0.196185</v>
      </c>
      <c r="GF117" s="47" t="n">
        <v>-0.317463</v>
      </c>
      <c r="GG117" s="47" t="n">
        <v>-0.271092</v>
      </c>
      <c r="GH117" s="47" t="n">
        <v>-0.089175</v>
      </c>
      <c r="GI117" s="47" t="n">
        <v>-0.10701</v>
      </c>
      <c r="GJ117" s="47" t="n">
        <v>-0.210453</v>
      </c>
      <c r="GK117" s="47" t="n">
        <v>-0.032103</v>
      </c>
      <c r="GL117" s="47" t="n">
        <v>-0.067773</v>
      </c>
      <c r="GM117" s="68" t="n">
        <f aca="false">SUM(FV117:GL117)</f>
        <v>-1.662222</v>
      </c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95" t="n">
        <v>0.003567</v>
      </c>
      <c r="HF117" s="95"/>
    </row>
    <row r="118" customFormat="false" ht="12" hidden="false" customHeight="false" outlineLevel="0" collapsed="false">
      <c r="A118" s="111"/>
      <c r="B118" s="111" t="s">
        <v>222</v>
      </c>
      <c r="C118" s="88" t="n">
        <v>109</v>
      </c>
      <c r="D118" s="5" t="s">
        <v>15</v>
      </c>
      <c r="E118" s="15" t="n">
        <v>46642</v>
      </c>
      <c r="F118" s="12" t="n">
        <v>45924</v>
      </c>
      <c r="G118" s="12" t="n">
        <v>45362</v>
      </c>
      <c r="H118" s="12" t="n">
        <v>44962</v>
      </c>
      <c r="I118" s="12" t="n">
        <v>44465</v>
      </c>
      <c r="J118" s="12" t="n">
        <v>43805</v>
      </c>
      <c r="K118" s="12" t="n">
        <v>43203</v>
      </c>
      <c r="L118" s="12" t="n">
        <v>42910</v>
      </c>
      <c r="M118" s="12" t="n">
        <v>42768</v>
      </c>
      <c r="N118" s="14" t="n">
        <v>42712</v>
      </c>
      <c r="O118" s="14" t="n">
        <v>43629</v>
      </c>
      <c r="P118" s="12" t="n">
        <v>45233</v>
      </c>
      <c r="Q118" s="14" t="n">
        <v>47996</v>
      </c>
      <c r="R118" s="14" t="n">
        <v>50945</v>
      </c>
      <c r="S118" s="14" t="n">
        <v>54406</v>
      </c>
      <c r="T118" s="89" t="n">
        <v>57417</v>
      </c>
      <c r="U118" s="90" t="n">
        <v>60386</v>
      </c>
      <c r="V118" s="96" t="n">
        <v>62072</v>
      </c>
      <c r="W118" s="110"/>
      <c r="X118" s="11" t="n">
        <f aca="false">F118-E118</f>
        <v>-718</v>
      </c>
      <c r="Y118" s="12" t="n">
        <f aca="false">G118-F118</f>
        <v>-562</v>
      </c>
      <c r="Z118" s="12" t="n">
        <f aca="false">H118-G118</f>
        <v>-400</v>
      </c>
      <c r="AA118" s="12" t="n">
        <f aca="false">I118-H118</f>
        <v>-497</v>
      </c>
      <c r="AB118" s="12" t="n">
        <f aca="false">J118-I118</f>
        <v>-660</v>
      </c>
      <c r="AC118" s="12" t="n">
        <f aca="false">K118-J118</f>
        <v>-602</v>
      </c>
      <c r="AD118" s="12" t="n">
        <f aca="false">L118-K118</f>
        <v>-293</v>
      </c>
      <c r="AE118" s="12" t="n">
        <f aca="false">M118-L118</f>
        <v>-142</v>
      </c>
      <c r="AF118" s="12" t="n">
        <f aca="false">N118-M118</f>
        <v>-56</v>
      </c>
      <c r="AG118" s="12" t="n">
        <f aca="false">O118-N118</f>
        <v>917</v>
      </c>
      <c r="AH118" s="12" t="n">
        <f aca="false">P118-O118</f>
        <v>1604</v>
      </c>
      <c r="AI118" s="12" t="n">
        <f aca="false">Q118-P118</f>
        <v>2763</v>
      </c>
      <c r="AJ118" s="12" t="n">
        <f aca="false">R118-Q118</f>
        <v>2949</v>
      </c>
      <c r="AK118" s="12" t="n">
        <f aca="false">S118-R118</f>
        <v>3461</v>
      </c>
      <c r="AL118" s="12" t="n">
        <f aca="false">T118-S118</f>
        <v>3011</v>
      </c>
      <c r="AM118" s="12" t="n">
        <f aca="false">U118-T118</f>
        <v>2969</v>
      </c>
      <c r="AN118" s="12" t="n">
        <f aca="false">V118-U118</f>
        <v>1686</v>
      </c>
      <c r="AO118" s="92" t="n">
        <f aca="false">SUM(X118:AM118)</f>
        <v>13744</v>
      </c>
      <c r="AP118" s="67"/>
      <c r="AQ118" s="15" t="n">
        <v>137</v>
      </c>
      <c r="AR118" s="12" t="n">
        <v>281</v>
      </c>
      <c r="AS118" s="12" t="n">
        <v>321</v>
      </c>
      <c r="AT118" s="12" t="n">
        <v>229</v>
      </c>
      <c r="AU118" s="12" t="n">
        <v>299</v>
      </c>
      <c r="AV118" s="12" t="n">
        <v>269</v>
      </c>
      <c r="AW118" s="12" t="n">
        <v>276</v>
      </c>
      <c r="AX118" s="12" t="n">
        <v>242</v>
      </c>
      <c r="AY118" s="12" t="n">
        <v>262</v>
      </c>
      <c r="AZ118" s="14" t="n">
        <v>282</v>
      </c>
      <c r="BA118" s="14" t="n">
        <v>185</v>
      </c>
      <c r="BB118" s="14" t="n">
        <v>232</v>
      </c>
      <c r="BC118" s="14" t="n">
        <v>245</v>
      </c>
      <c r="BD118" s="14" t="n">
        <v>410</v>
      </c>
      <c r="BE118" s="14" t="n">
        <v>379</v>
      </c>
      <c r="BF118" s="14" t="n">
        <v>266</v>
      </c>
      <c r="BG118" s="14" t="n">
        <v>443</v>
      </c>
      <c r="BH118" s="68" t="n">
        <f aca="false">SUM(AQ118:BF118)</f>
        <v>4315</v>
      </c>
      <c r="BI118" s="103"/>
      <c r="BJ118" s="6" t="n">
        <v>-581</v>
      </c>
      <c r="BK118" s="6" t="n">
        <v>-281</v>
      </c>
      <c r="BL118" s="6" t="n">
        <v>-79</v>
      </c>
      <c r="BM118" s="6" t="n">
        <v>-268</v>
      </c>
      <c r="BN118" s="6" t="n">
        <v>-361</v>
      </c>
      <c r="BO118" s="6" t="n">
        <v>-333</v>
      </c>
      <c r="BP118" s="6" t="n">
        <v>-17</v>
      </c>
      <c r="BQ118" s="6" t="n">
        <v>100</v>
      </c>
      <c r="BR118" s="6" t="n">
        <v>206</v>
      </c>
      <c r="BS118" s="6" t="n">
        <v>1199</v>
      </c>
      <c r="BT118" s="6" t="n">
        <v>1789</v>
      </c>
      <c r="BU118" s="6" t="n">
        <v>2995</v>
      </c>
      <c r="BV118" s="6" t="n">
        <v>3194</v>
      </c>
      <c r="BW118" s="6" t="n">
        <v>3871</v>
      </c>
      <c r="BX118" s="6" t="n">
        <v>3390</v>
      </c>
      <c r="BY118" s="6" t="n">
        <v>3235</v>
      </c>
      <c r="BZ118" s="6" t="n">
        <v>2129</v>
      </c>
      <c r="CA118" s="68" t="n">
        <v>20188</v>
      </c>
      <c r="CB118" s="68"/>
      <c r="CC118" s="6"/>
      <c r="CD118" s="6" t="n">
        <f aca="false">BK118-BJ118</f>
        <v>300</v>
      </c>
      <c r="CE118" s="6" t="n">
        <f aca="false">BL118-BK118</f>
        <v>202</v>
      </c>
      <c r="CF118" s="6" t="n">
        <f aca="false">BM118-BL118</f>
        <v>-189</v>
      </c>
      <c r="CG118" s="6" t="n">
        <f aca="false">BN118-BM118</f>
        <v>-93</v>
      </c>
      <c r="CH118" s="6" t="n">
        <f aca="false">BO118-BN118</f>
        <v>28</v>
      </c>
      <c r="CI118" s="6" t="n">
        <f aca="false">BP118-BO118</f>
        <v>316</v>
      </c>
      <c r="CJ118" s="6" t="n">
        <f aca="false">BQ118-BP118</f>
        <v>117</v>
      </c>
      <c r="CK118" s="6" t="n">
        <f aca="false">BR118-BQ118</f>
        <v>106</v>
      </c>
      <c r="CL118" s="6" t="n">
        <f aca="false">BS118-BR118</f>
        <v>993</v>
      </c>
      <c r="CM118" s="6" t="n">
        <f aca="false">BT118-BS118</f>
        <v>590</v>
      </c>
      <c r="CN118" s="6" t="n">
        <f aca="false">BU118-BT118</f>
        <v>1206</v>
      </c>
      <c r="CO118" s="6" t="n">
        <f aca="false">BV118-BU118</f>
        <v>199</v>
      </c>
      <c r="CP118" s="6" t="n">
        <f aca="false">BW118-BV118</f>
        <v>677</v>
      </c>
      <c r="CQ118" s="6" t="n">
        <f aca="false">BX118-BW118</f>
        <v>-481</v>
      </c>
      <c r="CR118" s="6" t="n">
        <f aca="false">BY118-BX118</f>
        <v>-155</v>
      </c>
      <c r="CS118" s="6" t="n">
        <f aca="false">BZ118-BY118</f>
        <v>-1106</v>
      </c>
      <c r="CT118" s="68"/>
      <c r="CU118" s="68"/>
      <c r="CV118" s="68"/>
      <c r="CW118" s="16" t="n">
        <v>0.0144249512670565</v>
      </c>
      <c r="CX118" s="16" t="n">
        <v>-0.00302038051148874</v>
      </c>
      <c r="CY118" s="16" t="n">
        <v>-0.0307692307692308</v>
      </c>
      <c r="CZ118" s="16" t="n">
        <v>0.113072090936285</v>
      </c>
      <c r="DA118" s="16" t="n">
        <v>0.0319294809010774</v>
      </c>
      <c r="DB118" s="16" t="n">
        <v>0.0426477541371158</v>
      </c>
      <c r="DC118" s="16" t="n">
        <v>0.0212083347404681</v>
      </c>
      <c r="DD118" s="16" t="n">
        <v>0.019502650845746</v>
      </c>
      <c r="DE118" s="16" t="n">
        <v>0.0718594883543337</v>
      </c>
      <c r="DF118" s="16" t="n">
        <v>0.0868670923919543</v>
      </c>
      <c r="DG118" s="16" t="n">
        <v>0.0627378566442228</v>
      </c>
      <c r="DH118" s="16" t="n">
        <v>0.0666233766233766</v>
      </c>
      <c r="DI118" s="16" t="n">
        <v>0.0620309050772627</v>
      </c>
      <c r="DJ118" s="16" t="n">
        <v>0.115959285577108</v>
      </c>
      <c r="DK118" s="16" t="n">
        <v>0.114758308933066</v>
      </c>
      <c r="DL118" s="16" t="n">
        <v>0.0762349471614647</v>
      </c>
      <c r="DM118" s="16" t="n">
        <v>0.0669441553936871</v>
      </c>
      <c r="DN118" s="93" t="n">
        <v>0.0766103505034324</v>
      </c>
      <c r="DO118" s="67"/>
      <c r="DP118" s="16" t="n">
        <v>0.00568016916124217</v>
      </c>
      <c r="DQ118" s="16" t="n">
        <v>0.00454119396231294</v>
      </c>
      <c r="DR118" s="16" t="n">
        <v>0.0051048806475724</v>
      </c>
      <c r="DS118" s="16" t="n">
        <v>0.0049445092196744</v>
      </c>
      <c r="DT118" s="16" t="n">
        <v>0.00889007819700889</v>
      </c>
      <c r="DU118" s="16" t="n">
        <v>0.00776133183300153</v>
      </c>
      <c r="DV118" s="16" t="n">
        <v>0.00878645103781994</v>
      </c>
      <c r="DW118" s="16" t="n">
        <v>0.00761245674740485</v>
      </c>
      <c r="DX118" s="16" t="n">
        <v>0.00728891361802754</v>
      </c>
      <c r="DY118" s="16" t="n">
        <v>0.00749262693625953</v>
      </c>
      <c r="DZ118" s="16" t="n">
        <v>0.00565610859728507</v>
      </c>
      <c r="EA118" s="16" t="n">
        <v>0.00677451381183204</v>
      </c>
      <c r="EB118" s="16" t="n">
        <v>0.00822534076411737</v>
      </c>
      <c r="EC118" s="16" t="n">
        <v>0.0106190106190106</v>
      </c>
      <c r="ED118" s="16" t="n">
        <v>0.0108904916525387</v>
      </c>
      <c r="EE118" s="16" t="n">
        <v>0.0142048488732244</v>
      </c>
      <c r="EF118" s="16" t="n">
        <v>0.0163643751616121</v>
      </c>
      <c r="EG118" s="93" t="n">
        <v>0.00732417316619847</v>
      </c>
      <c r="EH118" s="68"/>
      <c r="EI118" s="16" t="n">
        <v>-0.0200413935839945</v>
      </c>
      <c r="EJ118" s="16" t="n">
        <v>-0.0107432329102309</v>
      </c>
      <c r="EK118" s="16" t="n">
        <v>-0.00166102478921806</v>
      </c>
      <c r="EL118" s="16" t="n">
        <v>-0.00543831168831169</v>
      </c>
      <c r="EM118" s="16" t="n">
        <v>-0.00831452393016721</v>
      </c>
      <c r="EN118" s="16" t="n">
        <v>-0.00742988464713626</v>
      </c>
      <c r="EO118" s="16" t="n">
        <v>-0.000280491024287223</v>
      </c>
      <c r="EP118" s="16" t="n">
        <v>0.00158574101677714</v>
      </c>
      <c r="EQ118" s="16" t="n">
        <v>0.00273826930745713</v>
      </c>
      <c r="ER118" s="16" t="n">
        <v>0.015091632262612</v>
      </c>
      <c r="ES118" s="16" t="n">
        <v>0.0231991182000908</v>
      </c>
      <c r="ET118" s="16" t="n">
        <v>0.0312480437368278</v>
      </c>
      <c r="EU118" s="16" t="n">
        <v>0.0401175643086817</v>
      </c>
      <c r="EV118" s="16" t="n">
        <v>0.0598808879263671</v>
      </c>
      <c r="EW118" s="16" t="n">
        <v>0.0624677526350704</v>
      </c>
      <c r="EX118" s="16" t="n">
        <v>0.0544466137067457</v>
      </c>
      <c r="EY118" s="16" t="n">
        <v>0.0315720789524417</v>
      </c>
      <c r="EZ118" s="93" t="n">
        <v>0.0198522781246343</v>
      </c>
      <c r="FA118" s="93"/>
      <c r="FB118" s="93"/>
      <c r="FC118" s="16" t="n">
        <v>0.00293726684104455</v>
      </c>
      <c r="FD118" s="16" t="n">
        <v>0.00611880498214441</v>
      </c>
      <c r="FE118" s="16" t="n">
        <v>0.00707640756580398</v>
      </c>
      <c r="FF118" s="16" t="n">
        <v>0.00509318980472399</v>
      </c>
      <c r="FG118" s="16" t="n">
        <v>0.00672438996963904</v>
      </c>
      <c r="FH118" s="16" t="n">
        <v>0.00614085150097021</v>
      </c>
      <c r="FI118" s="16" t="n">
        <v>0.00638844524685786</v>
      </c>
      <c r="FJ118" s="16" t="n">
        <v>0.00563971102307155</v>
      </c>
      <c r="FK118" s="16" t="n">
        <v>0.00612607557052002</v>
      </c>
      <c r="FL118" s="16" t="n">
        <v>0.00660235999250796</v>
      </c>
      <c r="FM118" s="16" t="n">
        <v>0.00424029888376997</v>
      </c>
      <c r="FN118" s="16" t="n">
        <v>0.00512899873985807</v>
      </c>
      <c r="FO118" s="16" t="n">
        <v>0.00510459204933744</v>
      </c>
      <c r="FP118" s="16" t="n">
        <v>0.0080478947884974</v>
      </c>
      <c r="FQ118" s="16" t="n">
        <v>0.00696614344006176</v>
      </c>
      <c r="FR118" s="16" t="n">
        <v>0.00463277426546145</v>
      </c>
      <c r="FS118" s="16" t="n">
        <v>0.00733613751531812</v>
      </c>
      <c r="FT118" s="93"/>
      <c r="FU118" s="98" t="n">
        <v>0.002001</v>
      </c>
      <c r="FV118" s="47" t="n">
        <v>-1.162581</v>
      </c>
      <c r="FW118" s="47" t="n">
        <v>-0.562281</v>
      </c>
      <c r="FX118" s="47" t="n">
        <v>-0.158079</v>
      </c>
      <c r="FY118" s="47" t="n">
        <v>-0.536268</v>
      </c>
      <c r="FZ118" s="47" t="n">
        <v>-0.722361</v>
      </c>
      <c r="GA118" s="47" t="n">
        <v>-0.666333</v>
      </c>
      <c r="GB118" s="47" t="n">
        <v>-0.034017</v>
      </c>
      <c r="GC118" s="47" t="n">
        <v>0.2001</v>
      </c>
      <c r="GD118" s="47" t="n">
        <v>0.412206</v>
      </c>
      <c r="GE118" s="47" t="n">
        <v>2.399199</v>
      </c>
      <c r="GF118" s="47" t="n">
        <v>3.579789</v>
      </c>
      <c r="GG118" s="47" t="n">
        <v>5.992995</v>
      </c>
      <c r="GH118" s="47" t="n">
        <v>6.391194</v>
      </c>
      <c r="GI118" s="47" t="n">
        <v>7.745871</v>
      </c>
      <c r="GJ118" s="47" t="n">
        <v>6.78339</v>
      </c>
      <c r="GK118" s="47" t="n">
        <v>6.473235</v>
      </c>
      <c r="GL118" s="47" t="n">
        <v>4.260129</v>
      </c>
      <c r="GM118" s="68" t="n">
        <f aca="false">SUM(FV118:GL118)</f>
        <v>40.396188</v>
      </c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95" t="n">
        <v>0.002001</v>
      </c>
      <c r="HF118" s="95"/>
    </row>
    <row r="119" customFormat="false" ht="12" hidden="false" customHeight="false" outlineLevel="0" collapsed="false">
      <c r="A119" s="111"/>
      <c r="B119" s="111" t="s">
        <v>222</v>
      </c>
      <c r="C119" s="88" t="n">
        <v>110</v>
      </c>
      <c r="D119" s="5" t="s">
        <v>114</v>
      </c>
      <c r="E119" s="15" t="n">
        <v>2531</v>
      </c>
      <c r="F119" s="12" t="n">
        <v>2689</v>
      </c>
      <c r="G119" s="12" t="n">
        <v>2819</v>
      </c>
      <c r="H119" s="12" t="n">
        <v>2856</v>
      </c>
      <c r="I119" s="12" t="n">
        <v>3017</v>
      </c>
      <c r="J119" s="12" t="n">
        <v>2976</v>
      </c>
      <c r="K119" s="12" t="n">
        <v>2983</v>
      </c>
      <c r="L119" s="12" t="n">
        <v>3044</v>
      </c>
      <c r="M119" s="12" t="n">
        <v>2981</v>
      </c>
      <c r="N119" s="14" t="n">
        <v>2992</v>
      </c>
      <c r="O119" s="14" t="n">
        <v>3011</v>
      </c>
      <c r="P119" s="12" t="n">
        <v>3021</v>
      </c>
      <c r="Q119" s="14" t="n">
        <v>3051</v>
      </c>
      <c r="R119" s="12" t="n">
        <v>3007</v>
      </c>
      <c r="S119" s="12" t="n">
        <v>2926</v>
      </c>
      <c r="T119" s="99" t="n">
        <v>2879</v>
      </c>
      <c r="U119" s="70" t="n">
        <v>2859</v>
      </c>
      <c r="V119" s="67" t="n">
        <v>2858</v>
      </c>
      <c r="W119" s="11"/>
      <c r="X119" s="11" t="n">
        <f aca="false">F119-E119</f>
        <v>158</v>
      </c>
      <c r="Y119" s="12" t="n">
        <f aca="false">G119-F119</f>
        <v>130</v>
      </c>
      <c r="Z119" s="12" t="n">
        <f aca="false">H119-G119</f>
        <v>37</v>
      </c>
      <c r="AA119" s="12" t="n">
        <f aca="false">I119-H119</f>
        <v>161</v>
      </c>
      <c r="AB119" s="12" t="n">
        <f aca="false">J119-I119</f>
        <v>-41</v>
      </c>
      <c r="AC119" s="12" t="n">
        <f aca="false">K119-J119</f>
        <v>7</v>
      </c>
      <c r="AD119" s="12" t="n">
        <f aca="false">L119-K119</f>
        <v>61</v>
      </c>
      <c r="AE119" s="12" t="n">
        <f aca="false">M119-L119</f>
        <v>-63</v>
      </c>
      <c r="AF119" s="12" t="n">
        <f aca="false">N119-M119</f>
        <v>11</v>
      </c>
      <c r="AG119" s="12" t="n">
        <f aca="false">O119-N119</f>
        <v>19</v>
      </c>
      <c r="AH119" s="12" t="n">
        <f aca="false">P119-O119</f>
        <v>10</v>
      </c>
      <c r="AI119" s="12" t="n">
        <f aca="false">Q119-P119</f>
        <v>30</v>
      </c>
      <c r="AJ119" s="12" t="n">
        <f aca="false">R119-Q119</f>
        <v>-44</v>
      </c>
      <c r="AK119" s="12" t="n">
        <f aca="false">S119-R119</f>
        <v>-81</v>
      </c>
      <c r="AL119" s="12" t="n">
        <f aca="false">T119-S119</f>
        <v>-47</v>
      </c>
      <c r="AM119" s="12" t="n">
        <f aca="false">U119-T119</f>
        <v>-20</v>
      </c>
      <c r="AN119" s="12" t="n">
        <f aca="false">V119-U119</f>
        <v>-1</v>
      </c>
      <c r="AO119" s="92" t="n">
        <f aca="false">SUM(X119:AM119)</f>
        <v>328</v>
      </c>
      <c r="AP119" s="67"/>
      <c r="AQ119" s="15" t="n">
        <v>1</v>
      </c>
      <c r="AR119" s="12" t="n">
        <v>3</v>
      </c>
      <c r="AS119" s="12" t="n">
        <v>7</v>
      </c>
      <c r="AT119" s="12" t="n">
        <v>1</v>
      </c>
      <c r="AU119" s="12" t="n">
        <v>5</v>
      </c>
      <c r="AV119" s="12" t="n">
        <v>8</v>
      </c>
      <c r="AW119" s="12" t="n">
        <v>3</v>
      </c>
      <c r="AX119" s="12" t="n">
        <v>7</v>
      </c>
      <c r="AY119" s="12" t="n">
        <v>9</v>
      </c>
      <c r="AZ119" s="14" t="n">
        <v>3</v>
      </c>
      <c r="BA119" s="14" t="n">
        <v>12</v>
      </c>
      <c r="BB119" s="14" t="n">
        <v>5</v>
      </c>
      <c r="BC119" s="14" t="n">
        <v>6</v>
      </c>
      <c r="BD119" s="14" t="n">
        <v>13</v>
      </c>
      <c r="BE119" s="14" t="n">
        <v>9</v>
      </c>
      <c r="BF119" s="14" t="n">
        <v>9</v>
      </c>
      <c r="BG119" s="14" t="n">
        <v>11</v>
      </c>
      <c r="BH119" s="68" t="n">
        <f aca="false">SUM(AQ119:BF119)</f>
        <v>101</v>
      </c>
      <c r="BI119" s="97"/>
      <c r="BJ119" s="6" t="n">
        <v>159</v>
      </c>
      <c r="BK119" s="6" t="n">
        <v>133</v>
      </c>
      <c r="BL119" s="6" t="n">
        <v>44</v>
      </c>
      <c r="BM119" s="6" t="n">
        <v>162</v>
      </c>
      <c r="BN119" s="6" t="n">
        <v>-36</v>
      </c>
      <c r="BO119" s="6" t="n">
        <v>15</v>
      </c>
      <c r="BP119" s="6" t="n">
        <v>64</v>
      </c>
      <c r="BQ119" s="6" t="n">
        <v>-56</v>
      </c>
      <c r="BR119" s="6" t="n">
        <v>20</v>
      </c>
      <c r="BS119" s="6" t="n">
        <v>22</v>
      </c>
      <c r="BT119" s="6" t="n">
        <v>22</v>
      </c>
      <c r="BU119" s="6" t="n">
        <v>35</v>
      </c>
      <c r="BV119" s="6" t="n">
        <v>-38</v>
      </c>
      <c r="BW119" s="6" t="n">
        <v>-68</v>
      </c>
      <c r="BX119" s="6" t="n">
        <v>-38</v>
      </c>
      <c r="BY119" s="6" t="n">
        <v>-11</v>
      </c>
      <c r="BZ119" s="6" t="n">
        <v>10</v>
      </c>
      <c r="CA119" s="68" t="n">
        <v>439</v>
      </c>
      <c r="CB119" s="68"/>
      <c r="CC119" s="6"/>
      <c r="CD119" s="6" t="n">
        <f aca="false">BK119-BJ119</f>
        <v>-26</v>
      </c>
      <c r="CE119" s="6" t="n">
        <f aca="false">BL119-BK119</f>
        <v>-89</v>
      </c>
      <c r="CF119" s="6" t="n">
        <f aca="false">BM119-BL119</f>
        <v>118</v>
      </c>
      <c r="CG119" s="6" t="n">
        <f aca="false">BN119-BM119</f>
        <v>-198</v>
      </c>
      <c r="CH119" s="6" t="n">
        <f aca="false">BO119-BN119</f>
        <v>51</v>
      </c>
      <c r="CI119" s="6" t="n">
        <f aca="false">BP119-BO119</f>
        <v>49</v>
      </c>
      <c r="CJ119" s="6" t="n">
        <f aca="false">BQ119-BP119</f>
        <v>-120</v>
      </c>
      <c r="CK119" s="6" t="n">
        <f aca="false">BR119-BQ119</f>
        <v>76</v>
      </c>
      <c r="CL119" s="6" t="n">
        <f aca="false">BS119-BR119</f>
        <v>2</v>
      </c>
      <c r="CM119" s="6" t="n">
        <f aca="false">BT119-BS119</f>
        <v>0</v>
      </c>
      <c r="CN119" s="6" t="n">
        <f aca="false">BU119-BT119</f>
        <v>13</v>
      </c>
      <c r="CO119" s="6" t="n">
        <f aca="false">BV119-BU119</f>
        <v>-73</v>
      </c>
      <c r="CP119" s="6" t="n">
        <f aca="false">BW119-BV119</f>
        <v>-30</v>
      </c>
      <c r="CQ119" s="6" t="n">
        <f aca="false">BX119-BW119</f>
        <v>30</v>
      </c>
      <c r="CR119" s="6" t="n">
        <f aca="false">BY119-BX119</f>
        <v>27</v>
      </c>
      <c r="CS119" s="6" t="n">
        <f aca="false">BZ119-BY119</f>
        <v>21</v>
      </c>
      <c r="CT119" s="68"/>
      <c r="CU119" s="68"/>
      <c r="CV119" s="68"/>
      <c r="CW119" s="16" t="n">
        <v>-0.000389863547758285</v>
      </c>
      <c r="CX119" s="16" t="n">
        <v>-2.82278552475583E-005</v>
      </c>
      <c r="CY119" s="16" t="n">
        <v>6.68896321070234E-005</v>
      </c>
      <c r="CZ119" s="16" t="n">
        <v>-0.000897397547113371</v>
      </c>
      <c r="DA119" s="16" t="n">
        <v>-0.00029382957884427</v>
      </c>
      <c r="DB119" s="16" t="n">
        <v>0.000189125295508274</v>
      </c>
      <c r="DC119" s="16" t="n">
        <v>-3.37712336631657E-005</v>
      </c>
      <c r="DD119" s="16" t="n">
        <v>0</v>
      </c>
      <c r="DE119" s="16" t="n">
        <v>2.54550082728777E-005</v>
      </c>
      <c r="DF119" s="16" t="n">
        <v>7.17514529669226E-005</v>
      </c>
      <c r="DG119" s="16" t="n">
        <v>2.25189722341072E-005</v>
      </c>
      <c r="DH119" s="16" t="n">
        <v>-3.24675324675325E-005</v>
      </c>
      <c r="DI119" s="16" t="n">
        <v>-2.00682319887618E-005</v>
      </c>
      <c r="DJ119" s="16" t="n">
        <v>-7.68196658344536E-005</v>
      </c>
      <c r="DK119" s="16" t="n">
        <v>0</v>
      </c>
      <c r="DL119" s="16" t="n">
        <v>-4.91521258294421E-005</v>
      </c>
      <c r="DM119" s="16" t="n">
        <v>7.43273375947674E-005</v>
      </c>
      <c r="DN119" s="93" t="n">
        <v>-2.47725058215389E-005</v>
      </c>
      <c r="DO119" s="96"/>
      <c r="DP119" s="16" t="n">
        <v>4.14610887681911E-005</v>
      </c>
      <c r="DQ119" s="16" t="n">
        <v>4.84824978182876E-005</v>
      </c>
      <c r="DR119" s="16" t="n">
        <v>0.000111321384838027</v>
      </c>
      <c r="DS119" s="16" t="n">
        <v>2.15917433173554E-005</v>
      </c>
      <c r="DT119" s="16" t="n">
        <v>0.000148663515000149</v>
      </c>
      <c r="DU119" s="16" t="n">
        <v>0.000230820277561384</v>
      </c>
      <c r="DV119" s="16" t="n">
        <v>9.55049025849994E-005</v>
      </c>
      <c r="DW119" s="16" t="n">
        <v>0.000220195029883611</v>
      </c>
      <c r="DX119" s="16" t="n">
        <v>0.000250382528863542</v>
      </c>
      <c r="DY119" s="16" t="n">
        <v>7.97087971942503E-005</v>
      </c>
      <c r="DZ119" s="16" t="n">
        <v>0.000366882719823896</v>
      </c>
      <c r="EA119" s="16" t="n">
        <v>0.000146002452841208</v>
      </c>
      <c r="EB119" s="16" t="n">
        <v>0.000201436916672262</v>
      </c>
      <c r="EC119" s="16" t="n">
        <v>0.000336700336700337</v>
      </c>
      <c r="ED119" s="16" t="n">
        <v>0.000258613258239706</v>
      </c>
      <c r="EE119" s="16" t="n">
        <v>0.000480615187439923</v>
      </c>
      <c r="EF119" s="16" t="n">
        <v>0.000406338886631451</v>
      </c>
      <c r="EG119" s="93" t="n">
        <v>0.000171434875964321</v>
      </c>
      <c r="EH119" s="97"/>
      <c r="EI119" s="16" t="n">
        <v>0.00548464987926871</v>
      </c>
      <c r="EJ119" s="16" t="n">
        <v>0.00508487536320538</v>
      </c>
      <c r="EK119" s="16" t="n">
        <v>0.000925127730703728</v>
      </c>
      <c r="EL119" s="16" t="n">
        <v>0.00328733766233766</v>
      </c>
      <c r="EM119" s="16" t="n">
        <v>-0.000829149200792298</v>
      </c>
      <c r="EN119" s="16" t="n">
        <v>0.000334679488609741</v>
      </c>
      <c r="EO119" s="16" t="n">
        <v>0.00105596620908131</v>
      </c>
      <c r="EP119" s="16" t="n">
        <v>-0.000888014969395198</v>
      </c>
      <c r="EQ119" s="16" t="n">
        <v>0.000265851389073508</v>
      </c>
      <c r="ER119" s="16" t="n">
        <v>0.000276910683717652</v>
      </c>
      <c r="ES119" s="16" t="n">
        <v>0.000285288205926214</v>
      </c>
      <c r="ET119" s="16" t="n">
        <v>0.000365169125472112</v>
      </c>
      <c r="EU119" s="16" t="n">
        <v>-0.000477290996784566</v>
      </c>
      <c r="EV119" s="16" t="n">
        <v>-0.00105189883208291</v>
      </c>
      <c r="EW119" s="16" t="n">
        <v>-0.000700228495614358</v>
      </c>
      <c r="EX119" s="16" t="n">
        <v>-0.000185135317086307</v>
      </c>
      <c r="EY119" s="16" t="n">
        <v>0.00014829534500912</v>
      </c>
      <c r="EZ119" s="93" t="n">
        <v>0.000431699529260673</v>
      </c>
      <c r="FA119" s="93"/>
      <c r="FB119" s="93"/>
      <c r="FC119" s="16" t="n">
        <v>0.000395100750691426</v>
      </c>
      <c r="FD119" s="16" t="n">
        <v>0.00111565637783563</v>
      </c>
      <c r="FE119" s="16" t="n">
        <v>0.00248315005321036</v>
      </c>
      <c r="FF119" s="16" t="n">
        <v>0.000350140056022409</v>
      </c>
      <c r="FG119" s="16" t="n">
        <v>0.00165727543917799</v>
      </c>
      <c r="FH119" s="16" t="n">
        <v>0.00268817204301075</v>
      </c>
      <c r="FI119" s="16" t="n">
        <v>0.00100569896077774</v>
      </c>
      <c r="FJ119" s="16" t="n">
        <v>0.00229960578186597</v>
      </c>
      <c r="FK119" s="16" t="n">
        <v>0.00301912110030191</v>
      </c>
      <c r="FL119" s="16" t="n">
        <v>0.00100267379679144</v>
      </c>
      <c r="FM119" s="16" t="n">
        <v>0.0039853869146463</v>
      </c>
      <c r="FN119" s="16" t="n">
        <v>0.00165508109897385</v>
      </c>
      <c r="FO119" s="16" t="n">
        <v>0.00196656833824975</v>
      </c>
      <c r="FP119" s="16" t="n">
        <v>0.00432324575989358</v>
      </c>
      <c r="FQ119" s="16" t="n">
        <v>0.00307587149692413</v>
      </c>
      <c r="FR119" s="16" t="n">
        <v>0.00312608544633553</v>
      </c>
      <c r="FS119" s="16" t="n">
        <v>0.00384749912556838</v>
      </c>
      <c r="FT119" s="93"/>
      <c r="FU119" s="98" t="n">
        <v>0.000696</v>
      </c>
      <c r="FV119" s="47" t="n">
        <v>0.110664</v>
      </c>
      <c r="FW119" s="47" t="n">
        <v>0.092568</v>
      </c>
      <c r="FX119" s="47" t="n">
        <v>0.030624</v>
      </c>
      <c r="FY119" s="47" t="n">
        <v>0.112752</v>
      </c>
      <c r="FZ119" s="47" t="n">
        <v>-0.025056</v>
      </c>
      <c r="GA119" s="47" t="n">
        <v>0.01044</v>
      </c>
      <c r="GB119" s="47" t="n">
        <v>0.044544</v>
      </c>
      <c r="GC119" s="47" t="n">
        <v>-0.038976</v>
      </c>
      <c r="GD119" s="47" t="n">
        <v>0.01392</v>
      </c>
      <c r="GE119" s="47" t="n">
        <v>0.015312</v>
      </c>
      <c r="GF119" s="47" t="n">
        <v>0.015312</v>
      </c>
      <c r="GG119" s="47" t="n">
        <v>0.02436</v>
      </c>
      <c r="GH119" s="47" t="n">
        <v>-0.026448</v>
      </c>
      <c r="GI119" s="47" t="n">
        <v>-0.047328</v>
      </c>
      <c r="GJ119" s="47" t="n">
        <v>-0.026448</v>
      </c>
      <c r="GK119" s="47" t="n">
        <v>-0.007656</v>
      </c>
      <c r="GL119" s="47" t="n">
        <v>0.00696</v>
      </c>
      <c r="GM119" s="68" t="n">
        <f aca="false">SUM(FV119:GL119)</f>
        <v>0.305544</v>
      </c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95" t="n">
        <v>0.000696</v>
      </c>
      <c r="HF119" s="95"/>
    </row>
    <row r="120" customFormat="false" ht="12" hidden="false" customHeight="false" outlineLevel="0" collapsed="false">
      <c r="A120" s="111"/>
      <c r="B120" s="111" t="s">
        <v>222</v>
      </c>
      <c r="C120" s="88" t="n">
        <v>111</v>
      </c>
      <c r="D120" s="5" t="s">
        <v>11</v>
      </c>
      <c r="E120" s="15" t="n">
        <v>105113</v>
      </c>
      <c r="F120" s="12" t="n">
        <v>107240</v>
      </c>
      <c r="G120" s="12" t="n">
        <v>109322</v>
      </c>
      <c r="H120" s="12" t="n">
        <v>111146</v>
      </c>
      <c r="I120" s="12" t="n">
        <v>113037</v>
      </c>
      <c r="J120" s="12" t="n">
        <v>114943</v>
      </c>
      <c r="K120" s="12" t="n">
        <v>117349</v>
      </c>
      <c r="L120" s="12" t="n">
        <v>120600</v>
      </c>
      <c r="M120" s="12" t="n">
        <v>125061</v>
      </c>
      <c r="N120" s="14" t="n">
        <v>130568</v>
      </c>
      <c r="O120" s="14" t="n">
        <v>136639</v>
      </c>
      <c r="P120" s="12" t="n">
        <v>140227</v>
      </c>
      <c r="Q120" s="14" t="n">
        <v>145272</v>
      </c>
      <c r="R120" s="14" t="n">
        <v>149994</v>
      </c>
      <c r="S120" s="14" t="n">
        <v>153413</v>
      </c>
      <c r="T120" s="89" t="n">
        <v>156045</v>
      </c>
      <c r="U120" s="90" t="n">
        <v>159352</v>
      </c>
      <c r="V120" s="96" t="n">
        <v>162482</v>
      </c>
      <c r="W120" s="110"/>
      <c r="X120" s="11" t="n">
        <f aca="false">F120-E120</f>
        <v>2127</v>
      </c>
      <c r="Y120" s="12" t="n">
        <f aca="false">G120-F120</f>
        <v>2082</v>
      </c>
      <c r="Z120" s="12" t="n">
        <f aca="false">H120-G120</f>
        <v>1824</v>
      </c>
      <c r="AA120" s="12" t="n">
        <f aca="false">I120-H120</f>
        <v>1891</v>
      </c>
      <c r="AB120" s="12" t="n">
        <f aca="false">J120-I120</f>
        <v>1906</v>
      </c>
      <c r="AC120" s="12" t="n">
        <f aca="false">K120-J120</f>
        <v>2406</v>
      </c>
      <c r="AD120" s="12" t="n">
        <f aca="false">L120-K120</f>
        <v>3251</v>
      </c>
      <c r="AE120" s="12" t="n">
        <f aca="false">M120-L120</f>
        <v>4461</v>
      </c>
      <c r="AF120" s="12" t="n">
        <f aca="false">N120-M120</f>
        <v>5507</v>
      </c>
      <c r="AG120" s="12" t="n">
        <f aca="false">O120-N120</f>
        <v>6071</v>
      </c>
      <c r="AH120" s="12" t="n">
        <f aca="false">P120-O120</f>
        <v>3588</v>
      </c>
      <c r="AI120" s="12" t="n">
        <f aca="false">Q120-P120</f>
        <v>5045</v>
      </c>
      <c r="AJ120" s="12" t="n">
        <f aca="false">R120-Q120</f>
        <v>4722</v>
      </c>
      <c r="AK120" s="12" t="n">
        <f aca="false">S120-R120</f>
        <v>3419</v>
      </c>
      <c r="AL120" s="12" t="n">
        <f aca="false">T120-S120</f>
        <v>2632</v>
      </c>
      <c r="AM120" s="12" t="n">
        <f aca="false">U120-T120</f>
        <v>3307</v>
      </c>
      <c r="AN120" s="12" t="n">
        <f aca="false">V120-U120</f>
        <v>3130</v>
      </c>
      <c r="AO120" s="92" t="n">
        <f aca="false">SUM(X120:AM120)</f>
        <v>54239</v>
      </c>
      <c r="AP120" s="67"/>
      <c r="AQ120" s="15" t="n">
        <v>363</v>
      </c>
      <c r="AR120" s="12" t="n">
        <v>948</v>
      </c>
      <c r="AS120" s="12" t="n">
        <v>1025</v>
      </c>
      <c r="AT120" s="12" t="n">
        <v>856</v>
      </c>
      <c r="AU120" s="12" t="n">
        <v>698</v>
      </c>
      <c r="AV120" s="12" t="n">
        <v>780</v>
      </c>
      <c r="AW120" s="12" t="n">
        <v>772</v>
      </c>
      <c r="AX120" s="12" t="n">
        <v>820</v>
      </c>
      <c r="AY120" s="12" t="n">
        <v>836</v>
      </c>
      <c r="AZ120" s="14" t="n">
        <v>838</v>
      </c>
      <c r="BA120" s="14" t="n">
        <v>792</v>
      </c>
      <c r="BB120" s="14" t="n">
        <v>717</v>
      </c>
      <c r="BC120" s="14" t="n">
        <v>638</v>
      </c>
      <c r="BD120" s="14" t="n">
        <v>903</v>
      </c>
      <c r="BE120" s="14" t="n">
        <v>973</v>
      </c>
      <c r="BF120" s="14" t="n">
        <v>586</v>
      </c>
      <c r="BG120" s="12" t="n">
        <v>647</v>
      </c>
      <c r="BH120" s="68" t="n">
        <f aca="false">SUM(AQ120:BF120)</f>
        <v>12545</v>
      </c>
      <c r="BI120" s="121"/>
      <c r="BJ120" s="6" t="n">
        <v>2490</v>
      </c>
      <c r="BK120" s="6" t="n">
        <v>3030</v>
      </c>
      <c r="BL120" s="6" t="n">
        <v>2849</v>
      </c>
      <c r="BM120" s="6" t="n">
        <v>2747</v>
      </c>
      <c r="BN120" s="6" t="n">
        <v>2604</v>
      </c>
      <c r="BO120" s="6" t="n">
        <v>3186</v>
      </c>
      <c r="BP120" s="6" t="n">
        <v>4023</v>
      </c>
      <c r="BQ120" s="6" t="n">
        <v>5281</v>
      </c>
      <c r="BR120" s="6" t="n">
        <v>6343</v>
      </c>
      <c r="BS120" s="6" t="n">
        <v>6909</v>
      </c>
      <c r="BT120" s="6" t="n">
        <v>4380</v>
      </c>
      <c r="BU120" s="6" t="n">
        <v>5762</v>
      </c>
      <c r="BV120" s="6" t="n">
        <v>5360</v>
      </c>
      <c r="BW120" s="6" t="n">
        <v>4322</v>
      </c>
      <c r="BX120" s="6" t="n">
        <v>3605</v>
      </c>
      <c r="BY120" s="6" t="n">
        <v>3893</v>
      </c>
      <c r="BZ120" s="6" t="n">
        <v>3777</v>
      </c>
      <c r="CA120" s="68" t="n">
        <v>70561</v>
      </c>
      <c r="CB120" s="68"/>
      <c r="CC120" s="6"/>
      <c r="CD120" s="6" t="n">
        <f aca="false">BK120-BJ120</f>
        <v>540</v>
      </c>
      <c r="CE120" s="6" t="n">
        <f aca="false">BL120-BK120</f>
        <v>-181</v>
      </c>
      <c r="CF120" s="6" t="n">
        <f aca="false">BM120-BL120</f>
        <v>-102</v>
      </c>
      <c r="CG120" s="6" t="n">
        <f aca="false">BN120-BM120</f>
        <v>-143</v>
      </c>
      <c r="CH120" s="6" t="n">
        <f aca="false">BO120-BN120</f>
        <v>582</v>
      </c>
      <c r="CI120" s="6" t="n">
        <f aca="false">BP120-BO120</f>
        <v>837</v>
      </c>
      <c r="CJ120" s="6" t="n">
        <f aca="false">BQ120-BP120</f>
        <v>1258</v>
      </c>
      <c r="CK120" s="6" t="n">
        <f aca="false">BR120-BQ120</f>
        <v>1062</v>
      </c>
      <c r="CL120" s="6" t="n">
        <f aca="false">BS120-BR120</f>
        <v>566</v>
      </c>
      <c r="CM120" s="6" t="n">
        <f aca="false">BT120-BS120</f>
        <v>-2529</v>
      </c>
      <c r="CN120" s="6" t="n">
        <f aca="false">BU120-BT120</f>
        <v>1382</v>
      </c>
      <c r="CO120" s="6" t="n">
        <f aca="false">BV120-BU120</f>
        <v>-402</v>
      </c>
      <c r="CP120" s="6" t="n">
        <f aca="false">BW120-BV120</f>
        <v>-1038</v>
      </c>
      <c r="CQ120" s="6" t="n">
        <f aca="false">BX120-BW120</f>
        <v>-717</v>
      </c>
      <c r="CR120" s="6" t="n">
        <f aca="false">BY120-BX120</f>
        <v>288</v>
      </c>
      <c r="CS120" s="6" t="n">
        <f aca="false">BZ120-BY120</f>
        <v>-116</v>
      </c>
      <c r="CT120" s="68"/>
      <c r="CU120" s="68"/>
      <c r="CV120" s="68"/>
      <c r="CW120" s="16" t="n">
        <v>-0.603898635477583</v>
      </c>
      <c r="CX120" s="16" t="n">
        <v>0.428075424829221</v>
      </c>
      <c r="CY120" s="16" t="n">
        <v>1.08247491638796</v>
      </c>
      <c r="CZ120" s="16" t="n">
        <v>-2.09871373018247</v>
      </c>
      <c r="DA120" s="16" t="n">
        <v>-0.183153770812929</v>
      </c>
      <c r="DB120" s="16" t="n">
        <v>-0.0457683215130024</v>
      </c>
      <c r="DC120" s="16" t="n">
        <v>-0.0228968964236264</v>
      </c>
      <c r="DD120" s="16" t="n">
        <v>-0.000694269123958596</v>
      </c>
      <c r="DE120" s="16" t="n">
        <v>-0.0183276059564719</v>
      </c>
      <c r="DF120" s="16" t="n">
        <v>-0.0105474635861376</v>
      </c>
      <c r="DG120" s="16" t="n">
        <v>0.0566802531132479</v>
      </c>
      <c r="DH120" s="16" t="n">
        <v>0.0453246753246753</v>
      </c>
      <c r="DI120" s="16" t="n">
        <v>0.0264699979931768</v>
      </c>
      <c r="DJ120" s="16" t="n">
        <v>-0.106932974841559</v>
      </c>
      <c r="DK120" s="16" t="n">
        <v>-0.130990907689937</v>
      </c>
      <c r="DL120" s="16" t="n">
        <v>0.0316785450970755</v>
      </c>
      <c r="DM120" s="16" t="n">
        <v>0.0200188295921907</v>
      </c>
      <c r="DN120" s="93" t="n">
        <v>-0.118616262874822</v>
      </c>
      <c r="DO120" s="96"/>
      <c r="DP120" s="16" t="n">
        <v>0.0150503752228534</v>
      </c>
      <c r="DQ120" s="16" t="n">
        <v>0.0153204693105789</v>
      </c>
      <c r="DR120" s="16" t="n">
        <v>0.0163006313512826</v>
      </c>
      <c r="DS120" s="16" t="n">
        <v>0.0184825322796563</v>
      </c>
      <c r="DT120" s="16" t="n">
        <v>0.0207534266940208</v>
      </c>
      <c r="DU120" s="16" t="n">
        <v>0.0225049770622349</v>
      </c>
      <c r="DV120" s="16" t="n">
        <v>0.0245765949318732</v>
      </c>
      <c r="DW120" s="16" t="n">
        <v>0.025794274929223</v>
      </c>
      <c r="DX120" s="16" t="n">
        <v>0.0232577549033245</v>
      </c>
      <c r="DY120" s="16" t="n">
        <v>0.0222653240162606</v>
      </c>
      <c r="DZ120" s="16" t="n">
        <v>0.0242142595083772</v>
      </c>
      <c r="EA120" s="16" t="n">
        <v>0.0209367517374292</v>
      </c>
      <c r="EB120" s="16" t="n">
        <v>0.0214194588061505</v>
      </c>
      <c r="EC120" s="16" t="n">
        <v>0.0233877233877234</v>
      </c>
      <c r="ED120" s="16" t="n">
        <v>0.0279589666963593</v>
      </c>
      <c r="EE120" s="16" t="n">
        <v>0.0312933888710883</v>
      </c>
      <c r="EF120" s="16" t="n">
        <v>0.0239001145136862</v>
      </c>
      <c r="EG120" s="93" t="n">
        <v>0.0212935694947763</v>
      </c>
      <c r="EH120" s="97"/>
      <c r="EI120" s="16" t="n">
        <v>0.0858916867885478</v>
      </c>
      <c r="EJ120" s="16" t="n">
        <v>0.115843401131672</v>
      </c>
      <c r="EK120" s="16" t="n">
        <v>0.0599020205630664</v>
      </c>
      <c r="EL120" s="16" t="n">
        <v>0.0557426948051948</v>
      </c>
      <c r="EM120" s="16" t="n">
        <v>0.0599751255239762</v>
      </c>
      <c r="EN120" s="16" t="n">
        <v>0.0710859233807091</v>
      </c>
      <c r="EO120" s="16" t="n">
        <v>0.0663773759239704</v>
      </c>
      <c r="EP120" s="16" t="n">
        <v>0.0837429830960008</v>
      </c>
      <c r="EQ120" s="16" t="n">
        <v>0.084314768044663</v>
      </c>
      <c r="ER120" s="16" t="n">
        <v>0.0869625415366026</v>
      </c>
      <c r="ES120" s="16" t="n">
        <v>0.0567982882707644</v>
      </c>
      <c r="ET120" s="16" t="n">
        <v>0.0601172714562945</v>
      </c>
      <c r="EU120" s="16" t="n">
        <v>0.0673231511254019</v>
      </c>
      <c r="EV120" s="16" t="n">
        <v>0.0668574522391523</v>
      </c>
      <c r="EW120" s="16" t="n">
        <v>0.0664295717549937</v>
      </c>
      <c r="EX120" s="16" t="n">
        <v>0.0655210717651811</v>
      </c>
      <c r="EY120" s="16" t="n">
        <v>0.0560111518099447</v>
      </c>
      <c r="EZ120" s="93" t="n">
        <v>0.0693875865242878</v>
      </c>
      <c r="FA120" s="93"/>
      <c r="FB120" s="93"/>
      <c r="FC120" s="16" t="n">
        <v>0.00345342631263497</v>
      </c>
      <c r="FD120" s="16" t="n">
        <v>0.00883998508019396</v>
      </c>
      <c r="FE120" s="16" t="n">
        <v>0.00937597189952617</v>
      </c>
      <c r="FF120" s="16" t="n">
        <v>0.00770158170334515</v>
      </c>
      <c r="FG120" s="16" t="n">
        <v>0.00617496925785362</v>
      </c>
      <c r="FH120" s="16" t="n">
        <v>0.00678597217751407</v>
      </c>
      <c r="FI120" s="16" t="n">
        <v>0.00657866705297872</v>
      </c>
      <c r="FJ120" s="16" t="n">
        <v>0.00679933665008292</v>
      </c>
      <c r="FK120" s="16" t="n">
        <v>0.00668473784793021</v>
      </c>
      <c r="FL120" s="16" t="n">
        <v>0.00641811163531646</v>
      </c>
      <c r="FM120" s="16" t="n">
        <v>0.00579629534759476</v>
      </c>
      <c r="FN120" s="16" t="n">
        <v>0.00511313798341261</v>
      </c>
      <c r="FO120" s="16" t="n">
        <v>0.00439176166088441</v>
      </c>
      <c r="FP120" s="16" t="n">
        <v>0.00602024080963239</v>
      </c>
      <c r="FQ120" s="16" t="n">
        <v>0.00634235690586847</v>
      </c>
      <c r="FR120" s="16" t="n">
        <v>0.00375532698900958</v>
      </c>
      <c r="FS120" s="16" t="n">
        <v>0.00406019378482856</v>
      </c>
      <c r="FT120" s="93"/>
      <c r="FU120" s="98" t="n">
        <v>0.006525</v>
      </c>
      <c r="FV120" s="47" t="n">
        <v>16.24725</v>
      </c>
      <c r="FW120" s="47" t="n">
        <v>19.77075</v>
      </c>
      <c r="FX120" s="47" t="n">
        <v>18.589725</v>
      </c>
      <c r="FY120" s="47" t="n">
        <v>17.924175</v>
      </c>
      <c r="FZ120" s="47" t="n">
        <v>16.9911</v>
      </c>
      <c r="GA120" s="47" t="n">
        <v>20.78865</v>
      </c>
      <c r="GB120" s="47" t="n">
        <v>26.250075</v>
      </c>
      <c r="GC120" s="47" t="n">
        <v>34.458525</v>
      </c>
      <c r="GD120" s="47" t="n">
        <v>41.388075</v>
      </c>
      <c r="GE120" s="47" t="n">
        <v>45.081225</v>
      </c>
      <c r="GF120" s="47" t="n">
        <v>28.5795</v>
      </c>
      <c r="GG120" s="47" t="n">
        <v>37.59705</v>
      </c>
      <c r="GH120" s="47" t="n">
        <v>34.974</v>
      </c>
      <c r="GI120" s="47" t="n">
        <v>28.20105</v>
      </c>
      <c r="GJ120" s="47" t="n">
        <v>23.522625</v>
      </c>
      <c r="GK120" s="47" t="n">
        <v>25.401825</v>
      </c>
      <c r="GL120" s="47" t="n">
        <v>24.644925</v>
      </c>
      <c r="GM120" s="68" t="n">
        <f aca="false">SUM(FV120:GL120)</f>
        <v>460.410525</v>
      </c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95" t="n">
        <v>0.006525</v>
      </c>
      <c r="HF120" s="95"/>
    </row>
    <row r="121" customFormat="false" ht="12" hidden="false" customHeight="false" outlineLevel="0" collapsed="false">
      <c r="A121" s="111"/>
      <c r="B121" s="111" t="s">
        <v>222</v>
      </c>
      <c r="C121" s="88" t="n">
        <v>112</v>
      </c>
      <c r="D121" s="5" t="s">
        <v>226</v>
      </c>
      <c r="E121" s="15" t="n">
        <v>25902</v>
      </c>
      <c r="F121" s="12" t="n">
        <v>26156</v>
      </c>
      <c r="G121" s="12" t="n">
        <v>26600</v>
      </c>
      <c r="H121" s="12" t="n">
        <v>26363</v>
      </c>
      <c r="I121" s="12" t="n">
        <v>26247</v>
      </c>
      <c r="J121" s="12" t="n">
        <v>26183</v>
      </c>
      <c r="K121" s="12" t="n">
        <v>25982</v>
      </c>
      <c r="L121" s="12" t="n">
        <v>25697</v>
      </c>
      <c r="M121" s="12" t="n">
        <v>25139</v>
      </c>
      <c r="N121" s="14" t="n">
        <v>25126</v>
      </c>
      <c r="O121" s="14" t="n">
        <v>25495</v>
      </c>
      <c r="P121" s="12" t="n">
        <v>25040</v>
      </c>
      <c r="Q121" s="14" t="n">
        <v>24971</v>
      </c>
      <c r="R121" s="14" t="n">
        <v>24825</v>
      </c>
      <c r="S121" s="14" t="n">
        <v>24543</v>
      </c>
      <c r="T121" s="89" t="n">
        <v>24137</v>
      </c>
      <c r="U121" s="90" t="n">
        <v>23974</v>
      </c>
      <c r="V121" s="96" t="n">
        <v>23658</v>
      </c>
      <c r="W121" s="13"/>
      <c r="X121" s="11" t="n">
        <f aca="false">F121-E121</f>
        <v>254</v>
      </c>
      <c r="Y121" s="12" t="n">
        <f aca="false">G121-F121</f>
        <v>444</v>
      </c>
      <c r="Z121" s="12" t="n">
        <f aca="false">H121-G121</f>
        <v>-237</v>
      </c>
      <c r="AA121" s="12" t="n">
        <f aca="false">I121-H121</f>
        <v>-116</v>
      </c>
      <c r="AB121" s="12" t="n">
        <f aca="false">J121-I121</f>
        <v>-64</v>
      </c>
      <c r="AC121" s="12" t="n">
        <f aca="false">K121-J121</f>
        <v>-201</v>
      </c>
      <c r="AD121" s="12" t="n">
        <f aca="false">L121-K121</f>
        <v>-285</v>
      </c>
      <c r="AE121" s="12" t="n">
        <f aca="false">M121-L121</f>
        <v>-558</v>
      </c>
      <c r="AF121" s="12" t="n">
        <f aca="false">N121-M121</f>
        <v>-13</v>
      </c>
      <c r="AG121" s="12" t="n">
        <f aca="false">O121-N121</f>
        <v>369</v>
      </c>
      <c r="AH121" s="12" t="n">
        <f aca="false">P121-O121</f>
        <v>-455</v>
      </c>
      <c r="AI121" s="12" t="n">
        <f aca="false">Q121-P121</f>
        <v>-69</v>
      </c>
      <c r="AJ121" s="12" t="n">
        <f aca="false">R121-Q121</f>
        <v>-146</v>
      </c>
      <c r="AK121" s="12" t="n">
        <f aca="false">S121-R121</f>
        <v>-282</v>
      </c>
      <c r="AL121" s="12" t="n">
        <f aca="false">T121-S121</f>
        <v>-406</v>
      </c>
      <c r="AM121" s="12" t="n">
        <f aca="false">U121-T121</f>
        <v>-163</v>
      </c>
      <c r="AN121" s="12" t="n">
        <f aca="false">V121-U121</f>
        <v>-316</v>
      </c>
      <c r="AO121" s="92" t="n">
        <f aca="false">SUM(X121:AM121)</f>
        <v>-1928</v>
      </c>
      <c r="AP121" s="67"/>
      <c r="AQ121" s="15" t="n">
        <v>87</v>
      </c>
      <c r="AR121" s="12" t="n">
        <v>152</v>
      </c>
      <c r="AS121" s="12" t="n">
        <v>274</v>
      </c>
      <c r="AT121" s="12" t="n">
        <v>201</v>
      </c>
      <c r="AU121" s="12" t="n">
        <v>126</v>
      </c>
      <c r="AV121" s="12" t="n">
        <v>128</v>
      </c>
      <c r="AW121" s="12" t="n">
        <v>106</v>
      </c>
      <c r="AX121" s="12" t="n">
        <v>141</v>
      </c>
      <c r="AY121" s="12" t="n">
        <v>114</v>
      </c>
      <c r="AZ121" s="14" t="n">
        <v>104</v>
      </c>
      <c r="BA121" s="14" t="n">
        <v>143</v>
      </c>
      <c r="BB121" s="14" t="n">
        <v>111</v>
      </c>
      <c r="BC121" s="14" t="n">
        <v>114</v>
      </c>
      <c r="BD121" s="14" t="n">
        <v>99</v>
      </c>
      <c r="BE121" s="14" t="n">
        <v>141</v>
      </c>
      <c r="BF121" s="14" t="n">
        <v>110</v>
      </c>
      <c r="BG121" s="14" t="n">
        <v>127</v>
      </c>
      <c r="BH121" s="68" t="n">
        <f aca="false">SUM(AQ121:BF121)</f>
        <v>2151</v>
      </c>
      <c r="BI121" s="68"/>
      <c r="BJ121" s="6" t="n">
        <v>341</v>
      </c>
      <c r="BK121" s="6" t="n">
        <v>596</v>
      </c>
      <c r="BL121" s="6" t="n">
        <v>37</v>
      </c>
      <c r="BM121" s="6" t="n">
        <v>85</v>
      </c>
      <c r="BN121" s="6" t="n">
        <v>62</v>
      </c>
      <c r="BO121" s="6" t="n">
        <v>-73</v>
      </c>
      <c r="BP121" s="6" t="n">
        <v>-179</v>
      </c>
      <c r="BQ121" s="6" t="n">
        <v>-417</v>
      </c>
      <c r="BR121" s="6" t="n">
        <v>101</v>
      </c>
      <c r="BS121" s="6" t="n">
        <v>473</v>
      </c>
      <c r="BT121" s="6" t="n">
        <v>-312</v>
      </c>
      <c r="BU121" s="6" t="n">
        <v>42</v>
      </c>
      <c r="BV121" s="6" t="n">
        <v>-32</v>
      </c>
      <c r="BW121" s="6" t="n">
        <v>-183</v>
      </c>
      <c r="BX121" s="6" t="n">
        <v>-265</v>
      </c>
      <c r="BY121" s="6" t="n">
        <v>-53</v>
      </c>
      <c r="BZ121" s="6" t="n">
        <v>-189</v>
      </c>
      <c r="CA121" s="68" t="n">
        <v>34</v>
      </c>
      <c r="CB121" s="68"/>
      <c r="CC121" s="6"/>
      <c r="CD121" s="6" t="n">
        <f aca="false">BK121-BJ121</f>
        <v>255</v>
      </c>
      <c r="CE121" s="6" t="n">
        <f aca="false">BL121-BK121</f>
        <v>-559</v>
      </c>
      <c r="CF121" s="6" t="n">
        <f aca="false">BM121-BL121</f>
        <v>48</v>
      </c>
      <c r="CG121" s="6" t="n">
        <f aca="false">BN121-BM121</f>
        <v>-23</v>
      </c>
      <c r="CH121" s="6" t="n">
        <f aca="false">BO121-BN121</f>
        <v>-135</v>
      </c>
      <c r="CI121" s="6" t="n">
        <f aca="false">BP121-BO121</f>
        <v>-106</v>
      </c>
      <c r="CJ121" s="6" t="n">
        <f aca="false">BQ121-BP121</f>
        <v>-238</v>
      </c>
      <c r="CK121" s="6" t="n">
        <f aca="false">BR121-BQ121</f>
        <v>518</v>
      </c>
      <c r="CL121" s="6" t="n">
        <f aca="false">BS121-BR121</f>
        <v>372</v>
      </c>
      <c r="CM121" s="6" t="n">
        <f aca="false">BT121-BS121</f>
        <v>-785</v>
      </c>
      <c r="CN121" s="6" t="n">
        <f aca="false">BU121-BT121</f>
        <v>354</v>
      </c>
      <c r="CO121" s="6" t="n">
        <f aca="false">BV121-BU121</f>
        <v>-74</v>
      </c>
      <c r="CP121" s="6" t="n">
        <f aca="false">BW121-BV121</f>
        <v>-151</v>
      </c>
      <c r="CQ121" s="6" t="n">
        <f aca="false">BX121-BW121</f>
        <v>-82</v>
      </c>
      <c r="CR121" s="6" t="n">
        <f aca="false">BY121-BX121</f>
        <v>212</v>
      </c>
      <c r="CS121" s="6" t="n">
        <f aca="false">BZ121-BY121</f>
        <v>-136</v>
      </c>
      <c r="CT121" s="68"/>
      <c r="CU121" s="68"/>
      <c r="CV121" s="68"/>
      <c r="CW121" s="16" t="n">
        <v>-0.00448343079922027</v>
      </c>
      <c r="CX121" s="16" t="n">
        <v>-0.000423417828713374</v>
      </c>
      <c r="CY121" s="16" t="n">
        <v>-0.000133779264214047</v>
      </c>
      <c r="CZ121" s="16" t="n">
        <v>-0.00329045767274903</v>
      </c>
      <c r="DA121" s="16" t="n">
        <v>0</v>
      </c>
      <c r="DB121" s="16" t="n">
        <v>0.000756501182033097</v>
      </c>
      <c r="DC121" s="16" t="n">
        <v>-0.000135084934652663</v>
      </c>
      <c r="DD121" s="16" t="n">
        <v>-0.000220903812168644</v>
      </c>
      <c r="DE121" s="16" t="n">
        <v>-0.000127275041364388</v>
      </c>
      <c r="DF121" s="16" t="n">
        <v>0.000143502905933845</v>
      </c>
      <c r="DG121" s="16" t="n">
        <v>0.000540455333618574</v>
      </c>
      <c r="DH121" s="16" t="n">
        <v>0.000551948051948052</v>
      </c>
      <c r="DI121" s="16" t="n">
        <v>0.000140477623921333</v>
      </c>
      <c r="DJ121" s="16" t="n">
        <v>-0.00084501632417899</v>
      </c>
      <c r="DK121" s="16" t="n">
        <v>0.00226023526994401</v>
      </c>
      <c r="DL121" s="16" t="n">
        <v>0.000319488817891374</v>
      </c>
      <c r="DM121" s="16" t="n">
        <v>-0.00047073980476686</v>
      </c>
      <c r="DN121" s="93" t="n">
        <v>0.00022295255239385</v>
      </c>
      <c r="DO121" s="67"/>
      <c r="DP121" s="16" t="n">
        <v>0.00360711472283262</v>
      </c>
      <c r="DQ121" s="16" t="n">
        <v>0.00245644655612657</v>
      </c>
      <c r="DR121" s="16" t="n">
        <v>0.00435743706365993</v>
      </c>
      <c r="DS121" s="16" t="n">
        <v>0.00433994040678844</v>
      </c>
      <c r="DT121" s="16" t="n">
        <v>0.00374632057800375</v>
      </c>
      <c r="DU121" s="16" t="n">
        <v>0.00369312444098214</v>
      </c>
      <c r="DV121" s="16" t="n">
        <v>0.00337450655800331</v>
      </c>
      <c r="DW121" s="16" t="n">
        <v>0.00443535703051274</v>
      </c>
      <c r="DX121" s="16" t="n">
        <v>0.00317151203227153</v>
      </c>
      <c r="DY121" s="16" t="n">
        <v>0.00276323830273401</v>
      </c>
      <c r="DZ121" s="16" t="n">
        <v>0.00437201907790143</v>
      </c>
      <c r="EA121" s="16" t="n">
        <v>0.00324125445307481</v>
      </c>
      <c r="EB121" s="16" t="n">
        <v>0.00382730141677298</v>
      </c>
      <c r="EC121" s="16" t="n">
        <v>0.00256410256410256</v>
      </c>
      <c r="ED121" s="16" t="n">
        <v>0.00405160771242206</v>
      </c>
      <c r="EE121" s="16" t="n">
        <v>0.00587418562426573</v>
      </c>
      <c r="EF121" s="16" t="n">
        <v>0.00469136714565402</v>
      </c>
      <c r="EG121" s="93" t="n">
        <v>0.00365105364553718</v>
      </c>
      <c r="EH121" s="68"/>
      <c r="EI121" s="16" t="n">
        <v>0.0117626767850983</v>
      </c>
      <c r="EJ121" s="16" t="n">
        <v>0.0227863587704542</v>
      </c>
      <c r="EK121" s="16" t="n">
        <v>0.000777948319000862</v>
      </c>
      <c r="EL121" s="16" t="n">
        <v>0.00172483766233766</v>
      </c>
      <c r="EM121" s="16" t="n">
        <v>0.00142797917914229</v>
      </c>
      <c r="EN121" s="16" t="n">
        <v>-0.00162877351123407</v>
      </c>
      <c r="EO121" s="16" t="n">
        <v>-0.00295340549102429</v>
      </c>
      <c r="EP121" s="16" t="n">
        <v>-0.00661254003996067</v>
      </c>
      <c r="EQ121" s="16" t="n">
        <v>0.00134254951482122</v>
      </c>
      <c r="ER121" s="16" t="n">
        <v>0.00595357969992951</v>
      </c>
      <c r="ES121" s="16" t="n">
        <v>-0.00404590546586267</v>
      </c>
      <c r="ET121" s="16" t="n">
        <v>0.000438202950566534</v>
      </c>
      <c r="EU121" s="16" t="n">
        <v>-0.000401929260450161</v>
      </c>
      <c r="EV121" s="16" t="n">
        <v>-0.00283084538634078</v>
      </c>
      <c r="EW121" s="16" t="n">
        <v>-0.00488317240362645</v>
      </c>
      <c r="EX121" s="16" t="n">
        <v>-0.000892015618688569</v>
      </c>
      <c r="EY121" s="16" t="n">
        <v>-0.00280278202067237</v>
      </c>
      <c r="EZ121" s="93" t="n">
        <v>3.34345876876147E-005</v>
      </c>
      <c r="FA121" s="93"/>
      <c r="FB121" s="93"/>
      <c r="FC121" s="16" t="n">
        <v>0.00335881399119759</v>
      </c>
      <c r="FD121" s="16" t="n">
        <v>0.00581128612937758</v>
      </c>
      <c r="FE121" s="16" t="n">
        <v>0.0103007518796992</v>
      </c>
      <c r="FF121" s="16" t="n">
        <v>0.00762432196639229</v>
      </c>
      <c r="FG121" s="16" t="n">
        <v>0.00480054863412962</v>
      </c>
      <c r="FH121" s="16" t="n">
        <v>0.0048886682198373</v>
      </c>
      <c r="FI121" s="16" t="n">
        <v>0.00407974751751212</v>
      </c>
      <c r="FJ121" s="16" t="n">
        <v>0.00548702183134218</v>
      </c>
      <c r="FK121" s="16" t="n">
        <v>0.00453478658657862</v>
      </c>
      <c r="FL121" s="16" t="n">
        <v>0.00413913874074664</v>
      </c>
      <c r="FM121" s="16" t="n">
        <v>0.00560894292998627</v>
      </c>
      <c r="FN121" s="16" t="n">
        <v>0.00443290734824281</v>
      </c>
      <c r="FO121" s="16" t="n">
        <v>0.00456529574306195</v>
      </c>
      <c r="FP121" s="16" t="n">
        <v>0.00398791540785499</v>
      </c>
      <c r="FQ121" s="16" t="n">
        <v>0.00574501894633908</v>
      </c>
      <c r="FR121" s="16" t="n">
        <v>0.00455731863943324</v>
      </c>
      <c r="FS121" s="16" t="n">
        <v>0.00529740552264954</v>
      </c>
      <c r="FT121" s="93"/>
      <c r="FU121" s="98" t="n">
        <v>0.004002</v>
      </c>
      <c r="FV121" s="47" t="n">
        <v>1.364682</v>
      </c>
      <c r="FW121" s="47" t="n">
        <v>2.385192</v>
      </c>
      <c r="FX121" s="47" t="n">
        <v>0.148074</v>
      </c>
      <c r="FY121" s="47" t="n">
        <v>0.34017</v>
      </c>
      <c r="FZ121" s="47" t="n">
        <v>0.248124</v>
      </c>
      <c r="GA121" s="47" t="n">
        <v>-0.292146</v>
      </c>
      <c r="GB121" s="47" t="n">
        <v>-0.716358</v>
      </c>
      <c r="GC121" s="47" t="n">
        <v>-1.668834</v>
      </c>
      <c r="GD121" s="47" t="n">
        <v>0.404202</v>
      </c>
      <c r="GE121" s="47" t="n">
        <v>1.892946</v>
      </c>
      <c r="GF121" s="47" t="n">
        <v>-1.248624</v>
      </c>
      <c r="GG121" s="47" t="n">
        <v>0.168084</v>
      </c>
      <c r="GH121" s="47" t="n">
        <v>-0.128064</v>
      </c>
      <c r="GI121" s="47" t="n">
        <v>-0.732366</v>
      </c>
      <c r="GJ121" s="47" t="n">
        <v>-1.06053</v>
      </c>
      <c r="GK121" s="47" t="n">
        <v>-0.212106</v>
      </c>
      <c r="GL121" s="47" t="n">
        <v>-0.756378</v>
      </c>
      <c r="GM121" s="68" t="n">
        <f aca="false">SUM(FV121:GL121)</f>
        <v>0.136068</v>
      </c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95" t="n">
        <v>0.00400199999999996</v>
      </c>
      <c r="HF121" s="95"/>
    </row>
    <row r="122" customFormat="false" ht="12" hidden="false" customHeight="false" outlineLevel="0" collapsed="false">
      <c r="A122" s="111"/>
      <c r="B122" s="111" t="s">
        <v>222</v>
      </c>
      <c r="C122" s="88" t="n">
        <v>113</v>
      </c>
      <c r="D122" s="5" t="s">
        <v>227</v>
      </c>
      <c r="E122" s="15" t="n">
        <v>4396</v>
      </c>
      <c r="F122" s="12" t="n">
        <v>4353</v>
      </c>
      <c r="G122" s="12" t="n">
        <v>4283</v>
      </c>
      <c r="H122" s="12" t="n">
        <v>4269</v>
      </c>
      <c r="I122" s="12" t="n">
        <v>4299</v>
      </c>
      <c r="J122" s="12" t="n">
        <v>4312</v>
      </c>
      <c r="K122" s="12" t="n">
        <v>4290</v>
      </c>
      <c r="L122" s="12" t="n">
        <v>4295</v>
      </c>
      <c r="M122" s="12" t="n">
        <v>4340</v>
      </c>
      <c r="N122" s="14" t="n">
        <v>4380</v>
      </c>
      <c r="O122" s="14" t="n">
        <v>4453</v>
      </c>
      <c r="P122" s="12" t="n">
        <v>4413</v>
      </c>
      <c r="Q122" s="14" t="n">
        <v>4386</v>
      </c>
      <c r="R122" s="12" t="n">
        <v>4360</v>
      </c>
      <c r="S122" s="12" t="n">
        <v>4361</v>
      </c>
      <c r="T122" s="99" t="n">
        <v>4331</v>
      </c>
      <c r="U122" s="70" t="n">
        <v>4335</v>
      </c>
      <c r="V122" s="67" t="n">
        <v>4339</v>
      </c>
      <c r="W122" s="11"/>
      <c r="X122" s="11" t="n">
        <f aca="false">F122-E122</f>
        <v>-43</v>
      </c>
      <c r="Y122" s="12" t="n">
        <f aca="false">G122-F122</f>
        <v>-70</v>
      </c>
      <c r="Z122" s="12" t="n">
        <f aca="false">H122-G122</f>
        <v>-14</v>
      </c>
      <c r="AA122" s="12" t="n">
        <f aca="false">I122-H122</f>
        <v>30</v>
      </c>
      <c r="AB122" s="12" t="n">
        <f aca="false">J122-I122</f>
        <v>13</v>
      </c>
      <c r="AC122" s="12" t="n">
        <f aca="false">K122-J122</f>
        <v>-22</v>
      </c>
      <c r="AD122" s="12" t="n">
        <f aca="false">L122-K122</f>
        <v>5</v>
      </c>
      <c r="AE122" s="12" t="n">
        <f aca="false">M122-L122</f>
        <v>45</v>
      </c>
      <c r="AF122" s="12" t="n">
        <f aca="false">N122-M122</f>
        <v>40</v>
      </c>
      <c r="AG122" s="12" t="n">
        <f aca="false">O122-N122</f>
        <v>73</v>
      </c>
      <c r="AH122" s="12" t="n">
        <f aca="false">P122-O122</f>
        <v>-40</v>
      </c>
      <c r="AI122" s="12" t="n">
        <f aca="false">Q122-P122</f>
        <v>-27</v>
      </c>
      <c r="AJ122" s="12" t="n">
        <f aca="false">R122-Q122</f>
        <v>-26</v>
      </c>
      <c r="AK122" s="12" t="n">
        <f aca="false">S122-R122</f>
        <v>1</v>
      </c>
      <c r="AL122" s="12" t="n">
        <f aca="false">T122-S122</f>
        <v>-30</v>
      </c>
      <c r="AM122" s="12" t="n">
        <f aca="false">U122-T122</f>
        <v>4</v>
      </c>
      <c r="AN122" s="12" t="n">
        <f aca="false">V122-U122</f>
        <v>4</v>
      </c>
      <c r="AO122" s="92" t="n">
        <f aca="false">SUM(X122:AM122)</f>
        <v>-61</v>
      </c>
      <c r="AP122" s="67"/>
      <c r="AQ122" s="15" t="n">
        <v>3</v>
      </c>
      <c r="AR122" s="12" t="n">
        <v>21</v>
      </c>
      <c r="AS122" s="12" t="n">
        <v>22</v>
      </c>
      <c r="AT122" s="12" t="n">
        <v>9</v>
      </c>
      <c r="AU122" s="12" t="n">
        <v>10</v>
      </c>
      <c r="AV122" s="12" t="n">
        <v>6</v>
      </c>
      <c r="AW122" s="12" t="n">
        <v>10</v>
      </c>
      <c r="AX122" s="12" t="n">
        <v>18</v>
      </c>
      <c r="AY122" s="12" t="n">
        <v>21</v>
      </c>
      <c r="AZ122" s="14" t="n">
        <v>14</v>
      </c>
      <c r="BA122" s="14" t="n">
        <v>25</v>
      </c>
      <c r="BB122" s="14" t="n">
        <v>21</v>
      </c>
      <c r="BC122" s="14" t="n">
        <v>17</v>
      </c>
      <c r="BD122" s="14" t="n">
        <v>15</v>
      </c>
      <c r="BE122" s="14" t="n">
        <v>18</v>
      </c>
      <c r="BF122" s="14" t="n">
        <v>14</v>
      </c>
      <c r="BG122" s="14" t="n">
        <v>20</v>
      </c>
      <c r="BH122" s="68" t="n">
        <f aca="false">SUM(AQ122:BF122)</f>
        <v>244</v>
      </c>
      <c r="BI122" s="68"/>
      <c r="BJ122" s="6" t="n">
        <v>-40</v>
      </c>
      <c r="BK122" s="6" t="n">
        <v>-49</v>
      </c>
      <c r="BL122" s="6" t="n">
        <v>8</v>
      </c>
      <c r="BM122" s="6" t="n">
        <v>39</v>
      </c>
      <c r="BN122" s="6" t="n">
        <v>23</v>
      </c>
      <c r="BO122" s="6" t="n">
        <v>-16</v>
      </c>
      <c r="BP122" s="6" t="n">
        <v>15</v>
      </c>
      <c r="BQ122" s="6" t="n">
        <v>63</v>
      </c>
      <c r="BR122" s="6" t="n">
        <v>61</v>
      </c>
      <c r="BS122" s="6" t="n">
        <v>87</v>
      </c>
      <c r="BT122" s="6" t="n">
        <v>-15</v>
      </c>
      <c r="BU122" s="6" t="n">
        <v>-6</v>
      </c>
      <c r="BV122" s="6" t="n">
        <v>-9</v>
      </c>
      <c r="BW122" s="6" t="n">
        <v>16</v>
      </c>
      <c r="BX122" s="6" t="n">
        <v>-12</v>
      </c>
      <c r="BY122" s="6" t="n">
        <v>18</v>
      </c>
      <c r="BZ122" s="6" t="n">
        <v>24</v>
      </c>
      <c r="CA122" s="68" t="n">
        <v>207</v>
      </c>
      <c r="CB122" s="68"/>
      <c r="CC122" s="6"/>
      <c r="CD122" s="6" t="n">
        <f aca="false">BK122-BJ122</f>
        <v>-9</v>
      </c>
      <c r="CE122" s="6" t="n">
        <f aca="false">BL122-BK122</f>
        <v>57</v>
      </c>
      <c r="CF122" s="6" t="n">
        <f aca="false">BM122-BL122</f>
        <v>31</v>
      </c>
      <c r="CG122" s="6" t="n">
        <f aca="false">BN122-BM122</f>
        <v>-16</v>
      </c>
      <c r="CH122" s="6" t="n">
        <f aca="false">BO122-BN122</f>
        <v>-39</v>
      </c>
      <c r="CI122" s="6" t="n">
        <f aca="false">BP122-BO122</f>
        <v>31</v>
      </c>
      <c r="CJ122" s="6" t="n">
        <f aca="false">BQ122-BP122</f>
        <v>48</v>
      </c>
      <c r="CK122" s="6" t="n">
        <f aca="false">BR122-BQ122</f>
        <v>-2</v>
      </c>
      <c r="CL122" s="6" t="n">
        <f aca="false">BS122-BR122</f>
        <v>26</v>
      </c>
      <c r="CM122" s="6" t="n">
        <f aca="false">BT122-BS122</f>
        <v>-102</v>
      </c>
      <c r="CN122" s="6" t="n">
        <f aca="false">BU122-BT122</f>
        <v>9</v>
      </c>
      <c r="CO122" s="6" t="n">
        <f aca="false">BV122-BU122</f>
        <v>-3</v>
      </c>
      <c r="CP122" s="6" t="n">
        <f aca="false">BW122-BV122</f>
        <v>25</v>
      </c>
      <c r="CQ122" s="6" t="n">
        <f aca="false">BX122-BW122</f>
        <v>-28</v>
      </c>
      <c r="CR122" s="6" t="n">
        <f aca="false">BY122-BX122</f>
        <v>30</v>
      </c>
      <c r="CS122" s="6" t="n">
        <f aca="false">BZ122-BY122</f>
        <v>6</v>
      </c>
      <c r="CT122" s="68"/>
      <c r="CU122" s="68"/>
      <c r="CV122" s="68"/>
      <c r="CW122" s="16" t="n">
        <v>0.000779727095516569</v>
      </c>
      <c r="CX122" s="16" t="n">
        <v>-5.64557104951166E-005</v>
      </c>
      <c r="CY122" s="16" t="n">
        <v>-0.00173913043478261</v>
      </c>
      <c r="CZ122" s="16" t="n">
        <v>0.00299132515704457</v>
      </c>
      <c r="DA122" s="16" t="n">
        <v>-0.000881488736532811</v>
      </c>
      <c r="DB122" s="16" t="n">
        <v>-0.000283687943262411</v>
      </c>
      <c r="DC122" s="16" t="n">
        <v>-0.000135084934652663</v>
      </c>
      <c r="DD122" s="16" t="n">
        <v>9.46730623579904E-005</v>
      </c>
      <c r="DE122" s="16" t="n">
        <v>-0.000305460099274532</v>
      </c>
      <c r="DF122" s="16" t="n">
        <v>4.78343019779484E-005</v>
      </c>
      <c r="DG122" s="16" t="n">
        <v>0.000337784583511609</v>
      </c>
      <c r="DH122" s="16" t="n">
        <v>0</v>
      </c>
      <c r="DI122" s="16" t="n">
        <v>0.000120409391932571</v>
      </c>
      <c r="DJ122" s="16" t="n">
        <v>0.000153639331668907</v>
      </c>
      <c r="DK122" s="16" t="n">
        <v>-0.000667796784301639</v>
      </c>
      <c r="DL122" s="16" t="n">
        <v>0.000516097321209142</v>
      </c>
      <c r="DM122" s="16" t="n">
        <v>0.000520291363163372</v>
      </c>
      <c r="DN122" s="93" t="n">
        <v>0.000143130033635558</v>
      </c>
      <c r="DO122" s="96"/>
      <c r="DP122" s="16" t="n">
        <v>0.000124383266304573</v>
      </c>
      <c r="DQ122" s="16" t="n">
        <v>0.000339377484728013</v>
      </c>
      <c r="DR122" s="16" t="n">
        <v>0.000349867209490943</v>
      </c>
      <c r="DS122" s="16" t="n">
        <v>0.000194325689856199</v>
      </c>
      <c r="DT122" s="16" t="n">
        <v>0.000297327030000297</v>
      </c>
      <c r="DU122" s="16" t="n">
        <v>0.000173115208171038</v>
      </c>
      <c r="DV122" s="16" t="n">
        <v>0.000318349675283331</v>
      </c>
      <c r="DW122" s="16" t="n">
        <v>0.000566215791129286</v>
      </c>
      <c r="DX122" s="16" t="n">
        <v>0.000584225900681597</v>
      </c>
      <c r="DY122" s="16" t="n">
        <v>0.000371974386906502</v>
      </c>
      <c r="DZ122" s="16" t="n">
        <v>0.000764338999633117</v>
      </c>
      <c r="EA122" s="16" t="n">
        <v>0.000613210301933073</v>
      </c>
      <c r="EB122" s="16" t="n">
        <v>0.000570737930571409</v>
      </c>
      <c r="EC122" s="16" t="n">
        <v>0.000388500388500389</v>
      </c>
      <c r="ED122" s="16" t="n">
        <v>0.000517226516479412</v>
      </c>
      <c r="EE122" s="16" t="n">
        <v>0.000747623624906547</v>
      </c>
      <c r="EF122" s="16" t="n">
        <v>0.000738797975693547</v>
      </c>
      <c r="EG122" s="93" t="n">
        <v>0.000414159502329647</v>
      </c>
      <c r="EH122" s="97"/>
      <c r="EI122" s="16" t="n">
        <v>-0.00137978613314936</v>
      </c>
      <c r="EJ122" s="16" t="n">
        <v>-0.00187337513381251</v>
      </c>
      <c r="EK122" s="16" t="n">
        <v>0.000168205041946132</v>
      </c>
      <c r="EL122" s="16" t="n">
        <v>0.000791396103896104</v>
      </c>
      <c r="EM122" s="16" t="n">
        <v>0.000529734211617302</v>
      </c>
      <c r="EN122" s="16" t="n">
        <v>-0.000356991454517058</v>
      </c>
      <c r="EO122" s="16" t="n">
        <v>0.000247492080253432</v>
      </c>
      <c r="EP122" s="16" t="n">
        <v>0.000999016840569598</v>
      </c>
      <c r="EQ122" s="16" t="n">
        <v>0.000810846736674199</v>
      </c>
      <c r="ER122" s="16" t="n">
        <v>0.00109505588561071</v>
      </c>
      <c r="ES122" s="16" t="n">
        <v>-0.000194514685858782</v>
      </c>
      <c r="ET122" s="16" t="n">
        <v>-6.26004215095048E-005</v>
      </c>
      <c r="EU122" s="16" t="n">
        <v>-0.000113042604501608</v>
      </c>
      <c r="EV122" s="16" t="n">
        <v>0.000247505607548921</v>
      </c>
      <c r="EW122" s="16" t="n">
        <v>-0.000221124788088745</v>
      </c>
      <c r="EX122" s="16" t="n">
        <v>0.000302948700686684</v>
      </c>
      <c r="EY122" s="16" t="n">
        <v>0.000355908828021888</v>
      </c>
      <c r="EZ122" s="93" t="n">
        <v>0.000203557636804007</v>
      </c>
      <c r="FA122" s="93"/>
      <c r="FB122" s="93"/>
      <c r="FC122" s="16" t="n">
        <v>0.000682438580527753</v>
      </c>
      <c r="FD122" s="16" t="n">
        <v>0.00482425913163336</v>
      </c>
      <c r="FE122" s="16" t="n">
        <v>0.00513658650478637</v>
      </c>
      <c r="FF122" s="16" t="n">
        <v>0.00210822206605762</v>
      </c>
      <c r="FG122" s="16" t="n">
        <v>0.00232612235403582</v>
      </c>
      <c r="FH122" s="16" t="n">
        <v>0.00139146567717996</v>
      </c>
      <c r="FI122" s="16" t="n">
        <v>0.00233100233100233</v>
      </c>
      <c r="FJ122" s="16" t="n">
        <v>0.00419091967403958</v>
      </c>
      <c r="FK122" s="16" t="n">
        <v>0.00483870967741936</v>
      </c>
      <c r="FL122" s="16" t="n">
        <v>0.00319634703196347</v>
      </c>
      <c r="FM122" s="16" t="n">
        <v>0.00561419267909275</v>
      </c>
      <c r="FN122" s="16" t="n">
        <v>0.00475866757307954</v>
      </c>
      <c r="FO122" s="16" t="n">
        <v>0.00387596899224806</v>
      </c>
      <c r="FP122" s="16" t="n">
        <v>0.00344036697247706</v>
      </c>
      <c r="FQ122" s="16" t="n">
        <v>0.00412749369410686</v>
      </c>
      <c r="FR122" s="16" t="n">
        <v>0.00323250981297622</v>
      </c>
      <c r="FS122" s="16" t="n">
        <v>0.00461361014994233</v>
      </c>
      <c r="FT122" s="93"/>
      <c r="FU122" s="98" t="n">
        <v>0.002001</v>
      </c>
      <c r="FV122" s="47" t="n">
        <v>-0.08004</v>
      </c>
      <c r="FW122" s="47" t="n">
        <v>-0.098049</v>
      </c>
      <c r="FX122" s="47" t="n">
        <v>0.016008</v>
      </c>
      <c r="FY122" s="47" t="n">
        <v>0.078039</v>
      </c>
      <c r="FZ122" s="47" t="n">
        <v>0.046023</v>
      </c>
      <c r="GA122" s="47" t="n">
        <v>-0.032016</v>
      </c>
      <c r="GB122" s="47" t="n">
        <v>0.030015</v>
      </c>
      <c r="GC122" s="47" t="n">
        <v>0.126063</v>
      </c>
      <c r="GD122" s="47" t="n">
        <v>0.122061</v>
      </c>
      <c r="GE122" s="47" t="n">
        <v>0.174087</v>
      </c>
      <c r="GF122" s="47" t="n">
        <v>-0.030015</v>
      </c>
      <c r="GG122" s="47" t="n">
        <v>-0.012006</v>
      </c>
      <c r="GH122" s="47" t="n">
        <v>-0.018009</v>
      </c>
      <c r="GI122" s="47" t="n">
        <v>0.032016</v>
      </c>
      <c r="GJ122" s="47" t="n">
        <v>-0.024012</v>
      </c>
      <c r="GK122" s="47" t="n">
        <v>0.036018</v>
      </c>
      <c r="GL122" s="47" t="n">
        <v>0.048024</v>
      </c>
      <c r="GM122" s="68" t="n">
        <f aca="false">SUM(FV122:GL122)</f>
        <v>0.414207</v>
      </c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95" t="n">
        <v>0.002001</v>
      </c>
      <c r="HF122" s="95"/>
    </row>
    <row r="123" customFormat="false" ht="12" hidden="false" customHeight="false" outlineLevel="0" collapsed="false">
      <c r="A123" s="111"/>
      <c r="B123" s="111" t="s">
        <v>222</v>
      </c>
      <c r="C123" s="88" t="n">
        <v>114</v>
      </c>
      <c r="D123" s="5" t="s">
        <v>228</v>
      </c>
      <c r="E123" s="15" t="n">
        <v>18835</v>
      </c>
      <c r="F123" s="12" t="n">
        <v>18389</v>
      </c>
      <c r="G123" s="12" t="n">
        <v>17956</v>
      </c>
      <c r="H123" s="12" t="n">
        <v>17579</v>
      </c>
      <c r="I123" s="12" t="n">
        <v>17289</v>
      </c>
      <c r="J123" s="12" t="n">
        <v>17097</v>
      </c>
      <c r="K123" s="12" t="n">
        <v>16589</v>
      </c>
      <c r="L123" s="12" t="n">
        <v>16326</v>
      </c>
      <c r="M123" s="12" t="n">
        <v>15743</v>
      </c>
      <c r="N123" s="14" t="n">
        <v>15182</v>
      </c>
      <c r="O123" s="14" t="n">
        <v>14922</v>
      </c>
      <c r="P123" s="12" t="n">
        <v>14798</v>
      </c>
      <c r="Q123" s="14" t="n">
        <v>14799</v>
      </c>
      <c r="R123" s="14" t="n">
        <v>15040</v>
      </c>
      <c r="S123" s="14" t="n">
        <v>15513</v>
      </c>
      <c r="T123" s="89" t="n">
        <v>15909</v>
      </c>
      <c r="U123" s="90" t="n">
        <v>16275</v>
      </c>
      <c r="V123" s="96" t="n">
        <v>16826</v>
      </c>
      <c r="W123" s="13"/>
      <c r="X123" s="11" t="n">
        <f aca="false">F123-E123</f>
        <v>-446</v>
      </c>
      <c r="Y123" s="12" t="n">
        <f aca="false">G123-F123</f>
        <v>-433</v>
      </c>
      <c r="Z123" s="12" t="n">
        <f aca="false">H123-G123</f>
        <v>-377</v>
      </c>
      <c r="AA123" s="12" t="n">
        <f aca="false">I123-H123</f>
        <v>-290</v>
      </c>
      <c r="AB123" s="12" t="n">
        <f aca="false">J123-I123</f>
        <v>-192</v>
      </c>
      <c r="AC123" s="12" t="n">
        <f aca="false">K123-J123</f>
        <v>-508</v>
      </c>
      <c r="AD123" s="12" t="n">
        <f aca="false">L123-K123</f>
        <v>-263</v>
      </c>
      <c r="AE123" s="12" t="n">
        <f aca="false">M123-L123</f>
        <v>-583</v>
      </c>
      <c r="AF123" s="12" t="n">
        <f aca="false">N123-M123</f>
        <v>-561</v>
      </c>
      <c r="AG123" s="12" t="n">
        <f aca="false">O123-N123</f>
        <v>-260</v>
      </c>
      <c r="AH123" s="12" t="n">
        <f aca="false">P123-O123</f>
        <v>-124</v>
      </c>
      <c r="AI123" s="12" t="n">
        <f aca="false">Q123-P123</f>
        <v>1</v>
      </c>
      <c r="AJ123" s="12" t="n">
        <f aca="false">R123-Q123</f>
        <v>241</v>
      </c>
      <c r="AK123" s="12" t="n">
        <f aca="false">S123-R123</f>
        <v>473</v>
      </c>
      <c r="AL123" s="12" t="n">
        <f aca="false">T123-S123</f>
        <v>396</v>
      </c>
      <c r="AM123" s="12" t="n">
        <f aca="false">U123-T123</f>
        <v>366</v>
      </c>
      <c r="AN123" s="12" t="n">
        <f aca="false">V123-U123</f>
        <v>551</v>
      </c>
      <c r="AO123" s="92" t="n">
        <f aca="false">SUM(X123:AM123)</f>
        <v>-2560</v>
      </c>
      <c r="AP123" s="67"/>
      <c r="AQ123" s="15" t="n">
        <v>168</v>
      </c>
      <c r="AR123" s="12" t="n">
        <v>319</v>
      </c>
      <c r="AS123" s="12" t="n">
        <v>317</v>
      </c>
      <c r="AT123" s="12" t="n">
        <v>284</v>
      </c>
      <c r="AU123" s="12" t="n">
        <v>279</v>
      </c>
      <c r="AV123" s="12" t="n">
        <v>265</v>
      </c>
      <c r="AW123" s="12" t="n">
        <v>226</v>
      </c>
      <c r="AX123" s="12" t="n">
        <v>310</v>
      </c>
      <c r="AY123" s="12" t="n">
        <v>434</v>
      </c>
      <c r="AZ123" s="14" t="n">
        <v>264</v>
      </c>
      <c r="BA123" s="14" t="n">
        <v>152</v>
      </c>
      <c r="BB123" s="14" t="n">
        <v>144</v>
      </c>
      <c r="BC123" s="14" t="n">
        <v>160</v>
      </c>
      <c r="BD123" s="14" t="n">
        <v>328</v>
      </c>
      <c r="BE123" s="14" t="n">
        <v>201</v>
      </c>
      <c r="BF123" s="14" t="n">
        <v>136</v>
      </c>
      <c r="BG123" s="12" t="n">
        <v>118</v>
      </c>
      <c r="BH123" s="68" t="n">
        <f aca="false">SUM(AQ123:BF123)</f>
        <v>3987</v>
      </c>
      <c r="BI123" s="103"/>
      <c r="BJ123" s="6" t="n">
        <v>-278</v>
      </c>
      <c r="BK123" s="6" t="n">
        <v>-114</v>
      </c>
      <c r="BL123" s="6" t="n">
        <v>-60</v>
      </c>
      <c r="BM123" s="6" t="n">
        <v>-6</v>
      </c>
      <c r="BN123" s="6" t="n">
        <v>87</v>
      </c>
      <c r="BO123" s="6" t="n">
        <v>-243</v>
      </c>
      <c r="BP123" s="6" t="n">
        <v>-37</v>
      </c>
      <c r="BQ123" s="6" t="n">
        <v>-273</v>
      </c>
      <c r="BR123" s="6" t="n">
        <v>-127</v>
      </c>
      <c r="BS123" s="6" t="n">
        <v>4</v>
      </c>
      <c r="BT123" s="6" t="n">
        <v>28</v>
      </c>
      <c r="BU123" s="6" t="n">
        <v>145</v>
      </c>
      <c r="BV123" s="6" t="n">
        <v>401</v>
      </c>
      <c r="BW123" s="6" t="n">
        <v>801</v>
      </c>
      <c r="BX123" s="6" t="n">
        <v>597</v>
      </c>
      <c r="BY123" s="6" t="n">
        <v>502</v>
      </c>
      <c r="BZ123" s="6" t="n">
        <v>669</v>
      </c>
      <c r="CA123" s="68" t="n">
        <v>2096</v>
      </c>
      <c r="CB123" s="68"/>
      <c r="CC123" s="6"/>
      <c r="CD123" s="6" t="n">
        <f aca="false">BK123-BJ123</f>
        <v>164</v>
      </c>
      <c r="CE123" s="6" t="n">
        <f aca="false">BL123-BK123</f>
        <v>54</v>
      </c>
      <c r="CF123" s="6" t="n">
        <f aca="false">BM123-BL123</f>
        <v>54</v>
      </c>
      <c r="CG123" s="6" t="n">
        <f aca="false">BN123-BM123</f>
        <v>93</v>
      </c>
      <c r="CH123" s="6" t="n">
        <f aca="false">BO123-BN123</f>
        <v>-330</v>
      </c>
      <c r="CI123" s="6" t="n">
        <f aca="false">BP123-BO123</f>
        <v>206</v>
      </c>
      <c r="CJ123" s="6" t="n">
        <f aca="false">BQ123-BP123</f>
        <v>-236</v>
      </c>
      <c r="CK123" s="6" t="n">
        <f aca="false">BR123-BQ123</f>
        <v>146</v>
      </c>
      <c r="CL123" s="6" t="n">
        <f aca="false">BS123-BR123</f>
        <v>131</v>
      </c>
      <c r="CM123" s="6" t="n">
        <f aca="false">BT123-BS123</f>
        <v>24</v>
      </c>
      <c r="CN123" s="6" t="n">
        <f aca="false">BU123-BT123</f>
        <v>117</v>
      </c>
      <c r="CO123" s="6" t="n">
        <f aca="false">BV123-BU123</f>
        <v>256</v>
      </c>
      <c r="CP123" s="6" t="n">
        <f aca="false">BW123-BV123</f>
        <v>400</v>
      </c>
      <c r="CQ123" s="6" t="n">
        <f aca="false">BX123-BW123</f>
        <v>-204</v>
      </c>
      <c r="CR123" s="6" t="n">
        <f aca="false">BY123-BX123</f>
        <v>-95</v>
      </c>
      <c r="CS123" s="6" t="n">
        <f aca="false">BZ123-BY123</f>
        <v>167</v>
      </c>
      <c r="CT123" s="68"/>
      <c r="CU123" s="68"/>
      <c r="CV123" s="68"/>
      <c r="CW123" s="16" t="n">
        <v>0.0385964912280702</v>
      </c>
      <c r="CX123" s="16" t="n">
        <v>-0.00273810195901315</v>
      </c>
      <c r="CY123" s="16" t="n">
        <v>-0.0242140468227425</v>
      </c>
      <c r="CZ123" s="16" t="n">
        <v>0.123840861501645</v>
      </c>
      <c r="DA123" s="16" t="n">
        <v>0.0368266405484819</v>
      </c>
      <c r="DB123" s="16" t="n">
        <v>0.128794326241135</v>
      </c>
      <c r="DC123" s="16" t="n">
        <v>0.141265070413022</v>
      </c>
      <c r="DD123" s="16" t="n">
        <v>0.0844168139358748</v>
      </c>
      <c r="DE123" s="16" t="n">
        <v>0.0119129438717068</v>
      </c>
      <c r="DF123" s="16" t="n">
        <v>-0.0173877687689842</v>
      </c>
      <c r="DG123" s="16" t="n">
        <v>0.0230819465399599</v>
      </c>
      <c r="DH123" s="16" t="n">
        <v>0.022224025974026</v>
      </c>
      <c r="DI123" s="16" t="n">
        <v>0.0146498093517961</v>
      </c>
      <c r="DJ123" s="16" t="n">
        <v>-0.034031111964663</v>
      </c>
      <c r="DK123" s="16" t="n">
        <v>-0.0688858067498844</v>
      </c>
      <c r="DL123" s="16" t="n">
        <v>-0.00189235684443352</v>
      </c>
      <c r="DM123" s="16" t="n">
        <v>0.00146177097269709</v>
      </c>
      <c r="DN123" s="93" t="n">
        <v>0.0281525766158555</v>
      </c>
      <c r="DO123" s="96"/>
      <c r="DP123" s="16" t="n">
        <v>0.0069654629130561</v>
      </c>
      <c r="DQ123" s="16" t="n">
        <v>0.00515530560134458</v>
      </c>
      <c r="DR123" s="16" t="n">
        <v>0.00504126842766495</v>
      </c>
      <c r="DS123" s="16" t="n">
        <v>0.00613205510212895</v>
      </c>
      <c r="DT123" s="16" t="n">
        <v>0.0082954241370083</v>
      </c>
      <c r="DU123" s="16" t="n">
        <v>0.00764592169422084</v>
      </c>
      <c r="DV123" s="16" t="n">
        <v>0.00719470266140329</v>
      </c>
      <c r="DW123" s="16" t="n">
        <v>0.00975149418055992</v>
      </c>
      <c r="DX123" s="16" t="n">
        <v>0.0120740019474197</v>
      </c>
      <c r="DY123" s="16" t="n">
        <v>0.00701437415309403</v>
      </c>
      <c r="DZ123" s="16" t="n">
        <v>0.00464718111776935</v>
      </c>
      <c r="EA123" s="16" t="n">
        <v>0.00420487064182678</v>
      </c>
      <c r="EB123" s="16" t="n">
        <v>0.00537165111126032</v>
      </c>
      <c r="EC123" s="16" t="n">
        <v>0.0084952084952085</v>
      </c>
      <c r="ED123" s="16" t="n">
        <v>0.00577569610068676</v>
      </c>
      <c r="EE123" s="16" t="n">
        <v>0.00726262949909217</v>
      </c>
      <c r="EF123" s="16" t="n">
        <v>0.00435890805659193</v>
      </c>
      <c r="EG123" s="93" t="n">
        <v>0.00676743416306682</v>
      </c>
      <c r="EH123" s="97"/>
      <c r="EI123" s="16" t="n">
        <v>-0.00958951362538807</v>
      </c>
      <c r="EJ123" s="16" t="n">
        <v>-0.00435846459703319</v>
      </c>
      <c r="EK123" s="16" t="n">
        <v>-0.00126153781459599</v>
      </c>
      <c r="EL123" s="16" t="n">
        <v>-0.000121753246753247</v>
      </c>
      <c r="EM123" s="16" t="n">
        <v>0.00200377723524805</v>
      </c>
      <c r="EN123" s="16" t="n">
        <v>-0.00542180771547781</v>
      </c>
      <c r="EO123" s="16" t="n">
        <v>-0.000610480464625132</v>
      </c>
      <c r="EP123" s="16" t="n">
        <v>-0.00432907297580159</v>
      </c>
      <c r="EQ123" s="16" t="n">
        <v>-0.00168815632061678</v>
      </c>
      <c r="ER123" s="16" t="n">
        <v>5.03473970395731E-005</v>
      </c>
      <c r="ES123" s="16" t="n">
        <v>0.000363094080269727</v>
      </c>
      <c r="ET123" s="16" t="n">
        <v>0.00151284351981303</v>
      </c>
      <c r="EU123" s="16" t="n">
        <v>0.00503667604501608</v>
      </c>
      <c r="EV123" s="16" t="n">
        <v>0.0123907494779179</v>
      </c>
      <c r="EW123" s="16" t="n">
        <v>0.0110009582074151</v>
      </c>
      <c r="EX123" s="16" t="n">
        <v>0.00844890265248418</v>
      </c>
      <c r="EY123" s="16" t="n">
        <v>0.00992095858111014</v>
      </c>
      <c r="EZ123" s="93" t="n">
        <v>0.00206114399391884</v>
      </c>
      <c r="FA123" s="93"/>
      <c r="FB123" s="93"/>
      <c r="FC123" s="16" t="n">
        <v>0.00891956464029732</v>
      </c>
      <c r="FD123" s="16" t="n">
        <v>0.0173473272064821</v>
      </c>
      <c r="FE123" s="16" t="n">
        <v>0.0176542659835153</v>
      </c>
      <c r="FF123" s="16" t="n">
        <v>0.0161556402525741</v>
      </c>
      <c r="FG123" s="16" t="n">
        <v>0.0161374284226965</v>
      </c>
      <c r="FH123" s="16" t="n">
        <v>0.0154997952857226</v>
      </c>
      <c r="FI123" s="16" t="n">
        <v>0.0136234854421605</v>
      </c>
      <c r="FJ123" s="16" t="n">
        <v>0.0189881171138062</v>
      </c>
      <c r="FK123" s="16" t="n">
        <v>0.0275678079146287</v>
      </c>
      <c r="FL123" s="16" t="n">
        <v>0.0173890133052299</v>
      </c>
      <c r="FM123" s="16" t="n">
        <v>0.0101863021042756</v>
      </c>
      <c r="FN123" s="16" t="n">
        <v>0.00973104473577511</v>
      </c>
      <c r="FO123" s="16" t="n">
        <v>0.0108115413203595</v>
      </c>
      <c r="FP123" s="16" t="n">
        <v>0.0218085106382979</v>
      </c>
      <c r="FQ123" s="16" t="n">
        <v>0.0129568748791336</v>
      </c>
      <c r="FR123" s="16" t="n">
        <v>0.00854862027783016</v>
      </c>
      <c r="FS123" s="16" t="n">
        <v>0.00725038402457757</v>
      </c>
      <c r="FT123" s="93"/>
      <c r="FU123" s="98" t="n">
        <v>0.004089</v>
      </c>
      <c r="FV123" s="47" t="n">
        <v>-1.136742</v>
      </c>
      <c r="FW123" s="47" t="n">
        <v>-0.466146</v>
      </c>
      <c r="FX123" s="47" t="n">
        <v>-0.24534</v>
      </c>
      <c r="FY123" s="47" t="n">
        <v>-0.024534</v>
      </c>
      <c r="FZ123" s="47" t="n">
        <v>0.355743</v>
      </c>
      <c r="GA123" s="47" t="n">
        <v>-0.993627</v>
      </c>
      <c r="GB123" s="47" t="n">
        <v>-0.151293</v>
      </c>
      <c r="GC123" s="47" t="n">
        <v>-1.116297</v>
      </c>
      <c r="GD123" s="47" t="n">
        <v>-0.519303</v>
      </c>
      <c r="GE123" s="47" t="n">
        <v>0.016356</v>
      </c>
      <c r="GF123" s="47" t="n">
        <v>0.114492</v>
      </c>
      <c r="GG123" s="47" t="n">
        <v>0.592905</v>
      </c>
      <c r="GH123" s="47" t="n">
        <v>1.639689</v>
      </c>
      <c r="GI123" s="47" t="n">
        <v>3.275289</v>
      </c>
      <c r="GJ123" s="47" t="n">
        <v>2.441133</v>
      </c>
      <c r="GK123" s="47" t="n">
        <v>2.052678</v>
      </c>
      <c r="GL123" s="47" t="n">
        <v>2.735541</v>
      </c>
      <c r="GM123" s="68" t="n">
        <f aca="false">SUM(FV123:GL123)</f>
        <v>8.570544</v>
      </c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95" t="n">
        <v>0.004089</v>
      </c>
      <c r="HF123" s="95"/>
    </row>
    <row r="124" customFormat="false" ht="12" hidden="false" customHeight="false" outlineLevel="0" collapsed="false">
      <c r="A124" s="111"/>
      <c r="B124" s="111" t="s">
        <v>222</v>
      </c>
      <c r="C124" s="88" t="n">
        <v>116</v>
      </c>
      <c r="D124" s="5" t="s">
        <v>229</v>
      </c>
      <c r="E124" s="15" t="n">
        <v>3350</v>
      </c>
      <c r="F124" s="12" t="n">
        <v>3295</v>
      </c>
      <c r="G124" s="12" t="n">
        <v>3356</v>
      </c>
      <c r="H124" s="12" t="n">
        <v>3394</v>
      </c>
      <c r="I124" s="12" t="n">
        <v>3453</v>
      </c>
      <c r="J124" s="12" t="n">
        <v>3466</v>
      </c>
      <c r="K124" s="12" t="n">
        <v>3425</v>
      </c>
      <c r="L124" s="12" t="n">
        <v>3433</v>
      </c>
      <c r="M124" s="12" t="n">
        <v>3412</v>
      </c>
      <c r="N124" s="14" t="n">
        <v>3406</v>
      </c>
      <c r="O124" s="14" t="n">
        <v>3567</v>
      </c>
      <c r="P124" s="12" t="n">
        <v>3625</v>
      </c>
      <c r="Q124" s="14" t="n">
        <v>3743</v>
      </c>
      <c r="R124" s="14" t="n">
        <v>3888</v>
      </c>
      <c r="S124" s="14" t="n">
        <v>4003</v>
      </c>
      <c r="T124" s="89" t="n">
        <v>4024</v>
      </c>
      <c r="U124" s="90" t="n">
        <v>4035</v>
      </c>
      <c r="V124" s="96" t="n">
        <v>4102</v>
      </c>
      <c r="W124" s="13"/>
      <c r="X124" s="13" t="n">
        <f aca="false">F124-E124</f>
        <v>-55</v>
      </c>
      <c r="Y124" s="14" t="n">
        <f aca="false">G124-F124</f>
        <v>61</v>
      </c>
      <c r="Z124" s="14" t="n">
        <f aca="false">H124-G124</f>
        <v>38</v>
      </c>
      <c r="AA124" s="14" t="n">
        <f aca="false">I124-H124</f>
        <v>59</v>
      </c>
      <c r="AB124" s="14" t="n">
        <f aca="false">J124-I124</f>
        <v>13</v>
      </c>
      <c r="AC124" s="14" t="n">
        <f aca="false">K124-J124</f>
        <v>-41</v>
      </c>
      <c r="AD124" s="14" t="n">
        <f aca="false">L124-K124</f>
        <v>8</v>
      </c>
      <c r="AE124" s="14" t="n">
        <f aca="false">M124-L124</f>
        <v>-21</v>
      </c>
      <c r="AF124" s="14" t="n">
        <f aca="false">N124-M124</f>
        <v>-6</v>
      </c>
      <c r="AG124" s="14" t="n">
        <f aca="false">O124-N124</f>
        <v>161</v>
      </c>
      <c r="AH124" s="14" t="n">
        <f aca="false">P124-O124</f>
        <v>58</v>
      </c>
      <c r="AI124" s="14" t="n">
        <f aca="false">Q124-P124</f>
        <v>118</v>
      </c>
      <c r="AJ124" s="14" t="n">
        <f aca="false">R124-Q124</f>
        <v>145</v>
      </c>
      <c r="AK124" s="14" t="n">
        <f aca="false">S124-R124</f>
        <v>115</v>
      </c>
      <c r="AL124" s="14" t="n">
        <f aca="false">T124-S124</f>
        <v>21</v>
      </c>
      <c r="AM124" s="14" t="n">
        <f aca="false">U124-T124</f>
        <v>11</v>
      </c>
      <c r="AN124" s="14" t="n">
        <f aca="false">V124-U124</f>
        <v>67</v>
      </c>
      <c r="AO124" s="100" t="n">
        <f aca="false">SUM(X124:AM124)</f>
        <v>685</v>
      </c>
      <c r="AP124" s="96"/>
      <c r="AQ124" s="15" t="n">
        <v>1</v>
      </c>
      <c r="AR124" s="12" t="n">
        <v>5</v>
      </c>
      <c r="AS124" s="12" t="n">
        <v>5</v>
      </c>
      <c r="AT124" s="12" t="n">
        <v>5</v>
      </c>
      <c r="AU124" s="12" t="n">
        <v>9</v>
      </c>
      <c r="AV124" s="12" t="n">
        <v>9</v>
      </c>
      <c r="AW124" s="12" t="n">
        <v>6</v>
      </c>
      <c r="AX124" s="12" t="n">
        <v>10</v>
      </c>
      <c r="AY124" s="12" t="n">
        <v>4</v>
      </c>
      <c r="AZ124" s="14" t="n">
        <v>13</v>
      </c>
      <c r="BA124" s="14" t="n">
        <v>9</v>
      </c>
      <c r="BB124" s="14" t="n">
        <v>12</v>
      </c>
      <c r="BC124" s="14" t="n">
        <v>8</v>
      </c>
      <c r="BD124" s="14" t="n">
        <v>10</v>
      </c>
      <c r="BE124" s="14" t="n">
        <v>4</v>
      </c>
      <c r="BF124" s="14" t="n">
        <v>7</v>
      </c>
      <c r="BG124" s="14" t="n">
        <v>9</v>
      </c>
      <c r="BH124" s="97" t="n">
        <f aca="false">SUM(AQ124:BF124)</f>
        <v>117</v>
      </c>
      <c r="BI124" s="68"/>
      <c r="BJ124" s="6" t="n">
        <v>-54</v>
      </c>
      <c r="BK124" s="6" t="n">
        <v>66</v>
      </c>
      <c r="BL124" s="6" t="n">
        <v>43</v>
      </c>
      <c r="BM124" s="6" t="n">
        <v>64</v>
      </c>
      <c r="BN124" s="6" t="n">
        <v>22</v>
      </c>
      <c r="BO124" s="6" t="n">
        <v>-32</v>
      </c>
      <c r="BP124" s="6" t="n">
        <v>14</v>
      </c>
      <c r="BQ124" s="6" t="n">
        <v>-11</v>
      </c>
      <c r="BR124" s="6" t="n">
        <v>-2</v>
      </c>
      <c r="BS124" s="6" t="n">
        <v>174</v>
      </c>
      <c r="BT124" s="6" t="n">
        <v>67</v>
      </c>
      <c r="BU124" s="6" t="n">
        <v>130</v>
      </c>
      <c r="BV124" s="6" t="n">
        <v>153</v>
      </c>
      <c r="BW124" s="6" t="n">
        <v>125</v>
      </c>
      <c r="BX124" s="6" t="n">
        <v>25</v>
      </c>
      <c r="BY124" s="6" t="n">
        <v>18</v>
      </c>
      <c r="BZ124" s="6" t="n">
        <v>76</v>
      </c>
      <c r="CA124" s="68" t="n">
        <v>878</v>
      </c>
      <c r="CB124" s="68"/>
      <c r="CC124" s="6"/>
      <c r="CD124" s="6" t="n">
        <f aca="false">BK124-BJ124</f>
        <v>120</v>
      </c>
      <c r="CE124" s="6" t="n">
        <f aca="false">BL124-BK124</f>
        <v>-23</v>
      </c>
      <c r="CF124" s="6" t="n">
        <f aca="false">BM124-BL124</f>
        <v>21</v>
      </c>
      <c r="CG124" s="6" t="n">
        <f aca="false">BN124-BM124</f>
        <v>-42</v>
      </c>
      <c r="CH124" s="6" t="n">
        <f aca="false">BO124-BN124</f>
        <v>-54</v>
      </c>
      <c r="CI124" s="6" t="n">
        <f aca="false">BP124-BO124</f>
        <v>46</v>
      </c>
      <c r="CJ124" s="6" t="n">
        <f aca="false">BQ124-BP124</f>
        <v>-25</v>
      </c>
      <c r="CK124" s="6" t="n">
        <f aca="false">BR124-BQ124</f>
        <v>9</v>
      </c>
      <c r="CL124" s="6" t="n">
        <f aca="false">BS124-BR124</f>
        <v>176</v>
      </c>
      <c r="CM124" s="6" t="n">
        <f aca="false">BT124-BS124</f>
        <v>-107</v>
      </c>
      <c r="CN124" s="6" t="n">
        <f aca="false">BU124-BT124</f>
        <v>63</v>
      </c>
      <c r="CO124" s="6" t="n">
        <f aca="false">BV124-BU124</f>
        <v>23</v>
      </c>
      <c r="CP124" s="6" t="n">
        <f aca="false">BW124-BV124</f>
        <v>-28</v>
      </c>
      <c r="CQ124" s="6" t="n">
        <f aca="false">BX124-BW124</f>
        <v>-100</v>
      </c>
      <c r="CR124" s="6" t="n">
        <f aca="false">BY124-BX124</f>
        <v>-7</v>
      </c>
      <c r="CS124" s="6" t="n">
        <f aca="false">BZ124-BY124</f>
        <v>58</v>
      </c>
      <c r="CT124" s="68"/>
      <c r="CU124" s="68"/>
      <c r="CV124" s="68"/>
      <c r="CW124" s="16" t="n">
        <v>0.00584795321637427</v>
      </c>
      <c r="CX124" s="16" t="n">
        <v>-0.00143962061762547</v>
      </c>
      <c r="CY124" s="16" t="n">
        <v>-0.00280936454849498</v>
      </c>
      <c r="CZ124" s="16" t="n">
        <v>0.0155548908166318</v>
      </c>
      <c r="DA124" s="16" t="n">
        <v>0.0049951028403526</v>
      </c>
      <c r="DB124" s="16" t="n">
        <v>0.00595744680851064</v>
      </c>
      <c r="DC124" s="16" t="n">
        <v>0.000202627401978994</v>
      </c>
      <c r="DD124" s="16" t="n">
        <v>0.00110451906084322</v>
      </c>
      <c r="DE124" s="16" t="n">
        <v>0.0013745704467354</v>
      </c>
      <c r="DF124" s="16" t="n">
        <v>0.00220037789098563</v>
      </c>
      <c r="DG124" s="16" t="n">
        <v>0.0031076181683068</v>
      </c>
      <c r="DH124" s="16" t="n">
        <v>0.00258116883116883</v>
      </c>
      <c r="DI124" s="16" t="n">
        <v>0.00339153120610074</v>
      </c>
      <c r="DJ124" s="16" t="n">
        <v>0.000230458997503361</v>
      </c>
      <c r="DK124" s="16" t="n">
        <v>-0.000513689834078184</v>
      </c>
      <c r="DL124" s="16" t="n">
        <v>0.00213811747358073</v>
      </c>
      <c r="DM124" s="16" t="n">
        <v>0.00183340766067093</v>
      </c>
      <c r="DN124" s="93" t="n">
        <v>0.00282131316300859</v>
      </c>
      <c r="DO124" s="67"/>
      <c r="DP124" s="16" t="n">
        <v>4.14610887681911E-005</v>
      </c>
      <c r="DQ124" s="16" t="n">
        <v>8.08041630304793E-005</v>
      </c>
      <c r="DR124" s="16" t="n">
        <v>7.95152748843053E-005</v>
      </c>
      <c r="DS124" s="16" t="n">
        <v>0.000107958716586777</v>
      </c>
      <c r="DT124" s="16" t="n">
        <v>0.000267594327000268</v>
      </c>
      <c r="DU124" s="16" t="n">
        <v>0.000259672812256557</v>
      </c>
      <c r="DV124" s="16" t="n">
        <v>0.000191009805169999</v>
      </c>
      <c r="DW124" s="16" t="n">
        <v>0.000314564328405159</v>
      </c>
      <c r="DX124" s="16" t="n">
        <v>0.000111281123939352</v>
      </c>
      <c r="DY124" s="16" t="n">
        <v>0.000345404787841752</v>
      </c>
      <c r="DZ124" s="16" t="n">
        <v>0.000275162039867922</v>
      </c>
      <c r="EA124" s="16" t="n">
        <v>0.000350405886818899</v>
      </c>
      <c r="EB124" s="16" t="n">
        <v>0.000268582555563016</v>
      </c>
      <c r="EC124" s="16" t="n">
        <v>0.000259000259000259</v>
      </c>
      <c r="ED124" s="16" t="n">
        <v>0.000114939225884314</v>
      </c>
      <c r="EE124" s="16" t="n">
        <v>0.000373811812453274</v>
      </c>
      <c r="EF124" s="16" t="n">
        <v>0.000332459089062096</v>
      </c>
      <c r="EG124" s="93" t="n">
        <v>0.000198592876117085</v>
      </c>
      <c r="EH124" s="68"/>
      <c r="EI124" s="16" t="n">
        <v>-0.00186271127975164</v>
      </c>
      <c r="EJ124" s="16" t="n">
        <v>0.00252332160880869</v>
      </c>
      <c r="EK124" s="16" t="n">
        <v>0.000904102100460461</v>
      </c>
      <c r="EL124" s="16" t="n">
        <v>0.0012987012987013</v>
      </c>
      <c r="EM124" s="16" t="n">
        <v>0.000506702289373071</v>
      </c>
      <c r="EN124" s="16" t="n">
        <v>-0.000713982909034115</v>
      </c>
      <c r="EO124" s="16" t="n">
        <v>0.000230992608236536</v>
      </c>
      <c r="EP124" s="16" t="n">
        <v>-0.000174431511845485</v>
      </c>
      <c r="EQ124" s="16" t="n">
        <v>-2.65851389073508E-005</v>
      </c>
      <c r="ER124" s="16" t="n">
        <v>0.00219011177122143</v>
      </c>
      <c r="ES124" s="16" t="n">
        <v>0.000868832263502561</v>
      </c>
      <c r="ET124" s="16" t="n">
        <v>0.00135634246603927</v>
      </c>
      <c r="EU124" s="16" t="n">
        <v>0.00192172427652733</v>
      </c>
      <c r="EV124" s="16" t="n">
        <v>0.00193363755897595</v>
      </c>
      <c r="EW124" s="16" t="n">
        <v>0.000460676641851552</v>
      </c>
      <c r="EX124" s="16" t="n">
        <v>0.000302948700686684</v>
      </c>
      <c r="EY124" s="16" t="n">
        <v>0.00112704462206931</v>
      </c>
      <c r="EZ124" s="93" t="n">
        <v>0.000863399058521346</v>
      </c>
      <c r="FA124" s="93"/>
      <c r="FB124" s="93"/>
      <c r="FC124" s="16" t="n">
        <v>0.000298507462686567</v>
      </c>
      <c r="FD124" s="16" t="n">
        <v>0.00151745068285281</v>
      </c>
      <c r="FE124" s="16" t="n">
        <v>0.00148986889153754</v>
      </c>
      <c r="FF124" s="16" t="n">
        <v>0.00147318797878609</v>
      </c>
      <c r="FG124" s="16" t="n">
        <v>0.00260642919200695</v>
      </c>
      <c r="FH124" s="16" t="n">
        <v>0.00259665320253895</v>
      </c>
      <c r="FI124" s="16" t="n">
        <v>0.00175182481751825</v>
      </c>
      <c r="FJ124" s="16" t="n">
        <v>0.00291290416545296</v>
      </c>
      <c r="FK124" s="16" t="n">
        <v>0.00117233294255569</v>
      </c>
      <c r="FL124" s="16" t="n">
        <v>0.00381679389312977</v>
      </c>
      <c r="FM124" s="16" t="n">
        <v>0.00252312867956266</v>
      </c>
      <c r="FN124" s="16" t="n">
        <v>0.00331034482758621</v>
      </c>
      <c r="FO124" s="16" t="n">
        <v>0.00213732300293882</v>
      </c>
      <c r="FP124" s="16" t="n">
        <v>0.00257201646090535</v>
      </c>
      <c r="FQ124" s="16" t="n">
        <v>0.000999250562078441</v>
      </c>
      <c r="FR124" s="16" t="n">
        <v>0.00173956262425447</v>
      </c>
      <c r="FS124" s="16" t="n">
        <v>0.00223048327137546</v>
      </c>
      <c r="FT124" s="93"/>
      <c r="FU124" s="98" t="n">
        <v>0.000783</v>
      </c>
      <c r="FV124" s="47" t="n">
        <v>-0.042282</v>
      </c>
      <c r="FW124" s="47" t="n">
        <v>0.051678</v>
      </c>
      <c r="FX124" s="47" t="n">
        <v>0.033669</v>
      </c>
      <c r="FY124" s="47" t="n">
        <v>0.050112</v>
      </c>
      <c r="FZ124" s="47" t="n">
        <v>0.017226</v>
      </c>
      <c r="GA124" s="47" t="n">
        <v>-0.025056</v>
      </c>
      <c r="GB124" s="47" t="n">
        <v>0.010962</v>
      </c>
      <c r="GC124" s="47" t="n">
        <v>-0.008613</v>
      </c>
      <c r="GD124" s="47" t="n">
        <v>-0.001566</v>
      </c>
      <c r="GE124" s="47" t="n">
        <v>0.136242</v>
      </c>
      <c r="GF124" s="47" t="n">
        <v>0.052461</v>
      </c>
      <c r="GG124" s="47" t="n">
        <v>0.10179</v>
      </c>
      <c r="GH124" s="47" t="n">
        <v>0.119799</v>
      </c>
      <c r="GI124" s="47" t="n">
        <v>0.097875</v>
      </c>
      <c r="GJ124" s="47" t="n">
        <v>0.019575</v>
      </c>
      <c r="GK124" s="47" t="n">
        <v>0.014094</v>
      </c>
      <c r="GL124" s="47" t="n">
        <v>0.059508</v>
      </c>
      <c r="GM124" s="68" t="n">
        <f aca="false">SUM(FV124:GL124)</f>
        <v>0.687474</v>
      </c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95" t="n">
        <v>0.000783</v>
      </c>
      <c r="HF124" s="95"/>
    </row>
    <row r="125" customFormat="false" ht="12" hidden="false" customHeight="false" outlineLevel="0" collapsed="false">
      <c r="A125" s="111"/>
      <c r="B125" s="111" t="s">
        <v>222</v>
      </c>
      <c r="C125" s="88" t="n">
        <v>117</v>
      </c>
      <c r="D125" s="5" t="s">
        <v>55</v>
      </c>
      <c r="E125" s="15" t="n">
        <v>187</v>
      </c>
      <c r="F125" s="12" t="n">
        <v>164</v>
      </c>
      <c r="G125" s="12" t="n">
        <v>179</v>
      </c>
      <c r="H125" s="12" t="n">
        <v>181</v>
      </c>
      <c r="I125" s="12" t="n">
        <v>170</v>
      </c>
      <c r="J125" s="12" t="n">
        <v>170</v>
      </c>
      <c r="K125" s="12" t="n">
        <v>178</v>
      </c>
      <c r="L125" s="12" t="n">
        <v>174</v>
      </c>
      <c r="M125" s="12" t="n">
        <v>167</v>
      </c>
      <c r="N125" s="14" t="n">
        <v>162</v>
      </c>
      <c r="O125" s="14" t="n">
        <v>168</v>
      </c>
      <c r="P125" s="12" t="n">
        <v>192</v>
      </c>
      <c r="Q125" s="14" t="n">
        <v>226</v>
      </c>
      <c r="R125" s="12" t="n">
        <v>233</v>
      </c>
      <c r="S125" s="12" t="n">
        <v>211</v>
      </c>
      <c r="T125" s="99" t="n">
        <v>255</v>
      </c>
      <c r="U125" s="70" t="n">
        <v>268</v>
      </c>
      <c r="V125" s="67" t="n">
        <v>249</v>
      </c>
      <c r="W125" s="11"/>
      <c r="X125" s="11" t="n">
        <f aca="false">F125-E125</f>
        <v>-23</v>
      </c>
      <c r="Y125" s="12" t="n">
        <f aca="false">G125-F125</f>
        <v>15</v>
      </c>
      <c r="Z125" s="12" t="n">
        <f aca="false">H125-G125</f>
        <v>2</v>
      </c>
      <c r="AA125" s="12" t="n">
        <f aca="false">I125-H125</f>
        <v>-11</v>
      </c>
      <c r="AB125" s="12" t="n">
        <f aca="false">J125-I125</f>
        <v>0</v>
      </c>
      <c r="AC125" s="12" t="n">
        <f aca="false">K125-J125</f>
        <v>8</v>
      </c>
      <c r="AD125" s="12" t="n">
        <f aca="false">L125-K125</f>
        <v>-4</v>
      </c>
      <c r="AE125" s="12" t="n">
        <f aca="false">M125-L125</f>
        <v>-7</v>
      </c>
      <c r="AF125" s="12" t="n">
        <f aca="false">N125-M125</f>
        <v>-5</v>
      </c>
      <c r="AG125" s="12" t="n">
        <f aca="false">O125-N125</f>
        <v>6</v>
      </c>
      <c r="AH125" s="12" t="n">
        <f aca="false">P125-O125</f>
        <v>24</v>
      </c>
      <c r="AI125" s="12" t="n">
        <f aca="false">Q125-P125</f>
        <v>34</v>
      </c>
      <c r="AJ125" s="12" t="n">
        <f aca="false">R125-Q125</f>
        <v>7</v>
      </c>
      <c r="AK125" s="12" t="n">
        <f aca="false">S125-R125</f>
        <v>-22</v>
      </c>
      <c r="AL125" s="12" t="n">
        <f aca="false">T125-S125</f>
        <v>44</v>
      </c>
      <c r="AM125" s="12" t="n">
        <f aca="false">U125-T125</f>
        <v>13</v>
      </c>
      <c r="AN125" s="12" t="n">
        <f aca="false">V125-U125</f>
        <v>-19</v>
      </c>
      <c r="AO125" s="92" t="n">
        <f aca="false">SUM(X125:AM125)</f>
        <v>81</v>
      </c>
      <c r="AP125" s="67"/>
      <c r="AQ125" s="15" t="n">
        <v>0</v>
      </c>
      <c r="AR125" s="12" t="n">
        <v>0</v>
      </c>
      <c r="AS125" s="12" t="n">
        <v>0</v>
      </c>
      <c r="AT125" s="12" t="n">
        <v>0</v>
      </c>
      <c r="AU125" s="12" t="n">
        <v>0</v>
      </c>
      <c r="AV125" s="12" t="n">
        <v>0</v>
      </c>
      <c r="AW125" s="12" t="n">
        <v>6</v>
      </c>
      <c r="AX125" s="12" t="n">
        <v>0</v>
      </c>
      <c r="AY125" s="12" t="n">
        <v>0</v>
      </c>
      <c r="AZ125" s="14" t="n">
        <v>0</v>
      </c>
      <c r="BA125" s="14" t="n">
        <v>2</v>
      </c>
      <c r="BB125" s="14" t="n">
        <v>4</v>
      </c>
      <c r="BC125" s="14" t="n">
        <v>0</v>
      </c>
      <c r="BD125" s="14" t="n">
        <v>0</v>
      </c>
      <c r="BE125" s="14" t="n">
        <v>1</v>
      </c>
      <c r="BF125" s="14" t="n">
        <v>1</v>
      </c>
      <c r="BG125" s="14"/>
      <c r="BH125" s="68" t="n">
        <f aca="false">SUM(AQ125:BF125)</f>
        <v>14</v>
      </c>
      <c r="BI125" s="122"/>
      <c r="BJ125" s="6" t="n">
        <v>-23</v>
      </c>
      <c r="BK125" s="6" t="n">
        <v>15</v>
      </c>
      <c r="BL125" s="6" t="n">
        <v>2</v>
      </c>
      <c r="BM125" s="6" t="n">
        <v>-11</v>
      </c>
      <c r="BN125" s="6" t="n">
        <v>0</v>
      </c>
      <c r="BO125" s="6" t="n">
        <v>8</v>
      </c>
      <c r="BP125" s="6" t="n">
        <v>2</v>
      </c>
      <c r="BQ125" s="6" t="n">
        <v>-7</v>
      </c>
      <c r="BR125" s="6" t="n">
        <v>-5</v>
      </c>
      <c r="BS125" s="6" t="n">
        <v>6</v>
      </c>
      <c r="BT125" s="6" t="n">
        <v>26</v>
      </c>
      <c r="BU125" s="6" t="n">
        <v>38</v>
      </c>
      <c r="BV125" s="6" t="n">
        <v>7</v>
      </c>
      <c r="BW125" s="6" t="n">
        <v>-22</v>
      </c>
      <c r="BX125" s="6" t="n">
        <v>45</v>
      </c>
      <c r="BY125" s="6" t="n">
        <v>14</v>
      </c>
      <c r="BZ125" s="6" t="n">
        <v>-19</v>
      </c>
      <c r="CA125" s="68" t="n">
        <v>76</v>
      </c>
      <c r="CB125" s="68"/>
      <c r="CC125" s="6"/>
      <c r="CD125" s="6" t="n">
        <f aca="false">BK125-BJ125</f>
        <v>38</v>
      </c>
      <c r="CE125" s="6" t="n">
        <f aca="false">BL125-BK125</f>
        <v>-13</v>
      </c>
      <c r="CF125" s="6" t="n">
        <f aca="false">BM125-BL125</f>
        <v>-13</v>
      </c>
      <c r="CG125" s="6" t="n">
        <f aca="false">BN125-BM125</f>
        <v>11</v>
      </c>
      <c r="CH125" s="6" t="n">
        <f aca="false">BO125-BN125</f>
        <v>8</v>
      </c>
      <c r="CI125" s="6" t="n">
        <f aca="false">BP125-BO125</f>
        <v>-6</v>
      </c>
      <c r="CJ125" s="6" t="n">
        <f aca="false">BQ125-BP125</f>
        <v>-9</v>
      </c>
      <c r="CK125" s="6" t="n">
        <f aca="false">BR125-BQ125</f>
        <v>2</v>
      </c>
      <c r="CL125" s="6" t="n">
        <f aca="false">BS125-BR125</f>
        <v>11</v>
      </c>
      <c r="CM125" s="6" t="n">
        <f aca="false">BT125-BS125</f>
        <v>20</v>
      </c>
      <c r="CN125" s="6" t="n">
        <f aca="false">BU125-BT125</f>
        <v>12</v>
      </c>
      <c r="CO125" s="6" t="n">
        <f aca="false">BV125-BU125</f>
        <v>-31</v>
      </c>
      <c r="CP125" s="6" t="n">
        <f aca="false">BW125-BV125</f>
        <v>-29</v>
      </c>
      <c r="CQ125" s="6" t="n">
        <f aca="false">BX125-BW125</f>
        <v>67</v>
      </c>
      <c r="CR125" s="6" t="n">
        <f aca="false">BY125-BX125</f>
        <v>-31</v>
      </c>
      <c r="CS125" s="6" t="n">
        <f aca="false">BZ125-BY125</f>
        <v>-33</v>
      </c>
      <c r="CT125" s="68"/>
      <c r="CU125" s="68"/>
      <c r="CV125" s="68"/>
      <c r="CW125" s="16" t="n">
        <v>0</v>
      </c>
      <c r="CX125" s="16" t="n">
        <v>0</v>
      </c>
      <c r="CY125" s="16" t="n">
        <v>-6.68896321070234E-005</v>
      </c>
      <c r="CZ125" s="16" t="n">
        <v>0</v>
      </c>
      <c r="DA125" s="16" t="n">
        <v>0</v>
      </c>
      <c r="DB125" s="16" t="n">
        <v>0</v>
      </c>
      <c r="DC125" s="16" t="n">
        <v>-3.37712336631657E-005</v>
      </c>
      <c r="DD125" s="16" t="n">
        <v>0</v>
      </c>
      <c r="DE125" s="16" t="n">
        <v>2.54550082728777E-005</v>
      </c>
      <c r="DF125" s="16" t="n">
        <v>0</v>
      </c>
      <c r="DG125" s="16" t="n">
        <v>0</v>
      </c>
      <c r="DH125" s="16" t="n">
        <v>1.62337662337662E-005</v>
      </c>
      <c r="DI125" s="16" t="n">
        <v>-4.01364639775236E-005</v>
      </c>
      <c r="DJ125" s="16" t="n">
        <v>0</v>
      </c>
      <c r="DK125" s="16" t="n">
        <v>0.000154106950223455</v>
      </c>
      <c r="DL125" s="16" t="n">
        <v>0</v>
      </c>
      <c r="DM125" s="16" t="n">
        <v>0</v>
      </c>
      <c r="DN125" s="93" t="n">
        <v>8.25750194051296E-006</v>
      </c>
      <c r="DO125" s="96"/>
      <c r="DP125" s="16" t="n">
        <v>0</v>
      </c>
      <c r="DQ125" s="16" t="n">
        <v>0</v>
      </c>
      <c r="DR125" s="16" t="n">
        <v>0</v>
      </c>
      <c r="DS125" s="16" t="n">
        <v>0</v>
      </c>
      <c r="DT125" s="16" t="n">
        <v>0</v>
      </c>
      <c r="DU125" s="16" t="n">
        <v>0</v>
      </c>
      <c r="DV125" s="16" t="n">
        <v>0.000191009805169999</v>
      </c>
      <c r="DW125" s="16" t="n">
        <v>0</v>
      </c>
      <c r="DX125" s="16" t="n">
        <v>0</v>
      </c>
      <c r="DY125" s="16" t="n">
        <v>0</v>
      </c>
      <c r="DZ125" s="16" t="n">
        <v>6.11471199706494E-005</v>
      </c>
      <c r="EA125" s="16" t="n">
        <v>0.000116801962272966</v>
      </c>
      <c r="EB125" s="16" t="n">
        <v>0</v>
      </c>
      <c r="EC125" s="16" t="n">
        <v>0</v>
      </c>
      <c r="ED125" s="16" t="n">
        <v>2.87348064710784E-005</v>
      </c>
      <c r="EE125" s="16" t="n">
        <v>5.34016874933248E-005</v>
      </c>
      <c r="EF125" s="16" t="n">
        <v>0</v>
      </c>
      <c r="EG125" s="93" t="n">
        <v>2.37632501336683E-005</v>
      </c>
      <c r="EH125" s="97"/>
      <c r="EI125" s="16" t="n">
        <v>-0.000793377026560883</v>
      </c>
      <c r="EJ125" s="16" t="n">
        <v>0.000573482183820156</v>
      </c>
      <c r="EK125" s="16" t="n">
        <v>4.20512604865331E-005</v>
      </c>
      <c r="EL125" s="16" t="n">
        <v>-0.000223214285714286</v>
      </c>
      <c r="EM125" s="16" t="n">
        <v>0</v>
      </c>
      <c r="EN125" s="16" t="n">
        <v>0.000178495727258529</v>
      </c>
      <c r="EO125" s="16" t="n">
        <v>3.29989440337909E-005</v>
      </c>
      <c r="EP125" s="16" t="n">
        <v>-0.0001110018711744</v>
      </c>
      <c r="EQ125" s="16" t="n">
        <v>-6.6462847268377E-005</v>
      </c>
      <c r="ER125" s="16" t="n">
        <v>7.55210955593596E-005</v>
      </c>
      <c r="ES125" s="16" t="n">
        <v>0.000337158788821889</v>
      </c>
      <c r="ET125" s="16" t="n">
        <v>0.000396469336226864</v>
      </c>
      <c r="EU125" s="16" t="n">
        <v>8.79220257234727E-005</v>
      </c>
      <c r="EV125" s="16" t="n">
        <v>-0.000340320210379766</v>
      </c>
      <c r="EW125" s="16" t="n">
        <v>0.000829217955332793</v>
      </c>
      <c r="EX125" s="16" t="n">
        <v>0.000235626767200754</v>
      </c>
      <c r="EY125" s="16" t="n">
        <v>-0.000281761155517328</v>
      </c>
      <c r="EZ125" s="93" t="n">
        <v>7.473613718408E-005</v>
      </c>
      <c r="FA125" s="93"/>
      <c r="FB125" s="93"/>
      <c r="FC125" s="16" t="n">
        <v>0</v>
      </c>
      <c r="FD125" s="16" t="n">
        <v>0</v>
      </c>
      <c r="FE125" s="16" t="n">
        <v>0</v>
      </c>
      <c r="FF125" s="16" t="n">
        <v>0</v>
      </c>
      <c r="FG125" s="16" t="n">
        <v>0</v>
      </c>
      <c r="FH125" s="16" t="n">
        <v>0</v>
      </c>
      <c r="FI125" s="16" t="n">
        <v>0.0337078651685393</v>
      </c>
      <c r="FJ125" s="16" t="n">
        <v>0</v>
      </c>
      <c r="FK125" s="16" t="n">
        <v>0</v>
      </c>
      <c r="FL125" s="16" t="n">
        <v>0</v>
      </c>
      <c r="FM125" s="16" t="n">
        <v>0.0119047619047619</v>
      </c>
      <c r="FN125" s="16" t="n">
        <v>0.0208333333333333</v>
      </c>
      <c r="FO125" s="16" t="n">
        <v>0</v>
      </c>
      <c r="FP125" s="16" t="n">
        <v>0</v>
      </c>
      <c r="FQ125" s="16" t="n">
        <v>0.004739336492891</v>
      </c>
      <c r="FR125" s="16" t="n">
        <v>0.00392156862745098</v>
      </c>
      <c r="FS125" s="16" t="n">
        <v>0</v>
      </c>
      <c r="FT125" s="93"/>
      <c r="FU125" s="98" t="n">
        <v>8.7E-005</v>
      </c>
      <c r="FV125" s="47" t="n">
        <v>-0.002001</v>
      </c>
      <c r="FW125" s="47" t="n">
        <v>0.001305</v>
      </c>
      <c r="FX125" s="47" t="n">
        <v>0.000174</v>
      </c>
      <c r="FY125" s="47" t="n">
        <v>-0.000957</v>
      </c>
      <c r="FZ125" s="47" t="n">
        <v>0</v>
      </c>
      <c r="GA125" s="47" t="n">
        <v>0.000696</v>
      </c>
      <c r="GB125" s="47" t="n">
        <v>0.000174</v>
      </c>
      <c r="GC125" s="47" t="n">
        <v>-0.000609</v>
      </c>
      <c r="GD125" s="47" t="n">
        <v>-0.000435</v>
      </c>
      <c r="GE125" s="47" t="n">
        <v>0.000522</v>
      </c>
      <c r="GF125" s="47" t="n">
        <v>0.002262</v>
      </c>
      <c r="GG125" s="47" t="n">
        <v>0.003306</v>
      </c>
      <c r="GH125" s="47" t="n">
        <v>0.000609</v>
      </c>
      <c r="GI125" s="47" t="n">
        <v>-0.001914</v>
      </c>
      <c r="GJ125" s="47" t="n">
        <v>0.003915</v>
      </c>
      <c r="GK125" s="47" t="n">
        <v>0.001218</v>
      </c>
      <c r="GL125" s="47" t="n">
        <v>-0.001653</v>
      </c>
      <c r="GM125" s="68" t="n">
        <f aca="false">SUM(FV125:GL125)</f>
        <v>0.006612</v>
      </c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95" t="n">
        <v>8.7E-005</v>
      </c>
      <c r="HF125" s="95"/>
    </row>
    <row r="126" customFormat="false" ht="12" hidden="false" customHeight="false" outlineLevel="0" collapsed="false">
      <c r="A126" s="111"/>
      <c r="B126" s="111" t="s">
        <v>222</v>
      </c>
      <c r="C126" s="88" t="n">
        <v>118</v>
      </c>
      <c r="D126" s="5" t="s">
        <v>230</v>
      </c>
      <c r="E126" s="15" t="n">
        <v>5</v>
      </c>
      <c r="F126" s="12" t="n">
        <v>5</v>
      </c>
      <c r="G126" s="12" t="n">
        <v>7</v>
      </c>
      <c r="H126" s="12" t="n">
        <v>6</v>
      </c>
      <c r="I126" s="12" t="n">
        <v>7</v>
      </c>
      <c r="J126" s="12" t="n">
        <v>8</v>
      </c>
      <c r="K126" s="12" t="n">
        <v>7</v>
      </c>
      <c r="L126" s="12" t="n">
        <v>12</v>
      </c>
      <c r="M126" s="12" t="n">
        <v>9</v>
      </c>
      <c r="N126" s="14" t="n">
        <v>15</v>
      </c>
      <c r="O126" s="14" t="n">
        <v>15</v>
      </c>
      <c r="P126" s="12" t="n">
        <v>16</v>
      </c>
      <c r="Q126" s="14" t="n">
        <v>14</v>
      </c>
      <c r="R126" s="14" t="n">
        <v>13</v>
      </c>
      <c r="S126" s="14" t="n">
        <v>10</v>
      </c>
      <c r="T126" s="89" t="n">
        <v>9</v>
      </c>
      <c r="U126" s="90" t="n">
        <v>6</v>
      </c>
      <c r="V126" s="96" t="n">
        <v>5</v>
      </c>
      <c r="W126" s="13"/>
      <c r="X126" s="13" t="n">
        <f aca="false">F126-E126</f>
        <v>0</v>
      </c>
      <c r="Y126" s="14" t="n">
        <f aca="false">G126-F126</f>
        <v>2</v>
      </c>
      <c r="Z126" s="14" t="n">
        <f aca="false">H126-G126</f>
        <v>-1</v>
      </c>
      <c r="AA126" s="14" t="n">
        <f aca="false">I126-H126</f>
        <v>1</v>
      </c>
      <c r="AB126" s="14" t="n">
        <f aca="false">J126-I126</f>
        <v>1</v>
      </c>
      <c r="AC126" s="14" t="n">
        <f aca="false">K126-J126</f>
        <v>-1</v>
      </c>
      <c r="AD126" s="14" t="n">
        <f aca="false">L126-K126</f>
        <v>5</v>
      </c>
      <c r="AE126" s="14" t="n">
        <f aca="false">M126-L126</f>
        <v>-3</v>
      </c>
      <c r="AF126" s="14" t="n">
        <f aca="false">N126-M126</f>
        <v>6</v>
      </c>
      <c r="AG126" s="14" t="n">
        <f aca="false">O126-N126</f>
        <v>0</v>
      </c>
      <c r="AH126" s="14" t="n">
        <f aca="false">P126-O126</f>
        <v>1</v>
      </c>
      <c r="AI126" s="14" t="n">
        <f aca="false">Q126-P126</f>
        <v>-2</v>
      </c>
      <c r="AJ126" s="14" t="n">
        <f aca="false">R126-Q126</f>
        <v>-1</v>
      </c>
      <c r="AK126" s="14" t="n">
        <f aca="false">S126-R126</f>
        <v>-3</v>
      </c>
      <c r="AL126" s="14" t="n">
        <f aca="false">T126-S126</f>
        <v>-1</v>
      </c>
      <c r="AM126" s="14" t="n">
        <f aca="false">U126-T126</f>
        <v>-3</v>
      </c>
      <c r="AN126" s="14" t="n">
        <f aca="false">V126-U126</f>
        <v>-1</v>
      </c>
      <c r="AO126" s="100" t="n">
        <f aca="false">SUM(X126:AM126)</f>
        <v>1</v>
      </c>
      <c r="AP126" s="96"/>
      <c r="AQ126" s="15" t="n">
        <v>0</v>
      </c>
      <c r="AR126" s="12" t="n">
        <v>0</v>
      </c>
      <c r="AS126" s="12" t="n">
        <v>0</v>
      </c>
      <c r="AT126" s="12" t="n">
        <v>0</v>
      </c>
      <c r="AU126" s="12" t="n">
        <v>0</v>
      </c>
      <c r="AV126" s="12" t="n">
        <v>0</v>
      </c>
      <c r="AW126" s="12" t="n">
        <v>0</v>
      </c>
      <c r="AX126" s="12" t="n">
        <v>0</v>
      </c>
      <c r="AY126" s="12" t="n">
        <v>0</v>
      </c>
      <c r="AZ126" s="14" t="n">
        <v>0</v>
      </c>
      <c r="BA126" s="14" t="n">
        <v>0</v>
      </c>
      <c r="BB126" s="14"/>
      <c r="BC126" s="14"/>
      <c r="BD126" s="14"/>
      <c r="BE126" s="14" t="n">
        <v>1</v>
      </c>
      <c r="BF126" s="14"/>
      <c r="BG126" s="14"/>
      <c r="BH126" s="97" t="n">
        <f aca="false">SUM(AQ126:BF126)</f>
        <v>1</v>
      </c>
      <c r="BI126" s="97"/>
      <c r="BJ126" s="6" t="n">
        <v>0</v>
      </c>
      <c r="BK126" s="6" t="n">
        <v>2</v>
      </c>
      <c r="BL126" s="6" t="n">
        <v>-1</v>
      </c>
      <c r="BM126" s="6" t="n">
        <v>1</v>
      </c>
      <c r="BN126" s="6" t="n">
        <v>1</v>
      </c>
      <c r="BO126" s="6" t="n">
        <v>-1</v>
      </c>
      <c r="BP126" s="6" t="n">
        <v>5</v>
      </c>
      <c r="BQ126" s="6" t="n">
        <v>-3</v>
      </c>
      <c r="BR126" s="6" t="n">
        <v>6</v>
      </c>
      <c r="BS126" s="6" t="n">
        <v>0</v>
      </c>
      <c r="BT126" s="6" t="n">
        <v>1</v>
      </c>
      <c r="BU126" s="6" t="n">
        <v>-2</v>
      </c>
      <c r="BV126" s="6" t="n">
        <v>-1</v>
      </c>
      <c r="BW126" s="6" t="n">
        <v>-3</v>
      </c>
      <c r="BX126" s="6" t="n">
        <v>0</v>
      </c>
      <c r="BY126" s="6" t="n">
        <v>-3</v>
      </c>
      <c r="BZ126" s="6" t="n">
        <v>-1</v>
      </c>
      <c r="CA126" s="68" t="n">
        <v>1</v>
      </c>
      <c r="CB126" s="68"/>
      <c r="CC126" s="6"/>
      <c r="CD126" s="6" t="n">
        <f aca="false">BK126-BJ126</f>
        <v>2</v>
      </c>
      <c r="CE126" s="6" t="n">
        <f aca="false">BL126-BK126</f>
        <v>-3</v>
      </c>
      <c r="CF126" s="6" t="n">
        <f aca="false">BM126-BL126</f>
        <v>2</v>
      </c>
      <c r="CG126" s="6" t="n">
        <f aca="false">BN126-BM126</f>
        <v>0</v>
      </c>
      <c r="CH126" s="6" t="n">
        <f aca="false">BO126-BN126</f>
        <v>-2</v>
      </c>
      <c r="CI126" s="6" t="n">
        <f aca="false">BP126-BO126</f>
        <v>6</v>
      </c>
      <c r="CJ126" s="6" t="n">
        <f aca="false">BQ126-BP126</f>
        <v>-8</v>
      </c>
      <c r="CK126" s="6" t="n">
        <f aca="false">BR126-BQ126</f>
        <v>9</v>
      </c>
      <c r="CL126" s="6" t="n">
        <f aca="false">BS126-BR126</f>
        <v>-6</v>
      </c>
      <c r="CM126" s="6" t="n">
        <f aca="false">BT126-BS126</f>
        <v>1</v>
      </c>
      <c r="CN126" s="6" t="n">
        <f aca="false">BU126-BT126</f>
        <v>-3</v>
      </c>
      <c r="CO126" s="6" t="n">
        <f aca="false">BV126-BU126</f>
        <v>1</v>
      </c>
      <c r="CP126" s="6" t="n">
        <f aca="false">BW126-BV126</f>
        <v>-2</v>
      </c>
      <c r="CQ126" s="6" t="n">
        <f aca="false">BX126-BW126</f>
        <v>3</v>
      </c>
      <c r="CR126" s="6" t="n">
        <f aca="false">BY126-BX126</f>
        <v>-3</v>
      </c>
      <c r="CS126" s="6" t="n">
        <f aca="false">BZ126-BY126</f>
        <v>2</v>
      </c>
      <c r="CT126" s="68"/>
      <c r="CU126" s="68"/>
      <c r="CV126" s="68"/>
      <c r="CW126" s="16" t="n">
        <v>0</v>
      </c>
      <c r="CX126" s="16" t="n">
        <v>0</v>
      </c>
      <c r="CY126" s="16" t="n">
        <v>-0.000133779264214047</v>
      </c>
      <c r="CZ126" s="16" t="n">
        <v>0</v>
      </c>
      <c r="DA126" s="16" t="n">
        <v>9.79431929480901E-005</v>
      </c>
      <c r="DB126" s="16" t="n">
        <v>0</v>
      </c>
      <c r="DC126" s="16" t="n">
        <v>6.75424673263314E-005</v>
      </c>
      <c r="DD126" s="16" t="n">
        <v>-3.15576874526635E-005</v>
      </c>
      <c r="DE126" s="16" t="n">
        <v>0</v>
      </c>
      <c r="DF126" s="16" t="n">
        <v>2.39171509889742E-005</v>
      </c>
      <c r="DG126" s="16" t="n">
        <v>0</v>
      </c>
      <c r="DH126" s="16" t="n">
        <v>0</v>
      </c>
      <c r="DI126" s="16" t="n">
        <v>2.00682319887618E-005</v>
      </c>
      <c r="DJ126" s="16" t="n">
        <v>-7.68196658344536E-005</v>
      </c>
      <c r="DK126" s="16" t="n">
        <v>0.000154106950223455</v>
      </c>
      <c r="DL126" s="16" t="n">
        <v>-4.91521258294421E-005</v>
      </c>
      <c r="DM126" s="16" t="n">
        <v>4.95515583965116E-005</v>
      </c>
      <c r="DN126" s="93" t="n">
        <v>1.37625032341883E-005</v>
      </c>
      <c r="DO126" s="96"/>
      <c r="DP126" s="16" t="n">
        <v>0</v>
      </c>
      <c r="DQ126" s="16" t="n">
        <v>0</v>
      </c>
      <c r="DR126" s="16" t="n">
        <v>0</v>
      </c>
      <c r="DS126" s="16" t="n">
        <v>0</v>
      </c>
      <c r="DT126" s="16" t="n">
        <v>0</v>
      </c>
      <c r="DU126" s="16" t="n">
        <v>0</v>
      </c>
      <c r="DV126" s="16" t="n">
        <v>0</v>
      </c>
      <c r="DW126" s="16" t="n">
        <v>0</v>
      </c>
      <c r="DX126" s="16" t="n">
        <v>0</v>
      </c>
      <c r="DY126" s="16" t="n">
        <v>0</v>
      </c>
      <c r="DZ126" s="16" t="n">
        <v>0</v>
      </c>
      <c r="EA126" s="16" t="n">
        <v>0</v>
      </c>
      <c r="EB126" s="16" t="n">
        <v>0</v>
      </c>
      <c r="EC126" s="16" t="n">
        <v>0</v>
      </c>
      <c r="ED126" s="16" t="n">
        <v>2.87348064710784E-005</v>
      </c>
      <c r="EE126" s="16" t="n">
        <v>0</v>
      </c>
      <c r="EF126" s="16" t="n">
        <v>0</v>
      </c>
      <c r="EG126" s="93" t="n">
        <v>1.69737500954773E-006</v>
      </c>
      <c r="EH126" s="97"/>
      <c r="EI126" s="16" t="n">
        <v>0</v>
      </c>
      <c r="EJ126" s="16" t="n">
        <v>7.64642911760208E-005</v>
      </c>
      <c r="EK126" s="16" t="n">
        <v>-2.10256302432665E-005</v>
      </c>
      <c r="EL126" s="16" t="n">
        <v>2.02922077922078E-005</v>
      </c>
      <c r="EM126" s="16" t="n">
        <v>2.30319222442305E-005</v>
      </c>
      <c r="EN126" s="16" t="n">
        <v>-2.23119659073161E-005</v>
      </c>
      <c r="EO126" s="16" t="n">
        <v>8.24973600844773E-005</v>
      </c>
      <c r="EP126" s="16" t="n">
        <v>-4.75722305033142E-005</v>
      </c>
      <c r="EQ126" s="16" t="n">
        <v>7.97554167220524E-005</v>
      </c>
      <c r="ER126" s="16" t="n">
        <v>0</v>
      </c>
      <c r="ES126" s="16" t="n">
        <v>1.29676457239188E-005</v>
      </c>
      <c r="ET126" s="16" t="n">
        <v>-2.08668071698349E-005</v>
      </c>
      <c r="EU126" s="16" t="n">
        <v>-1.25602893890675E-005</v>
      </c>
      <c r="EV126" s="16" t="n">
        <v>-4.64073014154227E-005</v>
      </c>
      <c r="EW126" s="16" t="n">
        <v>0</v>
      </c>
      <c r="EX126" s="16" t="n">
        <v>-5.04914501144473E-005</v>
      </c>
      <c r="EY126" s="16" t="n">
        <v>-1.4829534500912E-005</v>
      </c>
      <c r="EZ126" s="93" t="n">
        <v>9.83370226106316E-007</v>
      </c>
      <c r="FA126" s="93"/>
      <c r="FB126" s="93"/>
      <c r="FC126" s="16" t="n">
        <v>0</v>
      </c>
      <c r="FD126" s="16" t="n">
        <v>0</v>
      </c>
      <c r="FE126" s="16" t="n">
        <v>0</v>
      </c>
      <c r="FF126" s="16" t="n">
        <v>0</v>
      </c>
      <c r="FG126" s="16" t="n">
        <v>0</v>
      </c>
      <c r="FH126" s="16" t="n">
        <v>0</v>
      </c>
      <c r="FI126" s="16" t="n">
        <v>0</v>
      </c>
      <c r="FJ126" s="16" t="n">
        <v>0</v>
      </c>
      <c r="FK126" s="16" t="n">
        <v>0</v>
      </c>
      <c r="FL126" s="16" t="n">
        <v>0</v>
      </c>
      <c r="FM126" s="16" t="n">
        <v>0</v>
      </c>
      <c r="FN126" s="16" t="n">
        <v>0</v>
      </c>
      <c r="FO126" s="16" t="n">
        <v>0</v>
      </c>
      <c r="FP126" s="16" t="n">
        <v>0</v>
      </c>
      <c r="FQ126" s="16" t="n">
        <v>0.1</v>
      </c>
      <c r="FR126" s="16" t="n">
        <v>0</v>
      </c>
      <c r="FS126" s="16" t="n">
        <v>0</v>
      </c>
      <c r="FT126" s="93"/>
      <c r="FU126" s="98" t="n">
        <v>0.004176</v>
      </c>
      <c r="FV126" s="47" t="n">
        <v>0</v>
      </c>
      <c r="FW126" s="47" t="n">
        <v>0.008352</v>
      </c>
      <c r="FX126" s="47" t="n">
        <v>-0.004176</v>
      </c>
      <c r="FY126" s="47" t="n">
        <v>0.004176</v>
      </c>
      <c r="FZ126" s="47" t="n">
        <v>0.004176</v>
      </c>
      <c r="GA126" s="47" t="n">
        <v>-0.004176</v>
      </c>
      <c r="GB126" s="47" t="n">
        <v>0.02088</v>
      </c>
      <c r="GC126" s="47" t="n">
        <v>-0.012528</v>
      </c>
      <c r="GD126" s="47" t="n">
        <v>0.025056</v>
      </c>
      <c r="GE126" s="47" t="n">
        <v>0</v>
      </c>
      <c r="GF126" s="47" t="n">
        <v>0.004176</v>
      </c>
      <c r="GG126" s="47" t="n">
        <v>-0.008352</v>
      </c>
      <c r="GH126" s="47" t="n">
        <v>-0.004176</v>
      </c>
      <c r="GI126" s="47" t="n">
        <v>-0.012528</v>
      </c>
      <c r="GJ126" s="47" t="n">
        <v>0</v>
      </c>
      <c r="GK126" s="47" t="n">
        <v>-0.012528</v>
      </c>
      <c r="GL126" s="47" t="n">
        <v>-0.004176</v>
      </c>
      <c r="GM126" s="68" t="n">
        <f aca="false">SUM(FV126:GL126)</f>
        <v>0.004176</v>
      </c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95" t="n">
        <v>0.00417600000000001</v>
      </c>
      <c r="HF126" s="95"/>
    </row>
    <row r="127" customFormat="false" ht="12" hidden="false" customHeight="false" outlineLevel="0" collapsed="false">
      <c r="A127" s="111"/>
      <c r="B127" s="111" t="s">
        <v>222</v>
      </c>
      <c r="C127" s="88" t="n">
        <v>119</v>
      </c>
      <c r="D127" s="5" t="s">
        <v>231</v>
      </c>
      <c r="E127" s="15" t="n">
        <v>72</v>
      </c>
      <c r="F127" s="12" t="n">
        <v>70</v>
      </c>
      <c r="G127" s="12" t="n">
        <v>72</v>
      </c>
      <c r="H127" s="12" t="n">
        <v>74</v>
      </c>
      <c r="I127" s="12" t="n">
        <v>79</v>
      </c>
      <c r="J127" s="12" t="n">
        <v>102</v>
      </c>
      <c r="K127" s="12" t="n">
        <v>133</v>
      </c>
      <c r="L127" s="12" t="n">
        <v>192</v>
      </c>
      <c r="M127" s="12" t="n">
        <v>211</v>
      </c>
      <c r="N127" s="14" t="n">
        <v>252</v>
      </c>
      <c r="O127" s="14" t="n">
        <v>321</v>
      </c>
      <c r="P127" s="12" t="n">
        <v>343</v>
      </c>
      <c r="Q127" s="14" t="n">
        <v>404</v>
      </c>
      <c r="R127" s="14" t="n">
        <v>413</v>
      </c>
      <c r="S127" s="14" t="n">
        <v>431</v>
      </c>
      <c r="T127" s="89" t="n">
        <v>435</v>
      </c>
      <c r="U127" s="90" t="n">
        <v>455</v>
      </c>
      <c r="V127" s="96" t="n">
        <v>471</v>
      </c>
      <c r="W127" s="13"/>
      <c r="X127" s="11" t="n">
        <f aca="false">F127-E127</f>
        <v>-2</v>
      </c>
      <c r="Y127" s="12" t="n">
        <f aca="false">G127-F127</f>
        <v>2</v>
      </c>
      <c r="Z127" s="12" t="n">
        <f aca="false">H127-G127</f>
        <v>2</v>
      </c>
      <c r="AA127" s="12" t="n">
        <f aca="false">I127-H127</f>
        <v>5</v>
      </c>
      <c r="AB127" s="12" t="n">
        <f aca="false">J127-I127</f>
        <v>23</v>
      </c>
      <c r="AC127" s="12" t="n">
        <f aca="false">K127-J127</f>
        <v>31</v>
      </c>
      <c r="AD127" s="12" t="n">
        <f aca="false">L127-K127</f>
        <v>59</v>
      </c>
      <c r="AE127" s="12" t="n">
        <f aca="false">M127-L127</f>
        <v>19</v>
      </c>
      <c r="AF127" s="12" t="n">
        <f aca="false">N127-M127</f>
        <v>41</v>
      </c>
      <c r="AG127" s="12" t="n">
        <f aca="false">O127-N127</f>
        <v>69</v>
      </c>
      <c r="AH127" s="12" t="n">
        <f aca="false">P127-O127</f>
        <v>22</v>
      </c>
      <c r="AI127" s="12" t="n">
        <f aca="false">Q127-P127</f>
        <v>61</v>
      </c>
      <c r="AJ127" s="12" t="n">
        <f aca="false">R127-Q127</f>
        <v>9</v>
      </c>
      <c r="AK127" s="12" t="n">
        <f aca="false">S127-R127</f>
        <v>18</v>
      </c>
      <c r="AL127" s="12" t="n">
        <f aca="false">T127-S127</f>
        <v>4</v>
      </c>
      <c r="AM127" s="12" t="n">
        <f aca="false">U127-T127</f>
        <v>20</v>
      </c>
      <c r="AN127" s="12" t="n">
        <f aca="false">V127-U127</f>
        <v>16</v>
      </c>
      <c r="AO127" s="92" t="n">
        <f aca="false">SUM(X127:AM127)</f>
        <v>383</v>
      </c>
      <c r="AP127" s="67"/>
      <c r="AQ127" s="15" t="n">
        <v>0</v>
      </c>
      <c r="AR127" s="12" t="n">
        <v>0</v>
      </c>
      <c r="AS127" s="12" t="n">
        <v>5</v>
      </c>
      <c r="AT127" s="12" t="n">
        <v>5</v>
      </c>
      <c r="AU127" s="12" t="n">
        <v>1</v>
      </c>
      <c r="AV127" s="12" t="n">
        <v>3</v>
      </c>
      <c r="AW127" s="12" t="n">
        <v>0</v>
      </c>
      <c r="AX127" s="12" t="n">
        <v>1</v>
      </c>
      <c r="AY127" s="12" t="n">
        <v>0</v>
      </c>
      <c r="AZ127" s="14" t="n">
        <v>0</v>
      </c>
      <c r="BA127" s="14" t="n">
        <v>0</v>
      </c>
      <c r="BB127" s="14"/>
      <c r="BC127" s="14"/>
      <c r="BD127" s="14"/>
      <c r="BE127" s="14"/>
      <c r="BF127" s="14" t="n">
        <v>1</v>
      </c>
      <c r="BG127" s="14"/>
      <c r="BH127" s="68" t="n">
        <f aca="false">SUM(AQ127:BF127)</f>
        <v>16</v>
      </c>
      <c r="BI127" s="97"/>
      <c r="BJ127" s="6" t="n">
        <v>-2</v>
      </c>
      <c r="BK127" s="6" t="n">
        <v>2</v>
      </c>
      <c r="BL127" s="6" t="n">
        <v>7</v>
      </c>
      <c r="BM127" s="6" t="n">
        <v>10</v>
      </c>
      <c r="BN127" s="6" t="n">
        <v>24</v>
      </c>
      <c r="BO127" s="6" t="n">
        <v>34</v>
      </c>
      <c r="BP127" s="6" t="n">
        <v>59</v>
      </c>
      <c r="BQ127" s="6" t="n">
        <v>20</v>
      </c>
      <c r="BR127" s="6" t="n">
        <v>41</v>
      </c>
      <c r="BS127" s="6" t="n">
        <v>69</v>
      </c>
      <c r="BT127" s="6" t="n">
        <v>22</v>
      </c>
      <c r="BU127" s="6" t="n">
        <v>61</v>
      </c>
      <c r="BV127" s="6" t="n">
        <v>9</v>
      </c>
      <c r="BW127" s="6" t="n">
        <v>18</v>
      </c>
      <c r="BX127" s="6" t="n">
        <v>4</v>
      </c>
      <c r="BY127" s="6" t="n">
        <v>21</v>
      </c>
      <c r="BZ127" s="6" t="n">
        <v>16</v>
      </c>
      <c r="CA127" s="68" t="n">
        <v>415</v>
      </c>
      <c r="CB127" s="68"/>
      <c r="CC127" s="6"/>
      <c r="CD127" s="6" t="n">
        <f aca="false">BK127-BJ127</f>
        <v>4</v>
      </c>
      <c r="CE127" s="6" t="n">
        <f aca="false">BL127-BK127</f>
        <v>5</v>
      </c>
      <c r="CF127" s="6" t="n">
        <f aca="false">BM127-BL127</f>
        <v>3</v>
      </c>
      <c r="CG127" s="6" t="n">
        <f aca="false">BN127-BM127</f>
        <v>14</v>
      </c>
      <c r="CH127" s="6" t="n">
        <f aca="false">BO127-BN127</f>
        <v>10</v>
      </c>
      <c r="CI127" s="6" t="n">
        <f aca="false">BP127-BO127</f>
        <v>25</v>
      </c>
      <c r="CJ127" s="6" t="n">
        <f aca="false">BQ127-BP127</f>
        <v>-39</v>
      </c>
      <c r="CK127" s="6" t="n">
        <f aca="false">BR127-BQ127</f>
        <v>21</v>
      </c>
      <c r="CL127" s="6" t="n">
        <f aca="false">BS127-BR127</f>
        <v>28</v>
      </c>
      <c r="CM127" s="6" t="n">
        <f aca="false">BT127-BS127</f>
        <v>-47</v>
      </c>
      <c r="CN127" s="6" t="n">
        <f aca="false">BU127-BT127</f>
        <v>39</v>
      </c>
      <c r="CO127" s="6" t="n">
        <f aca="false">BV127-BU127</f>
        <v>-52</v>
      </c>
      <c r="CP127" s="6" t="n">
        <f aca="false">BW127-BV127</f>
        <v>9</v>
      </c>
      <c r="CQ127" s="6" t="n">
        <f aca="false">BX127-BW127</f>
        <v>-14</v>
      </c>
      <c r="CR127" s="6" t="n">
        <f aca="false">BY127-BX127</f>
        <v>17</v>
      </c>
      <c r="CS127" s="6" t="n">
        <f aca="false">BZ127-BY127</f>
        <v>-5</v>
      </c>
      <c r="CT127" s="68"/>
      <c r="CU127" s="68"/>
      <c r="CV127" s="68"/>
      <c r="CW127" s="16" t="n">
        <v>0.00253411306042885</v>
      </c>
      <c r="CX127" s="16" t="n">
        <v>-0.00127025348614012</v>
      </c>
      <c r="CY127" s="16" t="n">
        <v>-0.00889632107023411</v>
      </c>
      <c r="CZ127" s="16" t="n">
        <v>0.0415794196829195</v>
      </c>
      <c r="DA127" s="16" t="n">
        <v>0.0208619000979432</v>
      </c>
      <c r="DB127" s="16" t="n">
        <v>0.0122931442080378</v>
      </c>
      <c r="DC127" s="16" t="n">
        <v>0.0164803620276249</v>
      </c>
      <c r="DD127" s="16" t="n">
        <v>0.00618530674072204</v>
      </c>
      <c r="DE127" s="16" t="n">
        <v>0.00557464681176021</v>
      </c>
      <c r="DF127" s="16" t="n">
        <v>0.00227212934395255</v>
      </c>
      <c r="DG127" s="16" t="n">
        <v>0.008399576643322</v>
      </c>
      <c r="DH127" s="16" t="n">
        <v>0.00224025974025974</v>
      </c>
      <c r="DI127" s="16" t="n">
        <v>-0.000581978727674092</v>
      </c>
      <c r="DJ127" s="16" t="n">
        <v>-0.00603034376800461</v>
      </c>
      <c r="DK127" s="16" t="n">
        <v>-0.00940052396363076</v>
      </c>
      <c r="DL127" s="16" t="n">
        <v>-0.00319488817891374</v>
      </c>
      <c r="DM127" s="16" t="n">
        <v>-0.00351816064615232</v>
      </c>
      <c r="DN127" s="93" t="n">
        <v>0.00463245858862777</v>
      </c>
      <c r="DO127" s="96"/>
      <c r="DP127" s="16" t="n">
        <v>0</v>
      </c>
      <c r="DQ127" s="16" t="n">
        <v>0</v>
      </c>
      <c r="DR127" s="16" t="n">
        <v>7.95152748843053E-005</v>
      </c>
      <c r="DS127" s="16" t="n">
        <v>0.000107958716586777</v>
      </c>
      <c r="DT127" s="16" t="n">
        <v>2.97327030000297E-005</v>
      </c>
      <c r="DU127" s="16" t="n">
        <v>8.65576040855189E-005</v>
      </c>
      <c r="DV127" s="16" t="n">
        <v>0</v>
      </c>
      <c r="DW127" s="16" t="n">
        <v>3.14564328405159E-005</v>
      </c>
      <c r="DX127" s="16" t="n">
        <v>0</v>
      </c>
      <c r="DY127" s="16" t="n">
        <v>0</v>
      </c>
      <c r="DZ127" s="16" t="n">
        <v>0</v>
      </c>
      <c r="EA127" s="16" t="n">
        <v>0</v>
      </c>
      <c r="EB127" s="16" t="n">
        <v>0</v>
      </c>
      <c r="EC127" s="16" t="n">
        <v>0</v>
      </c>
      <c r="ED127" s="16" t="n">
        <v>0</v>
      </c>
      <c r="EE127" s="16" t="n">
        <v>5.34016874933248E-005</v>
      </c>
      <c r="EF127" s="16" t="n">
        <v>0</v>
      </c>
      <c r="EG127" s="93" t="n">
        <v>2.71580001527638E-005</v>
      </c>
      <c r="EH127" s="97"/>
      <c r="EI127" s="16" t="n">
        <v>-6.89893066574681E-005</v>
      </c>
      <c r="EJ127" s="16" t="n">
        <v>7.64642911760208E-005</v>
      </c>
      <c r="EK127" s="16" t="n">
        <v>0.000147179411702866</v>
      </c>
      <c r="EL127" s="16" t="n">
        <v>0.000202922077922078</v>
      </c>
      <c r="EM127" s="16" t="n">
        <v>0.000552766133861532</v>
      </c>
      <c r="EN127" s="16" t="n">
        <v>0.000758606840848747</v>
      </c>
      <c r="EO127" s="16" t="n">
        <v>0.000973468848996832</v>
      </c>
      <c r="EP127" s="16" t="n">
        <v>0.000317148203355428</v>
      </c>
      <c r="EQ127" s="16" t="n">
        <v>0.000544995347600691</v>
      </c>
      <c r="ER127" s="16" t="n">
        <v>0.000868492598932635</v>
      </c>
      <c r="ES127" s="16" t="n">
        <v>0.000285288205926214</v>
      </c>
      <c r="ET127" s="16" t="n">
        <v>0.000636437618679966</v>
      </c>
      <c r="EU127" s="16" t="n">
        <v>0.000113042604501608</v>
      </c>
      <c r="EV127" s="16" t="n">
        <v>0.000278443808492536</v>
      </c>
      <c r="EW127" s="16" t="n">
        <v>7.37082626962483E-005</v>
      </c>
      <c r="EX127" s="16" t="n">
        <v>0.000353440150801131</v>
      </c>
      <c r="EY127" s="16" t="n">
        <v>0.000237272552014592</v>
      </c>
      <c r="EZ127" s="93" t="n">
        <v>0.000408098643834121</v>
      </c>
      <c r="FA127" s="93"/>
      <c r="FB127" s="93"/>
      <c r="FC127" s="16" t="n">
        <v>0</v>
      </c>
      <c r="FD127" s="16" t="n">
        <v>0</v>
      </c>
      <c r="FE127" s="16" t="n">
        <v>0.0694444444444445</v>
      </c>
      <c r="FF127" s="16" t="n">
        <v>0.0675675675675676</v>
      </c>
      <c r="FG127" s="16" t="n">
        <v>0.0126582278481013</v>
      </c>
      <c r="FH127" s="16" t="n">
        <v>0.0294117647058824</v>
      </c>
      <c r="FI127" s="16" t="n">
        <v>0</v>
      </c>
      <c r="FJ127" s="16" t="n">
        <v>0.00520833333333333</v>
      </c>
      <c r="FK127" s="16" t="n">
        <v>0</v>
      </c>
      <c r="FL127" s="16" t="n">
        <v>0</v>
      </c>
      <c r="FM127" s="16" t="n">
        <v>0</v>
      </c>
      <c r="FN127" s="16" t="n">
        <v>0</v>
      </c>
      <c r="FO127" s="16" t="n">
        <v>0</v>
      </c>
      <c r="FP127" s="16" t="n">
        <v>0</v>
      </c>
      <c r="FQ127" s="16" t="n">
        <v>0</v>
      </c>
      <c r="FR127" s="16" t="n">
        <v>0.00229885057471264</v>
      </c>
      <c r="FS127" s="16" t="n">
        <v>0</v>
      </c>
      <c r="FT127" s="93"/>
      <c r="FU127" s="98" t="n">
        <v>0.000261</v>
      </c>
      <c r="FV127" s="47" t="n">
        <v>-0.000522</v>
      </c>
      <c r="FW127" s="47" t="n">
        <v>0.000522</v>
      </c>
      <c r="FX127" s="47" t="n">
        <v>0.001827</v>
      </c>
      <c r="FY127" s="47" t="n">
        <v>0.00261</v>
      </c>
      <c r="FZ127" s="47" t="n">
        <v>0.006264</v>
      </c>
      <c r="GA127" s="47" t="n">
        <v>0.008874</v>
      </c>
      <c r="GB127" s="47" t="n">
        <v>0.015399</v>
      </c>
      <c r="GC127" s="47" t="n">
        <v>0.00522</v>
      </c>
      <c r="GD127" s="47" t="n">
        <v>0.010701</v>
      </c>
      <c r="GE127" s="47" t="n">
        <v>0.018009</v>
      </c>
      <c r="GF127" s="47" t="n">
        <v>0.005742</v>
      </c>
      <c r="GG127" s="47" t="n">
        <v>0.015921</v>
      </c>
      <c r="GH127" s="47" t="n">
        <v>0.002349</v>
      </c>
      <c r="GI127" s="47" t="n">
        <v>0.004698</v>
      </c>
      <c r="GJ127" s="47" t="n">
        <v>0.001044</v>
      </c>
      <c r="GK127" s="47" t="n">
        <v>0.005481</v>
      </c>
      <c r="GL127" s="47" t="n">
        <v>0.004176</v>
      </c>
      <c r="GM127" s="68" t="n">
        <f aca="false">SUM(FV127:GL127)</f>
        <v>0.108315</v>
      </c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95" t="n">
        <v>0.000261</v>
      </c>
      <c r="HF127" s="95"/>
    </row>
    <row r="128" customFormat="false" ht="12" hidden="false" customHeight="false" outlineLevel="0" collapsed="false">
      <c r="A128" s="111"/>
      <c r="B128" s="111" t="s">
        <v>222</v>
      </c>
      <c r="C128" s="88" t="n">
        <v>120</v>
      </c>
      <c r="D128" s="5" t="s">
        <v>232</v>
      </c>
      <c r="E128" s="15" t="n">
        <v>9</v>
      </c>
      <c r="F128" s="12" t="n">
        <v>6</v>
      </c>
      <c r="G128" s="12" t="n">
        <v>7</v>
      </c>
      <c r="H128" s="12" t="n">
        <v>6</v>
      </c>
      <c r="I128" s="12" t="n">
        <v>7</v>
      </c>
      <c r="J128" s="12" t="n">
        <v>4</v>
      </c>
      <c r="K128" s="12" t="n">
        <v>5</v>
      </c>
      <c r="L128" s="12" t="n">
        <v>4</v>
      </c>
      <c r="M128" s="12" t="n">
        <v>5</v>
      </c>
      <c r="N128" s="14" t="n">
        <v>8</v>
      </c>
      <c r="O128" s="14" t="n">
        <v>7</v>
      </c>
      <c r="P128" s="12" t="n">
        <v>8</v>
      </c>
      <c r="Q128" s="14" t="n">
        <v>7</v>
      </c>
      <c r="R128" s="12" t="n">
        <v>6</v>
      </c>
      <c r="S128" s="12" t="n">
        <v>5</v>
      </c>
      <c r="T128" s="99" t="n">
        <v>5</v>
      </c>
      <c r="U128" s="70" t="n">
        <v>5</v>
      </c>
      <c r="V128" s="67" t="n">
        <v>6</v>
      </c>
      <c r="W128" s="11"/>
      <c r="X128" s="11" t="n">
        <f aca="false">F128-E128</f>
        <v>-3</v>
      </c>
      <c r="Y128" s="12" t="n">
        <f aca="false">G128-F128</f>
        <v>1</v>
      </c>
      <c r="Z128" s="12" t="n">
        <f aca="false">H128-G128</f>
        <v>-1</v>
      </c>
      <c r="AA128" s="12" t="n">
        <f aca="false">I128-H128</f>
        <v>1</v>
      </c>
      <c r="AB128" s="12" t="n">
        <f aca="false">J128-I128</f>
        <v>-3</v>
      </c>
      <c r="AC128" s="12" t="n">
        <f aca="false">K128-J128</f>
        <v>1</v>
      </c>
      <c r="AD128" s="12" t="n">
        <f aca="false">L128-K128</f>
        <v>-1</v>
      </c>
      <c r="AE128" s="12" t="n">
        <f aca="false">M128-L128</f>
        <v>1</v>
      </c>
      <c r="AF128" s="12" t="n">
        <f aca="false">N128-M128</f>
        <v>3</v>
      </c>
      <c r="AG128" s="12" t="n">
        <f aca="false">O128-N128</f>
        <v>-1</v>
      </c>
      <c r="AH128" s="12" t="n">
        <f aca="false">P128-O128</f>
        <v>1</v>
      </c>
      <c r="AI128" s="12" t="n">
        <f aca="false">Q128-P128</f>
        <v>-1</v>
      </c>
      <c r="AJ128" s="12" t="n">
        <f aca="false">R128-Q128</f>
        <v>-1</v>
      </c>
      <c r="AK128" s="12" t="n">
        <f aca="false">S128-R128</f>
        <v>-1</v>
      </c>
      <c r="AL128" s="12" t="n">
        <f aca="false">T128-S128</f>
        <v>0</v>
      </c>
      <c r="AM128" s="12" t="n">
        <f aca="false">U128-T128</f>
        <v>0</v>
      </c>
      <c r="AN128" s="12" t="n">
        <f aca="false">V128-U128</f>
        <v>1</v>
      </c>
      <c r="AO128" s="92" t="n">
        <f aca="false">SUM(X128:AM128)</f>
        <v>-4</v>
      </c>
      <c r="AP128" s="67"/>
      <c r="AQ128" s="15" t="n">
        <v>0</v>
      </c>
      <c r="AR128" s="12" t="n">
        <v>0</v>
      </c>
      <c r="AS128" s="12" t="n">
        <v>0</v>
      </c>
      <c r="AT128" s="12" t="n">
        <v>0</v>
      </c>
      <c r="AU128" s="12" t="n">
        <v>0</v>
      </c>
      <c r="AV128" s="12" t="n">
        <v>0</v>
      </c>
      <c r="AW128" s="14" t="n">
        <v>0</v>
      </c>
      <c r="AX128" s="12" t="n">
        <v>0</v>
      </c>
      <c r="AY128" s="12" t="n">
        <v>0</v>
      </c>
      <c r="AZ128" s="14" t="n">
        <v>0</v>
      </c>
      <c r="BA128" s="14" t="n">
        <v>0</v>
      </c>
      <c r="BB128" s="14" t="n">
        <v>0</v>
      </c>
      <c r="BC128" s="14" t="n">
        <v>0</v>
      </c>
      <c r="BD128" s="14" t="n">
        <v>0</v>
      </c>
      <c r="BE128" s="14" t="n">
        <v>0</v>
      </c>
      <c r="BF128" s="14" t="n">
        <v>0</v>
      </c>
      <c r="BG128" s="14"/>
      <c r="BH128" s="68" t="n">
        <f aca="false">SUM(AQ128:BF128)</f>
        <v>0</v>
      </c>
      <c r="BI128" s="68"/>
      <c r="BJ128" s="6" t="n">
        <v>-3</v>
      </c>
      <c r="BK128" s="6" t="n">
        <v>1</v>
      </c>
      <c r="BL128" s="6" t="n">
        <v>-1</v>
      </c>
      <c r="BM128" s="6" t="n">
        <v>1</v>
      </c>
      <c r="BN128" s="6" t="n">
        <v>-3</v>
      </c>
      <c r="BO128" s="6" t="n">
        <v>1</v>
      </c>
      <c r="BP128" s="6" t="n">
        <v>-1</v>
      </c>
      <c r="BQ128" s="6" t="n">
        <v>1</v>
      </c>
      <c r="BR128" s="6" t="n">
        <v>3</v>
      </c>
      <c r="BS128" s="6" t="n">
        <v>-1</v>
      </c>
      <c r="BT128" s="6" t="n">
        <v>1</v>
      </c>
      <c r="BU128" s="6" t="n">
        <v>-1</v>
      </c>
      <c r="BV128" s="6" t="n">
        <v>-1</v>
      </c>
      <c r="BW128" s="6" t="n">
        <v>-1</v>
      </c>
      <c r="BX128" s="6" t="n">
        <v>0</v>
      </c>
      <c r="BY128" s="6" t="n">
        <v>0</v>
      </c>
      <c r="BZ128" s="6" t="n">
        <v>1</v>
      </c>
      <c r="CA128" s="68" t="n">
        <v>-3</v>
      </c>
      <c r="CB128" s="68"/>
      <c r="CC128" s="6"/>
      <c r="CD128" s="6" t="n">
        <f aca="false">BK128-BJ128</f>
        <v>4</v>
      </c>
      <c r="CE128" s="6" t="n">
        <f aca="false">BL128-BK128</f>
        <v>-2</v>
      </c>
      <c r="CF128" s="6" t="n">
        <f aca="false">BM128-BL128</f>
        <v>2</v>
      </c>
      <c r="CG128" s="6" t="n">
        <f aca="false">BN128-BM128</f>
        <v>-4</v>
      </c>
      <c r="CH128" s="6" t="n">
        <f aca="false">BO128-BN128</f>
        <v>4</v>
      </c>
      <c r="CI128" s="6" t="n">
        <f aca="false">BP128-BO128</f>
        <v>-2</v>
      </c>
      <c r="CJ128" s="6" t="n">
        <f aca="false">BQ128-BP128</f>
        <v>2</v>
      </c>
      <c r="CK128" s="6" t="n">
        <f aca="false">BR128-BQ128</f>
        <v>2</v>
      </c>
      <c r="CL128" s="6" t="n">
        <f aca="false">BS128-BR128</f>
        <v>-4</v>
      </c>
      <c r="CM128" s="6" t="n">
        <f aca="false">BT128-BS128</f>
        <v>2</v>
      </c>
      <c r="CN128" s="6" t="n">
        <f aca="false">BU128-BT128</f>
        <v>-2</v>
      </c>
      <c r="CO128" s="6" t="n">
        <f aca="false">BV128-BU128</f>
        <v>0</v>
      </c>
      <c r="CP128" s="6" t="n">
        <f aca="false">BW128-BV128</f>
        <v>0</v>
      </c>
      <c r="CQ128" s="6" t="n">
        <f aca="false">BX128-BW128</f>
        <v>1</v>
      </c>
      <c r="CR128" s="6" t="n">
        <f aca="false">BY128-BX128</f>
        <v>0</v>
      </c>
      <c r="CS128" s="6" t="n">
        <f aca="false">BZ128-BY128</f>
        <v>1</v>
      </c>
      <c r="CT128" s="68"/>
      <c r="CU128" s="68"/>
      <c r="CV128" s="68"/>
      <c r="CW128" s="16" t="n">
        <v>0.0307992202729045</v>
      </c>
      <c r="CX128" s="16" t="n">
        <v>-0.00366962118218258</v>
      </c>
      <c r="CY128" s="16" t="n">
        <v>-0.00247491638795987</v>
      </c>
      <c r="CZ128" s="16" t="n">
        <v>0.0481603350284176</v>
      </c>
      <c r="DA128" s="16" t="n">
        <v>-0.0040156709108717</v>
      </c>
      <c r="DB128" s="16" t="n">
        <v>0.00066193853427896</v>
      </c>
      <c r="DC128" s="16" t="n">
        <v>0.00206004525345311</v>
      </c>
      <c r="DD128" s="16" t="n">
        <v>-0.0019881343095178</v>
      </c>
      <c r="DE128" s="16" t="n">
        <v>0.000280005091001655</v>
      </c>
      <c r="DF128" s="16" t="n">
        <v>0.00045442586879051</v>
      </c>
      <c r="DG128" s="16" t="n">
        <v>0.000225189722341072</v>
      </c>
      <c r="DH128" s="16" t="n">
        <v>0.000487012987012987</v>
      </c>
      <c r="DI128" s="16" t="n">
        <v>-0.000883002207505519</v>
      </c>
      <c r="DJ128" s="16" t="n">
        <v>-0.00311119646629537</v>
      </c>
      <c r="DK128" s="16" t="n">
        <v>-0.00241434222016746</v>
      </c>
      <c r="DL128" s="16" t="n">
        <v>-0.000491521258294421</v>
      </c>
      <c r="DM128" s="16" t="n">
        <v>-2.47757791982558E-005</v>
      </c>
      <c r="DN128" s="93" t="n">
        <v>0.00090282021216275</v>
      </c>
      <c r="DO128" s="67"/>
      <c r="DP128" s="16" t="n">
        <v>0</v>
      </c>
      <c r="DQ128" s="16" t="n">
        <v>0</v>
      </c>
      <c r="DR128" s="16" t="n">
        <v>0</v>
      </c>
      <c r="DS128" s="16" t="n">
        <v>0</v>
      </c>
      <c r="DT128" s="16" t="n">
        <v>0</v>
      </c>
      <c r="DU128" s="16" t="n">
        <v>0</v>
      </c>
      <c r="DV128" s="16" t="n">
        <v>0</v>
      </c>
      <c r="DW128" s="16" t="n">
        <v>0</v>
      </c>
      <c r="DX128" s="16" t="n">
        <v>0</v>
      </c>
      <c r="DY128" s="16" t="n">
        <v>0</v>
      </c>
      <c r="DZ128" s="16" t="n">
        <v>0</v>
      </c>
      <c r="EA128" s="16" t="n">
        <v>0</v>
      </c>
      <c r="EB128" s="16" t="n">
        <v>0</v>
      </c>
      <c r="EC128" s="16" t="n">
        <v>0</v>
      </c>
      <c r="ED128" s="16" t="n">
        <v>0</v>
      </c>
      <c r="EE128" s="16" t="n">
        <v>0</v>
      </c>
      <c r="EF128" s="16" t="n">
        <v>0</v>
      </c>
      <c r="EG128" s="93" t="n">
        <v>0</v>
      </c>
      <c r="EH128" s="68"/>
      <c r="EI128" s="16" t="n">
        <v>-0.000103483959986202</v>
      </c>
      <c r="EJ128" s="16" t="n">
        <v>3.82321455880104E-005</v>
      </c>
      <c r="EK128" s="16" t="n">
        <v>-2.10256302432665E-005</v>
      </c>
      <c r="EL128" s="16" t="n">
        <v>2.02922077922078E-005</v>
      </c>
      <c r="EM128" s="16" t="n">
        <v>-6.90957667326915E-005</v>
      </c>
      <c r="EN128" s="16" t="n">
        <v>2.23119659073161E-005</v>
      </c>
      <c r="EO128" s="16" t="n">
        <v>-1.64994720168955E-005</v>
      </c>
      <c r="EP128" s="16" t="n">
        <v>1.58574101677714E-005</v>
      </c>
      <c r="EQ128" s="16" t="n">
        <v>3.98777083610262E-005</v>
      </c>
      <c r="ER128" s="16" t="n">
        <v>-1.25868492598933E-005</v>
      </c>
      <c r="ES128" s="16" t="n">
        <v>1.29676457239188E-005</v>
      </c>
      <c r="ET128" s="16" t="n">
        <v>-1.04334035849175E-005</v>
      </c>
      <c r="EU128" s="16" t="n">
        <v>-1.25602893890675E-005</v>
      </c>
      <c r="EV128" s="16" t="n">
        <v>-1.54691004718076E-005</v>
      </c>
      <c r="EW128" s="16" t="n">
        <v>0</v>
      </c>
      <c r="EX128" s="16" t="n">
        <v>0</v>
      </c>
      <c r="EY128" s="16" t="n">
        <v>1.4829534500912E-005</v>
      </c>
      <c r="EZ128" s="93" t="n">
        <v>-2.95011067831895E-006</v>
      </c>
      <c r="FA128" s="93"/>
      <c r="FB128" s="93"/>
      <c r="FC128" s="16" t="n">
        <v>0</v>
      </c>
      <c r="FD128" s="16" t="n">
        <v>0</v>
      </c>
      <c r="FE128" s="16" t="n">
        <v>0</v>
      </c>
      <c r="FF128" s="16" t="n">
        <v>0</v>
      </c>
      <c r="FG128" s="16" t="n">
        <v>0</v>
      </c>
      <c r="FH128" s="16" t="n">
        <v>0</v>
      </c>
      <c r="FI128" s="16" t="n">
        <v>0</v>
      </c>
      <c r="FJ128" s="16" t="n">
        <v>0</v>
      </c>
      <c r="FK128" s="16" t="n">
        <v>0</v>
      </c>
      <c r="FL128" s="16" t="n">
        <v>0</v>
      </c>
      <c r="FM128" s="16" t="n">
        <v>0</v>
      </c>
      <c r="FN128" s="16" t="n">
        <v>0</v>
      </c>
      <c r="FO128" s="16" t="n">
        <v>0</v>
      </c>
      <c r="FP128" s="16" t="n">
        <v>0</v>
      </c>
      <c r="FQ128" s="16" t="n">
        <v>0</v>
      </c>
      <c r="FR128" s="16" t="n">
        <v>0</v>
      </c>
      <c r="FS128" s="16" t="n">
        <v>0</v>
      </c>
      <c r="FT128" s="93"/>
      <c r="FU128" s="98" t="n">
        <v>0.000435</v>
      </c>
      <c r="FV128" s="47" t="n">
        <v>-0.001305</v>
      </c>
      <c r="FW128" s="47" t="n">
        <v>0.000435</v>
      </c>
      <c r="FX128" s="47" t="n">
        <v>-0.000435</v>
      </c>
      <c r="FY128" s="47" t="n">
        <v>0.000435</v>
      </c>
      <c r="FZ128" s="47" t="n">
        <v>-0.001305</v>
      </c>
      <c r="GA128" s="47" t="n">
        <v>0.000435</v>
      </c>
      <c r="GB128" s="47" t="n">
        <v>-0.000435</v>
      </c>
      <c r="GC128" s="47" t="n">
        <v>0.000435</v>
      </c>
      <c r="GD128" s="47" t="n">
        <v>0.001305</v>
      </c>
      <c r="GE128" s="47" t="n">
        <v>-0.000435</v>
      </c>
      <c r="GF128" s="47" t="n">
        <v>0.000435</v>
      </c>
      <c r="GG128" s="47" t="n">
        <v>-0.000435</v>
      </c>
      <c r="GH128" s="47" t="n">
        <v>-0.000435</v>
      </c>
      <c r="GI128" s="47" t="n">
        <v>-0.000435</v>
      </c>
      <c r="GJ128" s="47" t="n">
        <v>0</v>
      </c>
      <c r="GK128" s="47" t="n">
        <v>0</v>
      </c>
      <c r="GL128" s="47" t="n">
        <v>0.000435</v>
      </c>
      <c r="GM128" s="68" t="n">
        <f aca="false">SUM(FV128:GL128)</f>
        <v>-0.001305</v>
      </c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95" t="n">
        <v>0.000435</v>
      </c>
      <c r="HF128" s="95"/>
    </row>
    <row r="129" customFormat="false" ht="12" hidden="false" customHeight="false" outlineLevel="0" collapsed="false">
      <c r="A129" s="111"/>
      <c r="B129" s="111" t="s">
        <v>222</v>
      </c>
      <c r="C129" s="88" t="n">
        <v>121</v>
      </c>
      <c r="D129" s="5" t="s">
        <v>119</v>
      </c>
      <c r="E129" s="15" t="n">
        <v>1263</v>
      </c>
      <c r="F129" s="12" t="n">
        <v>1239</v>
      </c>
      <c r="G129" s="12" t="n">
        <v>1213</v>
      </c>
      <c r="H129" s="12" t="n">
        <v>1272</v>
      </c>
      <c r="I129" s="12" t="n">
        <v>1353</v>
      </c>
      <c r="J129" s="12" t="n">
        <v>1347</v>
      </c>
      <c r="K129" s="12" t="n">
        <v>1354</v>
      </c>
      <c r="L129" s="12" t="n">
        <v>1328</v>
      </c>
      <c r="M129" s="12" t="n">
        <v>1332</v>
      </c>
      <c r="N129" s="14" t="n">
        <v>1341</v>
      </c>
      <c r="O129" s="14" t="n">
        <v>1350</v>
      </c>
      <c r="P129" s="12" t="n">
        <v>1297</v>
      </c>
      <c r="Q129" s="14" t="n">
        <v>1296</v>
      </c>
      <c r="R129" s="14" t="n">
        <v>1291</v>
      </c>
      <c r="S129" s="14" t="n">
        <v>1218</v>
      </c>
      <c r="T129" s="89" t="n">
        <v>1210</v>
      </c>
      <c r="U129" s="90" t="n">
        <v>1203</v>
      </c>
      <c r="V129" s="96" t="n">
        <v>1207</v>
      </c>
      <c r="W129" s="13"/>
      <c r="X129" s="13" t="n">
        <f aca="false">F129-E129</f>
        <v>-24</v>
      </c>
      <c r="Y129" s="14" t="n">
        <f aca="false">G129-F129</f>
        <v>-26</v>
      </c>
      <c r="Z129" s="14" t="n">
        <f aca="false">H129-G129</f>
        <v>59</v>
      </c>
      <c r="AA129" s="14" t="n">
        <f aca="false">I129-H129</f>
        <v>81</v>
      </c>
      <c r="AB129" s="14" t="n">
        <f aca="false">J129-I129</f>
        <v>-6</v>
      </c>
      <c r="AC129" s="14" t="n">
        <f aca="false">K129-J129</f>
        <v>7</v>
      </c>
      <c r="AD129" s="14" t="n">
        <f aca="false">L129-K129</f>
        <v>-26</v>
      </c>
      <c r="AE129" s="14" t="n">
        <f aca="false">M129-L129</f>
        <v>4</v>
      </c>
      <c r="AF129" s="14" t="n">
        <f aca="false">N129-M129</f>
        <v>9</v>
      </c>
      <c r="AG129" s="14" t="n">
        <f aca="false">O129-N129</f>
        <v>9</v>
      </c>
      <c r="AH129" s="14" t="n">
        <f aca="false">P129-O129</f>
        <v>-53</v>
      </c>
      <c r="AI129" s="14" t="n">
        <f aca="false">Q129-P129</f>
        <v>-1</v>
      </c>
      <c r="AJ129" s="14" t="n">
        <f aca="false">R129-Q129</f>
        <v>-5</v>
      </c>
      <c r="AK129" s="14" t="n">
        <f aca="false">S129-R129</f>
        <v>-73</v>
      </c>
      <c r="AL129" s="14" t="n">
        <f aca="false">T129-S129</f>
        <v>-8</v>
      </c>
      <c r="AM129" s="14" t="n">
        <f aca="false">U129-T129</f>
        <v>-7</v>
      </c>
      <c r="AN129" s="14" t="n">
        <f aca="false">V129-U129</f>
        <v>4</v>
      </c>
      <c r="AO129" s="100" t="n">
        <f aca="false">SUM(X129:AM129)</f>
        <v>-60</v>
      </c>
      <c r="AP129" s="96"/>
      <c r="AQ129" s="15" t="n">
        <v>0</v>
      </c>
      <c r="AR129" s="12" t="n">
        <v>2</v>
      </c>
      <c r="AS129" s="12" t="n">
        <v>5</v>
      </c>
      <c r="AT129" s="12" t="n">
        <v>2</v>
      </c>
      <c r="AU129" s="12" t="n">
        <v>2</v>
      </c>
      <c r="AV129" s="12" t="n">
        <v>0</v>
      </c>
      <c r="AW129" s="12" t="n">
        <v>0</v>
      </c>
      <c r="AX129" s="12" t="n">
        <v>4</v>
      </c>
      <c r="AY129" s="12" t="n">
        <v>5</v>
      </c>
      <c r="AZ129" s="14" t="n">
        <v>4</v>
      </c>
      <c r="BA129" s="14" t="n">
        <v>3</v>
      </c>
      <c r="BB129" s="14" t="n">
        <v>6</v>
      </c>
      <c r="BC129" s="14" t="n">
        <v>2</v>
      </c>
      <c r="BD129" s="14" t="n">
        <v>1</v>
      </c>
      <c r="BE129" s="14" t="n">
        <v>1</v>
      </c>
      <c r="BF129" s="14"/>
      <c r="BG129" s="14" t="n">
        <v>4</v>
      </c>
      <c r="BH129" s="97" t="n">
        <f aca="false">SUM(AQ129:BF129)</f>
        <v>37</v>
      </c>
      <c r="BI129" s="82"/>
      <c r="BJ129" s="6" t="n">
        <v>-24</v>
      </c>
      <c r="BK129" s="6" t="n">
        <v>-24</v>
      </c>
      <c r="BL129" s="6" t="n">
        <v>64</v>
      </c>
      <c r="BM129" s="6" t="n">
        <v>83</v>
      </c>
      <c r="BN129" s="6" t="n">
        <v>-4</v>
      </c>
      <c r="BO129" s="6" t="n">
        <v>7</v>
      </c>
      <c r="BP129" s="6" t="n">
        <v>-26</v>
      </c>
      <c r="BQ129" s="6" t="n">
        <v>8</v>
      </c>
      <c r="BR129" s="6" t="n">
        <v>14</v>
      </c>
      <c r="BS129" s="6" t="n">
        <v>13</v>
      </c>
      <c r="BT129" s="6" t="n">
        <v>-50</v>
      </c>
      <c r="BU129" s="6" t="n">
        <v>5</v>
      </c>
      <c r="BV129" s="6" t="n">
        <v>-3</v>
      </c>
      <c r="BW129" s="6" t="n">
        <v>-72</v>
      </c>
      <c r="BX129" s="6" t="n">
        <v>-7</v>
      </c>
      <c r="BY129" s="6" t="n">
        <v>-7</v>
      </c>
      <c r="BZ129" s="6" t="n">
        <v>8</v>
      </c>
      <c r="CA129" s="68" t="n">
        <v>-15</v>
      </c>
      <c r="CB129" s="68"/>
      <c r="CC129" s="6"/>
      <c r="CD129" s="6" t="n">
        <f aca="false">BK129-BJ129</f>
        <v>0</v>
      </c>
      <c r="CE129" s="6" t="n">
        <f aca="false">BL129-BK129</f>
        <v>88</v>
      </c>
      <c r="CF129" s="6" t="n">
        <f aca="false">BM129-BL129</f>
        <v>19</v>
      </c>
      <c r="CG129" s="6" t="n">
        <f aca="false">BN129-BM129</f>
        <v>-87</v>
      </c>
      <c r="CH129" s="6" t="n">
        <f aca="false">BO129-BN129</f>
        <v>11</v>
      </c>
      <c r="CI129" s="6" t="n">
        <f aca="false">BP129-BO129</f>
        <v>-33</v>
      </c>
      <c r="CJ129" s="6" t="n">
        <f aca="false">BQ129-BP129</f>
        <v>34</v>
      </c>
      <c r="CK129" s="6" t="n">
        <f aca="false">BR129-BQ129</f>
        <v>6</v>
      </c>
      <c r="CL129" s="6" t="n">
        <f aca="false">BS129-BR129</f>
        <v>-1</v>
      </c>
      <c r="CM129" s="6" t="n">
        <f aca="false">BT129-BS129</f>
        <v>-63</v>
      </c>
      <c r="CN129" s="6" t="n">
        <f aca="false">BU129-BT129</f>
        <v>55</v>
      </c>
      <c r="CO129" s="6" t="n">
        <f aca="false">BV129-BU129</f>
        <v>-8</v>
      </c>
      <c r="CP129" s="6" t="n">
        <f aca="false">BW129-BV129</f>
        <v>-69</v>
      </c>
      <c r="CQ129" s="6" t="n">
        <f aca="false">BX129-BW129</f>
        <v>65</v>
      </c>
      <c r="CR129" s="6" t="n">
        <f aca="false">BY129-BX129</f>
        <v>0</v>
      </c>
      <c r="CS129" s="6" t="n">
        <f aca="false">BZ129-BY129</f>
        <v>15</v>
      </c>
      <c r="CT129" s="68"/>
      <c r="CU129" s="68"/>
      <c r="CV129" s="68"/>
      <c r="CW129" s="16" t="n">
        <v>0.0126705653021442</v>
      </c>
      <c r="CX129" s="16" t="n">
        <v>0.00155253203861571</v>
      </c>
      <c r="CY129" s="16" t="n">
        <v>-0.00996655518394649</v>
      </c>
      <c r="CZ129" s="16" t="n">
        <v>0.0296141190547413</v>
      </c>
      <c r="DA129" s="16" t="n">
        <v>0.00127326150832517</v>
      </c>
      <c r="DB129" s="16" t="n">
        <v>0.00501182033096927</v>
      </c>
      <c r="DC129" s="16" t="n">
        <v>-0.00114822194454763</v>
      </c>
      <c r="DD129" s="16" t="n">
        <v>9.46730623579904E-005</v>
      </c>
      <c r="DE129" s="16" t="n">
        <v>0.000890925289550719</v>
      </c>
      <c r="DF129" s="16" t="n">
        <v>0.00045442586879051</v>
      </c>
      <c r="DG129" s="16" t="n">
        <v>0.00108091066723715</v>
      </c>
      <c r="DH129" s="16" t="n">
        <v>0.00136363636363636</v>
      </c>
      <c r="DI129" s="16" t="n">
        <v>0.000762592815572948</v>
      </c>
      <c r="DJ129" s="16" t="n">
        <v>0.000460917995006722</v>
      </c>
      <c r="DK129" s="16" t="n">
        <v>-0.00184928340268146</v>
      </c>
      <c r="DL129" s="16" t="n">
        <v>-0.000122880314573605</v>
      </c>
      <c r="DM129" s="16" t="n">
        <v>-0.000148654675189535</v>
      </c>
      <c r="DN129" s="93" t="n">
        <v>0.00134322031565677</v>
      </c>
      <c r="DO129" s="67"/>
      <c r="DP129" s="16" t="n">
        <v>0</v>
      </c>
      <c r="DQ129" s="16" t="n">
        <v>3.23216652121917E-005</v>
      </c>
      <c r="DR129" s="16" t="n">
        <v>7.95152748843053E-005</v>
      </c>
      <c r="DS129" s="16" t="n">
        <v>4.31834866347109E-005</v>
      </c>
      <c r="DT129" s="16" t="n">
        <v>5.94654060000595E-005</v>
      </c>
      <c r="DU129" s="16" t="n">
        <v>0</v>
      </c>
      <c r="DV129" s="16" t="n">
        <v>0</v>
      </c>
      <c r="DW129" s="16" t="n">
        <v>0.000125825731362064</v>
      </c>
      <c r="DX129" s="16" t="n">
        <v>0.00013910140492419</v>
      </c>
      <c r="DY129" s="16" t="n">
        <v>0.000106278396259</v>
      </c>
      <c r="DZ129" s="16" t="n">
        <v>9.17206799559741E-005</v>
      </c>
      <c r="EA129" s="16" t="n">
        <v>0.000175202943409449</v>
      </c>
      <c r="EB129" s="16" t="n">
        <v>6.7145638890754E-005</v>
      </c>
      <c r="EC129" s="16" t="n">
        <v>2.59000259000259E-005</v>
      </c>
      <c r="ED129" s="16" t="n">
        <v>2.87348064710784E-005</v>
      </c>
      <c r="EE129" s="16" t="n">
        <v>0</v>
      </c>
      <c r="EF129" s="16" t="n">
        <v>0.000147759595138709</v>
      </c>
      <c r="EG129" s="93" t="n">
        <v>6.28028753532662E-005</v>
      </c>
      <c r="EH129" s="68"/>
      <c r="EI129" s="16" t="n">
        <v>-0.000827871679889617</v>
      </c>
      <c r="EJ129" s="16" t="n">
        <v>-0.00091757149411225</v>
      </c>
      <c r="EK129" s="16" t="n">
        <v>0.00134564033556906</v>
      </c>
      <c r="EL129" s="16" t="n">
        <v>0.00168425324675325</v>
      </c>
      <c r="EM129" s="16" t="n">
        <v>-9.2127688976922E-005</v>
      </c>
      <c r="EN129" s="16" t="n">
        <v>0.000156183761351213</v>
      </c>
      <c r="EO129" s="16" t="n">
        <v>-0.000428986272439282</v>
      </c>
      <c r="EP129" s="16" t="n">
        <v>0.000126859281342171</v>
      </c>
      <c r="EQ129" s="16" t="n">
        <v>0.000186095972351456</v>
      </c>
      <c r="ER129" s="16" t="n">
        <v>0.000163629040378612</v>
      </c>
      <c r="ES129" s="16" t="n">
        <v>-0.000648382286195941</v>
      </c>
      <c r="ET129" s="16" t="n">
        <v>5.21670179245874E-005</v>
      </c>
      <c r="EU129" s="16" t="n">
        <v>-3.76808681672026E-005</v>
      </c>
      <c r="EV129" s="16" t="n">
        <v>-0.00111377523397014</v>
      </c>
      <c r="EW129" s="16" t="n">
        <v>-0.000128989459718434</v>
      </c>
      <c r="EX129" s="16" t="n">
        <v>-0.000117813383600377</v>
      </c>
      <c r="EY129" s="16" t="n">
        <v>0.000118636276007296</v>
      </c>
      <c r="EZ129" s="93" t="n">
        <v>-1.47505533915947E-005</v>
      </c>
      <c r="FA129" s="93"/>
      <c r="FB129" s="93"/>
      <c r="FC129" s="16" t="n">
        <v>0</v>
      </c>
      <c r="FD129" s="16" t="n">
        <v>0.00161420500403551</v>
      </c>
      <c r="FE129" s="16" t="n">
        <v>0.00412201154163232</v>
      </c>
      <c r="FF129" s="16" t="n">
        <v>0.00157232704402516</v>
      </c>
      <c r="FG129" s="16" t="n">
        <v>0.00147819660014782</v>
      </c>
      <c r="FH129" s="16" t="n">
        <v>0</v>
      </c>
      <c r="FI129" s="16" t="n">
        <v>0</v>
      </c>
      <c r="FJ129" s="16" t="n">
        <v>0.00301204819277108</v>
      </c>
      <c r="FK129" s="16" t="n">
        <v>0.00375375375375375</v>
      </c>
      <c r="FL129" s="16" t="n">
        <v>0.00298284862043251</v>
      </c>
      <c r="FM129" s="16" t="n">
        <v>0.00222222222222222</v>
      </c>
      <c r="FN129" s="16" t="n">
        <v>0.0046260601387818</v>
      </c>
      <c r="FO129" s="16" t="n">
        <v>0.00154320987654321</v>
      </c>
      <c r="FP129" s="16" t="n">
        <v>0.000774593338497289</v>
      </c>
      <c r="FQ129" s="16" t="n">
        <v>0.000821018062397373</v>
      </c>
      <c r="FR129" s="16" t="n">
        <v>0</v>
      </c>
      <c r="FS129" s="16" t="n">
        <v>0.00332502078137988</v>
      </c>
      <c r="FT129" s="93"/>
      <c r="FU129" s="98" t="n">
        <v>0.00261</v>
      </c>
      <c r="FV129" s="47" t="n">
        <v>-0.06264</v>
      </c>
      <c r="FW129" s="47" t="n">
        <v>-0.06264</v>
      </c>
      <c r="FX129" s="47" t="n">
        <v>0.16704</v>
      </c>
      <c r="FY129" s="47" t="n">
        <v>0.21663</v>
      </c>
      <c r="FZ129" s="47" t="n">
        <v>-0.01044</v>
      </c>
      <c r="GA129" s="47" t="n">
        <v>0.01827</v>
      </c>
      <c r="GB129" s="47" t="n">
        <v>-0.06786</v>
      </c>
      <c r="GC129" s="47" t="n">
        <v>0.02088</v>
      </c>
      <c r="GD129" s="47" t="n">
        <v>0.03654</v>
      </c>
      <c r="GE129" s="47" t="n">
        <v>0.03393</v>
      </c>
      <c r="GF129" s="47" t="n">
        <v>-0.1305</v>
      </c>
      <c r="GG129" s="47" t="n">
        <v>0.01305</v>
      </c>
      <c r="GH129" s="47" t="n">
        <v>-0.00783</v>
      </c>
      <c r="GI129" s="47" t="n">
        <v>-0.18792</v>
      </c>
      <c r="GJ129" s="47" t="n">
        <v>-0.01827</v>
      </c>
      <c r="GK129" s="47" t="n">
        <v>-0.01827</v>
      </c>
      <c r="GL129" s="47" t="n">
        <v>0.02088</v>
      </c>
      <c r="GM129" s="68" t="n">
        <f aca="false">SUM(FV129:GL129)</f>
        <v>-0.03915</v>
      </c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95" t="n">
        <v>0.00261</v>
      </c>
      <c r="HF129" s="95"/>
    </row>
    <row r="130" customFormat="false" ht="12" hidden="false" customHeight="false" outlineLevel="0" collapsed="false">
      <c r="A130" s="111"/>
      <c r="B130" s="111" t="s">
        <v>222</v>
      </c>
      <c r="C130" s="88" t="n">
        <v>123</v>
      </c>
      <c r="D130" s="5" t="s">
        <v>17</v>
      </c>
      <c r="E130" s="15" t="n">
        <v>25510</v>
      </c>
      <c r="F130" s="12" t="n">
        <v>25563</v>
      </c>
      <c r="G130" s="12" t="n">
        <v>25636</v>
      </c>
      <c r="H130" s="12" t="n">
        <v>25755</v>
      </c>
      <c r="I130" s="12" t="n">
        <v>26035</v>
      </c>
      <c r="J130" s="12" t="n">
        <v>26803</v>
      </c>
      <c r="K130" s="12" t="n">
        <v>27374</v>
      </c>
      <c r="L130" s="12" t="n">
        <v>27976</v>
      </c>
      <c r="M130" s="12" t="n">
        <v>28726</v>
      </c>
      <c r="N130" s="14" t="n">
        <v>29802</v>
      </c>
      <c r="O130" s="14" t="n">
        <v>31681</v>
      </c>
      <c r="P130" s="12" t="n">
        <v>33383</v>
      </c>
      <c r="Q130" s="14" t="n">
        <v>34464</v>
      </c>
      <c r="R130" s="12" t="n">
        <v>36082</v>
      </c>
      <c r="S130" s="12" t="n">
        <v>38812</v>
      </c>
      <c r="T130" s="99" t="n">
        <v>41199</v>
      </c>
      <c r="U130" s="70" t="n">
        <v>42793</v>
      </c>
      <c r="V130" s="67" t="n">
        <v>44386</v>
      </c>
      <c r="W130" s="110"/>
      <c r="X130" s="11" t="n">
        <f aca="false">F130-E130</f>
        <v>53</v>
      </c>
      <c r="Y130" s="12" t="n">
        <f aca="false">G130-F130</f>
        <v>73</v>
      </c>
      <c r="Z130" s="12" t="n">
        <f aca="false">H130-G130</f>
        <v>119</v>
      </c>
      <c r="AA130" s="12" t="n">
        <f aca="false">I130-H130</f>
        <v>280</v>
      </c>
      <c r="AB130" s="12" t="n">
        <f aca="false">J130-I130</f>
        <v>768</v>
      </c>
      <c r="AC130" s="12" t="n">
        <f aca="false">K130-J130</f>
        <v>571</v>
      </c>
      <c r="AD130" s="12" t="n">
        <f aca="false">L130-K130</f>
        <v>602</v>
      </c>
      <c r="AE130" s="12" t="n">
        <f aca="false">M130-L130</f>
        <v>750</v>
      </c>
      <c r="AF130" s="12" t="n">
        <f aca="false">N130-M130</f>
        <v>1076</v>
      </c>
      <c r="AG130" s="12" t="n">
        <f aca="false">O130-N130</f>
        <v>1879</v>
      </c>
      <c r="AH130" s="12" t="n">
        <f aca="false">P130-O130</f>
        <v>1702</v>
      </c>
      <c r="AI130" s="12" t="n">
        <f aca="false">Q130-P130</f>
        <v>1081</v>
      </c>
      <c r="AJ130" s="12" t="n">
        <f aca="false">R130-Q130</f>
        <v>1618</v>
      </c>
      <c r="AK130" s="12" t="n">
        <f aca="false">S130-R130</f>
        <v>2730</v>
      </c>
      <c r="AL130" s="12" t="n">
        <f aca="false">T130-S130</f>
        <v>2387</v>
      </c>
      <c r="AM130" s="12" t="n">
        <f aca="false">U130-T130</f>
        <v>1594</v>
      </c>
      <c r="AN130" s="12" t="n">
        <f aca="false">V130-U130</f>
        <v>1593</v>
      </c>
      <c r="AO130" s="92" t="n">
        <f aca="false">SUM(X130:AM130)</f>
        <v>17283</v>
      </c>
      <c r="AP130" s="67"/>
      <c r="AQ130" s="15" t="n">
        <v>75</v>
      </c>
      <c r="AR130" s="12" t="n">
        <v>223</v>
      </c>
      <c r="AS130" s="12" t="n">
        <v>276</v>
      </c>
      <c r="AT130" s="12" t="n">
        <v>318</v>
      </c>
      <c r="AU130" s="12" t="n">
        <v>203</v>
      </c>
      <c r="AV130" s="12" t="n">
        <v>240</v>
      </c>
      <c r="AW130" s="12" t="n">
        <v>229</v>
      </c>
      <c r="AX130" s="12" t="n">
        <v>239</v>
      </c>
      <c r="AY130" s="12" t="n">
        <v>284</v>
      </c>
      <c r="AZ130" s="14" t="n">
        <v>240</v>
      </c>
      <c r="BA130" s="14" t="n">
        <v>215</v>
      </c>
      <c r="BB130" s="14" t="n">
        <v>159</v>
      </c>
      <c r="BC130" s="14" t="n">
        <v>165</v>
      </c>
      <c r="BD130" s="14" t="n">
        <v>211</v>
      </c>
      <c r="BE130" s="14" t="n">
        <v>185</v>
      </c>
      <c r="BF130" s="14" t="n">
        <v>112</v>
      </c>
      <c r="BG130" s="12" t="n">
        <v>169</v>
      </c>
      <c r="BH130" s="68" t="n">
        <f aca="false">SUM(AQ130:BF130)</f>
        <v>3374</v>
      </c>
      <c r="BI130" s="103"/>
      <c r="BJ130" s="6" t="n">
        <v>128</v>
      </c>
      <c r="BK130" s="6" t="n">
        <v>296</v>
      </c>
      <c r="BL130" s="6" t="n">
        <v>395</v>
      </c>
      <c r="BM130" s="6" t="n">
        <v>598</v>
      </c>
      <c r="BN130" s="6" t="n">
        <v>971</v>
      </c>
      <c r="BO130" s="6" t="n">
        <v>811</v>
      </c>
      <c r="BP130" s="6" t="n">
        <v>831</v>
      </c>
      <c r="BQ130" s="6" t="n">
        <v>989</v>
      </c>
      <c r="BR130" s="6" t="n">
        <v>1360</v>
      </c>
      <c r="BS130" s="6" t="n">
        <v>2119</v>
      </c>
      <c r="BT130" s="6" t="n">
        <v>1917</v>
      </c>
      <c r="BU130" s="6" t="n">
        <v>1240</v>
      </c>
      <c r="BV130" s="6" t="n">
        <v>1783</v>
      </c>
      <c r="BW130" s="6" t="n">
        <v>2941</v>
      </c>
      <c r="BX130" s="6" t="n">
        <v>2572</v>
      </c>
      <c r="BY130" s="6" t="n">
        <v>1706</v>
      </c>
      <c r="BZ130" s="6" t="n">
        <v>1762</v>
      </c>
      <c r="CA130" s="68" t="n">
        <v>22419</v>
      </c>
      <c r="CB130" s="68"/>
      <c r="CC130" s="6"/>
      <c r="CD130" s="6" t="n">
        <f aca="false">BK130-BJ130</f>
        <v>168</v>
      </c>
      <c r="CE130" s="6" t="n">
        <f aca="false">BL130-BK130</f>
        <v>99</v>
      </c>
      <c r="CF130" s="6" t="n">
        <f aca="false">BM130-BL130</f>
        <v>203</v>
      </c>
      <c r="CG130" s="6" t="n">
        <f aca="false">BN130-BM130</f>
        <v>373</v>
      </c>
      <c r="CH130" s="6" t="n">
        <f aca="false">BO130-BN130</f>
        <v>-160</v>
      </c>
      <c r="CI130" s="6" t="n">
        <f aca="false">BP130-BO130</f>
        <v>20</v>
      </c>
      <c r="CJ130" s="6" t="n">
        <f aca="false">BQ130-BP130</f>
        <v>158</v>
      </c>
      <c r="CK130" s="6" t="n">
        <f aca="false">BR130-BQ130</f>
        <v>371</v>
      </c>
      <c r="CL130" s="6" t="n">
        <f aca="false">BS130-BR130</f>
        <v>759</v>
      </c>
      <c r="CM130" s="6" t="n">
        <f aca="false">BT130-BS130</f>
        <v>-202</v>
      </c>
      <c r="CN130" s="6" t="n">
        <f aca="false">BU130-BT130</f>
        <v>-677</v>
      </c>
      <c r="CO130" s="6" t="n">
        <f aca="false">BV130-BU130</f>
        <v>543</v>
      </c>
      <c r="CP130" s="6" t="n">
        <f aca="false">BW130-BV130</f>
        <v>1158</v>
      </c>
      <c r="CQ130" s="6" t="n">
        <f aca="false">BX130-BW130</f>
        <v>-369</v>
      </c>
      <c r="CR130" s="6" t="n">
        <f aca="false">BY130-BX130</f>
        <v>-866</v>
      </c>
      <c r="CS130" s="6" t="n">
        <f aca="false">BZ130-BY130</f>
        <v>56</v>
      </c>
      <c r="CT130" s="68"/>
      <c r="CU130" s="68"/>
      <c r="CV130" s="68"/>
      <c r="CW130" s="16" t="n">
        <v>-0.139961013645224</v>
      </c>
      <c r="CX130" s="16" t="n">
        <v>0.0158640546491278</v>
      </c>
      <c r="CY130" s="16" t="n">
        <v>0.0267558528428094</v>
      </c>
      <c r="CZ130" s="16" t="n">
        <v>-0.148668860305115</v>
      </c>
      <c r="DA130" s="16" t="n">
        <v>-0.0646425073457395</v>
      </c>
      <c r="DB130" s="16" t="n">
        <v>-0.0569267139479905</v>
      </c>
      <c r="DC130" s="16" t="n">
        <v>-0.00989497146330755</v>
      </c>
      <c r="DD130" s="16" t="n">
        <v>-0.00448119161827821</v>
      </c>
      <c r="DE130" s="16" t="n">
        <v>-0.00142548046328115</v>
      </c>
      <c r="DF130" s="16" t="n">
        <v>0.0219320274568893</v>
      </c>
      <c r="DG130" s="16" t="n">
        <v>0.036120431463508</v>
      </c>
      <c r="DH130" s="16" t="n">
        <v>0.0448538961038961</v>
      </c>
      <c r="DI130" s="16" t="n">
        <v>0.0591812161348585</v>
      </c>
      <c r="DJ130" s="16" t="n">
        <v>0.132936431726522</v>
      </c>
      <c r="DK130" s="16" t="n">
        <v>0.154672009040941</v>
      </c>
      <c r="DL130" s="16" t="n">
        <v>0.0729663307938068</v>
      </c>
      <c r="DM130" s="16" t="n">
        <v>0.0417719637282593</v>
      </c>
      <c r="DN130" s="93" t="n">
        <v>0.0378303688901367</v>
      </c>
      <c r="DO130" s="67"/>
      <c r="DP130" s="16" t="n">
        <v>0.00310958165761433</v>
      </c>
      <c r="DQ130" s="16" t="n">
        <v>0.00360386567115938</v>
      </c>
      <c r="DR130" s="16" t="n">
        <v>0.00438924317361365</v>
      </c>
      <c r="DS130" s="16" t="n">
        <v>0.00686617437491903</v>
      </c>
      <c r="DT130" s="16" t="n">
        <v>0.00603573870900604</v>
      </c>
      <c r="DU130" s="16" t="n">
        <v>0.00692460832684151</v>
      </c>
      <c r="DV130" s="16" t="n">
        <v>0.00729020756398829</v>
      </c>
      <c r="DW130" s="16" t="n">
        <v>0.0075180874488833</v>
      </c>
      <c r="DX130" s="16" t="n">
        <v>0.00790095979969398</v>
      </c>
      <c r="DY130" s="16" t="n">
        <v>0.00637670377554003</v>
      </c>
      <c r="DZ130" s="16" t="n">
        <v>0.00657331539684481</v>
      </c>
      <c r="EA130" s="16" t="n">
        <v>0.00464287800035041</v>
      </c>
      <c r="EB130" s="16" t="n">
        <v>0.00553951520848721</v>
      </c>
      <c r="EC130" s="16" t="n">
        <v>0.00546490546490547</v>
      </c>
      <c r="ED130" s="16" t="n">
        <v>0.00531593919714951</v>
      </c>
      <c r="EE130" s="16" t="n">
        <v>0.00598098899925238</v>
      </c>
      <c r="EF130" s="16" t="n">
        <v>0.00624284289461047</v>
      </c>
      <c r="EG130" s="93" t="n">
        <v>0.00572694328221406</v>
      </c>
      <c r="EH130" s="68"/>
      <c r="EI130" s="16" t="n">
        <v>0.00441531562607796</v>
      </c>
      <c r="EJ130" s="16" t="n">
        <v>0.0113167150940511</v>
      </c>
      <c r="EK130" s="16" t="n">
        <v>0.00830512394609028</v>
      </c>
      <c r="EL130" s="16" t="n">
        <v>0.0121347402597403</v>
      </c>
      <c r="EM130" s="16" t="n">
        <v>0.0223639964991478</v>
      </c>
      <c r="EN130" s="16" t="n">
        <v>0.0180950043508334</v>
      </c>
      <c r="EO130" s="16" t="n">
        <v>0.0137110612460401</v>
      </c>
      <c r="EP130" s="16" t="n">
        <v>0.0156829786559259</v>
      </c>
      <c r="EQ130" s="16" t="n">
        <v>0.0180778944569985</v>
      </c>
      <c r="ER130" s="16" t="n">
        <v>0.0266715335817138</v>
      </c>
      <c r="ES130" s="16" t="n">
        <v>0.0248589768527524</v>
      </c>
      <c r="ET130" s="16" t="n">
        <v>0.0129374204452977</v>
      </c>
      <c r="EU130" s="16" t="n">
        <v>0.0223949959807074</v>
      </c>
      <c r="EV130" s="16" t="n">
        <v>0.045494624487586</v>
      </c>
      <c r="EW130" s="16" t="n">
        <v>0.0473944129136876</v>
      </c>
      <c r="EX130" s="16" t="n">
        <v>0.028712804631749</v>
      </c>
      <c r="EY130" s="16" t="n">
        <v>0.026129639790607</v>
      </c>
      <c r="EZ130" s="93" t="n">
        <v>0.0220461770990775</v>
      </c>
      <c r="FA130" s="93"/>
      <c r="FB130" s="93"/>
      <c r="FC130" s="16" t="n">
        <v>0.00294002352018816</v>
      </c>
      <c r="FD130" s="16" t="n">
        <v>0.00872354574971639</v>
      </c>
      <c r="FE130" s="16" t="n">
        <v>0.0107661101575909</v>
      </c>
      <c r="FF130" s="16" t="n">
        <v>0.0123471170646476</v>
      </c>
      <c r="FG130" s="16" t="n">
        <v>0.00779719608219704</v>
      </c>
      <c r="FH130" s="16" t="n">
        <v>0.00895422154236466</v>
      </c>
      <c r="FI130" s="16" t="n">
        <v>0.00836560239643457</v>
      </c>
      <c r="FJ130" s="16" t="n">
        <v>0.0085430368887618</v>
      </c>
      <c r="FK130" s="16" t="n">
        <v>0.00988651395947922</v>
      </c>
      <c r="FL130" s="16" t="n">
        <v>0.00805315079524864</v>
      </c>
      <c r="FM130" s="16" t="n">
        <v>0.00678640194438307</v>
      </c>
      <c r="FN130" s="16" t="n">
        <v>0.00476290327412156</v>
      </c>
      <c r="FO130" s="16" t="n">
        <v>0.00478760445682451</v>
      </c>
      <c r="FP130" s="16" t="n">
        <v>0.00584779114239787</v>
      </c>
      <c r="FQ130" s="16" t="n">
        <v>0.0047665670411213</v>
      </c>
      <c r="FR130" s="16" t="n">
        <v>0.00271851258525692</v>
      </c>
      <c r="FS130" s="16" t="n">
        <v>0.00394924403523941</v>
      </c>
      <c r="FT130" s="93"/>
      <c r="FU130" s="98" t="n">
        <v>0.000522</v>
      </c>
      <c r="FV130" s="47" t="n">
        <v>0.066816</v>
      </c>
      <c r="FW130" s="47" t="n">
        <v>0.154512</v>
      </c>
      <c r="FX130" s="47" t="n">
        <v>0.20619</v>
      </c>
      <c r="FY130" s="47" t="n">
        <v>0.312156</v>
      </c>
      <c r="FZ130" s="47" t="n">
        <v>0.506862</v>
      </c>
      <c r="GA130" s="47" t="n">
        <v>0.423342</v>
      </c>
      <c r="GB130" s="47" t="n">
        <v>0.433782</v>
      </c>
      <c r="GC130" s="47" t="n">
        <v>0.516258</v>
      </c>
      <c r="GD130" s="47" t="n">
        <v>0.70992</v>
      </c>
      <c r="GE130" s="47" t="n">
        <v>1.106118</v>
      </c>
      <c r="GF130" s="47" t="n">
        <v>1.000674</v>
      </c>
      <c r="GG130" s="47" t="n">
        <v>0.64728</v>
      </c>
      <c r="GH130" s="47" t="n">
        <v>0.930726</v>
      </c>
      <c r="GI130" s="47" t="n">
        <v>1.535202</v>
      </c>
      <c r="GJ130" s="47" t="n">
        <v>1.342584</v>
      </c>
      <c r="GK130" s="47" t="n">
        <v>0.890532</v>
      </c>
      <c r="GL130" s="47" t="n">
        <v>0.919764</v>
      </c>
      <c r="GM130" s="68" t="n">
        <f aca="false">SUM(FV130:GL130)</f>
        <v>11.702718</v>
      </c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95" t="n">
        <v>0.000522</v>
      </c>
      <c r="HF130" s="95"/>
    </row>
    <row r="131" customFormat="false" ht="12" hidden="false" customHeight="false" outlineLevel="0" collapsed="false">
      <c r="A131" s="111"/>
      <c r="B131" s="111" t="s">
        <v>222</v>
      </c>
      <c r="C131" s="88" t="n">
        <v>125</v>
      </c>
      <c r="D131" s="123" t="s">
        <v>233</v>
      </c>
      <c r="E131" s="15" t="n">
        <v>26</v>
      </c>
      <c r="F131" s="12" t="n">
        <v>25</v>
      </c>
      <c r="G131" s="12" t="n">
        <v>24</v>
      </c>
      <c r="H131" s="12" t="n">
        <v>23</v>
      </c>
      <c r="I131" s="12" t="n">
        <v>21</v>
      </c>
      <c r="J131" s="12" t="n">
        <v>21</v>
      </c>
      <c r="K131" s="12" t="n">
        <v>21</v>
      </c>
      <c r="L131" s="12" t="n">
        <v>20</v>
      </c>
      <c r="M131" s="12" t="n">
        <v>21</v>
      </c>
      <c r="N131" s="14" t="n">
        <v>19</v>
      </c>
      <c r="O131" s="14" t="n">
        <v>17</v>
      </c>
      <c r="P131" s="12" t="n">
        <v>19</v>
      </c>
      <c r="Q131" s="14" t="n">
        <v>15</v>
      </c>
      <c r="R131" s="14" t="n">
        <v>14</v>
      </c>
      <c r="S131" s="14" t="n">
        <v>15</v>
      </c>
      <c r="T131" s="89" t="n">
        <v>14</v>
      </c>
      <c r="U131" s="90" t="n">
        <v>15</v>
      </c>
      <c r="V131" s="96" t="n">
        <v>14</v>
      </c>
      <c r="W131" s="13"/>
      <c r="X131" s="11" t="n">
        <f aca="false">F131-E131</f>
        <v>-1</v>
      </c>
      <c r="Y131" s="12" t="n">
        <f aca="false">G131-F131</f>
        <v>-1</v>
      </c>
      <c r="Z131" s="12" t="n">
        <f aca="false">H131-G131</f>
        <v>-1</v>
      </c>
      <c r="AA131" s="12" t="n">
        <f aca="false">I131-H131</f>
        <v>-2</v>
      </c>
      <c r="AB131" s="12" t="n">
        <f aca="false">J131-I131</f>
        <v>0</v>
      </c>
      <c r="AC131" s="12" t="n">
        <f aca="false">K131-J131</f>
        <v>0</v>
      </c>
      <c r="AD131" s="12" t="n">
        <f aca="false">L131-K131</f>
        <v>-1</v>
      </c>
      <c r="AE131" s="12" t="n">
        <f aca="false">M131-L131</f>
        <v>1</v>
      </c>
      <c r="AF131" s="12" t="n">
        <f aca="false">N131-M131</f>
        <v>-2</v>
      </c>
      <c r="AG131" s="12" t="n">
        <f aca="false">O131-N131</f>
        <v>-2</v>
      </c>
      <c r="AH131" s="12" t="n">
        <f aca="false">P131-O131</f>
        <v>2</v>
      </c>
      <c r="AI131" s="12" t="n">
        <f aca="false">Q131-P131</f>
        <v>-4</v>
      </c>
      <c r="AJ131" s="12" t="n">
        <f aca="false">R131-Q131</f>
        <v>-1</v>
      </c>
      <c r="AK131" s="12" t="n">
        <f aca="false">S131-R131</f>
        <v>1</v>
      </c>
      <c r="AL131" s="12" t="n">
        <f aca="false">T131-S131</f>
        <v>-1</v>
      </c>
      <c r="AM131" s="12" t="n">
        <f aca="false">U131-T131</f>
        <v>1</v>
      </c>
      <c r="AN131" s="12" t="n">
        <f aca="false">V131-U131</f>
        <v>-1</v>
      </c>
      <c r="AO131" s="92" t="n">
        <f aca="false">SUM(X131:AM131)</f>
        <v>-11</v>
      </c>
      <c r="AP131" s="67"/>
      <c r="AQ131" s="15" t="n">
        <v>1</v>
      </c>
      <c r="AR131" s="12" t="n">
        <v>0</v>
      </c>
      <c r="AS131" s="12" t="n">
        <v>1</v>
      </c>
      <c r="AT131" s="12" t="n">
        <v>0</v>
      </c>
      <c r="AU131" s="12" t="n">
        <v>0</v>
      </c>
      <c r="AV131" s="12" t="n">
        <v>0</v>
      </c>
      <c r="AW131" s="12" t="n">
        <v>0</v>
      </c>
      <c r="AX131" s="12" t="n">
        <v>0</v>
      </c>
      <c r="AY131" s="12" t="n">
        <v>0</v>
      </c>
      <c r="AZ131" s="14" t="n">
        <v>1</v>
      </c>
      <c r="BA131" s="14" t="n">
        <v>1</v>
      </c>
      <c r="BB131" s="14" t="n">
        <v>0</v>
      </c>
      <c r="BC131" s="14" t="n">
        <v>0</v>
      </c>
      <c r="BD131" s="14" t="n">
        <v>0</v>
      </c>
      <c r="BE131" s="14" t="n">
        <v>0</v>
      </c>
      <c r="BF131" s="14" t="n">
        <v>0</v>
      </c>
      <c r="BG131" s="14"/>
      <c r="BH131" s="68" t="n">
        <f aca="false">SUM(AQ131:BF131)</f>
        <v>4</v>
      </c>
      <c r="BI131" s="97"/>
      <c r="BJ131" s="6" t="n">
        <v>0</v>
      </c>
      <c r="BK131" s="6" t="n">
        <v>-1</v>
      </c>
      <c r="BL131" s="6" t="n">
        <v>0</v>
      </c>
      <c r="BM131" s="6" t="n">
        <v>-2</v>
      </c>
      <c r="BN131" s="6" t="n">
        <v>0</v>
      </c>
      <c r="BO131" s="6" t="n">
        <v>0</v>
      </c>
      <c r="BP131" s="6" t="n">
        <v>-1</v>
      </c>
      <c r="BQ131" s="6" t="n">
        <v>1</v>
      </c>
      <c r="BR131" s="6" t="n">
        <v>-2</v>
      </c>
      <c r="BS131" s="6" t="n">
        <v>-1</v>
      </c>
      <c r="BT131" s="6" t="n">
        <v>3</v>
      </c>
      <c r="BU131" s="6" t="n">
        <v>-4</v>
      </c>
      <c r="BV131" s="6" t="n">
        <v>-1</v>
      </c>
      <c r="BW131" s="6" t="n">
        <v>1</v>
      </c>
      <c r="BX131" s="6" t="n">
        <v>-1</v>
      </c>
      <c r="BY131" s="6" t="n">
        <v>1</v>
      </c>
      <c r="BZ131" s="6" t="n">
        <v>-1</v>
      </c>
      <c r="CA131" s="68" t="n">
        <v>-8</v>
      </c>
      <c r="CB131" s="68"/>
      <c r="CC131" s="6"/>
      <c r="CD131" s="6" t="n">
        <f aca="false">BK131-BJ131</f>
        <v>-1</v>
      </c>
      <c r="CE131" s="6" t="n">
        <f aca="false">BL131-BK131</f>
        <v>1</v>
      </c>
      <c r="CF131" s="6" t="n">
        <f aca="false">BM131-BL131</f>
        <v>-2</v>
      </c>
      <c r="CG131" s="6" t="n">
        <f aca="false">BN131-BM131</f>
        <v>2</v>
      </c>
      <c r="CH131" s="6" t="n">
        <f aca="false">BO131-BN131</f>
        <v>0</v>
      </c>
      <c r="CI131" s="6" t="n">
        <f aca="false">BP131-BO131</f>
        <v>-1</v>
      </c>
      <c r="CJ131" s="6" t="n">
        <f aca="false">BQ131-BP131</f>
        <v>2</v>
      </c>
      <c r="CK131" s="6" t="n">
        <f aca="false">BR131-BQ131</f>
        <v>-3</v>
      </c>
      <c r="CL131" s="6" t="n">
        <f aca="false">BS131-BR131</f>
        <v>1</v>
      </c>
      <c r="CM131" s="6" t="n">
        <f aca="false">BT131-BS131</f>
        <v>4</v>
      </c>
      <c r="CN131" s="6" t="n">
        <f aca="false">BU131-BT131</f>
        <v>-7</v>
      </c>
      <c r="CO131" s="6" t="n">
        <f aca="false">BV131-BU131</f>
        <v>3</v>
      </c>
      <c r="CP131" s="6" t="n">
        <f aca="false">BW131-BV131</f>
        <v>2</v>
      </c>
      <c r="CQ131" s="6" t="n">
        <f aca="false">BX131-BW131</f>
        <v>-2</v>
      </c>
      <c r="CR131" s="6" t="n">
        <f aca="false">BY131-BX131</f>
        <v>2</v>
      </c>
      <c r="CS131" s="6" t="n">
        <f aca="false">BZ131-BY131</f>
        <v>-2</v>
      </c>
      <c r="CT131" s="68"/>
      <c r="CU131" s="68"/>
      <c r="CV131" s="68"/>
      <c r="CW131" s="16" t="n">
        <v>0</v>
      </c>
      <c r="CX131" s="16" t="n">
        <v>0</v>
      </c>
      <c r="CY131" s="16" t="n">
        <v>0</v>
      </c>
      <c r="CZ131" s="16" t="n">
        <v>0</v>
      </c>
      <c r="DA131" s="16" t="n">
        <v>0</v>
      </c>
      <c r="DB131" s="16" t="n">
        <v>9.45626477541371E-005</v>
      </c>
      <c r="DC131" s="16" t="n">
        <v>0</v>
      </c>
      <c r="DD131" s="16" t="n">
        <v>0</v>
      </c>
      <c r="DE131" s="16" t="n">
        <v>0</v>
      </c>
      <c r="DF131" s="16" t="n">
        <v>-2.39171509889742E-005</v>
      </c>
      <c r="DG131" s="16" t="n">
        <v>0</v>
      </c>
      <c r="DH131" s="16" t="n">
        <v>0</v>
      </c>
      <c r="DI131" s="16" t="n">
        <v>0</v>
      </c>
      <c r="DJ131" s="16" t="n">
        <v>0</v>
      </c>
      <c r="DK131" s="16" t="n">
        <v>0.000102737966815637</v>
      </c>
      <c r="DL131" s="16" t="n">
        <v>-4.91521258294421E-005</v>
      </c>
      <c r="DM131" s="16" t="n">
        <v>2.47757791982558E-005</v>
      </c>
      <c r="DN131" s="93" t="n">
        <v>0</v>
      </c>
      <c r="DO131" s="96"/>
      <c r="DP131" s="16" t="n">
        <v>4.14610887681911E-005</v>
      </c>
      <c r="DQ131" s="16" t="n">
        <v>0</v>
      </c>
      <c r="DR131" s="16" t="n">
        <v>1.59030549768611E-005</v>
      </c>
      <c r="DS131" s="16" t="n">
        <v>0</v>
      </c>
      <c r="DT131" s="16" t="n">
        <v>0</v>
      </c>
      <c r="DU131" s="16" t="n">
        <v>0</v>
      </c>
      <c r="DV131" s="16" t="n">
        <v>0</v>
      </c>
      <c r="DW131" s="16" t="n">
        <v>0</v>
      </c>
      <c r="DX131" s="16" t="n">
        <v>0</v>
      </c>
      <c r="DY131" s="16" t="n">
        <v>2.65695990647501E-005</v>
      </c>
      <c r="DZ131" s="16" t="n">
        <v>3.05735599853247E-005</v>
      </c>
      <c r="EA131" s="16" t="n">
        <v>0</v>
      </c>
      <c r="EB131" s="16" t="n">
        <v>0</v>
      </c>
      <c r="EC131" s="16" t="n">
        <v>0</v>
      </c>
      <c r="ED131" s="16" t="n">
        <v>0</v>
      </c>
      <c r="EE131" s="16" t="n">
        <v>0</v>
      </c>
      <c r="EF131" s="16" t="n">
        <v>0</v>
      </c>
      <c r="EG131" s="93" t="n">
        <v>6.78950003819094E-006</v>
      </c>
      <c r="EH131" s="97"/>
      <c r="EI131" s="16" t="n">
        <v>0</v>
      </c>
      <c r="EJ131" s="16" t="n">
        <v>-3.82321455880104E-005</v>
      </c>
      <c r="EK131" s="16" t="n">
        <v>0</v>
      </c>
      <c r="EL131" s="16" t="n">
        <v>-4.05844155844156E-005</v>
      </c>
      <c r="EM131" s="16" t="n">
        <v>0</v>
      </c>
      <c r="EN131" s="16" t="n">
        <v>0</v>
      </c>
      <c r="EO131" s="16" t="n">
        <v>-1.64994720168955E-005</v>
      </c>
      <c r="EP131" s="16" t="n">
        <v>1.58574101677714E-005</v>
      </c>
      <c r="EQ131" s="16" t="n">
        <v>-2.65851389073508E-005</v>
      </c>
      <c r="ER131" s="16" t="n">
        <v>-1.25868492598933E-005</v>
      </c>
      <c r="ES131" s="16" t="n">
        <v>3.89029371717565E-005</v>
      </c>
      <c r="ET131" s="16" t="n">
        <v>-4.17336143396699E-005</v>
      </c>
      <c r="EU131" s="16" t="n">
        <v>-1.25602893890675E-005</v>
      </c>
      <c r="EV131" s="16" t="n">
        <v>1.54691004718076E-005</v>
      </c>
      <c r="EW131" s="16" t="n">
        <v>-1.84270656740621E-005</v>
      </c>
      <c r="EX131" s="16" t="n">
        <v>1.68304833714824E-005</v>
      </c>
      <c r="EY131" s="16" t="n">
        <v>-1.4829534500912E-005</v>
      </c>
      <c r="EZ131" s="93" t="n">
        <v>-7.86696180885053E-006</v>
      </c>
      <c r="FA131" s="93"/>
      <c r="FB131" s="93"/>
      <c r="FC131" s="16" t="n">
        <v>0.0384615384615385</v>
      </c>
      <c r="FD131" s="16" t="n">
        <v>0</v>
      </c>
      <c r="FE131" s="16" t="n">
        <v>0.0416666666666667</v>
      </c>
      <c r="FF131" s="16" t="n">
        <v>0</v>
      </c>
      <c r="FG131" s="16" t="n">
        <v>0</v>
      </c>
      <c r="FH131" s="16" t="n">
        <v>0</v>
      </c>
      <c r="FI131" s="16" t="n">
        <v>0</v>
      </c>
      <c r="FJ131" s="16" t="n">
        <v>0</v>
      </c>
      <c r="FK131" s="16" t="n">
        <v>0</v>
      </c>
      <c r="FL131" s="16" t="n">
        <v>0.0526315789473684</v>
      </c>
      <c r="FM131" s="16" t="n">
        <v>0.0588235294117647</v>
      </c>
      <c r="FN131" s="16" t="n">
        <v>0</v>
      </c>
      <c r="FO131" s="16" t="n">
        <v>0</v>
      </c>
      <c r="FP131" s="16" t="n">
        <v>0</v>
      </c>
      <c r="FQ131" s="16" t="n">
        <v>0</v>
      </c>
      <c r="FR131" s="16" t="n">
        <v>0</v>
      </c>
      <c r="FS131" s="16" t="n">
        <v>0</v>
      </c>
      <c r="FT131" s="93"/>
      <c r="FU131" s="98" t="n">
        <v>0</v>
      </c>
      <c r="FV131" s="47" t="n">
        <v>0</v>
      </c>
      <c r="FW131" s="47" t="n">
        <v>0</v>
      </c>
      <c r="FX131" s="47" t="n">
        <v>0</v>
      </c>
      <c r="FY131" s="47" t="n">
        <v>0</v>
      </c>
      <c r="FZ131" s="47" t="n">
        <v>0</v>
      </c>
      <c r="GA131" s="47" t="n">
        <v>0</v>
      </c>
      <c r="GB131" s="47" t="n">
        <v>0</v>
      </c>
      <c r="GC131" s="47" t="n">
        <v>0</v>
      </c>
      <c r="GD131" s="47" t="n">
        <v>0</v>
      </c>
      <c r="GE131" s="47" t="n">
        <v>0</v>
      </c>
      <c r="GF131" s="47" t="n">
        <v>0</v>
      </c>
      <c r="GG131" s="47" t="n">
        <v>0</v>
      </c>
      <c r="GH131" s="47" t="n">
        <v>0</v>
      </c>
      <c r="GI131" s="47" t="n">
        <v>0</v>
      </c>
      <c r="GJ131" s="47" t="n">
        <v>0</v>
      </c>
      <c r="GK131" s="47" t="n">
        <v>0</v>
      </c>
      <c r="GL131" s="47" t="n">
        <v>0</v>
      </c>
      <c r="GM131" s="68" t="n">
        <f aca="false">SUM(FV131:GL131)</f>
        <v>0</v>
      </c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95" t="n">
        <v>0</v>
      </c>
      <c r="HF131" s="95"/>
    </row>
    <row r="132" customFormat="false" ht="12" hidden="false" customHeight="false" outlineLevel="0" collapsed="false">
      <c r="A132" s="111"/>
      <c r="B132" s="111" t="s">
        <v>222</v>
      </c>
      <c r="C132" s="88" t="n">
        <v>126</v>
      </c>
      <c r="D132" s="5" t="s">
        <v>54</v>
      </c>
      <c r="E132" s="15" t="n">
        <v>4165</v>
      </c>
      <c r="F132" s="12" t="n">
        <v>4284</v>
      </c>
      <c r="G132" s="12" t="n">
        <v>4391</v>
      </c>
      <c r="H132" s="12" t="n">
        <v>4282</v>
      </c>
      <c r="I132" s="12" t="n">
        <v>4404</v>
      </c>
      <c r="J132" s="12" t="n">
        <v>4437</v>
      </c>
      <c r="K132" s="12" t="n">
        <v>4414</v>
      </c>
      <c r="L132" s="12" t="n">
        <v>4374</v>
      </c>
      <c r="M132" s="12" t="n">
        <v>4357</v>
      </c>
      <c r="N132" s="14" t="n">
        <v>4399</v>
      </c>
      <c r="O132" s="14" t="n">
        <v>4492</v>
      </c>
      <c r="P132" s="12" t="n">
        <v>4426</v>
      </c>
      <c r="Q132" s="14" t="n">
        <v>4376</v>
      </c>
      <c r="R132" s="14" t="n">
        <v>4364</v>
      </c>
      <c r="S132" s="14" t="n">
        <v>4262</v>
      </c>
      <c r="T132" s="89" t="n">
        <v>4107</v>
      </c>
      <c r="U132" s="90" t="n">
        <v>3918</v>
      </c>
      <c r="V132" s="96" t="n">
        <v>3891</v>
      </c>
      <c r="W132" s="13"/>
      <c r="X132" s="11" t="n">
        <f aca="false">F132-E132</f>
        <v>119</v>
      </c>
      <c r="Y132" s="12" t="n">
        <f aca="false">G132-F132</f>
        <v>107</v>
      </c>
      <c r="Z132" s="12" t="n">
        <f aca="false">H132-G132</f>
        <v>-109</v>
      </c>
      <c r="AA132" s="12" t="n">
        <f aca="false">I132-H132</f>
        <v>122</v>
      </c>
      <c r="AB132" s="12" t="n">
        <f aca="false">J132-I132</f>
        <v>33</v>
      </c>
      <c r="AC132" s="12" t="n">
        <f aca="false">K132-J132</f>
        <v>-23</v>
      </c>
      <c r="AD132" s="12" t="n">
        <f aca="false">L132-K132</f>
        <v>-40</v>
      </c>
      <c r="AE132" s="12" t="n">
        <f aca="false">M132-L132</f>
        <v>-17</v>
      </c>
      <c r="AF132" s="12" t="n">
        <f aca="false">N132-M132</f>
        <v>42</v>
      </c>
      <c r="AG132" s="12" t="n">
        <f aca="false">O132-N132</f>
        <v>93</v>
      </c>
      <c r="AH132" s="12" t="n">
        <f aca="false">P132-O132</f>
        <v>-66</v>
      </c>
      <c r="AI132" s="12" t="n">
        <f aca="false">Q132-P132</f>
        <v>-50</v>
      </c>
      <c r="AJ132" s="12" t="n">
        <f aca="false">R132-Q132</f>
        <v>-12</v>
      </c>
      <c r="AK132" s="12" t="n">
        <f aca="false">S132-R132</f>
        <v>-102</v>
      </c>
      <c r="AL132" s="12" t="n">
        <f aca="false">T132-S132</f>
        <v>-155</v>
      </c>
      <c r="AM132" s="12" t="n">
        <f aca="false">U132-T132</f>
        <v>-189</v>
      </c>
      <c r="AN132" s="12" t="n">
        <f aca="false">V132-U132</f>
        <v>-27</v>
      </c>
      <c r="AO132" s="92" t="n">
        <f aca="false">SUM(X132:AM132)</f>
        <v>-247</v>
      </c>
      <c r="AP132" s="67"/>
      <c r="AQ132" s="15" t="n">
        <v>3</v>
      </c>
      <c r="AR132" s="12" t="n">
        <v>0</v>
      </c>
      <c r="AS132" s="12" t="n">
        <v>3</v>
      </c>
      <c r="AT132" s="12" t="n">
        <v>6</v>
      </c>
      <c r="AU132" s="12" t="n">
        <v>6</v>
      </c>
      <c r="AV132" s="12" t="n">
        <v>5</v>
      </c>
      <c r="AW132" s="12" t="n">
        <v>4</v>
      </c>
      <c r="AX132" s="12" t="n">
        <v>5</v>
      </c>
      <c r="AY132" s="12" t="n">
        <v>8</v>
      </c>
      <c r="AZ132" s="14" t="n">
        <v>11</v>
      </c>
      <c r="BA132" s="14" t="n">
        <v>14</v>
      </c>
      <c r="BB132" s="14" t="n">
        <v>7</v>
      </c>
      <c r="BC132" s="14" t="n">
        <v>12</v>
      </c>
      <c r="BD132" s="14" t="n">
        <v>12</v>
      </c>
      <c r="BE132" s="14" t="n">
        <v>19</v>
      </c>
      <c r="BF132" s="14" t="n">
        <v>10</v>
      </c>
      <c r="BG132" s="14" t="n">
        <v>5</v>
      </c>
      <c r="BH132" s="68" t="n">
        <f aca="false">SUM(AQ132:BF132)</f>
        <v>125</v>
      </c>
      <c r="BI132" s="97"/>
      <c r="BJ132" s="6" t="n">
        <v>122</v>
      </c>
      <c r="BK132" s="6" t="n">
        <v>107</v>
      </c>
      <c r="BL132" s="6" t="n">
        <v>-106</v>
      </c>
      <c r="BM132" s="6" t="n">
        <v>128</v>
      </c>
      <c r="BN132" s="6" t="n">
        <v>39</v>
      </c>
      <c r="BO132" s="6" t="n">
        <v>-18</v>
      </c>
      <c r="BP132" s="6" t="n">
        <v>-36</v>
      </c>
      <c r="BQ132" s="6" t="n">
        <v>-12</v>
      </c>
      <c r="BR132" s="6" t="n">
        <v>50</v>
      </c>
      <c r="BS132" s="6" t="n">
        <v>104</v>
      </c>
      <c r="BT132" s="6" t="n">
        <v>-52</v>
      </c>
      <c r="BU132" s="6" t="n">
        <v>-43</v>
      </c>
      <c r="BV132" s="6" t="n">
        <v>0</v>
      </c>
      <c r="BW132" s="6" t="n">
        <v>-90</v>
      </c>
      <c r="BX132" s="6" t="n">
        <v>-136</v>
      </c>
      <c r="BY132" s="6" t="n">
        <v>-179</v>
      </c>
      <c r="BZ132" s="6" t="n">
        <v>-22</v>
      </c>
      <c r="CA132" s="68" t="n">
        <v>-144</v>
      </c>
      <c r="CB132" s="68"/>
      <c r="CC132" s="6"/>
      <c r="CD132" s="6" t="n">
        <f aca="false">BK132-BJ132</f>
        <v>-15</v>
      </c>
      <c r="CE132" s="6" t="n">
        <f aca="false">BL132-BK132</f>
        <v>-213</v>
      </c>
      <c r="CF132" s="6" t="n">
        <f aca="false">BM132-BL132</f>
        <v>234</v>
      </c>
      <c r="CG132" s="6" t="n">
        <f aca="false">BN132-BM132</f>
        <v>-89</v>
      </c>
      <c r="CH132" s="6" t="n">
        <f aca="false">BO132-BN132</f>
        <v>-57</v>
      </c>
      <c r="CI132" s="6" t="n">
        <f aca="false">BP132-BO132</f>
        <v>-18</v>
      </c>
      <c r="CJ132" s="6" t="n">
        <f aca="false">BQ132-BP132</f>
        <v>24</v>
      </c>
      <c r="CK132" s="6" t="n">
        <f aca="false">BR132-BQ132</f>
        <v>62</v>
      </c>
      <c r="CL132" s="6" t="n">
        <f aca="false">BS132-BR132</f>
        <v>54</v>
      </c>
      <c r="CM132" s="6" t="n">
        <f aca="false">BT132-BS132</f>
        <v>-156</v>
      </c>
      <c r="CN132" s="6" t="n">
        <f aca="false">BU132-BT132</f>
        <v>9</v>
      </c>
      <c r="CO132" s="6" t="n">
        <f aca="false">BV132-BU132</f>
        <v>43</v>
      </c>
      <c r="CP132" s="6" t="n">
        <f aca="false">BW132-BV132</f>
        <v>-90</v>
      </c>
      <c r="CQ132" s="6" t="n">
        <f aca="false">BX132-BW132</f>
        <v>-46</v>
      </c>
      <c r="CR132" s="6" t="n">
        <f aca="false">BY132-BX132</f>
        <v>-43</v>
      </c>
      <c r="CS132" s="6" t="n">
        <f aca="false">BZ132-BY132</f>
        <v>157</v>
      </c>
      <c r="CT132" s="68"/>
      <c r="CU132" s="68"/>
      <c r="CV132" s="68"/>
      <c r="CW132" s="16" t="n">
        <v>0</v>
      </c>
      <c r="CX132" s="16" t="n">
        <v>-2.82278552475583E-005</v>
      </c>
      <c r="CY132" s="16" t="n">
        <v>0</v>
      </c>
      <c r="CZ132" s="16" t="n">
        <v>0.000299132515704457</v>
      </c>
      <c r="DA132" s="16" t="n">
        <v>0</v>
      </c>
      <c r="DB132" s="16" t="n">
        <v>0</v>
      </c>
      <c r="DC132" s="16" t="n">
        <v>3.37712336631657E-005</v>
      </c>
      <c r="DD132" s="16" t="n">
        <v>-6.31153749053269E-005</v>
      </c>
      <c r="DE132" s="16" t="n">
        <v>-2.54550082728777E-005</v>
      </c>
      <c r="DF132" s="16" t="n">
        <v>2.39171509889742E-005</v>
      </c>
      <c r="DG132" s="16" t="n">
        <v>4.50379444682145E-005</v>
      </c>
      <c r="DH132" s="16" t="n">
        <v>4.87012987012987E-005</v>
      </c>
      <c r="DI132" s="16" t="n">
        <v>-6.02046959662854E-005</v>
      </c>
      <c r="DJ132" s="16" t="n">
        <v>7.68196658344536E-005</v>
      </c>
      <c r="DK132" s="16" t="n">
        <v>0</v>
      </c>
      <c r="DL132" s="16" t="n">
        <v>0</v>
      </c>
      <c r="DM132" s="16" t="n">
        <v>-2.47757791982558E-005</v>
      </c>
      <c r="DN132" s="93" t="n">
        <v>1.37625032341883E-005</v>
      </c>
      <c r="DO132" s="96"/>
      <c r="DP132" s="16" t="n">
        <v>0.000124383266304573</v>
      </c>
      <c r="DQ132" s="16" t="n">
        <v>0</v>
      </c>
      <c r="DR132" s="16" t="n">
        <v>4.77091649305832E-005</v>
      </c>
      <c r="DS132" s="16" t="n">
        <v>0.000129550459904133</v>
      </c>
      <c r="DT132" s="16" t="n">
        <v>0.000178396218000178</v>
      </c>
      <c r="DU132" s="16" t="n">
        <v>0.000144262673475865</v>
      </c>
      <c r="DV132" s="16" t="n">
        <v>0.000127339870113332</v>
      </c>
      <c r="DW132" s="16" t="n">
        <v>0.000157282164202579</v>
      </c>
      <c r="DX132" s="16" t="n">
        <v>0.000222562247878704</v>
      </c>
      <c r="DY132" s="16" t="n">
        <v>0.000292265589712251</v>
      </c>
      <c r="DZ132" s="16" t="n">
        <v>0.000428029839794546</v>
      </c>
      <c r="EA132" s="16" t="n">
        <v>0.000204403433977691</v>
      </c>
      <c r="EB132" s="16" t="n">
        <v>0.000402873833344524</v>
      </c>
      <c r="EC132" s="16" t="n">
        <v>0.000310800310800311</v>
      </c>
      <c r="ED132" s="16" t="n">
        <v>0.00054596132295049</v>
      </c>
      <c r="EE132" s="16" t="n">
        <v>0.000534016874933248</v>
      </c>
      <c r="EF132" s="16" t="n">
        <v>0.000184699493923387</v>
      </c>
      <c r="EG132" s="93" t="n">
        <v>0.000212171876193467</v>
      </c>
      <c r="EH132" s="97"/>
      <c r="EI132" s="16" t="n">
        <v>0.00420834770610555</v>
      </c>
      <c r="EJ132" s="16" t="n">
        <v>0.00409083957791711</v>
      </c>
      <c r="EK132" s="16" t="n">
        <v>-0.00222871680578625</v>
      </c>
      <c r="EL132" s="16" t="n">
        <v>0.0025974025974026</v>
      </c>
      <c r="EM132" s="16" t="n">
        <v>0.00089824496752499</v>
      </c>
      <c r="EN132" s="16" t="n">
        <v>-0.00040161538633169</v>
      </c>
      <c r="EO132" s="16" t="n">
        <v>-0.000593980992608237</v>
      </c>
      <c r="EP132" s="16" t="n">
        <v>-0.000190288922013257</v>
      </c>
      <c r="EQ132" s="16" t="n">
        <v>0.00066462847268377</v>
      </c>
      <c r="ER132" s="16" t="n">
        <v>0.0013090323230289</v>
      </c>
      <c r="ES132" s="16" t="n">
        <v>-0.000674317577643779</v>
      </c>
      <c r="ET132" s="16" t="n">
        <v>-0.000448636354151451</v>
      </c>
      <c r="EU132" s="16" t="n">
        <v>0</v>
      </c>
      <c r="EV132" s="16" t="n">
        <v>-0.00139221904246268</v>
      </c>
      <c r="EW132" s="16" t="n">
        <v>-0.00250608093167244</v>
      </c>
      <c r="EX132" s="16" t="n">
        <v>-0.00301265652349536</v>
      </c>
      <c r="EY132" s="16" t="n">
        <v>-0.000326249759020064</v>
      </c>
      <c r="EZ132" s="93" t="n">
        <v>-0.00014160531255931</v>
      </c>
      <c r="FA132" s="93"/>
      <c r="FB132" s="93"/>
      <c r="FC132" s="16" t="n">
        <v>0.000720288115246098</v>
      </c>
      <c r="FD132" s="16" t="n">
        <v>0</v>
      </c>
      <c r="FE132" s="16" t="n">
        <v>0.000683215668412662</v>
      </c>
      <c r="FF132" s="16" t="n">
        <v>0.00140121438580103</v>
      </c>
      <c r="FG132" s="16" t="n">
        <v>0.00136239782016349</v>
      </c>
      <c r="FH132" s="16" t="n">
        <v>0.00112688753662385</v>
      </c>
      <c r="FI132" s="16" t="n">
        <v>0.000906207521522429</v>
      </c>
      <c r="FJ132" s="16" t="n">
        <v>0.00114311842706904</v>
      </c>
      <c r="FK132" s="16" t="n">
        <v>0.00183612577461556</v>
      </c>
      <c r="FL132" s="16" t="n">
        <v>0.00250056831097977</v>
      </c>
      <c r="FM132" s="16" t="n">
        <v>0.0031166518254675</v>
      </c>
      <c r="FN132" s="16" t="n">
        <v>0.00158156348847718</v>
      </c>
      <c r="FO132" s="16" t="n">
        <v>0.00274223034734918</v>
      </c>
      <c r="FP132" s="16" t="n">
        <v>0.00274977085242896</v>
      </c>
      <c r="FQ132" s="16" t="n">
        <v>0.00445800093852651</v>
      </c>
      <c r="FR132" s="16" t="n">
        <v>0.00243486729973216</v>
      </c>
      <c r="FS132" s="16" t="n">
        <v>0.00127616130678918</v>
      </c>
      <c r="FT132" s="93"/>
      <c r="FU132" s="98" t="n">
        <v>0.004263</v>
      </c>
      <c r="FV132" s="47" t="n">
        <v>0.520086</v>
      </c>
      <c r="FW132" s="47" t="n">
        <v>0.456141</v>
      </c>
      <c r="FX132" s="47" t="n">
        <v>-0.451878</v>
      </c>
      <c r="FY132" s="47" t="n">
        <v>0.545664</v>
      </c>
      <c r="FZ132" s="47" t="n">
        <v>0.166257</v>
      </c>
      <c r="GA132" s="47" t="n">
        <v>-0.076734</v>
      </c>
      <c r="GB132" s="47" t="n">
        <v>-0.153468</v>
      </c>
      <c r="GC132" s="47" t="n">
        <v>-0.051156</v>
      </c>
      <c r="GD132" s="47" t="n">
        <v>0.21315</v>
      </c>
      <c r="GE132" s="47" t="n">
        <v>0.443352</v>
      </c>
      <c r="GF132" s="47" t="n">
        <v>-0.221676</v>
      </c>
      <c r="GG132" s="47" t="n">
        <v>-0.183309</v>
      </c>
      <c r="GH132" s="47" t="n">
        <v>0</v>
      </c>
      <c r="GI132" s="47" t="n">
        <v>-0.38367</v>
      </c>
      <c r="GJ132" s="47" t="n">
        <v>-0.579768</v>
      </c>
      <c r="GK132" s="47" t="n">
        <v>-0.763077</v>
      </c>
      <c r="GL132" s="47" t="n">
        <v>-0.093786</v>
      </c>
      <c r="GM132" s="68" t="n">
        <f aca="false">SUM(FV132:GL132)</f>
        <v>-0.613872</v>
      </c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95" t="n">
        <v>0.004263</v>
      </c>
      <c r="HF132" s="95"/>
    </row>
    <row r="133" customFormat="false" ht="12" hidden="false" customHeight="false" outlineLevel="0" collapsed="false">
      <c r="A133" s="111"/>
      <c r="B133" s="111" t="s">
        <v>222</v>
      </c>
      <c r="C133" s="88" t="n">
        <v>127</v>
      </c>
      <c r="D133" s="5" t="s">
        <v>234</v>
      </c>
      <c r="E133" s="15" t="n">
        <v>2148</v>
      </c>
      <c r="F133" s="12" t="n">
        <v>2132</v>
      </c>
      <c r="G133" s="12" t="n">
        <v>2108</v>
      </c>
      <c r="H133" s="12" t="n">
        <v>1995</v>
      </c>
      <c r="I133" s="12" t="n">
        <v>2001</v>
      </c>
      <c r="J133" s="12" t="n">
        <v>1973</v>
      </c>
      <c r="K133" s="12" t="n">
        <v>1986</v>
      </c>
      <c r="L133" s="12" t="n">
        <v>1989</v>
      </c>
      <c r="M133" s="12" t="n">
        <v>2035</v>
      </c>
      <c r="N133" s="14" t="n">
        <v>2087</v>
      </c>
      <c r="O133" s="14" t="n">
        <v>2149</v>
      </c>
      <c r="P133" s="12" t="n">
        <v>2094</v>
      </c>
      <c r="Q133" s="14" t="n">
        <v>2120</v>
      </c>
      <c r="R133" s="12" t="n">
        <v>2116</v>
      </c>
      <c r="S133" s="12" t="n">
        <v>2089</v>
      </c>
      <c r="T133" s="99" t="n">
        <v>2058</v>
      </c>
      <c r="U133" s="70" t="n">
        <v>2092</v>
      </c>
      <c r="V133" s="67" t="n">
        <v>2077</v>
      </c>
      <c r="W133" s="11"/>
      <c r="X133" s="11" t="n">
        <f aca="false">F133-E133</f>
        <v>-16</v>
      </c>
      <c r="Y133" s="12" t="n">
        <f aca="false">G133-F133</f>
        <v>-24</v>
      </c>
      <c r="Z133" s="12" t="n">
        <f aca="false">H133-G133</f>
        <v>-113</v>
      </c>
      <c r="AA133" s="12" t="n">
        <f aca="false">I133-H133</f>
        <v>6</v>
      </c>
      <c r="AB133" s="12" t="n">
        <f aca="false">J133-I133</f>
        <v>-28</v>
      </c>
      <c r="AC133" s="12" t="n">
        <f aca="false">K133-J133</f>
        <v>13</v>
      </c>
      <c r="AD133" s="12" t="n">
        <f aca="false">L133-K133</f>
        <v>3</v>
      </c>
      <c r="AE133" s="12" t="n">
        <f aca="false">M133-L133</f>
        <v>46</v>
      </c>
      <c r="AF133" s="12" t="n">
        <f aca="false">N133-M133</f>
        <v>52</v>
      </c>
      <c r="AG133" s="12" t="n">
        <f aca="false">O133-N133</f>
        <v>62</v>
      </c>
      <c r="AH133" s="12" t="n">
        <f aca="false">P133-O133</f>
        <v>-55</v>
      </c>
      <c r="AI133" s="12" t="n">
        <f aca="false">Q133-P133</f>
        <v>26</v>
      </c>
      <c r="AJ133" s="12" t="n">
        <f aca="false">R133-Q133</f>
        <v>-4</v>
      </c>
      <c r="AK133" s="12" t="n">
        <f aca="false">S133-R133</f>
        <v>-27</v>
      </c>
      <c r="AL133" s="12" t="n">
        <f aca="false">T133-S133</f>
        <v>-31</v>
      </c>
      <c r="AM133" s="12" t="n">
        <f aca="false">U133-T133</f>
        <v>34</v>
      </c>
      <c r="AN133" s="12" t="n">
        <f aca="false">V133-U133</f>
        <v>-15</v>
      </c>
      <c r="AO133" s="92" t="n">
        <f aca="false">SUM(X133:AM133)</f>
        <v>-56</v>
      </c>
      <c r="AP133" s="67"/>
      <c r="AQ133" s="15" t="n">
        <v>22</v>
      </c>
      <c r="AR133" s="12" t="n">
        <v>45</v>
      </c>
      <c r="AS133" s="12" t="n">
        <v>59</v>
      </c>
      <c r="AT133" s="12" t="n">
        <v>50</v>
      </c>
      <c r="AU133" s="12" t="n">
        <v>23</v>
      </c>
      <c r="AV133" s="12" t="n">
        <v>32</v>
      </c>
      <c r="AW133" s="12" t="n">
        <v>33</v>
      </c>
      <c r="AX133" s="12" t="n">
        <v>26</v>
      </c>
      <c r="AY133" s="12" t="n">
        <v>12</v>
      </c>
      <c r="AZ133" s="14" t="n">
        <v>15</v>
      </c>
      <c r="BA133" s="14" t="n">
        <v>16</v>
      </c>
      <c r="BB133" s="14" t="n">
        <v>14</v>
      </c>
      <c r="BC133" s="14" t="n">
        <v>27</v>
      </c>
      <c r="BD133" s="14" t="n">
        <v>10</v>
      </c>
      <c r="BE133" s="14" t="n">
        <v>18</v>
      </c>
      <c r="BF133" s="14" t="n">
        <v>9</v>
      </c>
      <c r="BG133" s="12" t="n">
        <v>13</v>
      </c>
      <c r="BH133" s="68" t="n">
        <f aca="false">SUM(AQ133:BF133)</f>
        <v>411</v>
      </c>
      <c r="BI133" s="97"/>
      <c r="BJ133" s="6" t="n">
        <v>6</v>
      </c>
      <c r="BK133" s="6" t="n">
        <v>21</v>
      </c>
      <c r="BL133" s="6" t="n">
        <v>-54</v>
      </c>
      <c r="BM133" s="6" t="n">
        <v>56</v>
      </c>
      <c r="BN133" s="6" t="n">
        <v>-5</v>
      </c>
      <c r="BO133" s="6" t="n">
        <v>45</v>
      </c>
      <c r="BP133" s="6" t="n">
        <v>36</v>
      </c>
      <c r="BQ133" s="6" t="n">
        <v>72</v>
      </c>
      <c r="BR133" s="6" t="n">
        <v>64</v>
      </c>
      <c r="BS133" s="6" t="n">
        <v>77</v>
      </c>
      <c r="BT133" s="6" t="n">
        <v>-39</v>
      </c>
      <c r="BU133" s="6" t="n">
        <v>40</v>
      </c>
      <c r="BV133" s="6" t="n">
        <v>23</v>
      </c>
      <c r="BW133" s="6" t="n">
        <v>-17</v>
      </c>
      <c r="BX133" s="6" t="n">
        <v>-13</v>
      </c>
      <c r="BY133" s="6" t="n">
        <v>43</v>
      </c>
      <c r="BZ133" s="6" t="n">
        <v>-2</v>
      </c>
      <c r="CA133" s="68" t="n">
        <v>353</v>
      </c>
      <c r="CB133" s="68"/>
      <c r="CC133" s="6"/>
      <c r="CD133" s="6" t="n">
        <f aca="false">BK133-BJ133</f>
        <v>15</v>
      </c>
      <c r="CE133" s="6" t="n">
        <f aca="false">BL133-BK133</f>
        <v>-75</v>
      </c>
      <c r="CF133" s="6" t="n">
        <f aca="false">BM133-BL133</f>
        <v>110</v>
      </c>
      <c r="CG133" s="6" t="n">
        <f aca="false">BN133-BM133</f>
        <v>-61</v>
      </c>
      <c r="CH133" s="6" t="n">
        <f aca="false">BO133-BN133</f>
        <v>50</v>
      </c>
      <c r="CI133" s="6" t="n">
        <f aca="false">BP133-BO133</f>
        <v>-9</v>
      </c>
      <c r="CJ133" s="6" t="n">
        <f aca="false">BQ133-BP133</f>
        <v>36</v>
      </c>
      <c r="CK133" s="6" t="n">
        <f aca="false">BR133-BQ133</f>
        <v>-8</v>
      </c>
      <c r="CL133" s="6" t="n">
        <f aca="false">BS133-BR133</f>
        <v>13</v>
      </c>
      <c r="CM133" s="6" t="n">
        <f aca="false">BT133-BS133</f>
        <v>-116</v>
      </c>
      <c r="CN133" s="6" t="n">
        <f aca="false">BU133-BT133</f>
        <v>79</v>
      </c>
      <c r="CO133" s="6" t="n">
        <f aca="false">BV133-BU133</f>
        <v>-17</v>
      </c>
      <c r="CP133" s="6" t="n">
        <f aca="false">BW133-BV133</f>
        <v>-40</v>
      </c>
      <c r="CQ133" s="6" t="n">
        <f aca="false">BX133-BW133</f>
        <v>4</v>
      </c>
      <c r="CR133" s="6" t="n">
        <f aca="false">BY133-BX133</f>
        <v>56</v>
      </c>
      <c r="CS133" s="6" t="n">
        <f aca="false">BZ133-BY133</f>
        <v>-45</v>
      </c>
      <c r="CT133" s="68"/>
      <c r="CU133" s="68"/>
      <c r="CV133" s="68"/>
      <c r="CW133" s="16" t="n">
        <v>0</v>
      </c>
      <c r="CX133" s="16" t="n">
        <v>0</v>
      </c>
      <c r="CY133" s="16" t="n">
        <v>0</v>
      </c>
      <c r="CZ133" s="16" t="n">
        <v>-0.000299132515704457</v>
      </c>
      <c r="DA133" s="16" t="n">
        <v>0</v>
      </c>
      <c r="DB133" s="16" t="n">
        <v>0</v>
      </c>
      <c r="DC133" s="16" t="n">
        <v>-3.37712336631657E-005</v>
      </c>
      <c r="DD133" s="16" t="n">
        <v>3.15576874526635E-005</v>
      </c>
      <c r="DE133" s="16" t="n">
        <v>0</v>
      </c>
      <c r="DF133" s="16" t="n">
        <v>9.56686039558968E-005</v>
      </c>
      <c r="DG133" s="16" t="n">
        <v>0</v>
      </c>
      <c r="DH133" s="16" t="n">
        <v>0</v>
      </c>
      <c r="DI133" s="16" t="n">
        <v>-0.000100341159943809</v>
      </c>
      <c r="DJ133" s="16" t="n">
        <v>0</v>
      </c>
      <c r="DK133" s="16" t="n">
        <v>0.000102737966815637</v>
      </c>
      <c r="DL133" s="16" t="n">
        <v>0</v>
      </c>
      <c r="DM133" s="16" t="n">
        <v>0</v>
      </c>
      <c r="DN133" s="93" t="n">
        <v>0</v>
      </c>
      <c r="DO133" s="96"/>
      <c r="DP133" s="16" t="n">
        <v>0.000912143952900203</v>
      </c>
      <c r="DQ133" s="16" t="n">
        <v>0.000727237467274314</v>
      </c>
      <c r="DR133" s="16" t="n">
        <v>0.000938280243634802</v>
      </c>
      <c r="DS133" s="16" t="n">
        <v>0.00107958716586777</v>
      </c>
      <c r="DT133" s="16" t="n">
        <v>0.000683852169000684</v>
      </c>
      <c r="DU133" s="16" t="n">
        <v>0.000923281110245535</v>
      </c>
      <c r="DV133" s="16" t="n">
        <v>0.00105055392843499</v>
      </c>
      <c r="DW133" s="16" t="n">
        <v>0.000817867253853413</v>
      </c>
      <c r="DX133" s="16" t="n">
        <v>0.000333843371818055</v>
      </c>
      <c r="DY133" s="16" t="n">
        <v>0.000398543985971252</v>
      </c>
      <c r="DZ133" s="16" t="n">
        <v>0.000489176959765195</v>
      </c>
      <c r="EA133" s="16" t="n">
        <v>0.000408806867955382</v>
      </c>
      <c r="EB133" s="16" t="n">
        <v>0.00090646612502518</v>
      </c>
      <c r="EC133" s="16" t="n">
        <v>0.000259000259000259</v>
      </c>
      <c r="ED133" s="16" t="n">
        <v>0.000517226516479412</v>
      </c>
      <c r="EE133" s="16" t="n">
        <v>0.000480615187439923</v>
      </c>
      <c r="EF133" s="16" t="n">
        <v>0.000480218684200805</v>
      </c>
      <c r="EG133" s="93" t="n">
        <v>0.000697621128924119</v>
      </c>
      <c r="EH133" s="97"/>
      <c r="EI133" s="16" t="n">
        <v>0.000206967919972404</v>
      </c>
      <c r="EJ133" s="16" t="n">
        <v>0.000802875057348218</v>
      </c>
      <c r="EK133" s="16" t="n">
        <v>-0.00113538403313639</v>
      </c>
      <c r="EL133" s="16" t="n">
        <v>0.00113636363636364</v>
      </c>
      <c r="EM133" s="16" t="n">
        <v>-0.000115159611221153</v>
      </c>
      <c r="EN133" s="16" t="n">
        <v>0.00100403846582922</v>
      </c>
      <c r="EO133" s="16" t="n">
        <v>0.000593980992608237</v>
      </c>
      <c r="EP133" s="16" t="n">
        <v>0.00114173353207954</v>
      </c>
      <c r="EQ133" s="16" t="n">
        <v>0.000850724445035225</v>
      </c>
      <c r="ER133" s="16" t="n">
        <v>0.000969187393011781</v>
      </c>
      <c r="ES133" s="16" t="n">
        <v>-0.000505738183232834</v>
      </c>
      <c r="ET133" s="16" t="n">
        <v>0.000417336143396699</v>
      </c>
      <c r="EU133" s="16" t="n">
        <v>0.000288886655948553</v>
      </c>
      <c r="EV133" s="16" t="n">
        <v>-0.000262974708020729</v>
      </c>
      <c r="EW133" s="16" t="n">
        <v>-0.000239551853762807</v>
      </c>
      <c r="EX133" s="16" t="n">
        <v>0.000723710784973744</v>
      </c>
      <c r="EY133" s="16" t="n">
        <v>-2.9659069001824E-005</v>
      </c>
      <c r="EZ133" s="93" t="n">
        <v>0.00034712968981553</v>
      </c>
      <c r="FA133" s="93"/>
      <c r="FB133" s="93"/>
      <c r="FC133" s="16" t="n">
        <v>0.0102420856610801</v>
      </c>
      <c r="FD133" s="16" t="n">
        <v>0.0211069418386492</v>
      </c>
      <c r="FE133" s="16" t="n">
        <v>0.027988614800759</v>
      </c>
      <c r="FF133" s="16" t="n">
        <v>0.025062656641604</v>
      </c>
      <c r="FG133" s="16" t="n">
        <v>0.0114942528735632</v>
      </c>
      <c r="FH133" s="16" t="n">
        <v>0.0162189559047136</v>
      </c>
      <c r="FI133" s="16" t="n">
        <v>0.0166163141993958</v>
      </c>
      <c r="FJ133" s="16" t="n">
        <v>0.0130718954248366</v>
      </c>
      <c r="FK133" s="16" t="n">
        <v>0.0058968058968059</v>
      </c>
      <c r="FL133" s="16" t="n">
        <v>0.00718735026353618</v>
      </c>
      <c r="FM133" s="16" t="n">
        <v>0.00744532340623546</v>
      </c>
      <c r="FN133" s="16" t="n">
        <v>0.00668576886341929</v>
      </c>
      <c r="FO133" s="16" t="n">
        <v>0.0127358490566038</v>
      </c>
      <c r="FP133" s="16" t="n">
        <v>0.00472589792060492</v>
      </c>
      <c r="FQ133" s="16" t="n">
        <v>0.00861656294877932</v>
      </c>
      <c r="FR133" s="16" t="n">
        <v>0.0043731778425656</v>
      </c>
      <c r="FS133" s="16" t="n">
        <v>0.00621414913957935</v>
      </c>
      <c r="FT133" s="93"/>
      <c r="FU133" s="98" t="n">
        <v>0.004959</v>
      </c>
      <c r="FV133" s="47" t="n">
        <v>0.029754</v>
      </c>
      <c r="FW133" s="47" t="n">
        <v>0.104139</v>
      </c>
      <c r="FX133" s="47" t="n">
        <v>-0.267786</v>
      </c>
      <c r="FY133" s="47" t="n">
        <v>0.277704</v>
      </c>
      <c r="FZ133" s="47" t="n">
        <v>-0.024795</v>
      </c>
      <c r="GA133" s="47" t="n">
        <v>0.223155</v>
      </c>
      <c r="GB133" s="47" t="n">
        <v>0.178524</v>
      </c>
      <c r="GC133" s="47" t="n">
        <v>0.357048</v>
      </c>
      <c r="GD133" s="47" t="n">
        <v>0.317376</v>
      </c>
      <c r="GE133" s="47" t="n">
        <v>0.381843</v>
      </c>
      <c r="GF133" s="47" t="n">
        <v>-0.193401</v>
      </c>
      <c r="GG133" s="47" t="n">
        <v>0.19836</v>
      </c>
      <c r="GH133" s="47" t="n">
        <v>0.114057</v>
      </c>
      <c r="GI133" s="47" t="n">
        <v>-0.084303</v>
      </c>
      <c r="GJ133" s="47" t="n">
        <v>-0.064467</v>
      </c>
      <c r="GK133" s="47" t="n">
        <v>0.213237</v>
      </c>
      <c r="GL133" s="47" t="n">
        <v>-0.009918</v>
      </c>
      <c r="GM133" s="68" t="n">
        <f aca="false">SUM(FV133:GL133)</f>
        <v>1.750527</v>
      </c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95" t="n">
        <v>0.004959</v>
      </c>
      <c r="HF133" s="95"/>
    </row>
    <row r="134" customFormat="false" ht="12" hidden="false" customHeight="false" outlineLevel="0" collapsed="false">
      <c r="A134" s="111"/>
      <c r="B134" s="111" t="s">
        <v>222</v>
      </c>
      <c r="C134" s="88" t="n">
        <v>128</v>
      </c>
      <c r="D134" s="5" t="s">
        <v>21</v>
      </c>
      <c r="E134" s="15" t="n">
        <v>202645</v>
      </c>
      <c r="F134" s="12" t="n">
        <v>200281</v>
      </c>
      <c r="G134" s="12" t="n">
        <v>195586</v>
      </c>
      <c r="H134" s="12" t="n">
        <v>190792</v>
      </c>
      <c r="I134" s="12" t="n">
        <v>187021</v>
      </c>
      <c r="J134" s="12" t="n">
        <v>183021</v>
      </c>
      <c r="K134" s="12" t="n">
        <v>179015</v>
      </c>
      <c r="L134" s="12" t="n">
        <v>175498</v>
      </c>
      <c r="M134" s="12" t="n">
        <v>171918</v>
      </c>
      <c r="N134" s="14" t="n">
        <v>169027</v>
      </c>
      <c r="O134" s="14" t="n">
        <v>166956</v>
      </c>
      <c r="P134" s="12" t="n">
        <v>165253</v>
      </c>
      <c r="Q134" s="14" t="n">
        <v>162826</v>
      </c>
      <c r="R134" s="12" t="n">
        <v>159727</v>
      </c>
      <c r="S134" s="12" t="n">
        <v>157426</v>
      </c>
      <c r="T134" s="99" t="n">
        <v>156579</v>
      </c>
      <c r="U134" s="70" t="n">
        <v>156977</v>
      </c>
      <c r="V134" s="67" t="n">
        <v>157227</v>
      </c>
      <c r="W134" s="11"/>
      <c r="X134" s="11" t="n">
        <f aca="false">F134-E134</f>
        <v>-2364</v>
      </c>
      <c r="Y134" s="12" t="n">
        <f aca="false">G134-F134</f>
        <v>-4695</v>
      </c>
      <c r="Z134" s="12" t="n">
        <f aca="false">H134-G134</f>
        <v>-4794</v>
      </c>
      <c r="AA134" s="12" t="n">
        <f aca="false">I134-H134</f>
        <v>-3771</v>
      </c>
      <c r="AB134" s="12" t="n">
        <f aca="false">J134-I134</f>
        <v>-4000</v>
      </c>
      <c r="AC134" s="12" t="n">
        <f aca="false">K134-J134</f>
        <v>-4006</v>
      </c>
      <c r="AD134" s="12" t="n">
        <f aca="false">L134-K134</f>
        <v>-3517</v>
      </c>
      <c r="AE134" s="12" t="n">
        <f aca="false">M134-L134</f>
        <v>-3580</v>
      </c>
      <c r="AF134" s="12" t="n">
        <f aca="false">N134-M134</f>
        <v>-2891</v>
      </c>
      <c r="AG134" s="12" t="n">
        <f aca="false">O134-N134</f>
        <v>-2071</v>
      </c>
      <c r="AH134" s="12" t="n">
        <f aca="false">P134-O134</f>
        <v>-1703</v>
      </c>
      <c r="AI134" s="12" t="n">
        <f aca="false">Q134-P134</f>
        <v>-2427</v>
      </c>
      <c r="AJ134" s="12" t="n">
        <f aca="false">R134-Q134</f>
        <v>-3099</v>
      </c>
      <c r="AK134" s="12" t="n">
        <f aca="false">S134-R134</f>
        <v>-2301</v>
      </c>
      <c r="AL134" s="12" t="n">
        <f aca="false">T134-S134</f>
        <v>-847</v>
      </c>
      <c r="AM134" s="12" t="n">
        <f aca="false">U134-T134</f>
        <v>398</v>
      </c>
      <c r="AN134" s="12" t="n">
        <f aca="false">V134-U134</f>
        <v>250</v>
      </c>
      <c r="AO134" s="92" t="n">
        <f aca="false">SUM(X134:AM134)</f>
        <v>-45668</v>
      </c>
      <c r="AP134" s="67"/>
      <c r="AQ134" s="15" t="n">
        <v>1187</v>
      </c>
      <c r="AR134" s="12" t="n">
        <v>3650</v>
      </c>
      <c r="AS134" s="12" t="n">
        <v>3451</v>
      </c>
      <c r="AT134" s="12" t="n">
        <v>2341</v>
      </c>
      <c r="AU134" s="12" t="n">
        <v>2646</v>
      </c>
      <c r="AV134" s="12" t="n">
        <v>2271</v>
      </c>
      <c r="AW134" s="12" t="n">
        <v>2086</v>
      </c>
      <c r="AX134" s="12" t="n">
        <v>2360</v>
      </c>
      <c r="AY134" s="12" t="n">
        <v>2017</v>
      </c>
      <c r="AZ134" s="14" t="n">
        <v>1762</v>
      </c>
      <c r="BA134" s="14" t="n">
        <v>1700</v>
      </c>
      <c r="BB134" s="14" t="n">
        <v>2833</v>
      </c>
      <c r="BC134" s="14" t="n">
        <v>3697</v>
      </c>
      <c r="BD134" s="14" t="n">
        <v>3203</v>
      </c>
      <c r="BE134" s="14" t="n">
        <v>1856</v>
      </c>
      <c r="BF134" s="14" t="n">
        <v>1199</v>
      </c>
      <c r="BG134" s="14" t="n">
        <v>1067</v>
      </c>
      <c r="BH134" s="68" t="n">
        <f aca="false">SUM(AQ134:BF134)</f>
        <v>38259</v>
      </c>
      <c r="BI134" s="97"/>
      <c r="BJ134" s="47" t="n">
        <v>-1177</v>
      </c>
      <c r="BK134" s="6" t="n">
        <v>-1045</v>
      </c>
      <c r="BL134" s="6" t="n">
        <v>-1343</v>
      </c>
      <c r="BM134" s="6" t="n">
        <v>-1430</v>
      </c>
      <c r="BN134" s="6" t="n">
        <v>-1354</v>
      </c>
      <c r="BO134" s="6" t="n">
        <v>-1735</v>
      </c>
      <c r="BP134" s="6" t="n">
        <v>-1431</v>
      </c>
      <c r="BQ134" s="6" t="n">
        <v>-1220</v>
      </c>
      <c r="BR134" s="6" t="n">
        <v>-874</v>
      </c>
      <c r="BS134" s="6" t="n">
        <v>-309</v>
      </c>
      <c r="BT134" s="6" t="n">
        <v>-3</v>
      </c>
      <c r="BU134" s="6" t="n">
        <v>406</v>
      </c>
      <c r="BV134" s="6" t="n">
        <v>598</v>
      </c>
      <c r="BW134" s="6" t="n">
        <v>902</v>
      </c>
      <c r="BX134" s="6" t="n">
        <v>1009</v>
      </c>
      <c r="BY134" s="6" t="n">
        <v>1597</v>
      </c>
      <c r="BZ134" s="6" t="n">
        <v>1317</v>
      </c>
      <c r="CA134" s="68" t="n">
        <v>-6092</v>
      </c>
      <c r="CB134" s="68"/>
      <c r="CC134" s="47"/>
      <c r="CD134" s="6" t="n">
        <f aca="false">BK134-BJ134</f>
        <v>132</v>
      </c>
      <c r="CE134" s="6" t="n">
        <f aca="false">BL134-BK134</f>
        <v>-298</v>
      </c>
      <c r="CF134" s="6" t="n">
        <f aca="false">BM134-BL134</f>
        <v>-87</v>
      </c>
      <c r="CG134" s="6" t="n">
        <f aca="false">BN134-BM134</f>
        <v>76</v>
      </c>
      <c r="CH134" s="6" t="n">
        <f aca="false">BO134-BN134</f>
        <v>-381</v>
      </c>
      <c r="CI134" s="6" t="n">
        <f aca="false">BP134-BO134</f>
        <v>304</v>
      </c>
      <c r="CJ134" s="6" t="n">
        <f aca="false">BQ134-BP134</f>
        <v>211</v>
      </c>
      <c r="CK134" s="6" t="n">
        <f aca="false">BR134-BQ134</f>
        <v>346</v>
      </c>
      <c r="CL134" s="6" t="n">
        <f aca="false">BS134-BR134</f>
        <v>565</v>
      </c>
      <c r="CM134" s="6" t="n">
        <f aca="false">BT134-BS134</f>
        <v>306</v>
      </c>
      <c r="CN134" s="6" t="n">
        <f aca="false">BU134-BT134</f>
        <v>409</v>
      </c>
      <c r="CO134" s="6" t="n">
        <f aca="false">BV134-BU134</f>
        <v>192</v>
      </c>
      <c r="CP134" s="6" t="n">
        <f aca="false">BW134-BV134</f>
        <v>304</v>
      </c>
      <c r="CQ134" s="6" t="n">
        <f aca="false">BX134-BW134</f>
        <v>107</v>
      </c>
      <c r="CR134" s="6" t="n">
        <f aca="false">BY134-BX134</f>
        <v>588</v>
      </c>
      <c r="CS134" s="6" t="n">
        <f aca="false">BZ134-BY134</f>
        <v>-280</v>
      </c>
      <c r="CT134" s="68"/>
      <c r="CU134" s="68"/>
      <c r="CV134" s="68"/>
      <c r="CW134" s="16" t="n">
        <v>0.0101364522417154</v>
      </c>
      <c r="CX134" s="16" t="n">
        <v>-0.00121379777564501</v>
      </c>
      <c r="CY134" s="16" t="n">
        <v>-0.019933110367893</v>
      </c>
      <c r="CZ134" s="16" t="n">
        <v>0.113371223451989</v>
      </c>
      <c r="DA134" s="16" t="n">
        <v>0.0357492654260529</v>
      </c>
      <c r="DB134" s="16" t="n">
        <v>0.0211820330969267</v>
      </c>
      <c r="DC134" s="16" t="n">
        <v>0.0147242578771403</v>
      </c>
      <c r="DD134" s="16" t="n">
        <v>0.00801565261297652</v>
      </c>
      <c r="DE134" s="16" t="n">
        <v>0.00613465699376352</v>
      </c>
      <c r="DF134" s="16" t="n">
        <v>0.00636196216306714</v>
      </c>
      <c r="DG134" s="16" t="n">
        <v>0.0154480149525976</v>
      </c>
      <c r="DH134" s="16" t="n">
        <v>0.0109415584415584</v>
      </c>
      <c r="DI134" s="16" t="n">
        <v>0.00674292594822396</v>
      </c>
      <c r="DJ134" s="16" t="n">
        <v>0.00145957365085462</v>
      </c>
      <c r="DK134" s="16" t="n">
        <v>-0.000462320850670365</v>
      </c>
      <c r="DL134" s="16" t="n">
        <v>0.00412877856967314</v>
      </c>
      <c r="DM134" s="16" t="n">
        <v>0.00131311629750756</v>
      </c>
      <c r="DN134" s="93" t="n">
        <v>0.0122513803790744</v>
      </c>
      <c r="DO134" s="96"/>
      <c r="DP134" s="16" t="n">
        <v>0.0492143123678428</v>
      </c>
      <c r="DQ134" s="16" t="n">
        <v>0.0589870390122499</v>
      </c>
      <c r="DR134" s="16" t="n">
        <v>0.0548814427251475</v>
      </c>
      <c r="DS134" s="16" t="n">
        <v>0.0505462711059291</v>
      </c>
      <c r="DT134" s="16" t="n">
        <v>0.0786727321380787</v>
      </c>
      <c r="DU134" s="16" t="n">
        <v>0.0655241062927378</v>
      </c>
      <c r="DV134" s="16" t="n">
        <v>0.0664077422641029</v>
      </c>
      <c r="DW134" s="16" t="n">
        <v>0.0742371815036175</v>
      </c>
      <c r="DX134" s="16" t="n">
        <v>0.0561135067464181</v>
      </c>
      <c r="DY134" s="16" t="n">
        <v>0.0468156335520897</v>
      </c>
      <c r="DZ134" s="16" t="n">
        <v>0.051975051975052</v>
      </c>
      <c r="EA134" s="16" t="n">
        <v>0.0827249897798283</v>
      </c>
      <c r="EB134" s="16" t="n">
        <v>0.124118713489559</v>
      </c>
      <c r="EC134" s="16" t="n">
        <v>0.082957782957783</v>
      </c>
      <c r="ED134" s="16" t="n">
        <v>0.0533318008103215</v>
      </c>
      <c r="EE134" s="16" t="n">
        <v>0.0640286233044964</v>
      </c>
      <c r="EF134" s="16" t="n">
        <v>0.0394148720032507</v>
      </c>
      <c r="EG134" s="93" t="n">
        <v>0.0649398704902868</v>
      </c>
      <c r="EH134" s="97"/>
      <c r="EI134" s="16" t="n">
        <v>-0.04060020696792</v>
      </c>
      <c r="EJ134" s="16" t="n">
        <v>-0.0399525921394709</v>
      </c>
      <c r="EK134" s="16" t="n">
        <v>-0.028237421416707</v>
      </c>
      <c r="EL134" s="16" t="n">
        <v>-0.0290178571428571</v>
      </c>
      <c r="EM134" s="16" t="n">
        <v>-0.0311852227186881</v>
      </c>
      <c r="EN134" s="16" t="n">
        <v>-0.0387112608491934</v>
      </c>
      <c r="EO134" s="16" t="n">
        <v>-0.0236107444561774</v>
      </c>
      <c r="EP134" s="16" t="n">
        <v>-0.0193460404046811</v>
      </c>
      <c r="EQ134" s="16" t="n">
        <v>-0.0116177057025123</v>
      </c>
      <c r="ER134" s="16" t="n">
        <v>-0.00388933642130702</v>
      </c>
      <c r="ES134" s="16" t="n">
        <v>-3.89029371717565E-005</v>
      </c>
      <c r="ET134" s="16" t="n">
        <v>0.00423596185547649</v>
      </c>
      <c r="EU134" s="16" t="n">
        <v>0.00751105305466238</v>
      </c>
      <c r="EV134" s="16" t="n">
        <v>0.0139531286255704</v>
      </c>
      <c r="EW134" s="16" t="n">
        <v>0.0185929092651286</v>
      </c>
      <c r="EX134" s="16" t="n">
        <v>0.0268782819442574</v>
      </c>
      <c r="EY134" s="16" t="n">
        <v>0.0195304969377011</v>
      </c>
      <c r="EZ134" s="93" t="n">
        <v>-0.00599069141743968</v>
      </c>
      <c r="FA134" s="93"/>
      <c r="FB134" s="93"/>
      <c r="FC134" s="16" t="n">
        <v>0.00585753411137704</v>
      </c>
      <c r="FD134" s="16" t="n">
        <v>0.0182243947254108</v>
      </c>
      <c r="FE134" s="16" t="n">
        <v>0.0176444121767407</v>
      </c>
      <c r="FF134" s="16" t="n">
        <v>0.0122699064950312</v>
      </c>
      <c r="FG134" s="16" t="n">
        <v>0.0141481437913389</v>
      </c>
      <c r="FH134" s="16" t="n">
        <v>0.0124084121494255</v>
      </c>
      <c r="FI134" s="16" t="n">
        <v>0.0116526548054632</v>
      </c>
      <c r="FJ134" s="16" t="n">
        <v>0.0134474466945492</v>
      </c>
      <c r="FK134" s="16" t="n">
        <v>0.011732337509743</v>
      </c>
      <c r="FL134" s="16" t="n">
        <v>0.0104243700710537</v>
      </c>
      <c r="FM134" s="16" t="n">
        <v>0.0101823234864276</v>
      </c>
      <c r="FN134" s="16" t="n">
        <v>0.0171434104070728</v>
      </c>
      <c r="FO134" s="16" t="n">
        <v>0.0227052190682078</v>
      </c>
      <c r="FP134" s="16" t="n">
        <v>0.0200529653721663</v>
      </c>
      <c r="FQ134" s="16" t="n">
        <v>0.0117896662558917</v>
      </c>
      <c r="FR134" s="16" t="n">
        <v>0.00765747641765499</v>
      </c>
      <c r="FS134" s="16" t="n">
        <v>0.00679717410830886</v>
      </c>
      <c r="FT134" s="93"/>
      <c r="FU134" s="98" t="n">
        <v>0.002262</v>
      </c>
      <c r="FV134" s="47" t="n">
        <v>-2.662374</v>
      </c>
      <c r="FW134" s="47" t="n">
        <v>-2.36379</v>
      </c>
      <c r="FX134" s="47" t="n">
        <v>-3.037866</v>
      </c>
      <c r="FY134" s="47" t="n">
        <v>-3.23466</v>
      </c>
      <c r="FZ134" s="47" t="n">
        <v>-3.062748</v>
      </c>
      <c r="GA134" s="47" t="n">
        <v>-3.92457</v>
      </c>
      <c r="GB134" s="47" t="n">
        <v>-3.236922</v>
      </c>
      <c r="GC134" s="47" t="n">
        <v>-2.75964</v>
      </c>
      <c r="GD134" s="47" t="n">
        <v>-1.976988</v>
      </c>
      <c r="GE134" s="47" t="n">
        <v>-0.698958</v>
      </c>
      <c r="GF134" s="47" t="n">
        <v>-0.006786</v>
      </c>
      <c r="GG134" s="47" t="n">
        <v>0.918372</v>
      </c>
      <c r="GH134" s="47" t="n">
        <v>1.352676</v>
      </c>
      <c r="GI134" s="47" t="n">
        <v>2.040324</v>
      </c>
      <c r="GJ134" s="47" t="n">
        <v>2.282358</v>
      </c>
      <c r="GK134" s="47" t="n">
        <v>3.612414</v>
      </c>
      <c r="GL134" s="47" t="n">
        <v>2.979054</v>
      </c>
      <c r="GM134" s="68" t="n">
        <f aca="false">SUM(FV134:GL134)</f>
        <v>-13.780104</v>
      </c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95" t="n">
        <v>0.002262</v>
      </c>
      <c r="HF134" s="95"/>
    </row>
    <row r="135" customFormat="false" ht="12" hidden="false" customHeight="false" outlineLevel="0" collapsed="false">
      <c r="A135" s="111"/>
      <c r="B135" s="111" t="s">
        <v>222</v>
      </c>
      <c r="C135" s="88" t="n">
        <v>129</v>
      </c>
      <c r="D135" s="5" t="s">
        <v>10</v>
      </c>
      <c r="E135" s="15" t="n">
        <v>84213</v>
      </c>
      <c r="F135" s="12" t="n">
        <v>85763</v>
      </c>
      <c r="G135" s="12" t="n">
        <v>88813</v>
      </c>
      <c r="H135" s="12" t="n">
        <v>92561</v>
      </c>
      <c r="I135" s="12" t="n">
        <v>96643</v>
      </c>
      <c r="J135" s="12" t="n">
        <v>100700</v>
      </c>
      <c r="K135" s="12" t="n">
        <v>104978</v>
      </c>
      <c r="L135" s="12" t="n">
        <v>110492</v>
      </c>
      <c r="M135" s="12" t="n">
        <v>116970</v>
      </c>
      <c r="N135" s="14" t="n">
        <v>123454</v>
      </c>
      <c r="O135" s="14" t="n">
        <v>130230</v>
      </c>
      <c r="P135" s="12" t="n">
        <v>133536</v>
      </c>
      <c r="Q135" s="14" t="n">
        <v>137780</v>
      </c>
      <c r="R135" s="14" t="n">
        <v>141178</v>
      </c>
      <c r="S135" s="14" t="n">
        <v>143977</v>
      </c>
      <c r="T135" s="89" t="n">
        <v>146155</v>
      </c>
      <c r="U135" s="90" t="n">
        <v>149199</v>
      </c>
      <c r="V135" s="96" t="n">
        <v>152084</v>
      </c>
      <c r="W135" s="110"/>
      <c r="X135" s="11" t="n">
        <f aca="false">F135-E135</f>
        <v>1550</v>
      </c>
      <c r="Y135" s="12" t="n">
        <f aca="false">G135-F135</f>
        <v>3050</v>
      </c>
      <c r="Z135" s="12" t="n">
        <f aca="false">H135-G135</f>
        <v>3748</v>
      </c>
      <c r="AA135" s="12" t="n">
        <f aca="false">I135-H135</f>
        <v>4082</v>
      </c>
      <c r="AB135" s="12" t="n">
        <f aca="false">J135-I135</f>
        <v>4057</v>
      </c>
      <c r="AC135" s="12" t="n">
        <f aca="false">K135-J135</f>
        <v>4278</v>
      </c>
      <c r="AD135" s="12" t="n">
        <f aca="false">L135-K135</f>
        <v>5514</v>
      </c>
      <c r="AE135" s="12" t="n">
        <f aca="false">M135-L135</f>
        <v>6478</v>
      </c>
      <c r="AF135" s="12" t="n">
        <f aca="false">N135-M135</f>
        <v>6484</v>
      </c>
      <c r="AG135" s="12" t="n">
        <f aca="false">O135-N135</f>
        <v>6776</v>
      </c>
      <c r="AH135" s="12" t="n">
        <f aca="false">P135-O135</f>
        <v>3306</v>
      </c>
      <c r="AI135" s="12" t="n">
        <f aca="false">Q135-P135</f>
        <v>4244</v>
      </c>
      <c r="AJ135" s="12" t="n">
        <f aca="false">R135-Q135</f>
        <v>3398</v>
      </c>
      <c r="AK135" s="12" t="n">
        <f aca="false">S135-R135</f>
        <v>2799</v>
      </c>
      <c r="AL135" s="12" t="n">
        <f aca="false">T135-S135</f>
        <v>2178</v>
      </c>
      <c r="AM135" s="12" t="n">
        <f aca="false">U135-T135</f>
        <v>3044</v>
      </c>
      <c r="AN135" s="12" t="n">
        <f aca="false">V135-U135</f>
        <v>2885</v>
      </c>
      <c r="AO135" s="92" t="n">
        <f aca="false">SUM(X135:AM135)</f>
        <v>64986</v>
      </c>
      <c r="AP135" s="67"/>
      <c r="AQ135" s="15" t="n">
        <v>234</v>
      </c>
      <c r="AR135" s="12" t="n">
        <v>492</v>
      </c>
      <c r="AS135" s="12" t="n">
        <v>601</v>
      </c>
      <c r="AT135" s="12" t="n">
        <v>646</v>
      </c>
      <c r="AU135" s="12" t="n">
        <v>522</v>
      </c>
      <c r="AV135" s="12" t="n">
        <v>665</v>
      </c>
      <c r="AW135" s="12" t="n">
        <v>672</v>
      </c>
      <c r="AX135" s="12" t="n">
        <v>692</v>
      </c>
      <c r="AY135" s="12" t="n">
        <v>668</v>
      </c>
      <c r="AZ135" s="14" t="n">
        <v>683</v>
      </c>
      <c r="BA135" s="14" t="n">
        <v>608</v>
      </c>
      <c r="BB135" s="14" t="n">
        <v>641</v>
      </c>
      <c r="BC135" s="14" t="n">
        <v>495</v>
      </c>
      <c r="BD135" s="14" t="n">
        <v>961</v>
      </c>
      <c r="BE135" s="14" t="n">
        <v>1272</v>
      </c>
      <c r="BF135" s="14" t="n">
        <v>705</v>
      </c>
      <c r="BG135" s="12" t="n">
        <v>993</v>
      </c>
      <c r="BH135" s="68" t="n">
        <f aca="false">SUM(AQ135:BF135)</f>
        <v>10557</v>
      </c>
      <c r="BI135" s="103"/>
      <c r="BJ135" s="6" t="n">
        <v>1784</v>
      </c>
      <c r="BK135" s="6" t="n">
        <v>3542</v>
      </c>
      <c r="BL135" s="6" t="n">
        <v>4349</v>
      </c>
      <c r="BM135" s="6" t="n">
        <v>4728</v>
      </c>
      <c r="BN135" s="6" t="n">
        <v>4579</v>
      </c>
      <c r="BO135" s="6" t="n">
        <v>4943</v>
      </c>
      <c r="BP135" s="6" t="n">
        <v>6186</v>
      </c>
      <c r="BQ135" s="6" t="n">
        <v>7170</v>
      </c>
      <c r="BR135" s="6" t="n">
        <v>7152</v>
      </c>
      <c r="BS135" s="6" t="n">
        <v>7459</v>
      </c>
      <c r="BT135" s="6" t="n">
        <v>3914</v>
      </c>
      <c r="BU135" s="6" t="n">
        <v>4885</v>
      </c>
      <c r="BV135" s="6" t="n">
        <v>3893</v>
      </c>
      <c r="BW135" s="6" t="n">
        <v>3760</v>
      </c>
      <c r="BX135" s="6" t="n">
        <v>3450</v>
      </c>
      <c r="BY135" s="6" t="n">
        <v>3749</v>
      </c>
      <c r="BZ135" s="6" t="n">
        <v>3878</v>
      </c>
      <c r="CA135" s="68" t="n">
        <v>79421</v>
      </c>
      <c r="CB135" s="68"/>
      <c r="CC135" s="6"/>
      <c r="CD135" s="6" t="n">
        <f aca="false">BK135-BJ135</f>
        <v>1758</v>
      </c>
      <c r="CE135" s="6" t="n">
        <f aca="false">BL135-BK135</f>
        <v>807</v>
      </c>
      <c r="CF135" s="6" t="n">
        <f aca="false">BM135-BL135</f>
        <v>379</v>
      </c>
      <c r="CG135" s="6" t="n">
        <f aca="false">BN135-BM135</f>
        <v>-149</v>
      </c>
      <c r="CH135" s="6" t="n">
        <f aca="false">BO135-BN135</f>
        <v>364</v>
      </c>
      <c r="CI135" s="6" t="n">
        <f aca="false">BP135-BO135</f>
        <v>1243</v>
      </c>
      <c r="CJ135" s="6" t="n">
        <f aca="false">BQ135-BP135</f>
        <v>984</v>
      </c>
      <c r="CK135" s="6" t="n">
        <f aca="false">BR135-BQ135</f>
        <v>-18</v>
      </c>
      <c r="CL135" s="6" t="n">
        <f aca="false">BS135-BR135</f>
        <v>307</v>
      </c>
      <c r="CM135" s="6" t="n">
        <f aca="false">BT135-BS135</f>
        <v>-3545</v>
      </c>
      <c r="CN135" s="6" t="n">
        <f aca="false">BU135-BT135</f>
        <v>971</v>
      </c>
      <c r="CO135" s="6" t="n">
        <f aca="false">BV135-BU135</f>
        <v>-992</v>
      </c>
      <c r="CP135" s="6" t="n">
        <f aca="false">BW135-BV135</f>
        <v>-133</v>
      </c>
      <c r="CQ135" s="6" t="n">
        <f aca="false">BX135-BW135</f>
        <v>-310</v>
      </c>
      <c r="CR135" s="6" t="n">
        <f aca="false">BY135-BX135</f>
        <v>299</v>
      </c>
      <c r="CS135" s="6" t="n">
        <f aca="false">BZ135-BY135</f>
        <v>129</v>
      </c>
      <c r="CT135" s="68"/>
      <c r="CU135" s="68"/>
      <c r="CV135" s="68"/>
      <c r="CW135" s="16" t="n">
        <v>0.302144249512671</v>
      </c>
      <c r="CX135" s="16" t="n">
        <v>-0.0860949585050528</v>
      </c>
      <c r="CY135" s="16" t="n">
        <v>-0.250702341137124</v>
      </c>
      <c r="CZ135" s="16" t="n">
        <v>1.22105892910559</v>
      </c>
      <c r="DA135" s="16" t="n">
        <v>0.397355533790402</v>
      </c>
      <c r="DB135" s="16" t="n">
        <v>0.404539007092199</v>
      </c>
      <c r="DC135" s="16" t="n">
        <v>0.186214582418696</v>
      </c>
      <c r="DD135" s="16" t="n">
        <v>0.204430699318354</v>
      </c>
      <c r="DE135" s="16" t="n">
        <v>0.165050273641339</v>
      </c>
      <c r="DF135" s="16" t="n">
        <v>0.162062615101289</v>
      </c>
      <c r="DG135" s="16" t="n">
        <v>0.0744477222059585</v>
      </c>
      <c r="DH135" s="16" t="n">
        <v>0.0688961038961039</v>
      </c>
      <c r="DI135" s="16" t="n">
        <v>0.0681918522978126</v>
      </c>
      <c r="DJ135" s="16" t="n">
        <v>0.107509122335318</v>
      </c>
      <c r="DK135" s="16" t="n">
        <v>0.111881645862228</v>
      </c>
      <c r="DL135" s="16" t="n">
        <v>0.0748095355124109</v>
      </c>
      <c r="DM135" s="16" t="n">
        <v>0.0714781229869679</v>
      </c>
      <c r="DN135" s="93" t="n">
        <v>0.178874007035392</v>
      </c>
      <c r="DO135" s="67"/>
      <c r="DP135" s="16" t="n">
        <v>0.00970189477175671</v>
      </c>
      <c r="DQ135" s="16" t="n">
        <v>0.00795112964219917</v>
      </c>
      <c r="DR135" s="16" t="n">
        <v>0.00955773604109349</v>
      </c>
      <c r="DS135" s="16" t="n">
        <v>0.0139482661830116</v>
      </c>
      <c r="DT135" s="16" t="n">
        <v>0.0155204709660155</v>
      </c>
      <c r="DU135" s="16" t="n">
        <v>0.01918693557229</v>
      </c>
      <c r="DV135" s="16" t="n">
        <v>0.0213930981790399</v>
      </c>
      <c r="DW135" s="16" t="n">
        <v>0.021767851525637</v>
      </c>
      <c r="DX135" s="16" t="n">
        <v>0.0185839476978718</v>
      </c>
      <c r="DY135" s="16" t="n">
        <v>0.0181470361612243</v>
      </c>
      <c r="DZ135" s="16" t="n">
        <v>0.0185887244710774</v>
      </c>
      <c r="EA135" s="16" t="n">
        <v>0.0187175144542428</v>
      </c>
      <c r="EB135" s="16" t="n">
        <v>0.0166185456254616</v>
      </c>
      <c r="EC135" s="16" t="n">
        <v>0.0248899248899249</v>
      </c>
      <c r="ED135" s="16" t="n">
        <v>0.0365506738312117</v>
      </c>
      <c r="EE135" s="16" t="n">
        <v>0.037648189682794</v>
      </c>
      <c r="EF135" s="16" t="n">
        <v>0.0366813194931846</v>
      </c>
      <c r="EG135" s="93" t="n">
        <v>0.0179191879757954</v>
      </c>
      <c r="EH135" s="68"/>
      <c r="EI135" s="16" t="n">
        <v>0.0615384615384615</v>
      </c>
      <c r="EJ135" s="16" t="n">
        <v>0.135418259672733</v>
      </c>
      <c r="EK135" s="16" t="n">
        <v>0.0914404659279662</v>
      </c>
      <c r="EL135" s="16" t="n">
        <v>0.0959415584415584</v>
      </c>
      <c r="EM135" s="16" t="n">
        <v>0.105463171956331</v>
      </c>
      <c r="EN135" s="16" t="n">
        <v>0.110288047479863</v>
      </c>
      <c r="EO135" s="16" t="n">
        <v>0.102065733896515</v>
      </c>
      <c r="EP135" s="16" t="n">
        <v>0.113697630902921</v>
      </c>
      <c r="EQ135" s="16" t="n">
        <v>0.0950684567326864</v>
      </c>
      <c r="ER135" s="16" t="n">
        <v>0.0938853086295439</v>
      </c>
      <c r="ES135" s="16" t="n">
        <v>0.0507553653634183</v>
      </c>
      <c r="ET135" s="16" t="n">
        <v>0.0509671765123219</v>
      </c>
      <c r="EU135" s="16" t="n">
        <v>0.0488972065916399</v>
      </c>
      <c r="EV135" s="16" t="n">
        <v>0.0581638177739964</v>
      </c>
      <c r="EW135" s="16" t="n">
        <v>0.0635733765755141</v>
      </c>
      <c r="EX135" s="16" t="n">
        <v>0.0630974821596876</v>
      </c>
      <c r="EY135" s="16" t="n">
        <v>0.0575089347945368</v>
      </c>
      <c r="EZ135" s="93" t="n">
        <v>0.0781002467275897</v>
      </c>
      <c r="FA135" s="93"/>
      <c r="FB135" s="93"/>
      <c r="FC135" s="16" t="n">
        <v>0.00277866837661644</v>
      </c>
      <c r="FD135" s="16" t="n">
        <v>0.0057367396196495</v>
      </c>
      <c r="FE135" s="16" t="n">
        <v>0.00676702734959972</v>
      </c>
      <c r="FF135" s="16" t="n">
        <v>0.00697918129665842</v>
      </c>
      <c r="FG135" s="16" t="n">
        <v>0.00540132239272374</v>
      </c>
      <c r="FH135" s="16" t="n">
        <v>0.00660377358490566</v>
      </c>
      <c r="FI135" s="16" t="n">
        <v>0.00640134123340128</v>
      </c>
      <c r="FJ135" s="16" t="n">
        <v>0.00626289686131123</v>
      </c>
      <c r="FK135" s="16" t="n">
        <v>0.00571086603402582</v>
      </c>
      <c r="FL135" s="16" t="n">
        <v>0.00553242503280574</v>
      </c>
      <c r="FM135" s="16" t="n">
        <v>0.00466866313445443</v>
      </c>
      <c r="FN135" s="16" t="n">
        <v>0.00480020369039061</v>
      </c>
      <c r="FO135" s="16" t="n">
        <v>0.00359268398896792</v>
      </c>
      <c r="FP135" s="16" t="n">
        <v>0.00680700959072943</v>
      </c>
      <c r="FQ135" s="16" t="n">
        <v>0.00883474443834779</v>
      </c>
      <c r="FR135" s="16" t="n">
        <v>0.00482364612910951</v>
      </c>
      <c r="FS135" s="16" t="n">
        <v>0.00665554058673316</v>
      </c>
      <c r="FT135" s="93"/>
      <c r="FU135" s="102" t="n">
        <v>0.004785</v>
      </c>
      <c r="FV135" s="47" t="n">
        <v>8.53644</v>
      </c>
      <c r="FW135" s="47" t="n">
        <v>16.94847</v>
      </c>
      <c r="FX135" s="47" t="n">
        <v>20.809965</v>
      </c>
      <c r="FY135" s="47" t="n">
        <v>22.62348</v>
      </c>
      <c r="FZ135" s="47" t="n">
        <v>21.910515</v>
      </c>
      <c r="GA135" s="47" t="n">
        <v>23.652255</v>
      </c>
      <c r="GB135" s="47" t="n">
        <v>29.60001</v>
      </c>
      <c r="GC135" s="47" t="n">
        <v>34.30845</v>
      </c>
      <c r="GD135" s="47" t="n">
        <v>34.22232</v>
      </c>
      <c r="GE135" s="47" t="n">
        <v>35.691315</v>
      </c>
      <c r="GF135" s="47" t="n">
        <v>18.72849</v>
      </c>
      <c r="GG135" s="47" t="n">
        <v>23.374725</v>
      </c>
      <c r="GH135" s="47" t="n">
        <v>18.628005</v>
      </c>
      <c r="GI135" s="47" t="n">
        <v>17.9916</v>
      </c>
      <c r="GJ135" s="47" t="n">
        <v>16.50825</v>
      </c>
      <c r="GK135" s="47" t="n">
        <v>17.938965</v>
      </c>
      <c r="GL135" s="47" t="n">
        <v>18.55623</v>
      </c>
      <c r="GM135" s="68" t="n">
        <f aca="false">SUM(FV135:GL135)</f>
        <v>380.029485</v>
      </c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95" t="n">
        <v>0.004785</v>
      </c>
      <c r="HF135" s="95"/>
    </row>
    <row r="136" customFormat="false" ht="12" hidden="false" customHeight="false" outlineLevel="0" collapsed="false">
      <c r="A136" s="87"/>
      <c r="B136" s="87" t="s">
        <v>235</v>
      </c>
      <c r="C136" s="88" t="n">
        <v>301</v>
      </c>
      <c r="D136" s="5" t="s">
        <v>115</v>
      </c>
      <c r="E136" s="15" t="n">
        <v>4</v>
      </c>
      <c r="F136" s="12" t="n">
        <v>5</v>
      </c>
      <c r="G136" s="12" t="n">
        <v>5</v>
      </c>
      <c r="H136" s="12" t="n">
        <v>6</v>
      </c>
      <c r="I136" s="12" t="n">
        <v>8</v>
      </c>
      <c r="J136" s="12" t="n">
        <v>7</v>
      </c>
      <c r="K136" s="12" t="n">
        <v>6</v>
      </c>
      <c r="L136" s="12" t="n">
        <v>9</v>
      </c>
      <c r="M136" s="12" t="n">
        <v>7</v>
      </c>
      <c r="N136" s="14" t="n">
        <v>7</v>
      </c>
      <c r="O136" s="14" t="n">
        <v>7</v>
      </c>
      <c r="P136" s="12" t="n">
        <v>11</v>
      </c>
      <c r="Q136" s="14" t="n">
        <v>11</v>
      </c>
      <c r="R136" s="14" t="n">
        <v>13</v>
      </c>
      <c r="S136" s="14" t="n">
        <v>11</v>
      </c>
      <c r="T136" s="89" t="n">
        <v>13</v>
      </c>
      <c r="U136" s="90" t="n">
        <v>10</v>
      </c>
      <c r="V136" s="67" t="n">
        <v>10</v>
      </c>
      <c r="W136" s="11"/>
      <c r="X136" s="13" t="n">
        <f aca="false">F136-E136</f>
        <v>1</v>
      </c>
      <c r="Y136" s="14" t="n">
        <f aca="false">G136-F136</f>
        <v>0</v>
      </c>
      <c r="Z136" s="14" t="n">
        <f aca="false">H136-G136</f>
        <v>1</v>
      </c>
      <c r="AA136" s="14" t="n">
        <f aca="false">I136-H136</f>
        <v>2</v>
      </c>
      <c r="AB136" s="14" t="n">
        <f aca="false">J136-I136</f>
        <v>-1</v>
      </c>
      <c r="AC136" s="14" t="n">
        <f aca="false">K136-J136</f>
        <v>-1</v>
      </c>
      <c r="AD136" s="14" t="n">
        <f aca="false">L136-K136</f>
        <v>3</v>
      </c>
      <c r="AE136" s="14" t="n">
        <f aca="false">M136-L136</f>
        <v>-2</v>
      </c>
      <c r="AF136" s="14" t="n">
        <f aca="false">N136-M136</f>
        <v>0</v>
      </c>
      <c r="AG136" s="14" t="n">
        <f aca="false">O136-N136</f>
        <v>0</v>
      </c>
      <c r="AH136" s="14" t="n">
        <f aca="false">P136-O136</f>
        <v>4</v>
      </c>
      <c r="AI136" s="14" t="n">
        <f aca="false">Q136-P136</f>
        <v>0</v>
      </c>
      <c r="AJ136" s="14" t="n">
        <f aca="false">R136-Q136</f>
        <v>2</v>
      </c>
      <c r="AK136" s="14" t="n">
        <f aca="false">S136-R136</f>
        <v>-2</v>
      </c>
      <c r="AL136" s="14" t="n">
        <f aca="false">T136-S136</f>
        <v>2</v>
      </c>
      <c r="AM136" s="14" t="n">
        <f aca="false">U136-T136</f>
        <v>-3</v>
      </c>
      <c r="AN136" s="14" t="n">
        <f aca="false">V136-U136</f>
        <v>0</v>
      </c>
      <c r="AO136" s="100" t="n">
        <f aca="false">SUM(X136:AM136)</f>
        <v>6</v>
      </c>
      <c r="AP136" s="96"/>
      <c r="AQ136" s="15" t="n">
        <v>0</v>
      </c>
      <c r="AR136" s="12" t="n">
        <v>0</v>
      </c>
      <c r="AS136" s="12" t="n">
        <v>0</v>
      </c>
      <c r="AT136" s="12" t="n">
        <v>0</v>
      </c>
      <c r="AU136" s="12" t="n">
        <v>0</v>
      </c>
      <c r="AV136" s="12" t="n">
        <v>0</v>
      </c>
      <c r="AW136" s="12" t="n">
        <v>0</v>
      </c>
      <c r="AX136" s="12" t="n">
        <v>1</v>
      </c>
      <c r="AY136" s="12" t="n">
        <v>0</v>
      </c>
      <c r="AZ136" s="14" t="n">
        <v>0</v>
      </c>
      <c r="BA136" s="14" t="n">
        <v>0</v>
      </c>
      <c r="BB136" s="14" t="n">
        <v>0</v>
      </c>
      <c r="BC136" s="14" t="n">
        <v>0</v>
      </c>
      <c r="BD136" s="14" t="n">
        <v>0</v>
      </c>
      <c r="BE136" s="14" t="n">
        <v>0</v>
      </c>
      <c r="BF136" s="14" t="n">
        <v>0</v>
      </c>
      <c r="BG136" s="14"/>
      <c r="BH136" s="97" t="n">
        <f aca="false">SUM(AQ136:BF136)</f>
        <v>1</v>
      </c>
      <c r="BI136" s="97"/>
      <c r="BJ136" s="6" t="n">
        <v>1</v>
      </c>
      <c r="BK136" s="6" t="n">
        <v>0</v>
      </c>
      <c r="BL136" s="6" t="n">
        <v>1</v>
      </c>
      <c r="BM136" s="6" t="n">
        <v>2</v>
      </c>
      <c r="BN136" s="6" t="n">
        <v>-1</v>
      </c>
      <c r="BO136" s="6" t="n">
        <v>-1</v>
      </c>
      <c r="BP136" s="6" t="n">
        <v>3</v>
      </c>
      <c r="BQ136" s="6" t="n">
        <v>-1</v>
      </c>
      <c r="BR136" s="6" t="n">
        <v>0</v>
      </c>
      <c r="BS136" s="6" t="n">
        <v>0</v>
      </c>
      <c r="BT136" s="6" t="n">
        <v>4</v>
      </c>
      <c r="BU136" s="6" t="n">
        <v>0</v>
      </c>
      <c r="BV136" s="6" t="n">
        <v>2</v>
      </c>
      <c r="BW136" s="6" t="n">
        <v>-2</v>
      </c>
      <c r="BX136" s="6" t="n">
        <v>2</v>
      </c>
      <c r="BY136" s="6" t="n">
        <v>-3</v>
      </c>
      <c r="BZ136" s="6" t="n">
        <v>0</v>
      </c>
      <c r="CA136" s="68" t="n">
        <v>7</v>
      </c>
      <c r="CB136" s="68"/>
      <c r="CC136" s="6"/>
      <c r="CD136" s="6" t="n">
        <f aca="false">BK136-BJ136</f>
        <v>-1</v>
      </c>
      <c r="CE136" s="6" t="n">
        <f aca="false">BL136-BK136</f>
        <v>1</v>
      </c>
      <c r="CF136" s="6" t="n">
        <f aca="false">BM136-BL136</f>
        <v>1</v>
      </c>
      <c r="CG136" s="6" t="n">
        <f aca="false">BN136-BM136</f>
        <v>-3</v>
      </c>
      <c r="CH136" s="6" t="n">
        <f aca="false">BO136-BN136</f>
        <v>0</v>
      </c>
      <c r="CI136" s="6" t="n">
        <f aca="false">BP136-BO136</f>
        <v>4</v>
      </c>
      <c r="CJ136" s="6" t="n">
        <f aca="false">BQ136-BP136</f>
        <v>-4</v>
      </c>
      <c r="CK136" s="6" t="n">
        <f aca="false">BR136-BQ136</f>
        <v>1</v>
      </c>
      <c r="CL136" s="6" t="n">
        <f aca="false">BS136-BR136</f>
        <v>0</v>
      </c>
      <c r="CM136" s="6" t="n">
        <f aca="false">BT136-BS136</f>
        <v>4</v>
      </c>
      <c r="CN136" s="6" t="n">
        <f aca="false">BU136-BT136</f>
        <v>-4</v>
      </c>
      <c r="CO136" s="6" t="n">
        <f aca="false">BV136-BU136</f>
        <v>2</v>
      </c>
      <c r="CP136" s="6" t="n">
        <f aca="false">BW136-BV136</f>
        <v>-4</v>
      </c>
      <c r="CQ136" s="6" t="n">
        <f aca="false">BX136-BW136</f>
        <v>4</v>
      </c>
      <c r="CR136" s="6" t="n">
        <f aca="false">BY136-BX136</f>
        <v>-5</v>
      </c>
      <c r="CS136" s="6" t="n">
        <f aca="false">BZ136-BY136</f>
        <v>3</v>
      </c>
      <c r="CT136" s="68"/>
      <c r="CU136" s="68"/>
      <c r="CV136" s="68"/>
      <c r="CW136" s="16" t="n">
        <v>0.000194931773879142</v>
      </c>
      <c r="CX136" s="16" t="n">
        <v>0</v>
      </c>
      <c r="CY136" s="16" t="n">
        <v>6.68896321070234E-005</v>
      </c>
      <c r="CZ136" s="16" t="n">
        <v>0</v>
      </c>
      <c r="DA136" s="16" t="n">
        <v>-0.00019588638589618</v>
      </c>
      <c r="DB136" s="16" t="n">
        <v>0.000189125295508274</v>
      </c>
      <c r="DC136" s="16" t="n">
        <v>0</v>
      </c>
      <c r="DD136" s="16" t="n">
        <v>0.000220903812168644</v>
      </c>
      <c r="DE136" s="16" t="n">
        <v>5.09100165457554E-005</v>
      </c>
      <c r="DF136" s="16" t="n">
        <v>4.78343019779484E-005</v>
      </c>
      <c r="DG136" s="16" t="n">
        <v>-4.50379444682145E-005</v>
      </c>
      <c r="DH136" s="16" t="n">
        <v>1.62337662337662E-005</v>
      </c>
      <c r="DI136" s="16" t="n">
        <v>0.000140477623921333</v>
      </c>
      <c r="DJ136" s="16" t="n">
        <v>-3.84098329172268E-005</v>
      </c>
      <c r="DK136" s="16" t="n">
        <v>5.13689834078184E-005</v>
      </c>
      <c r="DL136" s="16" t="n">
        <v>9.83042516588842E-005</v>
      </c>
      <c r="DM136" s="16" t="n">
        <v>9.91031167930232E-005</v>
      </c>
      <c r="DN136" s="93" t="n">
        <v>5.78025135835907E-005</v>
      </c>
      <c r="DO136" s="96"/>
      <c r="DP136" s="16" t="n">
        <v>0</v>
      </c>
      <c r="DQ136" s="16" t="n">
        <v>0</v>
      </c>
      <c r="DR136" s="16" t="n">
        <v>0</v>
      </c>
      <c r="DS136" s="16" t="n">
        <v>0</v>
      </c>
      <c r="DT136" s="16" t="n">
        <v>0</v>
      </c>
      <c r="DU136" s="16" t="n">
        <v>0</v>
      </c>
      <c r="DV136" s="16" t="n">
        <v>0</v>
      </c>
      <c r="DW136" s="16" t="n">
        <v>3.14564328405159E-005</v>
      </c>
      <c r="DX136" s="16" t="n">
        <v>0</v>
      </c>
      <c r="DY136" s="16" t="n">
        <v>0</v>
      </c>
      <c r="DZ136" s="16" t="n">
        <v>0</v>
      </c>
      <c r="EA136" s="16" t="n">
        <v>0</v>
      </c>
      <c r="EB136" s="16" t="n">
        <v>0</v>
      </c>
      <c r="EC136" s="16" t="n">
        <v>0</v>
      </c>
      <c r="ED136" s="16" t="n">
        <v>0</v>
      </c>
      <c r="EE136" s="16" t="n">
        <v>0</v>
      </c>
      <c r="EF136" s="16" t="n">
        <v>0</v>
      </c>
      <c r="EG136" s="93" t="n">
        <v>1.69737500954773E-006</v>
      </c>
      <c r="EH136" s="97"/>
      <c r="EI136" s="16" t="n">
        <v>3.44946533287341E-005</v>
      </c>
      <c r="EJ136" s="16" t="n">
        <v>0</v>
      </c>
      <c r="EK136" s="16" t="n">
        <v>2.10256302432665E-005</v>
      </c>
      <c r="EL136" s="16" t="n">
        <v>4.05844155844156E-005</v>
      </c>
      <c r="EM136" s="16" t="n">
        <v>-2.30319222442305E-005</v>
      </c>
      <c r="EN136" s="16" t="n">
        <v>-2.23119659073161E-005</v>
      </c>
      <c r="EO136" s="16" t="n">
        <v>4.94984160506864E-005</v>
      </c>
      <c r="EP136" s="16" t="n">
        <v>-1.58574101677714E-005</v>
      </c>
      <c r="EQ136" s="16" t="n">
        <v>0</v>
      </c>
      <c r="ER136" s="16" t="n">
        <v>0</v>
      </c>
      <c r="ES136" s="16" t="n">
        <v>5.18705828956753E-005</v>
      </c>
      <c r="ET136" s="16" t="n">
        <v>0</v>
      </c>
      <c r="EU136" s="16" t="n">
        <v>2.5120578778135E-005</v>
      </c>
      <c r="EV136" s="16" t="n">
        <v>-3.09382009436151E-005</v>
      </c>
      <c r="EW136" s="16" t="n">
        <v>3.68541313481241E-005</v>
      </c>
      <c r="EX136" s="16" t="n">
        <v>-5.04914501144473E-005</v>
      </c>
      <c r="EY136" s="16" t="n">
        <v>0</v>
      </c>
      <c r="EZ136" s="93" t="n">
        <v>6.88359158274421E-006</v>
      </c>
      <c r="FA136" s="93"/>
      <c r="FB136" s="93"/>
      <c r="FC136" s="16" t="n">
        <v>0</v>
      </c>
      <c r="FD136" s="16" t="n">
        <v>0</v>
      </c>
      <c r="FE136" s="16" t="n">
        <v>0</v>
      </c>
      <c r="FF136" s="16" t="n">
        <v>0</v>
      </c>
      <c r="FG136" s="16" t="n">
        <v>0</v>
      </c>
      <c r="FH136" s="16" t="n">
        <v>0</v>
      </c>
      <c r="FI136" s="16" t="n">
        <v>0</v>
      </c>
      <c r="FJ136" s="16" t="n">
        <v>0.111111111111111</v>
      </c>
      <c r="FK136" s="16" t="n">
        <v>0</v>
      </c>
      <c r="FL136" s="16" t="n">
        <v>0</v>
      </c>
      <c r="FM136" s="16" t="n">
        <v>0</v>
      </c>
      <c r="FN136" s="16" t="n">
        <v>0</v>
      </c>
      <c r="FO136" s="16" t="n">
        <v>0</v>
      </c>
      <c r="FP136" s="16" t="n">
        <v>0</v>
      </c>
      <c r="FQ136" s="16" t="n">
        <v>0</v>
      </c>
      <c r="FR136" s="16" t="n">
        <v>0</v>
      </c>
      <c r="FS136" s="16" t="n">
        <v>0</v>
      </c>
      <c r="FT136" s="93"/>
      <c r="FU136" s="98" t="n">
        <v>0</v>
      </c>
      <c r="FV136" s="47" t="n">
        <v>0</v>
      </c>
      <c r="FW136" s="47" t="n">
        <v>0</v>
      </c>
      <c r="FX136" s="47" t="n">
        <v>0</v>
      </c>
      <c r="FY136" s="47" t="n">
        <v>0</v>
      </c>
      <c r="FZ136" s="47" t="n">
        <v>0</v>
      </c>
      <c r="GA136" s="47" t="n">
        <v>0</v>
      </c>
      <c r="GB136" s="47" t="n">
        <v>0</v>
      </c>
      <c r="GC136" s="47" t="n">
        <v>0</v>
      </c>
      <c r="GD136" s="47" t="n">
        <v>0</v>
      </c>
      <c r="GE136" s="47" t="n">
        <v>0</v>
      </c>
      <c r="GF136" s="47" t="n">
        <v>0</v>
      </c>
      <c r="GG136" s="47" t="n">
        <v>0</v>
      </c>
      <c r="GH136" s="47" t="n">
        <v>0</v>
      </c>
      <c r="GI136" s="47" t="n">
        <v>0</v>
      </c>
      <c r="GJ136" s="47" t="n">
        <v>0</v>
      </c>
      <c r="GK136" s="47" t="n">
        <v>0</v>
      </c>
      <c r="GL136" s="47" t="n">
        <v>0</v>
      </c>
      <c r="GM136" s="68" t="n">
        <f aca="false">SUM(FV136:GL136)</f>
        <v>0</v>
      </c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95" t="n">
        <v>0</v>
      </c>
      <c r="HF136" s="95"/>
    </row>
    <row r="137" customFormat="false" ht="12" hidden="false" customHeight="false" outlineLevel="0" collapsed="false">
      <c r="A137" s="87"/>
      <c r="B137" s="87" t="s">
        <v>235</v>
      </c>
      <c r="C137" s="88" t="n">
        <v>302</v>
      </c>
      <c r="D137" s="5" t="s">
        <v>236</v>
      </c>
      <c r="E137" s="15" t="n">
        <v>5</v>
      </c>
      <c r="F137" s="12" t="n">
        <v>6</v>
      </c>
      <c r="G137" s="12" t="n">
        <v>7</v>
      </c>
      <c r="H137" s="12" t="n">
        <v>5</v>
      </c>
      <c r="I137" s="12" t="n">
        <v>10</v>
      </c>
      <c r="J137" s="12" t="n">
        <v>12</v>
      </c>
      <c r="K137" s="12" t="n">
        <v>14</v>
      </c>
      <c r="L137" s="12" t="n">
        <v>6</v>
      </c>
      <c r="M137" s="12" t="n">
        <v>7</v>
      </c>
      <c r="N137" s="14" t="n">
        <v>11</v>
      </c>
      <c r="O137" s="14" t="n">
        <v>14</v>
      </c>
      <c r="P137" s="12" t="n">
        <v>10</v>
      </c>
      <c r="Q137" s="14" t="n">
        <v>15</v>
      </c>
      <c r="R137" s="12" t="n">
        <v>17</v>
      </c>
      <c r="S137" s="12" t="n">
        <v>19</v>
      </c>
      <c r="T137" s="99" t="n">
        <v>17</v>
      </c>
      <c r="U137" s="70" t="n">
        <v>21</v>
      </c>
      <c r="V137" s="96" t="n">
        <v>14</v>
      </c>
      <c r="W137" s="13"/>
      <c r="X137" s="13" t="n">
        <f aca="false">F137-E137</f>
        <v>1</v>
      </c>
      <c r="Y137" s="14" t="n">
        <f aca="false">G137-F137</f>
        <v>1</v>
      </c>
      <c r="Z137" s="14" t="n">
        <f aca="false">H137-G137</f>
        <v>-2</v>
      </c>
      <c r="AA137" s="14" t="n">
        <f aca="false">I137-H137</f>
        <v>5</v>
      </c>
      <c r="AB137" s="14" t="n">
        <f aca="false">J137-I137</f>
        <v>2</v>
      </c>
      <c r="AC137" s="14" t="n">
        <f aca="false">K137-J137</f>
        <v>2</v>
      </c>
      <c r="AD137" s="14" t="n">
        <f aca="false">L137-K137</f>
        <v>-8</v>
      </c>
      <c r="AE137" s="14" t="n">
        <f aca="false">M137-L137</f>
        <v>1</v>
      </c>
      <c r="AF137" s="14" t="n">
        <f aca="false">N137-M137</f>
        <v>4</v>
      </c>
      <c r="AG137" s="14" t="n">
        <f aca="false">O137-N137</f>
        <v>3</v>
      </c>
      <c r="AH137" s="14" t="n">
        <f aca="false">P137-O137</f>
        <v>-4</v>
      </c>
      <c r="AI137" s="14" t="n">
        <f aca="false">Q137-P137</f>
        <v>5</v>
      </c>
      <c r="AJ137" s="14" t="n">
        <f aca="false">R137-Q137</f>
        <v>2</v>
      </c>
      <c r="AK137" s="14" t="n">
        <f aca="false">S137-R137</f>
        <v>2</v>
      </c>
      <c r="AL137" s="14" t="n">
        <f aca="false">T137-S137</f>
        <v>-2</v>
      </c>
      <c r="AM137" s="14" t="n">
        <f aca="false">U137-T137</f>
        <v>4</v>
      </c>
      <c r="AN137" s="14" t="n">
        <f aca="false">V137-U137</f>
        <v>-7</v>
      </c>
      <c r="AO137" s="100" t="n">
        <f aca="false">SUM(X137:AM137)</f>
        <v>16</v>
      </c>
      <c r="AP137" s="96"/>
      <c r="AQ137" s="15" t="n">
        <v>0</v>
      </c>
      <c r="AR137" s="12" t="n">
        <v>0</v>
      </c>
      <c r="AS137" s="12" t="n">
        <v>0</v>
      </c>
      <c r="AT137" s="12" t="n">
        <v>0</v>
      </c>
      <c r="AU137" s="12" t="n">
        <v>0</v>
      </c>
      <c r="AV137" s="12" t="n">
        <v>0</v>
      </c>
      <c r="AW137" s="12" t="n">
        <v>0</v>
      </c>
      <c r="AX137" s="12" t="n">
        <v>0</v>
      </c>
      <c r="AY137" s="12" t="n">
        <v>0</v>
      </c>
      <c r="AZ137" s="14" t="n">
        <v>0</v>
      </c>
      <c r="BA137" s="14" t="n">
        <v>0</v>
      </c>
      <c r="BB137" s="14" t="n">
        <v>0</v>
      </c>
      <c r="BC137" s="14" t="n">
        <v>0</v>
      </c>
      <c r="BD137" s="14" t="n">
        <v>0</v>
      </c>
      <c r="BE137" s="14" t="n">
        <v>0</v>
      </c>
      <c r="BF137" s="14" t="n">
        <v>0</v>
      </c>
      <c r="BG137" s="12" t="n">
        <v>1</v>
      </c>
      <c r="BH137" s="97" t="n">
        <f aca="false">SUM(AQ137:BF137)</f>
        <v>0</v>
      </c>
      <c r="BI137" s="68"/>
      <c r="BJ137" s="6" t="n">
        <v>1</v>
      </c>
      <c r="BK137" s="6" t="n">
        <v>1</v>
      </c>
      <c r="BL137" s="6" t="n">
        <v>-2</v>
      </c>
      <c r="BM137" s="6" t="n">
        <v>5</v>
      </c>
      <c r="BN137" s="6" t="n">
        <v>2</v>
      </c>
      <c r="BO137" s="6" t="n">
        <v>2</v>
      </c>
      <c r="BP137" s="6" t="n">
        <v>-8</v>
      </c>
      <c r="BQ137" s="6" t="n">
        <v>1</v>
      </c>
      <c r="BR137" s="6" t="n">
        <v>4</v>
      </c>
      <c r="BS137" s="6" t="n">
        <v>3</v>
      </c>
      <c r="BT137" s="6" t="n">
        <v>-4</v>
      </c>
      <c r="BU137" s="6" t="n">
        <v>5</v>
      </c>
      <c r="BV137" s="6" t="n">
        <v>2</v>
      </c>
      <c r="BW137" s="6" t="n">
        <v>2</v>
      </c>
      <c r="BX137" s="6" t="n">
        <v>-2</v>
      </c>
      <c r="BY137" s="6" t="n">
        <v>4</v>
      </c>
      <c r="BZ137" s="6" t="n">
        <v>-6</v>
      </c>
      <c r="CA137" s="68" t="n">
        <v>10</v>
      </c>
      <c r="CB137" s="68"/>
      <c r="CC137" s="6"/>
      <c r="CD137" s="6" t="n">
        <f aca="false">BK137-BJ137</f>
        <v>0</v>
      </c>
      <c r="CE137" s="6" t="n">
        <f aca="false">BL137-BK137</f>
        <v>-3</v>
      </c>
      <c r="CF137" s="6" t="n">
        <f aca="false">BM137-BL137</f>
        <v>7</v>
      </c>
      <c r="CG137" s="6" t="n">
        <f aca="false">BN137-BM137</f>
        <v>-3</v>
      </c>
      <c r="CH137" s="6" t="n">
        <f aca="false">BO137-BN137</f>
        <v>0</v>
      </c>
      <c r="CI137" s="6" t="n">
        <f aca="false">BP137-BO137</f>
        <v>-10</v>
      </c>
      <c r="CJ137" s="6" t="n">
        <f aca="false">BQ137-BP137</f>
        <v>9</v>
      </c>
      <c r="CK137" s="6" t="n">
        <f aca="false">BR137-BQ137</f>
        <v>3</v>
      </c>
      <c r="CL137" s="6" t="n">
        <f aca="false">BS137-BR137</f>
        <v>-1</v>
      </c>
      <c r="CM137" s="6" t="n">
        <f aca="false">BT137-BS137</f>
        <v>-7</v>
      </c>
      <c r="CN137" s="6" t="n">
        <f aca="false">BU137-BT137</f>
        <v>9</v>
      </c>
      <c r="CO137" s="6" t="n">
        <f aca="false">BV137-BU137</f>
        <v>-3</v>
      </c>
      <c r="CP137" s="6" t="n">
        <f aca="false">BW137-BV137</f>
        <v>0</v>
      </c>
      <c r="CQ137" s="6" t="n">
        <f aca="false">BX137-BW137</f>
        <v>-4</v>
      </c>
      <c r="CR137" s="6" t="n">
        <f aca="false">BY137-BX137</f>
        <v>6</v>
      </c>
      <c r="CS137" s="6" t="n">
        <f aca="false">BZ137-BY137</f>
        <v>-10</v>
      </c>
      <c r="CT137" s="68"/>
      <c r="CU137" s="68"/>
      <c r="CV137" s="68"/>
      <c r="CW137" s="16" t="n">
        <v>-0.001364522417154</v>
      </c>
      <c r="CX137" s="16" t="n">
        <v>0.000931519223169424</v>
      </c>
      <c r="CY137" s="16" t="n">
        <v>0.00167224080267559</v>
      </c>
      <c r="CZ137" s="16" t="n">
        <v>-0.00598265031408914</v>
      </c>
      <c r="DA137" s="16" t="n">
        <v>-0.00107737512242899</v>
      </c>
      <c r="DB137" s="16" t="n">
        <v>-0.00141843971631206</v>
      </c>
      <c r="DC137" s="16" t="n">
        <v>0</v>
      </c>
      <c r="DD137" s="16" t="n">
        <v>-0.000315576874526635</v>
      </c>
      <c r="DE137" s="16" t="n">
        <v>-7.63650248186331E-005</v>
      </c>
      <c r="DF137" s="16" t="n">
        <v>-0.000143502905933845</v>
      </c>
      <c r="DG137" s="16" t="n">
        <v>0</v>
      </c>
      <c r="DH137" s="16" t="n">
        <v>0</v>
      </c>
      <c r="DI137" s="16" t="n">
        <v>0</v>
      </c>
      <c r="DJ137" s="16" t="n">
        <v>-0.00011522949875168</v>
      </c>
      <c r="DK137" s="16" t="n">
        <v>-0.00107874865156419</v>
      </c>
      <c r="DL137" s="16" t="n">
        <v>0</v>
      </c>
      <c r="DM137" s="16" t="n">
        <v>0</v>
      </c>
      <c r="DN137" s="93" t="n">
        <v>-0.000423885099612998</v>
      </c>
      <c r="DO137" s="107"/>
      <c r="DP137" s="16" t="n">
        <v>0</v>
      </c>
      <c r="DQ137" s="16" t="n">
        <v>0</v>
      </c>
      <c r="DR137" s="16" t="n">
        <v>0</v>
      </c>
      <c r="DS137" s="16" t="n">
        <v>0</v>
      </c>
      <c r="DT137" s="16" t="n">
        <v>0</v>
      </c>
      <c r="DU137" s="16" t="n">
        <v>0</v>
      </c>
      <c r="DV137" s="16" t="n">
        <v>0</v>
      </c>
      <c r="DW137" s="16" t="n">
        <v>0</v>
      </c>
      <c r="DX137" s="16" t="n">
        <v>0</v>
      </c>
      <c r="DY137" s="16" t="n">
        <v>0</v>
      </c>
      <c r="DZ137" s="16" t="n">
        <v>0</v>
      </c>
      <c r="EA137" s="16" t="n">
        <v>0</v>
      </c>
      <c r="EB137" s="16" t="n">
        <v>0</v>
      </c>
      <c r="EC137" s="16" t="n">
        <v>0</v>
      </c>
      <c r="ED137" s="16" t="n">
        <v>0</v>
      </c>
      <c r="EE137" s="16" t="n">
        <v>0</v>
      </c>
      <c r="EF137" s="16" t="n">
        <v>3.69398987846773E-005</v>
      </c>
      <c r="EG137" s="93" t="n">
        <v>0</v>
      </c>
      <c r="EH137" s="68"/>
      <c r="EI137" s="16" t="n">
        <v>3.44946533287341E-005</v>
      </c>
      <c r="EJ137" s="16" t="n">
        <v>3.82321455880104E-005</v>
      </c>
      <c r="EK137" s="16" t="n">
        <v>-4.20512604865331E-005</v>
      </c>
      <c r="EL137" s="16" t="n">
        <v>0.000101461038961039</v>
      </c>
      <c r="EM137" s="16" t="n">
        <v>4.6063844488461E-005</v>
      </c>
      <c r="EN137" s="16" t="n">
        <v>4.46239318146322E-005</v>
      </c>
      <c r="EO137" s="16" t="n">
        <v>-0.000131995776135164</v>
      </c>
      <c r="EP137" s="16" t="n">
        <v>1.58574101677714E-005</v>
      </c>
      <c r="EQ137" s="16" t="n">
        <v>5.31702778147016E-005</v>
      </c>
      <c r="ER137" s="16" t="n">
        <v>3.77605477796798E-005</v>
      </c>
      <c r="ES137" s="16" t="n">
        <v>-5.18705828956753E-005</v>
      </c>
      <c r="ET137" s="16" t="n">
        <v>5.21670179245874E-005</v>
      </c>
      <c r="EU137" s="16" t="n">
        <v>2.5120578778135E-005</v>
      </c>
      <c r="EV137" s="16" t="n">
        <v>3.09382009436151E-005</v>
      </c>
      <c r="EW137" s="16" t="n">
        <v>-3.68541313481241E-005</v>
      </c>
      <c r="EX137" s="16" t="n">
        <v>6.73219334859297E-005</v>
      </c>
      <c r="EY137" s="16" t="n">
        <v>-8.89772070054721E-005</v>
      </c>
      <c r="EZ137" s="93" t="n">
        <v>9.83370226106316E-006</v>
      </c>
      <c r="FA137" s="93"/>
      <c r="FB137" s="93"/>
      <c r="FC137" s="16" t="n">
        <v>0</v>
      </c>
      <c r="FD137" s="16" t="n">
        <v>0</v>
      </c>
      <c r="FE137" s="16" t="n">
        <v>0</v>
      </c>
      <c r="FF137" s="16" t="n">
        <v>0</v>
      </c>
      <c r="FG137" s="16" t="n">
        <v>0</v>
      </c>
      <c r="FH137" s="16" t="n">
        <v>0</v>
      </c>
      <c r="FI137" s="16" t="n">
        <v>0</v>
      </c>
      <c r="FJ137" s="16" t="n">
        <v>0</v>
      </c>
      <c r="FK137" s="16" t="n">
        <v>0</v>
      </c>
      <c r="FL137" s="16" t="n">
        <v>0</v>
      </c>
      <c r="FM137" s="16" t="n">
        <v>0</v>
      </c>
      <c r="FN137" s="16" t="n">
        <v>0</v>
      </c>
      <c r="FO137" s="16" t="n">
        <v>0</v>
      </c>
      <c r="FP137" s="16" t="n">
        <v>0</v>
      </c>
      <c r="FQ137" s="16" t="n">
        <v>0</v>
      </c>
      <c r="FR137" s="16" t="n">
        <v>0</v>
      </c>
      <c r="FS137" s="16" t="n">
        <v>0.0476190476190476</v>
      </c>
      <c r="FT137" s="93"/>
      <c r="FU137" s="98" t="n">
        <v>0.00348</v>
      </c>
      <c r="FV137" s="47" t="n">
        <v>0.00348</v>
      </c>
      <c r="FW137" s="47" t="n">
        <v>0.00348</v>
      </c>
      <c r="FX137" s="47" t="n">
        <v>-0.00696</v>
      </c>
      <c r="FY137" s="47" t="n">
        <v>0.0174</v>
      </c>
      <c r="FZ137" s="47" t="n">
        <v>0.00696</v>
      </c>
      <c r="GA137" s="47" t="n">
        <v>0.00696</v>
      </c>
      <c r="GB137" s="47" t="n">
        <v>-0.02784</v>
      </c>
      <c r="GC137" s="47" t="n">
        <v>0.00348</v>
      </c>
      <c r="GD137" s="47" t="n">
        <v>0.01392</v>
      </c>
      <c r="GE137" s="47" t="n">
        <v>0.01044</v>
      </c>
      <c r="GF137" s="47" t="n">
        <v>-0.01392</v>
      </c>
      <c r="GG137" s="47" t="n">
        <v>0.0174</v>
      </c>
      <c r="GH137" s="47" t="n">
        <v>0.00696</v>
      </c>
      <c r="GI137" s="47" t="n">
        <v>0.00696</v>
      </c>
      <c r="GJ137" s="47" t="n">
        <v>-0.00696</v>
      </c>
      <c r="GK137" s="47" t="n">
        <v>0.01392</v>
      </c>
      <c r="GL137" s="47" t="n">
        <v>-0.02088</v>
      </c>
      <c r="GM137" s="68" t="n">
        <f aca="false">SUM(FV137:GL137)</f>
        <v>0.0348</v>
      </c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95" t="n">
        <v>0.00348</v>
      </c>
      <c r="HF137" s="95"/>
    </row>
    <row r="138" customFormat="false" ht="12" hidden="false" customHeight="false" outlineLevel="0" collapsed="false">
      <c r="A138" s="87"/>
      <c r="B138" s="87" t="s">
        <v>235</v>
      </c>
      <c r="C138" s="88" t="n">
        <v>303</v>
      </c>
      <c r="D138" s="5" t="s">
        <v>237</v>
      </c>
      <c r="E138" s="15" t="n">
        <v>1347</v>
      </c>
      <c r="F138" s="12" t="n">
        <v>1401</v>
      </c>
      <c r="G138" s="12" t="n">
        <v>1361</v>
      </c>
      <c r="H138" s="12" t="n">
        <v>1270</v>
      </c>
      <c r="I138" s="12" t="n">
        <v>1209</v>
      </c>
      <c r="J138" s="12" t="n">
        <v>1219</v>
      </c>
      <c r="K138" s="12" t="n">
        <v>1126</v>
      </c>
      <c r="L138" s="12" t="n">
        <v>1240</v>
      </c>
      <c r="M138" s="12" t="n">
        <v>1422</v>
      </c>
      <c r="N138" s="14" t="n">
        <v>1517</v>
      </c>
      <c r="O138" s="12" t="n">
        <v>1628</v>
      </c>
      <c r="P138" s="12" t="n">
        <v>1789</v>
      </c>
      <c r="Q138" s="12" t="n">
        <v>1893</v>
      </c>
      <c r="R138" s="14" t="n">
        <v>2007</v>
      </c>
      <c r="S138" s="14" t="n">
        <v>1836</v>
      </c>
      <c r="T138" s="89" t="n">
        <v>1676</v>
      </c>
      <c r="U138" s="90" t="n">
        <v>1587</v>
      </c>
      <c r="V138" s="67" t="n">
        <v>1676</v>
      </c>
      <c r="W138" s="11"/>
      <c r="X138" s="13" t="n">
        <f aca="false">F138-E138</f>
        <v>54</v>
      </c>
      <c r="Y138" s="14" t="n">
        <f aca="false">G138-F138</f>
        <v>-40</v>
      </c>
      <c r="Z138" s="14" t="n">
        <f aca="false">H138-G138</f>
        <v>-91</v>
      </c>
      <c r="AA138" s="14" t="n">
        <f aca="false">I138-H138</f>
        <v>-61</v>
      </c>
      <c r="AB138" s="14" t="n">
        <f aca="false">J138-I138</f>
        <v>10</v>
      </c>
      <c r="AC138" s="14" t="n">
        <f aca="false">K138-J138</f>
        <v>-93</v>
      </c>
      <c r="AD138" s="14" t="n">
        <f aca="false">L138-K138</f>
        <v>114</v>
      </c>
      <c r="AE138" s="14" t="n">
        <f aca="false">M138-L138</f>
        <v>182</v>
      </c>
      <c r="AF138" s="14" t="n">
        <f aca="false">N138-M138</f>
        <v>95</v>
      </c>
      <c r="AG138" s="14" t="n">
        <f aca="false">O138-N138</f>
        <v>111</v>
      </c>
      <c r="AH138" s="14" t="n">
        <f aca="false">P138-O138</f>
        <v>161</v>
      </c>
      <c r="AI138" s="14" t="n">
        <f aca="false">Q138-P138</f>
        <v>104</v>
      </c>
      <c r="AJ138" s="14" t="n">
        <f aca="false">R138-Q138</f>
        <v>114</v>
      </c>
      <c r="AK138" s="14" t="n">
        <f aca="false">S138-R138</f>
        <v>-171</v>
      </c>
      <c r="AL138" s="14" t="n">
        <f aca="false">T138-S138</f>
        <v>-160</v>
      </c>
      <c r="AM138" s="14" t="n">
        <f aca="false">U138-T138</f>
        <v>-89</v>
      </c>
      <c r="AN138" s="14" t="n">
        <f aca="false">V138-U138</f>
        <v>89</v>
      </c>
      <c r="AO138" s="100" t="n">
        <f aca="false">SUM(X138:AM138)</f>
        <v>240</v>
      </c>
      <c r="AP138" s="96"/>
      <c r="AQ138" s="15" t="n">
        <v>116</v>
      </c>
      <c r="AR138" s="12" t="n">
        <v>268</v>
      </c>
      <c r="AS138" s="12" t="n">
        <v>375</v>
      </c>
      <c r="AT138" s="12" t="n">
        <v>338</v>
      </c>
      <c r="AU138" s="12" t="n">
        <v>252</v>
      </c>
      <c r="AV138" s="12" t="n">
        <v>228</v>
      </c>
      <c r="AW138" s="12" t="n">
        <v>180</v>
      </c>
      <c r="AX138" s="12" t="n">
        <v>169</v>
      </c>
      <c r="AY138" s="12" t="n">
        <v>213</v>
      </c>
      <c r="AZ138" s="14" t="n">
        <v>203</v>
      </c>
      <c r="BA138" s="14" t="n">
        <v>163</v>
      </c>
      <c r="BB138" s="14" t="n">
        <v>150</v>
      </c>
      <c r="BC138" s="14" t="n">
        <v>133</v>
      </c>
      <c r="BD138" s="14" t="n">
        <v>253</v>
      </c>
      <c r="BE138" s="14" t="n">
        <v>243</v>
      </c>
      <c r="BF138" s="14" t="n">
        <v>125</v>
      </c>
      <c r="BG138" s="14" t="n">
        <v>126</v>
      </c>
      <c r="BH138" s="97" t="n">
        <f aca="false">SUM(AQ138:BF138)</f>
        <v>3409</v>
      </c>
      <c r="BI138" s="97"/>
      <c r="BJ138" s="6" t="n">
        <v>170</v>
      </c>
      <c r="BK138" s="6" t="n">
        <v>228</v>
      </c>
      <c r="BL138" s="6" t="n">
        <v>284</v>
      </c>
      <c r="BM138" s="6" t="n">
        <v>277</v>
      </c>
      <c r="BN138" s="6" t="n">
        <v>262</v>
      </c>
      <c r="BO138" s="6" t="n">
        <v>135</v>
      </c>
      <c r="BP138" s="6" t="n">
        <v>294</v>
      </c>
      <c r="BQ138" s="6" t="n">
        <v>351</v>
      </c>
      <c r="BR138" s="6" t="n">
        <v>308</v>
      </c>
      <c r="BS138" s="6" t="n">
        <v>314</v>
      </c>
      <c r="BT138" s="6" t="n">
        <v>324</v>
      </c>
      <c r="BU138" s="6" t="n">
        <v>254</v>
      </c>
      <c r="BV138" s="6" t="n">
        <v>247</v>
      </c>
      <c r="BW138" s="6" t="n">
        <v>82</v>
      </c>
      <c r="BX138" s="6" t="n">
        <v>83</v>
      </c>
      <c r="BY138" s="6" t="n">
        <v>36</v>
      </c>
      <c r="BZ138" s="6" t="n">
        <v>215</v>
      </c>
      <c r="CA138" s="68" t="n">
        <v>3864</v>
      </c>
      <c r="CB138" s="68"/>
      <c r="CC138" s="6"/>
      <c r="CD138" s="6" t="n">
        <f aca="false">BK138-BJ138</f>
        <v>58</v>
      </c>
      <c r="CE138" s="6" t="n">
        <f aca="false">BL138-BK138</f>
        <v>56</v>
      </c>
      <c r="CF138" s="6" t="n">
        <f aca="false">BM138-BL138</f>
        <v>-7</v>
      </c>
      <c r="CG138" s="6" t="n">
        <f aca="false">BN138-BM138</f>
        <v>-15</v>
      </c>
      <c r="CH138" s="6" t="n">
        <f aca="false">BO138-BN138</f>
        <v>-127</v>
      </c>
      <c r="CI138" s="6" t="n">
        <f aca="false">BP138-BO138</f>
        <v>159</v>
      </c>
      <c r="CJ138" s="6" t="n">
        <f aca="false">BQ138-BP138</f>
        <v>57</v>
      </c>
      <c r="CK138" s="6" t="n">
        <f aca="false">BR138-BQ138</f>
        <v>-43</v>
      </c>
      <c r="CL138" s="6" t="n">
        <f aca="false">BS138-BR138</f>
        <v>6</v>
      </c>
      <c r="CM138" s="6" t="n">
        <f aca="false">BT138-BS138</f>
        <v>10</v>
      </c>
      <c r="CN138" s="6" t="n">
        <f aca="false">BU138-BT138</f>
        <v>-70</v>
      </c>
      <c r="CO138" s="6" t="n">
        <f aca="false">BV138-BU138</f>
        <v>-7</v>
      </c>
      <c r="CP138" s="6" t="n">
        <f aca="false">BW138-BV138</f>
        <v>-165</v>
      </c>
      <c r="CQ138" s="6" t="n">
        <f aca="false">BX138-BW138</f>
        <v>1</v>
      </c>
      <c r="CR138" s="6" t="n">
        <f aca="false">BY138-BX138</f>
        <v>-47</v>
      </c>
      <c r="CS138" s="6" t="n">
        <f aca="false">BZ138-BY138</f>
        <v>179</v>
      </c>
      <c r="CT138" s="68"/>
      <c r="CU138" s="68"/>
      <c r="CV138" s="68"/>
      <c r="CW138" s="16" t="n">
        <v>0.015009746588694</v>
      </c>
      <c r="CX138" s="16" t="n">
        <v>0.000197594986732908</v>
      </c>
      <c r="CY138" s="16" t="n">
        <v>-0.0139799331103679</v>
      </c>
      <c r="CZ138" s="16" t="n">
        <v>0.0293149865390368</v>
      </c>
      <c r="DA138" s="16" t="n">
        <v>0.00303623898139079</v>
      </c>
      <c r="DB138" s="16" t="n">
        <v>-0.0171158392434988</v>
      </c>
      <c r="DC138" s="16" t="n">
        <v>-0.00307318226334808</v>
      </c>
      <c r="DD138" s="16" t="n">
        <v>-0.00100984599848523</v>
      </c>
      <c r="DE138" s="16" t="n">
        <v>0.000203640066183022</v>
      </c>
      <c r="DF138" s="16" t="n">
        <v>-0.000765348831647174</v>
      </c>
      <c r="DG138" s="16" t="n">
        <v>0.000810683000427861</v>
      </c>
      <c r="DH138" s="16" t="n">
        <v>0.00300324675324675</v>
      </c>
      <c r="DI138" s="16" t="n">
        <v>0.00652217539634758</v>
      </c>
      <c r="DJ138" s="16" t="n">
        <v>0.00579988477050125</v>
      </c>
      <c r="DK138" s="16" t="n">
        <v>0.0069861817434633</v>
      </c>
      <c r="DL138" s="16" t="n">
        <v>0.00570164659621529</v>
      </c>
      <c r="DM138" s="16" t="n">
        <v>0.00307219662058372</v>
      </c>
      <c r="DN138" s="93" t="n">
        <v>0.00315161324062911</v>
      </c>
      <c r="DO138" s="96"/>
      <c r="DP138" s="16" t="n">
        <v>0.00480948629711016</v>
      </c>
      <c r="DQ138" s="16" t="n">
        <v>0.00433110313843369</v>
      </c>
      <c r="DR138" s="16" t="n">
        <v>0.0059636456163229</v>
      </c>
      <c r="DS138" s="16" t="n">
        <v>0.00729800924126614</v>
      </c>
      <c r="DT138" s="16" t="n">
        <v>0.00749264115600749</v>
      </c>
      <c r="DU138" s="16" t="n">
        <v>0.00657837791049944</v>
      </c>
      <c r="DV138" s="16" t="n">
        <v>0.00573029415509996</v>
      </c>
      <c r="DW138" s="16" t="n">
        <v>0.00531613715004719</v>
      </c>
      <c r="DX138" s="16" t="n">
        <v>0.00592571984977048</v>
      </c>
      <c r="DY138" s="16" t="n">
        <v>0.00539362861014427</v>
      </c>
      <c r="DZ138" s="16" t="n">
        <v>0.00498349027760793</v>
      </c>
      <c r="EA138" s="16" t="n">
        <v>0.00438007358523623</v>
      </c>
      <c r="EB138" s="16" t="n">
        <v>0.00446518498623514</v>
      </c>
      <c r="EC138" s="16" t="n">
        <v>0.00655270655270655</v>
      </c>
      <c r="ED138" s="16" t="n">
        <v>0.00698255797247206</v>
      </c>
      <c r="EE138" s="16" t="n">
        <v>0.0066752109366656</v>
      </c>
      <c r="EF138" s="16" t="n">
        <v>0.00465442724686934</v>
      </c>
      <c r="EG138" s="93" t="n">
        <v>0.00578635140754823</v>
      </c>
      <c r="EH138" s="97"/>
      <c r="EI138" s="16" t="n">
        <v>0.00586409106588479</v>
      </c>
      <c r="EJ138" s="16" t="n">
        <v>0.00871692919406637</v>
      </c>
      <c r="EK138" s="16" t="n">
        <v>0.0059712789890877</v>
      </c>
      <c r="EL138" s="16" t="n">
        <v>0.00562094155844156</v>
      </c>
      <c r="EM138" s="16" t="n">
        <v>0.00603436362798839</v>
      </c>
      <c r="EN138" s="16" t="n">
        <v>0.00301211539748767</v>
      </c>
      <c r="EO138" s="16" t="n">
        <v>0.00485084477296727</v>
      </c>
      <c r="EP138" s="16" t="n">
        <v>0.00556595096888776</v>
      </c>
      <c r="EQ138" s="16" t="n">
        <v>0.00409411139173202</v>
      </c>
      <c r="ER138" s="16" t="n">
        <v>0.00395227066760649</v>
      </c>
      <c r="ES138" s="16" t="n">
        <v>0.0042015172145497</v>
      </c>
      <c r="ET138" s="16" t="n">
        <v>0.00265008451056904</v>
      </c>
      <c r="EU138" s="16" t="n">
        <v>0.00310239147909968</v>
      </c>
      <c r="EV138" s="16" t="n">
        <v>0.00126846623868822</v>
      </c>
      <c r="EW138" s="16" t="n">
        <v>0.00152944645094715</v>
      </c>
      <c r="EX138" s="16" t="n">
        <v>0.000605897401373368</v>
      </c>
      <c r="EY138" s="16" t="n">
        <v>0.00318834991769608</v>
      </c>
      <c r="EZ138" s="93" t="n">
        <v>0.00379974255367481</v>
      </c>
      <c r="FA138" s="93"/>
      <c r="FB138" s="93"/>
      <c r="FC138" s="16" t="n">
        <v>0.0861172976985895</v>
      </c>
      <c r="FD138" s="16" t="n">
        <v>0.19129193433262</v>
      </c>
      <c r="FE138" s="16" t="n">
        <v>0.275532696546657</v>
      </c>
      <c r="FF138" s="16" t="n">
        <v>0.266141732283465</v>
      </c>
      <c r="FG138" s="16" t="n">
        <v>0.208436724565757</v>
      </c>
      <c r="FH138" s="16" t="n">
        <v>0.187038556193601</v>
      </c>
      <c r="FI138" s="16" t="n">
        <v>0.159857904085258</v>
      </c>
      <c r="FJ138" s="16" t="n">
        <v>0.136290322580645</v>
      </c>
      <c r="FK138" s="16" t="n">
        <v>0.149789029535865</v>
      </c>
      <c r="FL138" s="16" t="n">
        <v>0.133816743572841</v>
      </c>
      <c r="FM138" s="16" t="n">
        <v>0.10012285012285</v>
      </c>
      <c r="FN138" s="16" t="n">
        <v>0.0838457238680827</v>
      </c>
      <c r="FO138" s="16" t="n">
        <v>0.0702588483888009</v>
      </c>
      <c r="FP138" s="16" t="n">
        <v>0.126058794220229</v>
      </c>
      <c r="FQ138" s="16" t="n">
        <v>0.132352941176471</v>
      </c>
      <c r="FR138" s="16" t="n">
        <v>0.074582338902148</v>
      </c>
      <c r="FS138" s="16" t="n">
        <v>0.0793950850661626</v>
      </c>
      <c r="FT138" s="93"/>
      <c r="FU138" s="98" t="n">
        <v>0.01914</v>
      </c>
      <c r="FV138" s="47" t="n">
        <v>3.2538</v>
      </c>
      <c r="FW138" s="47" t="n">
        <v>4.36392</v>
      </c>
      <c r="FX138" s="47" t="n">
        <v>5.43576</v>
      </c>
      <c r="FY138" s="47" t="n">
        <v>5.30178</v>
      </c>
      <c r="FZ138" s="47" t="n">
        <v>5.01468</v>
      </c>
      <c r="GA138" s="47" t="n">
        <v>2.5839</v>
      </c>
      <c r="GB138" s="47" t="n">
        <v>5.62716</v>
      </c>
      <c r="GC138" s="47" t="n">
        <v>6.71814</v>
      </c>
      <c r="GD138" s="47" t="n">
        <v>5.89512</v>
      </c>
      <c r="GE138" s="47" t="n">
        <v>6.00996</v>
      </c>
      <c r="GF138" s="47" t="n">
        <v>6.20136</v>
      </c>
      <c r="GG138" s="47" t="n">
        <v>4.86156</v>
      </c>
      <c r="GH138" s="47" t="n">
        <v>4.72758</v>
      </c>
      <c r="GI138" s="47" t="n">
        <v>1.56948</v>
      </c>
      <c r="GJ138" s="47" t="n">
        <v>1.58862</v>
      </c>
      <c r="GK138" s="47" t="n">
        <v>0.68904</v>
      </c>
      <c r="GL138" s="47" t="n">
        <v>4.1151</v>
      </c>
      <c r="GM138" s="68" t="n">
        <f aca="false">SUM(FV138:GL138)</f>
        <v>73.95696</v>
      </c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95" t="n">
        <v>0.01914</v>
      </c>
      <c r="HF138" s="95"/>
    </row>
    <row r="139" customFormat="false" ht="12" hidden="false" customHeight="false" outlineLevel="0" collapsed="false">
      <c r="A139" s="87"/>
      <c r="B139" s="87" t="s">
        <v>235</v>
      </c>
      <c r="C139" s="88" t="n">
        <v>304</v>
      </c>
      <c r="D139" s="5" t="s">
        <v>22</v>
      </c>
      <c r="E139" s="15" t="n">
        <v>1611</v>
      </c>
      <c r="F139" s="12" t="n">
        <v>1668</v>
      </c>
      <c r="G139" s="12" t="n">
        <v>1711</v>
      </c>
      <c r="H139" s="12" t="n">
        <v>1923</v>
      </c>
      <c r="I139" s="12" t="n">
        <v>2232</v>
      </c>
      <c r="J139" s="12" t="n">
        <v>2454</v>
      </c>
      <c r="K139" s="12" t="n">
        <v>2738</v>
      </c>
      <c r="L139" s="12" t="n">
        <v>3305</v>
      </c>
      <c r="M139" s="12" t="n">
        <v>3988</v>
      </c>
      <c r="N139" s="14" t="n">
        <v>4966</v>
      </c>
      <c r="O139" s="14" t="n">
        <v>6140</v>
      </c>
      <c r="P139" s="12" t="n">
        <v>7342</v>
      </c>
      <c r="Q139" s="14" t="n">
        <v>8702</v>
      </c>
      <c r="R139" s="12" t="n">
        <v>9575</v>
      </c>
      <c r="S139" s="12" t="n">
        <v>10035</v>
      </c>
      <c r="T139" s="99" t="n">
        <v>10090</v>
      </c>
      <c r="U139" s="70" t="n">
        <v>10732</v>
      </c>
      <c r="V139" s="96" t="n">
        <v>11292</v>
      </c>
      <c r="W139" s="13"/>
      <c r="X139" s="13" t="n">
        <f aca="false">F139-E139</f>
        <v>57</v>
      </c>
      <c r="Y139" s="14" t="n">
        <f aca="false">G139-F139</f>
        <v>43</v>
      </c>
      <c r="Z139" s="14" t="n">
        <f aca="false">H139-G139</f>
        <v>212</v>
      </c>
      <c r="AA139" s="14" t="n">
        <f aca="false">I139-H139</f>
        <v>309</v>
      </c>
      <c r="AB139" s="14" t="n">
        <f aca="false">J139-I139</f>
        <v>222</v>
      </c>
      <c r="AC139" s="14" t="n">
        <f aca="false">K139-J139</f>
        <v>284</v>
      </c>
      <c r="AD139" s="14" t="n">
        <f aca="false">L139-K139</f>
        <v>567</v>
      </c>
      <c r="AE139" s="14" t="n">
        <f aca="false">M139-L139</f>
        <v>683</v>
      </c>
      <c r="AF139" s="14" t="n">
        <f aca="false">N139-M139</f>
        <v>978</v>
      </c>
      <c r="AG139" s="14" t="n">
        <f aca="false">O139-N139</f>
        <v>1174</v>
      </c>
      <c r="AH139" s="14" t="n">
        <f aca="false">P139-O139</f>
        <v>1202</v>
      </c>
      <c r="AI139" s="14" t="n">
        <f aca="false">Q139-P139</f>
        <v>1360</v>
      </c>
      <c r="AJ139" s="14" t="n">
        <f aca="false">R139-Q139</f>
        <v>873</v>
      </c>
      <c r="AK139" s="14" t="n">
        <f aca="false">S139-R139</f>
        <v>460</v>
      </c>
      <c r="AL139" s="14" t="n">
        <f aca="false">T139-S139</f>
        <v>55</v>
      </c>
      <c r="AM139" s="14" t="n">
        <f aca="false">U139-T139</f>
        <v>642</v>
      </c>
      <c r="AN139" s="14" t="n">
        <f aca="false">V139-U139</f>
        <v>560</v>
      </c>
      <c r="AO139" s="100" t="n">
        <f aca="false">SUM(X139:AM139)</f>
        <v>9121</v>
      </c>
      <c r="AP139" s="96"/>
      <c r="AQ139" s="15" t="n">
        <v>85</v>
      </c>
      <c r="AR139" s="12" t="n">
        <v>164</v>
      </c>
      <c r="AS139" s="12" t="n">
        <v>189</v>
      </c>
      <c r="AT139" s="12" t="n">
        <v>236</v>
      </c>
      <c r="AU139" s="12" t="n">
        <v>214</v>
      </c>
      <c r="AV139" s="12" t="n">
        <v>266</v>
      </c>
      <c r="AW139" s="12" t="n">
        <v>242</v>
      </c>
      <c r="AX139" s="12" t="n">
        <v>250</v>
      </c>
      <c r="AY139" s="12" t="n">
        <v>317</v>
      </c>
      <c r="AZ139" s="14" t="n">
        <v>463</v>
      </c>
      <c r="BA139" s="14" t="n">
        <v>401</v>
      </c>
      <c r="BB139" s="14" t="n">
        <v>490</v>
      </c>
      <c r="BC139" s="14" t="n">
        <v>600</v>
      </c>
      <c r="BD139" s="14" t="n">
        <v>924</v>
      </c>
      <c r="BE139" s="14" t="n">
        <v>915</v>
      </c>
      <c r="BF139" s="14" t="n">
        <v>546</v>
      </c>
      <c r="BG139" s="14" t="n">
        <v>738</v>
      </c>
      <c r="BH139" s="97" t="n">
        <f aca="false">SUM(AQ139:BF139)</f>
        <v>6302</v>
      </c>
      <c r="BI139" s="101"/>
      <c r="BJ139" s="6" t="n">
        <v>142</v>
      </c>
      <c r="BK139" s="6" t="n">
        <v>207</v>
      </c>
      <c r="BL139" s="6" t="n">
        <v>401</v>
      </c>
      <c r="BM139" s="6" t="n">
        <v>545</v>
      </c>
      <c r="BN139" s="6" t="n">
        <v>436</v>
      </c>
      <c r="BO139" s="6" t="n">
        <v>550</v>
      </c>
      <c r="BP139" s="6" t="n">
        <v>809</v>
      </c>
      <c r="BQ139" s="6" t="n">
        <v>933</v>
      </c>
      <c r="BR139" s="6" t="n">
        <v>1295</v>
      </c>
      <c r="BS139" s="6" t="n">
        <v>1637</v>
      </c>
      <c r="BT139" s="6" t="n">
        <v>1603</v>
      </c>
      <c r="BU139" s="6" t="n">
        <v>1850</v>
      </c>
      <c r="BV139" s="6" t="n">
        <v>1473</v>
      </c>
      <c r="BW139" s="6" t="n">
        <v>1384</v>
      </c>
      <c r="BX139" s="6" t="n">
        <v>970</v>
      </c>
      <c r="BY139" s="6" t="n">
        <v>1188</v>
      </c>
      <c r="BZ139" s="6" t="n">
        <v>1298</v>
      </c>
      <c r="CA139" s="68" t="n">
        <v>16721</v>
      </c>
      <c r="CB139" s="68"/>
      <c r="CC139" s="6"/>
      <c r="CD139" s="6" t="n">
        <f aca="false">BK139-BJ139</f>
        <v>65</v>
      </c>
      <c r="CE139" s="6" t="n">
        <f aca="false">BL139-BK139</f>
        <v>194</v>
      </c>
      <c r="CF139" s="6" t="n">
        <f aca="false">BM139-BL139</f>
        <v>144</v>
      </c>
      <c r="CG139" s="6" t="n">
        <f aca="false">BN139-BM139</f>
        <v>-109</v>
      </c>
      <c r="CH139" s="6" t="n">
        <f aca="false">BO139-BN139</f>
        <v>114</v>
      </c>
      <c r="CI139" s="6" t="n">
        <f aca="false">BP139-BO139</f>
        <v>259</v>
      </c>
      <c r="CJ139" s="6" t="n">
        <f aca="false">BQ139-BP139</f>
        <v>124</v>
      </c>
      <c r="CK139" s="6" t="n">
        <f aca="false">BR139-BQ139</f>
        <v>362</v>
      </c>
      <c r="CL139" s="6" t="n">
        <f aca="false">BS139-BR139</f>
        <v>342</v>
      </c>
      <c r="CM139" s="6" t="n">
        <f aca="false">BT139-BS139</f>
        <v>-34</v>
      </c>
      <c r="CN139" s="6" t="n">
        <f aca="false">BU139-BT139</f>
        <v>247</v>
      </c>
      <c r="CO139" s="6" t="n">
        <f aca="false">BV139-BU139</f>
        <v>-377</v>
      </c>
      <c r="CP139" s="6" t="n">
        <f aca="false">BW139-BV139</f>
        <v>-89</v>
      </c>
      <c r="CQ139" s="6" t="n">
        <f aca="false">BX139-BW139</f>
        <v>-414</v>
      </c>
      <c r="CR139" s="6" t="n">
        <f aca="false">BY139-BX139</f>
        <v>218</v>
      </c>
      <c r="CS139" s="6" t="n">
        <f aca="false">BZ139-BY139</f>
        <v>110</v>
      </c>
      <c r="CT139" s="68"/>
      <c r="CU139" s="68"/>
      <c r="CV139" s="68"/>
      <c r="CW139" s="16" t="n">
        <v>0.0286549707602339</v>
      </c>
      <c r="CX139" s="16" t="n">
        <v>-0.00211708914356687</v>
      </c>
      <c r="CY139" s="16" t="n">
        <v>-0.0123745819397993</v>
      </c>
      <c r="CZ139" s="16" t="n">
        <v>0.10469638049656</v>
      </c>
      <c r="DA139" s="16" t="n">
        <v>0.0406464250734574</v>
      </c>
      <c r="DB139" s="16" t="n">
        <v>0.0364066193853428</v>
      </c>
      <c r="DC139" s="16" t="n">
        <v>0.0184728648137516</v>
      </c>
      <c r="DD139" s="16" t="n">
        <v>0.01303332491795</v>
      </c>
      <c r="DE139" s="16" t="n">
        <v>0.0114038437062492</v>
      </c>
      <c r="DF139" s="16" t="n">
        <v>0.013895864724594</v>
      </c>
      <c r="DG139" s="16" t="n">
        <v>0.00407593397437341</v>
      </c>
      <c r="DH139" s="16" t="n">
        <v>0.0124188311688312</v>
      </c>
      <c r="DI139" s="16" t="n">
        <v>0.0149508328316275</v>
      </c>
      <c r="DJ139" s="16" t="n">
        <v>0.0163625888227386</v>
      </c>
      <c r="DK139" s="16" t="n">
        <v>0.0394000102737967</v>
      </c>
      <c r="DL139" s="16" t="n">
        <v>0.0184811993118702</v>
      </c>
      <c r="DM139" s="16" t="n">
        <v>0.0194242108914325</v>
      </c>
      <c r="DN139" s="93" t="n">
        <v>0.019768459645588</v>
      </c>
      <c r="DO139" s="96"/>
      <c r="DP139" s="16" t="n">
        <v>0.00352419254529624</v>
      </c>
      <c r="DQ139" s="16" t="n">
        <v>0.00265037654739972</v>
      </c>
      <c r="DR139" s="16" t="n">
        <v>0.00300567739062674</v>
      </c>
      <c r="DS139" s="16" t="n">
        <v>0.00509565142289589</v>
      </c>
      <c r="DT139" s="16" t="n">
        <v>0.00636279844200636</v>
      </c>
      <c r="DU139" s="16" t="n">
        <v>0.00767477422891601</v>
      </c>
      <c r="DV139" s="16" t="n">
        <v>0.00770406214185662</v>
      </c>
      <c r="DW139" s="16" t="n">
        <v>0.00786410821012897</v>
      </c>
      <c r="DX139" s="16" t="n">
        <v>0.00881902907219363</v>
      </c>
      <c r="DY139" s="16" t="n">
        <v>0.0123017243669793</v>
      </c>
      <c r="DZ139" s="16" t="n">
        <v>0.0122599975541152</v>
      </c>
      <c r="EA139" s="16" t="n">
        <v>0.0143082403784384</v>
      </c>
      <c r="EB139" s="16" t="n">
        <v>0.0201436916672262</v>
      </c>
      <c r="EC139" s="16" t="n">
        <v>0.0239316239316239</v>
      </c>
      <c r="ED139" s="16" t="n">
        <v>0.0262923479210368</v>
      </c>
      <c r="EE139" s="16" t="n">
        <v>0.0291573213713553</v>
      </c>
      <c r="EF139" s="16" t="n">
        <v>0.0272616453030919</v>
      </c>
      <c r="EG139" s="93" t="n">
        <v>0.0106968573101698</v>
      </c>
      <c r="EH139" s="97"/>
      <c r="EI139" s="16" t="n">
        <v>0.00489824077268024</v>
      </c>
      <c r="EJ139" s="16" t="n">
        <v>0.00791405413671815</v>
      </c>
      <c r="EK139" s="16" t="n">
        <v>0.00843127772754988</v>
      </c>
      <c r="EL139" s="16" t="n">
        <v>0.0110592532467532</v>
      </c>
      <c r="EM139" s="16" t="n">
        <v>0.0100419180984845</v>
      </c>
      <c r="EN139" s="16" t="n">
        <v>0.0122715812490239</v>
      </c>
      <c r="EO139" s="16" t="n">
        <v>0.0133480728616684</v>
      </c>
      <c r="EP139" s="16" t="n">
        <v>0.0147949636865307</v>
      </c>
      <c r="EQ139" s="16" t="n">
        <v>0.0172138774425096</v>
      </c>
      <c r="ER139" s="16" t="n">
        <v>0.0206046722384453</v>
      </c>
      <c r="ES139" s="16" t="n">
        <v>0.0207871360954419</v>
      </c>
      <c r="ET139" s="16" t="n">
        <v>0.0193017966320973</v>
      </c>
      <c r="EU139" s="16" t="n">
        <v>0.0185013062700965</v>
      </c>
      <c r="EV139" s="16" t="n">
        <v>0.0214092350529817</v>
      </c>
      <c r="EW139" s="16" t="n">
        <v>0.0178742537038402</v>
      </c>
      <c r="EX139" s="16" t="n">
        <v>0.0199946142453211</v>
      </c>
      <c r="EY139" s="16" t="n">
        <v>0.0192487357821838</v>
      </c>
      <c r="EZ139" s="93" t="n">
        <v>0.0164429335507237</v>
      </c>
      <c r="FA139" s="93"/>
      <c r="FB139" s="93"/>
      <c r="FC139" s="16" t="n">
        <v>0.0527622594661701</v>
      </c>
      <c r="FD139" s="16" t="n">
        <v>0.0983213429256595</v>
      </c>
      <c r="FE139" s="16" t="n">
        <v>0.110461718293396</v>
      </c>
      <c r="FF139" s="16" t="n">
        <v>0.12272490899636</v>
      </c>
      <c r="FG139" s="16" t="n">
        <v>0.0958781362007169</v>
      </c>
      <c r="FH139" s="16" t="n">
        <v>0.10839445802771</v>
      </c>
      <c r="FI139" s="16" t="n">
        <v>0.0883856829802776</v>
      </c>
      <c r="FJ139" s="16" t="n">
        <v>0.075642965204236</v>
      </c>
      <c r="FK139" s="16" t="n">
        <v>0.0794884653961886</v>
      </c>
      <c r="FL139" s="16" t="n">
        <v>0.0932339911397503</v>
      </c>
      <c r="FM139" s="16" t="n">
        <v>0.0653094462540717</v>
      </c>
      <c r="FN139" s="16" t="n">
        <v>0.0667393080904386</v>
      </c>
      <c r="FO139" s="16" t="n">
        <v>0.0689496667432774</v>
      </c>
      <c r="FP139" s="16" t="n">
        <v>0.0965013054830287</v>
      </c>
      <c r="FQ139" s="16" t="n">
        <v>0.0911808669656203</v>
      </c>
      <c r="FR139" s="16" t="n">
        <v>0.0541129831516353</v>
      </c>
      <c r="FS139" s="16" t="n">
        <v>0.0687663063734625</v>
      </c>
      <c r="FT139" s="93"/>
      <c r="FU139" s="98" t="n">
        <v>0.1566</v>
      </c>
      <c r="FV139" s="47" t="n">
        <v>22.2372</v>
      </c>
      <c r="FW139" s="47" t="n">
        <v>32.4162</v>
      </c>
      <c r="FX139" s="47" t="n">
        <v>62.7966</v>
      </c>
      <c r="FY139" s="47" t="n">
        <v>85.347</v>
      </c>
      <c r="FZ139" s="47" t="n">
        <v>68.2776</v>
      </c>
      <c r="GA139" s="47" t="n">
        <v>86.13</v>
      </c>
      <c r="GB139" s="47" t="n">
        <v>126.6894</v>
      </c>
      <c r="GC139" s="47" t="n">
        <v>146.1078</v>
      </c>
      <c r="GD139" s="47" t="n">
        <v>202.797</v>
      </c>
      <c r="GE139" s="47" t="n">
        <v>256.3542</v>
      </c>
      <c r="GF139" s="47" t="n">
        <v>251.0298</v>
      </c>
      <c r="GG139" s="47" t="n">
        <v>289.71</v>
      </c>
      <c r="GH139" s="47" t="n">
        <v>230.6718</v>
      </c>
      <c r="GI139" s="47" t="n">
        <v>216.7344</v>
      </c>
      <c r="GJ139" s="47" t="n">
        <v>151.902</v>
      </c>
      <c r="GK139" s="47" t="n">
        <v>186.0408</v>
      </c>
      <c r="GL139" s="47" t="n">
        <v>203.2668</v>
      </c>
      <c r="GM139" s="68" t="n">
        <f aca="false">SUM(FV139:GL139)</f>
        <v>2618.5086</v>
      </c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95" t="n">
        <v>0.1566</v>
      </c>
      <c r="HF139" s="95"/>
    </row>
    <row r="140" customFormat="false" ht="12" hidden="false" customHeight="false" outlineLevel="0" collapsed="false">
      <c r="A140" s="87"/>
      <c r="B140" s="87" t="s">
        <v>235</v>
      </c>
      <c r="C140" s="88" t="n">
        <v>305</v>
      </c>
      <c r="D140" s="5" t="s">
        <v>238</v>
      </c>
      <c r="E140" s="15" t="n">
        <v>89</v>
      </c>
      <c r="F140" s="12" t="n">
        <v>83</v>
      </c>
      <c r="G140" s="12" t="n">
        <v>77</v>
      </c>
      <c r="H140" s="12" t="n">
        <v>88</v>
      </c>
      <c r="I140" s="12" t="n">
        <v>90</v>
      </c>
      <c r="J140" s="12" t="n">
        <v>97</v>
      </c>
      <c r="K140" s="12" t="n">
        <v>79</v>
      </c>
      <c r="L140" s="12" t="n">
        <v>98</v>
      </c>
      <c r="M140" s="12" t="n">
        <v>104</v>
      </c>
      <c r="N140" s="14" t="n">
        <v>113</v>
      </c>
      <c r="O140" s="14" t="n">
        <v>110</v>
      </c>
      <c r="P140" s="12" t="n">
        <v>108</v>
      </c>
      <c r="Q140" s="14" t="n">
        <v>101</v>
      </c>
      <c r="R140" s="14" t="n">
        <v>111</v>
      </c>
      <c r="S140" s="14" t="n">
        <v>110</v>
      </c>
      <c r="T140" s="89" t="n">
        <v>101</v>
      </c>
      <c r="U140" s="90" t="n">
        <v>119</v>
      </c>
      <c r="V140" s="96" t="n">
        <v>158</v>
      </c>
      <c r="W140" s="13"/>
      <c r="X140" s="13" t="n">
        <f aca="false">F140-E140</f>
        <v>-6</v>
      </c>
      <c r="Y140" s="14" t="n">
        <f aca="false">G140-F140</f>
        <v>-6</v>
      </c>
      <c r="Z140" s="14" t="n">
        <f aca="false">H140-G140</f>
        <v>11</v>
      </c>
      <c r="AA140" s="14" t="n">
        <f aca="false">I140-H140</f>
        <v>2</v>
      </c>
      <c r="AB140" s="14" t="n">
        <f aca="false">J140-I140</f>
        <v>7</v>
      </c>
      <c r="AC140" s="14" t="n">
        <f aca="false">K140-J140</f>
        <v>-18</v>
      </c>
      <c r="AD140" s="14" t="n">
        <f aca="false">L140-K140</f>
        <v>19</v>
      </c>
      <c r="AE140" s="14" t="n">
        <f aca="false">M140-L140</f>
        <v>6</v>
      </c>
      <c r="AF140" s="14" t="n">
        <f aca="false">N140-M140</f>
        <v>9</v>
      </c>
      <c r="AG140" s="14" t="n">
        <f aca="false">O140-N140</f>
        <v>-3</v>
      </c>
      <c r="AH140" s="14" t="n">
        <f aca="false">P140-O140</f>
        <v>-2</v>
      </c>
      <c r="AI140" s="14" t="n">
        <f aca="false">Q140-P140</f>
        <v>-7</v>
      </c>
      <c r="AJ140" s="14" t="n">
        <f aca="false">R140-Q140</f>
        <v>10</v>
      </c>
      <c r="AK140" s="14" t="n">
        <f aca="false">S140-R140</f>
        <v>-1</v>
      </c>
      <c r="AL140" s="14" t="n">
        <f aca="false">T140-S140</f>
        <v>-9</v>
      </c>
      <c r="AM140" s="14" t="n">
        <f aca="false">U140-T140</f>
        <v>18</v>
      </c>
      <c r="AN140" s="14" t="n">
        <f aca="false">V140-U140</f>
        <v>39</v>
      </c>
      <c r="AO140" s="100" t="n">
        <f aca="false">SUM(X140:AM140)</f>
        <v>30</v>
      </c>
      <c r="AP140" s="96"/>
      <c r="AQ140" s="15" t="n">
        <v>13</v>
      </c>
      <c r="AR140" s="12" t="n">
        <v>17</v>
      </c>
      <c r="AS140" s="12" t="n">
        <v>13</v>
      </c>
      <c r="AT140" s="12" t="n">
        <v>5</v>
      </c>
      <c r="AU140" s="12" t="n">
        <v>10</v>
      </c>
      <c r="AV140" s="12" t="n">
        <v>29</v>
      </c>
      <c r="AW140" s="12" t="n">
        <v>7</v>
      </c>
      <c r="AX140" s="12" t="n">
        <v>20</v>
      </c>
      <c r="AY140" s="12" t="n">
        <v>13</v>
      </c>
      <c r="AZ140" s="14" t="n">
        <v>13</v>
      </c>
      <c r="BA140" s="14" t="n">
        <v>19</v>
      </c>
      <c r="BB140" s="14" t="n">
        <v>21</v>
      </c>
      <c r="BC140" s="14" t="n">
        <v>12</v>
      </c>
      <c r="BD140" s="14" t="n">
        <v>11</v>
      </c>
      <c r="BE140" s="14" t="n">
        <v>12</v>
      </c>
      <c r="BF140" s="14" t="n">
        <v>7</v>
      </c>
      <c r="BG140" s="12" t="n">
        <v>3</v>
      </c>
      <c r="BH140" s="97" t="n">
        <f aca="false">SUM(AQ140:BF140)</f>
        <v>222</v>
      </c>
      <c r="BI140" s="97"/>
      <c r="BJ140" s="6" t="n">
        <v>7</v>
      </c>
      <c r="BK140" s="6" t="n">
        <v>11</v>
      </c>
      <c r="BL140" s="6" t="n">
        <v>24</v>
      </c>
      <c r="BM140" s="6" t="n">
        <v>7</v>
      </c>
      <c r="BN140" s="6" t="n">
        <v>17</v>
      </c>
      <c r="BO140" s="6" t="n">
        <v>11</v>
      </c>
      <c r="BP140" s="6" t="n">
        <v>26</v>
      </c>
      <c r="BQ140" s="6" t="n">
        <v>26</v>
      </c>
      <c r="BR140" s="6" t="n">
        <v>22</v>
      </c>
      <c r="BS140" s="6" t="n">
        <v>10</v>
      </c>
      <c r="BT140" s="6" t="n">
        <v>17</v>
      </c>
      <c r="BU140" s="6" t="n">
        <v>14</v>
      </c>
      <c r="BV140" s="6" t="n">
        <v>22</v>
      </c>
      <c r="BW140" s="6" t="n">
        <v>10</v>
      </c>
      <c r="BX140" s="6" t="n">
        <v>3</v>
      </c>
      <c r="BY140" s="6" t="n">
        <v>25</v>
      </c>
      <c r="BZ140" s="6" t="n">
        <v>42</v>
      </c>
      <c r="CA140" s="68" t="n">
        <v>294</v>
      </c>
      <c r="CB140" s="68"/>
      <c r="CC140" s="6"/>
      <c r="CD140" s="6" t="n">
        <f aca="false">BK140-BJ140</f>
        <v>4</v>
      </c>
      <c r="CE140" s="6" t="n">
        <f aca="false">BL140-BK140</f>
        <v>13</v>
      </c>
      <c r="CF140" s="6" t="n">
        <f aca="false">BM140-BL140</f>
        <v>-17</v>
      </c>
      <c r="CG140" s="6" t="n">
        <f aca="false">BN140-BM140</f>
        <v>10</v>
      </c>
      <c r="CH140" s="6" t="n">
        <f aca="false">BO140-BN140</f>
        <v>-6</v>
      </c>
      <c r="CI140" s="6" t="n">
        <f aca="false">BP140-BO140</f>
        <v>15</v>
      </c>
      <c r="CJ140" s="6" t="n">
        <f aca="false">BQ140-BP140</f>
        <v>0</v>
      </c>
      <c r="CK140" s="6" t="n">
        <f aca="false">BR140-BQ140</f>
        <v>-4</v>
      </c>
      <c r="CL140" s="6" t="n">
        <f aca="false">BS140-BR140</f>
        <v>-12</v>
      </c>
      <c r="CM140" s="6" t="n">
        <f aca="false">BT140-BS140</f>
        <v>7</v>
      </c>
      <c r="CN140" s="6" t="n">
        <f aca="false">BU140-BT140</f>
        <v>-3</v>
      </c>
      <c r="CO140" s="6" t="n">
        <f aca="false">BV140-BU140</f>
        <v>8</v>
      </c>
      <c r="CP140" s="6" t="n">
        <f aca="false">BW140-BV140</f>
        <v>-12</v>
      </c>
      <c r="CQ140" s="6" t="n">
        <f aca="false">BX140-BW140</f>
        <v>-7</v>
      </c>
      <c r="CR140" s="6" t="n">
        <f aca="false">BY140-BX140</f>
        <v>22</v>
      </c>
      <c r="CS140" s="6" t="n">
        <f aca="false">BZ140-BY140</f>
        <v>17</v>
      </c>
      <c r="CT140" s="68"/>
      <c r="CU140" s="68"/>
      <c r="CV140" s="68"/>
      <c r="CW140" s="16" t="n">
        <v>-0.000974658869395711</v>
      </c>
      <c r="CX140" s="16" t="n">
        <v>0.00779088804832609</v>
      </c>
      <c r="CY140" s="16" t="n">
        <v>0.0157190635451505</v>
      </c>
      <c r="CZ140" s="16" t="n">
        <v>-0.113670355967694</v>
      </c>
      <c r="DA140" s="16" t="n">
        <v>-0.0229187071498531</v>
      </c>
      <c r="DB140" s="16" t="n">
        <v>-0.00501182033096927</v>
      </c>
      <c r="DC140" s="16" t="n">
        <v>0.00300563979602175</v>
      </c>
      <c r="DD140" s="16" t="n">
        <v>0.00359757636960364</v>
      </c>
      <c r="DE140" s="16" t="n">
        <v>0.00246913580246914</v>
      </c>
      <c r="DF140" s="16" t="n">
        <v>0.00220037789098563</v>
      </c>
      <c r="DG140" s="16" t="n">
        <v>0.00382822527979823</v>
      </c>
      <c r="DH140" s="16" t="n">
        <v>0.00318181818181818</v>
      </c>
      <c r="DI140" s="16" t="n">
        <v>0.000622115191651616</v>
      </c>
      <c r="DJ140" s="16" t="n">
        <v>-0.00134434415210294</v>
      </c>
      <c r="DK140" s="16" t="n">
        <v>-0.00323624595469256</v>
      </c>
      <c r="DL140" s="16" t="n">
        <v>-0.000712705824526911</v>
      </c>
      <c r="DM140" s="16" t="n">
        <v>-0.00143699519349884</v>
      </c>
      <c r="DN140" s="93" t="n">
        <v>-0.00143405283700242</v>
      </c>
      <c r="DO140" s="96"/>
      <c r="DP140" s="16" t="n">
        <v>0.000538994153986484</v>
      </c>
      <c r="DQ140" s="16" t="n">
        <v>0.00027473415430363</v>
      </c>
      <c r="DR140" s="16" t="n">
        <v>0.000206739714699194</v>
      </c>
      <c r="DS140" s="16" t="n">
        <v>0.000107958716586777</v>
      </c>
      <c r="DT140" s="16" t="n">
        <v>0.000297327030000297</v>
      </c>
      <c r="DU140" s="16" t="n">
        <v>0.000836723506160016</v>
      </c>
      <c r="DV140" s="16" t="n">
        <v>0.000222844772698332</v>
      </c>
      <c r="DW140" s="16" t="n">
        <v>0.000629128656810318</v>
      </c>
      <c r="DX140" s="16" t="n">
        <v>0.000361663652802893</v>
      </c>
      <c r="DY140" s="16" t="n">
        <v>0.000345404787841752</v>
      </c>
      <c r="DZ140" s="16" t="n">
        <v>0.000580897639721169</v>
      </c>
      <c r="EA140" s="16" t="n">
        <v>0.000613210301933073</v>
      </c>
      <c r="EB140" s="16" t="n">
        <v>0.000402873833344524</v>
      </c>
      <c r="EC140" s="16" t="n">
        <v>0.000284900284900285</v>
      </c>
      <c r="ED140" s="16" t="n">
        <v>0.000344817677652941</v>
      </c>
      <c r="EE140" s="16" t="n">
        <v>0.000373811812453274</v>
      </c>
      <c r="EF140" s="16" t="n">
        <v>0.000110819696354032</v>
      </c>
      <c r="EG140" s="93" t="n">
        <v>0.000376817252119597</v>
      </c>
      <c r="EH140" s="97"/>
      <c r="EI140" s="16" t="n">
        <v>0.000241462573301138</v>
      </c>
      <c r="EJ140" s="16" t="n">
        <v>0.000420553601468114</v>
      </c>
      <c r="EK140" s="16" t="n">
        <v>0.000504615125838397</v>
      </c>
      <c r="EL140" s="16" t="n">
        <v>0.000142045454545455</v>
      </c>
      <c r="EM140" s="16" t="n">
        <v>0.000391542678151919</v>
      </c>
      <c r="EN140" s="16" t="n">
        <v>0.000245431624980477</v>
      </c>
      <c r="EO140" s="16" t="n">
        <v>0.000428986272439282</v>
      </c>
      <c r="EP140" s="16" t="n">
        <v>0.000412292664362056</v>
      </c>
      <c r="EQ140" s="16" t="n">
        <v>0.000292436527980859</v>
      </c>
      <c r="ER140" s="16" t="n">
        <v>0.000125868492598933</v>
      </c>
      <c r="ES140" s="16" t="n">
        <v>0.00022044997730662</v>
      </c>
      <c r="ET140" s="16" t="n">
        <v>0.000146067650188845</v>
      </c>
      <c r="EU140" s="16" t="n">
        <v>0.000276326366559486</v>
      </c>
      <c r="EV140" s="16" t="n">
        <v>0.000154691004718076</v>
      </c>
      <c r="EW140" s="16" t="n">
        <v>5.52811970221862E-005</v>
      </c>
      <c r="EX140" s="16" t="n">
        <v>0.000420762084287061</v>
      </c>
      <c r="EY140" s="16" t="n">
        <v>0.000622840449038305</v>
      </c>
      <c r="EZ140" s="93" t="n">
        <v>0.000289110846475257</v>
      </c>
      <c r="FA140" s="93"/>
      <c r="FB140" s="93"/>
      <c r="FC140" s="16" t="n">
        <v>0.146067415730337</v>
      </c>
      <c r="FD140" s="16" t="n">
        <v>0.204819277108434</v>
      </c>
      <c r="FE140" s="16" t="n">
        <v>0.168831168831169</v>
      </c>
      <c r="FF140" s="16" t="n">
        <v>0.0568181818181818</v>
      </c>
      <c r="FG140" s="16" t="n">
        <v>0.111111111111111</v>
      </c>
      <c r="FH140" s="16" t="n">
        <v>0.298969072164948</v>
      </c>
      <c r="FI140" s="16" t="n">
        <v>0.0886075949367089</v>
      </c>
      <c r="FJ140" s="16" t="n">
        <v>0.204081632653061</v>
      </c>
      <c r="FK140" s="16" t="n">
        <v>0.125</v>
      </c>
      <c r="FL140" s="16" t="n">
        <v>0.115044247787611</v>
      </c>
      <c r="FM140" s="16" t="n">
        <v>0.172727272727273</v>
      </c>
      <c r="FN140" s="16" t="n">
        <v>0.194444444444444</v>
      </c>
      <c r="FO140" s="16" t="n">
        <v>0.118811881188119</v>
      </c>
      <c r="FP140" s="16" t="n">
        <v>0.0990990990990991</v>
      </c>
      <c r="FQ140" s="16" t="n">
        <v>0.109090909090909</v>
      </c>
      <c r="FR140" s="16" t="n">
        <v>0.0693069306930693</v>
      </c>
      <c r="FS140" s="16" t="n">
        <v>0.0252100840336134</v>
      </c>
      <c r="FT140" s="93"/>
      <c r="FU140" s="98" t="n">
        <v>0.07743</v>
      </c>
      <c r="FV140" s="47" t="n">
        <v>0.54201</v>
      </c>
      <c r="FW140" s="47" t="n">
        <v>0.85173</v>
      </c>
      <c r="FX140" s="47" t="n">
        <v>1.85832</v>
      </c>
      <c r="FY140" s="47" t="n">
        <v>0.54201</v>
      </c>
      <c r="FZ140" s="47" t="n">
        <v>1.31631</v>
      </c>
      <c r="GA140" s="47" t="n">
        <v>0.85173</v>
      </c>
      <c r="GB140" s="47" t="n">
        <v>2.01318</v>
      </c>
      <c r="GC140" s="47" t="n">
        <v>2.01318</v>
      </c>
      <c r="GD140" s="47" t="n">
        <v>1.70346</v>
      </c>
      <c r="GE140" s="47" t="n">
        <v>0.7743</v>
      </c>
      <c r="GF140" s="47" t="n">
        <v>1.31631</v>
      </c>
      <c r="GG140" s="47" t="n">
        <v>1.08402</v>
      </c>
      <c r="GH140" s="47" t="n">
        <v>1.70346</v>
      </c>
      <c r="GI140" s="47" t="n">
        <v>0.7743</v>
      </c>
      <c r="GJ140" s="47" t="n">
        <v>0.23229</v>
      </c>
      <c r="GK140" s="47" t="n">
        <v>1.93575</v>
      </c>
      <c r="GL140" s="47" t="n">
        <v>3.25206</v>
      </c>
      <c r="GM140" s="68" t="n">
        <f aca="false">SUM(FV140:GL140)</f>
        <v>22.76442</v>
      </c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95" t="n">
        <v>0.07743</v>
      </c>
      <c r="HF140" s="95"/>
    </row>
    <row r="141" customFormat="false" ht="12" hidden="false" customHeight="false" outlineLevel="0" collapsed="false">
      <c r="A141" s="87"/>
      <c r="B141" s="87" t="s">
        <v>235</v>
      </c>
      <c r="C141" s="88" t="n">
        <v>306</v>
      </c>
      <c r="D141" s="5" t="s">
        <v>19</v>
      </c>
      <c r="E141" s="15" t="n">
        <v>14488</v>
      </c>
      <c r="F141" s="12" t="n">
        <v>14353</v>
      </c>
      <c r="G141" s="12" t="n">
        <v>13003</v>
      </c>
      <c r="H141" s="12" t="n">
        <v>14410</v>
      </c>
      <c r="I141" s="12" t="n">
        <v>14676</v>
      </c>
      <c r="J141" s="12" t="n">
        <v>14828</v>
      </c>
      <c r="K141" s="12" t="n">
        <v>14051</v>
      </c>
      <c r="L141" s="12" t="n">
        <v>14314</v>
      </c>
      <c r="M141" s="12" t="n">
        <v>15347</v>
      </c>
      <c r="N141" s="14" t="n">
        <v>16132</v>
      </c>
      <c r="O141" s="12" t="n">
        <v>16826</v>
      </c>
      <c r="P141" s="12" t="n">
        <v>18056</v>
      </c>
      <c r="Q141" s="12" t="n">
        <v>19647</v>
      </c>
      <c r="R141" s="14" t="n">
        <v>20514</v>
      </c>
      <c r="S141" s="14" t="n">
        <v>20004</v>
      </c>
      <c r="T141" s="89" t="n">
        <v>20069</v>
      </c>
      <c r="U141" s="90" t="n">
        <v>20625</v>
      </c>
      <c r="V141" s="96" t="n">
        <v>21109</v>
      </c>
      <c r="W141" s="13"/>
      <c r="X141" s="13" t="n">
        <f aca="false">F141-E141</f>
        <v>-135</v>
      </c>
      <c r="Y141" s="14" t="n">
        <f aca="false">G141-F141</f>
        <v>-1350</v>
      </c>
      <c r="Z141" s="14" t="n">
        <f aca="false">H141-G141</f>
        <v>1407</v>
      </c>
      <c r="AA141" s="14" t="n">
        <f aca="false">I141-H141</f>
        <v>266</v>
      </c>
      <c r="AB141" s="14" t="n">
        <f aca="false">J141-I141</f>
        <v>152</v>
      </c>
      <c r="AC141" s="14" t="n">
        <f aca="false">K141-J141</f>
        <v>-777</v>
      </c>
      <c r="AD141" s="14" t="n">
        <f aca="false">L141-K141</f>
        <v>263</v>
      </c>
      <c r="AE141" s="14" t="n">
        <f aca="false">M141-L141</f>
        <v>1033</v>
      </c>
      <c r="AF141" s="14" t="n">
        <f aca="false">N141-M141</f>
        <v>785</v>
      </c>
      <c r="AG141" s="14" t="n">
        <f aca="false">O141-N141</f>
        <v>694</v>
      </c>
      <c r="AH141" s="14" t="n">
        <f aca="false">P141-O141</f>
        <v>1230</v>
      </c>
      <c r="AI141" s="14" t="n">
        <f aca="false">Q141-P141</f>
        <v>1591</v>
      </c>
      <c r="AJ141" s="14" t="n">
        <f aca="false">R141-Q141</f>
        <v>867</v>
      </c>
      <c r="AK141" s="14" t="n">
        <f aca="false">S141-R141</f>
        <v>-510</v>
      </c>
      <c r="AL141" s="14" t="n">
        <f aca="false">T141-S141</f>
        <v>65</v>
      </c>
      <c r="AM141" s="14" t="n">
        <f aca="false">U141-T141</f>
        <v>556</v>
      </c>
      <c r="AN141" s="14" t="n">
        <f aca="false">V141-U141</f>
        <v>484</v>
      </c>
      <c r="AO141" s="100" t="n">
        <f aca="false">SUM(X141:AM141)</f>
        <v>6137</v>
      </c>
      <c r="AP141" s="96"/>
      <c r="AQ141" s="15" t="n">
        <v>1911</v>
      </c>
      <c r="AR141" s="14" t="n">
        <v>2973</v>
      </c>
      <c r="AS141" s="14" t="n">
        <v>3003</v>
      </c>
      <c r="AT141" s="14" t="n">
        <v>2824</v>
      </c>
      <c r="AU141" s="14" t="n">
        <v>1805</v>
      </c>
      <c r="AV141" s="14" t="n">
        <v>2574</v>
      </c>
      <c r="AW141" s="12" t="n">
        <v>1925</v>
      </c>
      <c r="AX141" s="14" t="n">
        <v>1569</v>
      </c>
      <c r="AY141" s="14" t="n">
        <v>1800</v>
      </c>
      <c r="AZ141" s="14" t="n">
        <v>1784</v>
      </c>
      <c r="BA141" s="12" t="n">
        <v>1548</v>
      </c>
      <c r="BB141" s="12" t="n">
        <v>1603</v>
      </c>
      <c r="BC141" s="12" t="n">
        <v>1158</v>
      </c>
      <c r="BD141" s="12" t="n">
        <v>1936</v>
      </c>
      <c r="BE141" s="12" t="n">
        <v>1526</v>
      </c>
      <c r="BF141" s="12" t="n">
        <v>713</v>
      </c>
      <c r="BG141" s="14" t="n">
        <v>1061</v>
      </c>
      <c r="BH141" s="97" t="n">
        <f aca="false">SUM(AQ141:BF141)</f>
        <v>30652</v>
      </c>
      <c r="BI141" s="121"/>
      <c r="BJ141" s="6" t="n">
        <v>1776</v>
      </c>
      <c r="BK141" s="6" t="n">
        <v>1623</v>
      </c>
      <c r="BL141" s="6" t="n">
        <v>4410</v>
      </c>
      <c r="BM141" s="6" t="n">
        <v>3090</v>
      </c>
      <c r="BN141" s="6" t="n">
        <v>1957</v>
      </c>
      <c r="BO141" s="6" t="n">
        <v>1797</v>
      </c>
      <c r="BP141" s="6" t="n">
        <v>2188</v>
      </c>
      <c r="BQ141" s="6" t="n">
        <v>2602</v>
      </c>
      <c r="BR141" s="6" t="n">
        <v>2585</v>
      </c>
      <c r="BS141" s="6" t="n">
        <v>2478</v>
      </c>
      <c r="BT141" s="6" t="n">
        <v>2778</v>
      </c>
      <c r="BU141" s="6" t="n">
        <v>3194</v>
      </c>
      <c r="BV141" s="6" t="n">
        <v>2025</v>
      </c>
      <c r="BW141" s="6" t="n">
        <v>1426</v>
      </c>
      <c r="BX141" s="6" t="n">
        <v>1591</v>
      </c>
      <c r="BY141" s="6" t="n">
        <v>1269</v>
      </c>
      <c r="BZ141" s="6" t="n">
        <v>1545</v>
      </c>
      <c r="CA141" s="68" t="n">
        <v>38334</v>
      </c>
      <c r="CB141" s="68"/>
      <c r="CC141" s="6"/>
      <c r="CD141" s="6" t="n">
        <f aca="false">BK141-BJ141</f>
        <v>-153</v>
      </c>
      <c r="CE141" s="6" t="n">
        <f aca="false">BL141-BK141</f>
        <v>2787</v>
      </c>
      <c r="CF141" s="6" t="n">
        <f aca="false">BM141-BL141</f>
        <v>-1320</v>
      </c>
      <c r="CG141" s="6" t="n">
        <f aca="false">BN141-BM141</f>
        <v>-1133</v>
      </c>
      <c r="CH141" s="6" t="n">
        <f aca="false">BO141-BN141</f>
        <v>-160</v>
      </c>
      <c r="CI141" s="6" t="n">
        <f aca="false">BP141-BO141</f>
        <v>391</v>
      </c>
      <c r="CJ141" s="6" t="n">
        <f aca="false">BQ141-BP141</f>
        <v>414</v>
      </c>
      <c r="CK141" s="6" t="n">
        <f aca="false">BR141-BQ141</f>
        <v>-17</v>
      </c>
      <c r="CL141" s="6" t="n">
        <f aca="false">BS141-BR141</f>
        <v>-107</v>
      </c>
      <c r="CM141" s="6" t="n">
        <f aca="false">BT141-BS141</f>
        <v>300</v>
      </c>
      <c r="CN141" s="6" t="n">
        <f aca="false">BU141-BT141</f>
        <v>416</v>
      </c>
      <c r="CO141" s="6" t="n">
        <f aca="false">BV141-BU141</f>
        <v>-1169</v>
      </c>
      <c r="CP141" s="6" t="n">
        <f aca="false">BW141-BV141</f>
        <v>-599</v>
      </c>
      <c r="CQ141" s="6" t="n">
        <f aca="false">BX141-BW141</f>
        <v>165</v>
      </c>
      <c r="CR141" s="6" t="n">
        <f aca="false">BY141-BX141</f>
        <v>-322</v>
      </c>
      <c r="CS141" s="6" t="n">
        <f aca="false">BZ141-BY141</f>
        <v>276</v>
      </c>
      <c r="CT141" s="68"/>
      <c r="CU141" s="68"/>
      <c r="CV141" s="68"/>
      <c r="CW141" s="16" t="n">
        <v>0.0120857699805068</v>
      </c>
      <c r="CX141" s="16" t="n">
        <v>0.000141139276237791</v>
      </c>
      <c r="CY141" s="16" t="n">
        <v>-0.0121739130434783</v>
      </c>
      <c r="CZ141" s="16" t="n">
        <v>0.0338019742746037</v>
      </c>
      <c r="DA141" s="16" t="n">
        <v>0.0110675808031342</v>
      </c>
      <c r="DB141" s="16" t="n">
        <v>0.00245862884160757</v>
      </c>
      <c r="DC141" s="16" t="n">
        <v>-0.000607882205936983</v>
      </c>
      <c r="DD141" s="16" t="n">
        <v>-0.000157788437263317</v>
      </c>
      <c r="DE141" s="16" t="n">
        <v>0.000178185057910144</v>
      </c>
      <c r="DF141" s="16" t="n">
        <v>0.00102843749252589</v>
      </c>
      <c r="DG141" s="16" t="n">
        <v>0.00065305019478911</v>
      </c>
      <c r="DH141" s="16" t="n">
        <v>0.0023538961038961</v>
      </c>
      <c r="DI141" s="16" t="n">
        <v>0.00401364639775236</v>
      </c>
      <c r="DJ141" s="16" t="n">
        <v>0.00603034376800461</v>
      </c>
      <c r="DK141" s="16" t="n">
        <v>0.00914367904659167</v>
      </c>
      <c r="DL141" s="16" t="n">
        <v>0.00481690833128533</v>
      </c>
      <c r="DM141" s="16" t="n">
        <v>0.0156830682324959</v>
      </c>
      <c r="DN141" s="93" t="n">
        <v>0.00391680842044998</v>
      </c>
      <c r="DO141" s="67"/>
      <c r="DP141" s="16" t="n">
        <v>0.0792321406360131</v>
      </c>
      <c r="DQ141" s="16" t="n">
        <v>0.048046155337923</v>
      </c>
      <c r="DR141" s="16" t="n">
        <v>0.0477568740955138</v>
      </c>
      <c r="DS141" s="16" t="n">
        <v>0.0609750831282118</v>
      </c>
      <c r="DT141" s="16" t="n">
        <v>0.0536675289150537</v>
      </c>
      <c r="DU141" s="16" t="n">
        <v>0.0742664243053752</v>
      </c>
      <c r="DV141" s="16" t="n">
        <v>0.0612823124920413</v>
      </c>
      <c r="DW141" s="16" t="n">
        <v>0.0493551431267694</v>
      </c>
      <c r="DX141" s="16" t="n">
        <v>0.0500765057727083</v>
      </c>
      <c r="DY141" s="16" t="n">
        <v>0.0474001647315142</v>
      </c>
      <c r="DZ141" s="16" t="n">
        <v>0.0473278708572826</v>
      </c>
      <c r="EA141" s="16" t="n">
        <v>0.0468083863808912</v>
      </c>
      <c r="EB141" s="16" t="n">
        <v>0.0388773249177466</v>
      </c>
      <c r="EC141" s="16" t="n">
        <v>0.0501424501424501</v>
      </c>
      <c r="ED141" s="16" t="n">
        <v>0.0438493146748657</v>
      </c>
      <c r="EE141" s="16" t="n">
        <v>0.0380754031827406</v>
      </c>
      <c r="EF141" s="16" t="n">
        <v>0.0391932326105426</v>
      </c>
      <c r="EG141" s="93" t="n">
        <v>0.0520279387926572</v>
      </c>
      <c r="EH141" s="68"/>
      <c r="EI141" s="16" t="n">
        <v>0.0612625043118317</v>
      </c>
      <c r="EJ141" s="16" t="n">
        <v>0.0620507722893409</v>
      </c>
      <c r="EK141" s="16" t="n">
        <v>0.0927230293728055</v>
      </c>
      <c r="EL141" s="16" t="n">
        <v>0.0627029220779221</v>
      </c>
      <c r="EM141" s="16" t="n">
        <v>0.0450734718319591</v>
      </c>
      <c r="EN141" s="16" t="n">
        <v>0.040094602735447</v>
      </c>
      <c r="EO141" s="16" t="n">
        <v>0.0361008447729673</v>
      </c>
      <c r="EP141" s="16" t="n">
        <v>0.0412609812565412</v>
      </c>
      <c r="EQ141" s="16" t="n">
        <v>0.0343612920377509</v>
      </c>
      <c r="ER141" s="16" t="n">
        <v>0.0311902124660155</v>
      </c>
      <c r="ES141" s="16" t="n">
        <v>0.0360241198210465</v>
      </c>
      <c r="ET141" s="16" t="n">
        <v>0.0333242910502264</v>
      </c>
      <c r="EU141" s="16" t="n">
        <v>0.0254345860128617</v>
      </c>
      <c r="EV141" s="16" t="n">
        <v>0.0220589372727976</v>
      </c>
      <c r="EW141" s="16" t="n">
        <v>0.0293174614874327</v>
      </c>
      <c r="EX141" s="16" t="n">
        <v>0.0213578833984112</v>
      </c>
      <c r="EY141" s="16" t="n">
        <v>0.0229116308039091</v>
      </c>
      <c r="EZ141" s="93" t="n">
        <v>0.0376965142475595</v>
      </c>
      <c r="FA141" s="93"/>
      <c r="FB141" s="93"/>
      <c r="FC141" s="16" t="n">
        <v>0.131902263942573</v>
      </c>
      <c r="FD141" s="16" t="n">
        <v>0.207134396990176</v>
      </c>
      <c r="FE141" s="16" t="n">
        <v>0.230946704606629</v>
      </c>
      <c r="FF141" s="16" t="n">
        <v>0.195975017349063</v>
      </c>
      <c r="FG141" s="16" t="n">
        <v>0.122989915508313</v>
      </c>
      <c r="FH141" s="16" t="n">
        <v>0.173590504451039</v>
      </c>
      <c r="FI141" s="16" t="n">
        <v>0.137000925201053</v>
      </c>
      <c r="FJ141" s="16" t="n">
        <v>0.109612966326673</v>
      </c>
      <c r="FK141" s="16" t="n">
        <v>0.11728676614322</v>
      </c>
      <c r="FL141" s="16" t="n">
        <v>0.110587651872056</v>
      </c>
      <c r="FM141" s="16" t="n">
        <v>0.0920004754546535</v>
      </c>
      <c r="FN141" s="16" t="n">
        <v>0.0887793531236154</v>
      </c>
      <c r="FO141" s="16" t="n">
        <v>0.0589402962284318</v>
      </c>
      <c r="FP141" s="16" t="n">
        <v>0.0943745734620259</v>
      </c>
      <c r="FQ141" s="16" t="n">
        <v>0.0762847430513897</v>
      </c>
      <c r="FR141" s="16" t="n">
        <v>0.0355274303652399</v>
      </c>
      <c r="FS141" s="16" t="n">
        <v>0.0514424242424242</v>
      </c>
      <c r="FT141" s="93"/>
      <c r="FU141" s="98" t="n">
        <v>0.01392</v>
      </c>
      <c r="FV141" s="47" t="n">
        <v>24.72192</v>
      </c>
      <c r="FW141" s="47" t="n">
        <v>22.59216</v>
      </c>
      <c r="FX141" s="47" t="n">
        <v>61.3872</v>
      </c>
      <c r="FY141" s="47" t="n">
        <v>43.0128</v>
      </c>
      <c r="FZ141" s="47" t="n">
        <v>27.24144</v>
      </c>
      <c r="GA141" s="47" t="n">
        <v>25.01424</v>
      </c>
      <c r="GB141" s="47" t="n">
        <v>30.45696</v>
      </c>
      <c r="GC141" s="47" t="n">
        <v>36.21984</v>
      </c>
      <c r="GD141" s="47" t="n">
        <v>35.9832</v>
      </c>
      <c r="GE141" s="47" t="n">
        <v>34.49376</v>
      </c>
      <c r="GF141" s="47" t="n">
        <v>38.66976</v>
      </c>
      <c r="GG141" s="47" t="n">
        <v>44.46048</v>
      </c>
      <c r="GH141" s="47" t="n">
        <v>28.188</v>
      </c>
      <c r="GI141" s="47" t="n">
        <v>19.84992</v>
      </c>
      <c r="GJ141" s="47" t="n">
        <v>22.14672</v>
      </c>
      <c r="GK141" s="47" t="n">
        <v>17.66448</v>
      </c>
      <c r="GL141" s="47" t="n">
        <v>21.5064</v>
      </c>
      <c r="GM141" s="68" t="n">
        <f aca="false">SUM(FV141:GL141)</f>
        <v>533.60928</v>
      </c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95" t="n">
        <v>0.01392</v>
      </c>
      <c r="HF141" s="95"/>
    </row>
    <row r="142" customFormat="false" ht="12" hidden="false" customHeight="false" outlineLevel="0" collapsed="false">
      <c r="A142" s="87"/>
      <c r="B142" s="87" t="s">
        <v>235</v>
      </c>
      <c r="C142" s="88" t="n">
        <v>307</v>
      </c>
      <c r="D142" s="5" t="s">
        <v>239</v>
      </c>
      <c r="E142" s="15" t="n">
        <v>356</v>
      </c>
      <c r="F142" s="12" t="n">
        <v>423</v>
      </c>
      <c r="G142" s="12" t="n">
        <v>448</v>
      </c>
      <c r="H142" s="12" t="n">
        <v>508</v>
      </c>
      <c r="I142" s="12" t="n">
        <v>523</v>
      </c>
      <c r="J142" s="12" t="n">
        <v>569</v>
      </c>
      <c r="K142" s="12" t="n">
        <v>537</v>
      </c>
      <c r="L142" s="12" t="n">
        <v>545</v>
      </c>
      <c r="M142" s="12" t="n">
        <v>610</v>
      </c>
      <c r="N142" s="14" t="n">
        <v>650</v>
      </c>
      <c r="O142" s="12" t="n">
        <v>633</v>
      </c>
      <c r="P142" s="12" t="n">
        <v>666</v>
      </c>
      <c r="Q142" s="12" t="n">
        <v>677</v>
      </c>
      <c r="R142" s="14" t="n">
        <v>774</v>
      </c>
      <c r="S142" s="14" t="n">
        <v>741</v>
      </c>
      <c r="T142" s="89" t="n">
        <v>625</v>
      </c>
      <c r="U142" s="90" t="n">
        <v>599</v>
      </c>
      <c r="V142" s="96" t="n">
        <v>564</v>
      </c>
      <c r="W142" s="13"/>
      <c r="X142" s="13" t="n">
        <f aca="false">F142-E142</f>
        <v>67</v>
      </c>
      <c r="Y142" s="14" t="n">
        <f aca="false">G142-F142</f>
        <v>25</v>
      </c>
      <c r="Z142" s="14" t="n">
        <f aca="false">H142-G142</f>
        <v>60</v>
      </c>
      <c r="AA142" s="14" t="n">
        <f aca="false">I142-H142</f>
        <v>15</v>
      </c>
      <c r="AB142" s="14" t="n">
        <f aca="false">J142-I142</f>
        <v>46</v>
      </c>
      <c r="AC142" s="14" t="n">
        <f aca="false">K142-J142</f>
        <v>-32</v>
      </c>
      <c r="AD142" s="14" t="n">
        <f aca="false">L142-K142</f>
        <v>8</v>
      </c>
      <c r="AE142" s="14" t="n">
        <f aca="false">M142-L142</f>
        <v>65</v>
      </c>
      <c r="AF142" s="14" t="n">
        <f aca="false">N142-M142</f>
        <v>40</v>
      </c>
      <c r="AG142" s="14" t="n">
        <f aca="false">O142-N142</f>
        <v>-17</v>
      </c>
      <c r="AH142" s="14" t="n">
        <f aca="false">P142-O142</f>
        <v>33</v>
      </c>
      <c r="AI142" s="14" t="n">
        <f aca="false">Q142-P142</f>
        <v>11</v>
      </c>
      <c r="AJ142" s="14" t="n">
        <f aca="false">R142-Q142</f>
        <v>97</v>
      </c>
      <c r="AK142" s="14" t="n">
        <f aca="false">S142-R142</f>
        <v>-33</v>
      </c>
      <c r="AL142" s="14" t="n">
        <f aca="false">T142-S142</f>
        <v>-116</v>
      </c>
      <c r="AM142" s="14" t="n">
        <f aca="false">U142-T142</f>
        <v>-26</v>
      </c>
      <c r="AN142" s="14" t="n">
        <f aca="false">V142-U142</f>
        <v>-35</v>
      </c>
      <c r="AO142" s="100" t="n">
        <f aca="false">SUM(X142:AM142)</f>
        <v>243</v>
      </c>
      <c r="AP142" s="96"/>
      <c r="AQ142" s="15" t="n">
        <v>30</v>
      </c>
      <c r="AR142" s="12" t="n">
        <v>58</v>
      </c>
      <c r="AS142" s="12" t="n">
        <v>59</v>
      </c>
      <c r="AT142" s="12" t="n">
        <v>62</v>
      </c>
      <c r="AU142" s="12" t="n">
        <v>46</v>
      </c>
      <c r="AV142" s="12" t="n">
        <v>76</v>
      </c>
      <c r="AW142" s="14" t="n">
        <v>95</v>
      </c>
      <c r="AX142" s="12" t="n">
        <v>61</v>
      </c>
      <c r="AY142" s="12" t="n">
        <v>47</v>
      </c>
      <c r="AZ142" s="12" t="n">
        <v>77</v>
      </c>
      <c r="BA142" s="14" t="n">
        <f aca="false">66+4</f>
        <v>70</v>
      </c>
      <c r="BB142" s="14" t="n">
        <v>64</v>
      </c>
      <c r="BC142" s="14" t="n">
        <v>41</v>
      </c>
      <c r="BD142" s="14" t="n">
        <v>69</v>
      </c>
      <c r="BE142" s="14" t="n">
        <v>54</v>
      </c>
      <c r="BF142" s="14" t="n">
        <v>24</v>
      </c>
      <c r="BG142" s="14" t="n">
        <v>38</v>
      </c>
      <c r="BH142" s="97" t="n">
        <f aca="false">SUM(AQ142:BF142)</f>
        <v>933</v>
      </c>
      <c r="BI142" s="68"/>
      <c r="BJ142" s="6" t="n">
        <v>97</v>
      </c>
      <c r="BK142" s="6" t="n">
        <v>83</v>
      </c>
      <c r="BL142" s="6" t="n">
        <v>119</v>
      </c>
      <c r="BM142" s="6" t="n">
        <v>77</v>
      </c>
      <c r="BN142" s="6" t="n">
        <v>92</v>
      </c>
      <c r="BO142" s="6" t="n">
        <v>44</v>
      </c>
      <c r="BP142" s="6" t="n">
        <v>103</v>
      </c>
      <c r="BQ142" s="6" t="n">
        <v>126</v>
      </c>
      <c r="BR142" s="6" t="n">
        <v>87</v>
      </c>
      <c r="BS142" s="6" t="n">
        <v>60</v>
      </c>
      <c r="BT142" s="6" t="n">
        <v>103</v>
      </c>
      <c r="BU142" s="6" t="n">
        <v>75</v>
      </c>
      <c r="BV142" s="6" t="n">
        <v>138</v>
      </c>
      <c r="BW142" s="6" t="n">
        <v>36</v>
      </c>
      <c r="BX142" s="6" t="n">
        <v>-62</v>
      </c>
      <c r="BY142" s="6" t="n">
        <v>-2</v>
      </c>
      <c r="BZ142" s="6" t="n">
        <v>3</v>
      </c>
      <c r="CA142" s="68" t="n">
        <v>1179</v>
      </c>
      <c r="CB142" s="68"/>
      <c r="CC142" s="6"/>
      <c r="CD142" s="6" t="n">
        <f aca="false">BK142-BJ142</f>
        <v>-14</v>
      </c>
      <c r="CE142" s="6" t="n">
        <f aca="false">BL142-BK142</f>
        <v>36</v>
      </c>
      <c r="CF142" s="6" t="n">
        <f aca="false">BM142-BL142</f>
        <v>-42</v>
      </c>
      <c r="CG142" s="6" t="n">
        <f aca="false">BN142-BM142</f>
        <v>15</v>
      </c>
      <c r="CH142" s="6" t="n">
        <f aca="false">BO142-BN142</f>
        <v>-48</v>
      </c>
      <c r="CI142" s="6" t="n">
        <f aca="false">BP142-BO142</f>
        <v>59</v>
      </c>
      <c r="CJ142" s="6" t="n">
        <f aca="false">BQ142-BP142</f>
        <v>23</v>
      </c>
      <c r="CK142" s="6" t="n">
        <f aca="false">BR142-BQ142</f>
        <v>-39</v>
      </c>
      <c r="CL142" s="6" t="n">
        <f aca="false">BS142-BR142</f>
        <v>-27</v>
      </c>
      <c r="CM142" s="6" t="n">
        <f aca="false">BT142-BS142</f>
        <v>43</v>
      </c>
      <c r="CN142" s="6" t="n">
        <f aca="false">BU142-BT142</f>
        <v>-28</v>
      </c>
      <c r="CO142" s="6" t="n">
        <f aca="false">BV142-BU142</f>
        <v>63</v>
      </c>
      <c r="CP142" s="6" t="n">
        <f aca="false">BW142-BV142</f>
        <v>-102</v>
      </c>
      <c r="CQ142" s="6" t="n">
        <f aca="false">BX142-BW142</f>
        <v>-98</v>
      </c>
      <c r="CR142" s="6" t="n">
        <f aca="false">BY142-BX142</f>
        <v>60</v>
      </c>
      <c r="CS142" s="6" t="n">
        <f aca="false">BZ142-BY142</f>
        <v>5</v>
      </c>
      <c r="CT142" s="68"/>
      <c r="CU142" s="68"/>
      <c r="CV142" s="68"/>
      <c r="CW142" s="16" t="n">
        <v>-0.000194931773879142</v>
      </c>
      <c r="CX142" s="16" t="n">
        <v>2.82278552475583E-005</v>
      </c>
      <c r="CY142" s="16" t="n">
        <v>6.68896321070234E-005</v>
      </c>
      <c r="CZ142" s="16" t="n">
        <v>-0.000598265031408914</v>
      </c>
      <c r="DA142" s="16" t="n">
        <v>0</v>
      </c>
      <c r="DB142" s="16" t="n">
        <v>0</v>
      </c>
      <c r="DC142" s="16" t="n">
        <v>-3.37712336631657E-005</v>
      </c>
      <c r="DD142" s="16" t="n">
        <v>3.15576874526635E-005</v>
      </c>
      <c r="DE142" s="16" t="n">
        <v>-5.09100165457554E-005</v>
      </c>
      <c r="DF142" s="16" t="n">
        <v>-4.78343019779484E-005</v>
      </c>
      <c r="DG142" s="16" t="n">
        <v>4.50379444682145E-005</v>
      </c>
      <c r="DH142" s="16" t="n">
        <v>-6.49350649350649E-005</v>
      </c>
      <c r="DI142" s="16" t="n">
        <v>-2.00682319887618E-005</v>
      </c>
      <c r="DJ142" s="16" t="n">
        <v>3.84098329172268E-005</v>
      </c>
      <c r="DK142" s="16" t="n">
        <v>-5.13689834078184E-005</v>
      </c>
      <c r="DL142" s="16" t="n">
        <v>2.45760629147211E-005</v>
      </c>
      <c r="DM142" s="16" t="n">
        <v>-2.47757791982558E-005</v>
      </c>
      <c r="DN142" s="93" t="n">
        <v>-3.02775071152142E-005</v>
      </c>
      <c r="DO142" s="67"/>
      <c r="DP142" s="16" t="n">
        <v>0.00124383266304573</v>
      </c>
      <c r="DQ142" s="16" t="n">
        <v>0.00093732829115356</v>
      </c>
      <c r="DR142" s="16" t="n">
        <v>0.000938280243634802</v>
      </c>
      <c r="DS142" s="16" t="n">
        <v>0.00133868808567604</v>
      </c>
      <c r="DT142" s="16" t="n">
        <v>0.00136770433800137</v>
      </c>
      <c r="DU142" s="16" t="n">
        <v>0.00219279263683315</v>
      </c>
      <c r="DV142" s="16" t="n">
        <v>0.00302432191519165</v>
      </c>
      <c r="DW142" s="16" t="n">
        <v>0.00191884240327147</v>
      </c>
      <c r="DX142" s="16" t="n">
        <v>0.00130755320628738</v>
      </c>
      <c r="DY142" s="16" t="n">
        <v>0.00204585912798576</v>
      </c>
      <c r="DZ142" s="16" t="n">
        <v>0.00214014919897273</v>
      </c>
      <c r="EA142" s="16" t="n">
        <v>0.00186883139636746</v>
      </c>
      <c r="EB142" s="16" t="n">
        <v>0.00137648559726046</v>
      </c>
      <c r="EC142" s="16" t="n">
        <v>0.00178710178710179</v>
      </c>
      <c r="ED142" s="16" t="n">
        <v>0.00155167954943823</v>
      </c>
      <c r="EE142" s="16" t="n">
        <v>0.0012816404998398</v>
      </c>
      <c r="EF142" s="16" t="n">
        <v>0.00140371615381774</v>
      </c>
      <c r="EG142" s="93" t="n">
        <v>0.00158365088390804</v>
      </c>
      <c r="EH142" s="68"/>
      <c r="EI142" s="16" t="n">
        <v>0.0033459813728872</v>
      </c>
      <c r="EJ142" s="16" t="n">
        <v>0.00317326808380486</v>
      </c>
      <c r="EK142" s="16" t="n">
        <v>0.00250204999894872</v>
      </c>
      <c r="EL142" s="16" t="n">
        <v>0.0015625</v>
      </c>
      <c r="EM142" s="16" t="n">
        <v>0.00211893684646921</v>
      </c>
      <c r="EN142" s="16" t="n">
        <v>0.000981726499921908</v>
      </c>
      <c r="EO142" s="16" t="n">
        <v>0.00169944561774023</v>
      </c>
      <c r="EP142" s="16" t="n">
        <v>0.0019980336811392</v>
      </c>
      <c r="EQ142" s="16" t="n">
        <v>0.00115645354246976</v>
      </c>
      <c r="ER142" s="16" t="n">
        <v>0.000755210955593596</v>
      </c>
      <c r="ES142" s="16" t="n">
        <v>0.00133566750956364</v>
      </c>
      <c r="ET142" s="16" t="n">
        <v>0.00078250526886881</v>
      </c>
      <c r="EU142" s="16" t="n">
        <v>0.00173331993569132</v>
      </c>
      <c r="EV142" s="16" t="n">
        <v>0.000556887616985072</v>
      </c>
      <c r="EW142" s="16" t="n">
        <v>-0.00114247807179185</v>
      </c>
      <c r="EX142" s="16" t="n">
        <v>-3.36609667429649E-005</v>
      </c>
      <c r="EY142" s="16" t="n">
        <v>4.44886035027361E-005</v>
      </c>
      <c r="EZ142" s="93" t="n">
        <v>0.00115939349657935</v>
      </c>
      <c r="FA142" s="93"/>
      <c r="FB142" s="93"/>
      <c r="FC142" s="16" t="n">
        <v>0.0842696629213483</v>
      </c>
      <c r="FD142" s="16" t="n">
        <v>0.137115839243499</v>
      </c>
      <c r="FE142" s="16" t="n">
        <v>0.131696428571429</v>
      </c>
      <c r="FF142" s="16" t="n">
        <v>0.122047244094488</v>
      </c>
      <c r="FG142" s="16" t="n">
        <v>0.0879541108986616</v>
      </c>
      <c r="FH142" s="16" t="n">
        <v>0.133567662565905</v>
      </c>
      <c r="FI142" s="16" t="n">
        <v>0.176908752327747</v>
      </c>
      <c r="FJ142" s="16" t="n">
        <v>0.111926605504587</v>
      </c>
      <c r="FK142" s="16" t="n">
        <v>0.0770491803278689</v>
      </c>
      <c r="FL142" s="16" t="n">
        <v>0.118461538461538</v>
      </c>
      <c r="FM142" s="16" t="n">
        <v>0.110584518167457</v>
      </c>
      <c r="FN142" s="16" t="n">
        <v>0.0960960960960961</v>
      </c>
      <c r="FO142" s="16" t="n">
        <v>0.0605612998522895</v>
      </c>
      <c r="FP142" s="16" t="n">
        <v>0.0891472868217054</v>
      </c>
      <c r="FQ142" s="16" t="n">
        <v>0.0728744939271255</v>
      </c>
      <c r="FR142" s="16" t="n">
        <v>0.0384</v>
      </c>
      <c r="FS142" s="16" t="n">
        <v>0.0634390651085142</v>
      </c>
      <c r="FT142" s="93"/>
      <c r="FU142" s="98" t="n">
        <v>0.01218</v>
      </c>
      <c r="FV142" s="47" t="n">
        <v>1.18146</v>
      </c>
      <c r="FW142" s="47" t="n">
        <v>1.01094</v>
      </c>
      <c r="FX142" s="47" t="n">
        <v>1.44942</v>
      </c>
      <c r="FY142" s="47" t="n">
        <v>0.93786</v>
      </c>
      <c r="FZ142" s="47" t="n">
        <v>1.12056</v>
      </c>
      <c r="GA142" s="47" t="n">
        <v>0.53592</v>
      </c>
      <c r="GB142" s="47" t="n">
        <v>1.25454</v>
      </c>
      <c r="GC142" s="47" t="n">
        <v>1.53468</v>
      </c>
      <c r="GD142" s="47" t="n">
        <v>1.05966</v>
      </c>
      <c r="GE142" s="47" t="n">
        <v>0.7308</v>
      </c>
      <c r="GF142" s="47" t="n">
        <v>1.25454</v>
      </c>
      <c r="GG142" s="47" t="n">
        <v>0.9135</v>
      </c>
      <c r="GH142" s="47" t="n">
        <v>1.68084</v>
      </c>
      <c r="GI142" s="47" t="n">
        <v>0.43848</v>
      </c>
      <c r="GJ142" s="47" t="n">
        <v>-0.75516</v>
      </c>
      <c r="GK142" s="47" t="n">
        <v>-0.02436</v>
      </c>
      <c r="GL142" s="47" t="n">
        <v>0.03654</v>
      </c>
      <c r="GM142" s="68" t="n">
        <f aca="false">SUM(FV142:GL142)</f>
        <v>14.36022</v>
      </c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95" t="n">
        <v>0.01218</v>
      </c>
      <c r="HF142" s="95"/>
    </row>
    <row r="143" customFormat="false" ht="12" hidden="false" customHeight="false" outlineLevel="0" collapsed="false">
      <c r="A143" s="87"/>
      <c r="B143" s="87" t="s">
        <v>235</v>
      </c>
      <c r="C143" s="88" t="n">
        <v>308</v>
      </c>
      <c r="D143" s="7" t="s">
        <v>240</v>
      </c>
      <c r="E143" s="15" t="n">
        <v>252</v>
      </c>
      <c r="F143" s="12" t="n">
        <v>253</v>
      </c>
      <c r="G143" s="12" t="n">
        <v>278</v>
      </c>
      <c r="H143" s="12" t="n">
        <v>339</v>
      </c>
      <c r="I143" s="12" t="n">
        <f aca="false">391+61</f>
        <v>452</v>
      </c>
      <c r="J143" s="12" t="n">
        <f aca="false">413+51</f>
        <v>464</v>
      </c>
      <c r="K143" s="12" t="n">
        <f aca="false">363+45</f>
        <v>408</v>
      </c>
      <c r="L143" s="12" t="n">
        <f aca="false">376+35</f>
        <v>411</v>
      </c>
      <c r="M143" s="12" t="n">
        <f aca="false">410+34</f>
        <v>444</v>
      </c>
      <c r="N143" s="14" t="n">
        <v>450</v>
      </c>
      <c r="O143" s="12" t="n">
        <f aca="false">508+19</f>
        <v>527</v>
      </c>
      <c r="P143" s="12" t="n">
        <f aca="false">514+11</f>
        <v>525</v>
      </c>
      <c r="Q143" s="12" t="n">
        <v>604</v>
      </c>
      <c r="R143" s="14" t="n">
        <v>660</v>
      </c>
      <c r="S143" s="14" t="n">
        <v>651</v>
      </c>
      <c r="T143" s="89" t="n">
        <v>636</v>
      </c>
      <c r="U143" s="90" t="n">
        <v>686</v>
      </c>
      <c r="V143" s="67" t="n">
        <v>751</v>
      </c>
      <c r="W143" s="11"/>
      <c r="X143" s="13" t="n">
        <f aca="false">F143-E143</f>
        <v>1</v>
      </c>
      <c r="Y143" s="14" t="n">
        <f aca="false">G143-F143</f>
        <v>25</v>
      </c>
      <c r="Z143" s="14" t="n">
        <f aca="false">H143-G143</f>
        <v>61</v>
      </c>
      <c r="AA143" s="14" t="n">
        <f aca="false">I143-H143</f>
        <v>113</v>
      </c>
      <c r="AB143" s="14" t="n">
        <f aca="false">J143-I143</f>
        <v>12</v>
      </c>
      <c r="AC143" s="14" t="n">
        <f aca="false">K143-J143</f>
        <v>-56</v>
      </c>
      <c r="AD143" s="14" t="n">
        <f aca="false">L143-K143</f>
        <v>3</v>
      </c>
      <c r="AE143" s="14" t="n">
        <f aca="false">M143-L143</f>
        <v>33</v>
      </c>
      <c r="AF143" s="14" t="n">
        <f aca="false">N143-M143</f>
        <v>6</v>
      </c>
      <c r="AG143" s="14" t="n">
        <f aca="false">O143-N143</f>
        <v>77</v>
      </c>
      <c r="AH143" s="14" t="n">
        <f aca="false">P143-O143</f>
        <v>-2</v>
      </c>
      <c r="AI143" s="14" t="n">
        <f aca="false">Q143-P143</f>
        <v>79</v>
      </c>
      <c r="AJ143" s="14" t="n">
        <f aca="false">R143-Q143</f>
        <v>56</v>
      </c>
      <c r="AK143" s="14" t="n">
        <f aca="false">S143-R143</f>
        <v>-9</v>
      </c>
      <c r="AL143" s="14" t="n">
        <f aca="false">T143-S143</f>
        <v>-15</v>
      </c>
      <c r="AM143" s="14" t="n">
        <f aca="false">U143-T143</f>
        <v>50</v>
      </c>
      <c r="AN143" s="14" t="n">
        <f aca="false">V143-U143</f>
        <v>65</v>
      </c>
      <c r="AO143" s="100" t="n">
        <f aca="false">SUM(X143:AM143)</f>
        <v>434</v>
      </c>
      <c r="AP143" s="96"/>
      <c r="AQ143" s="15" t="n">
        <f aca="false">7+1</f>
        <v>8</v>
      </c>
      <c r="AR143" s="12" t="n">
        <f aca="false">14+6</f>
        <v>20</v>
      </c>
      <c r="AS143" s="12" t="n">
        <f aca="false">14+6</f>
        <v>20</v>
      </c>
      <c r="AT143" s="12" t="n">
        <f aca="false">23+8</f>
        <v>31</v>
      </c>
      <c r="AU143" s="12" t="n">
        <f aca="false">18+1</f>
        <v>19</v>
      </c>
      <c r="AV143" s="12" t="n">
        <f aca="false">51+3</f>
        <v>54</v>
      </c>
      <c r="AW143" s="12" t="n">
        <f aca="false">31+4</f>
        <v>35</v>
      </c>
      <c r="AX143" s="12" t="n">
        <f aca="false">36+1</f>
        <v>37</v>
      </c>
      <c r="AY143" s="12" t="n">
        <f aca="false">30+4</f>
        <v>34</v>
      </c>
      <c r="AZ143" s="14" t="n">
        <v>37</v>
      </c>
      <c r="BA143" s="14" t="n">
        <v>42</v>
      </c>
      <c r="BB143" s="14" t="n">
        <v>47</v>
      </c>
      <c r="BC143" s="14" t="n">
        <v>29</v>
      </c>
      <c r="BD143" s="14" t="n">
        <v>79</v>
      </c>
      <c r="BE143" s="14" t="n">
        <v>70</v>
      </c>
      <c r="BF143" s="14" t="n">
        <v>26</v>
      </c>
      <c r="BG143" s="14" t="n">
        <v>51</v>
      </c>
      <c r="BH143" s="97" t="n">
        <f aca="false">SUM(AQ143:BF143)</f>
        <v>588</v>
      </c>
      <c r="BI143" s="68"/>
      <c r="BJ143" s="6" t="n">
        <v>9</v>
      </c>
      <c r="BK143" s="6" t="n">
        <v>45</v>
      </c>
      <c r="BL143" s="6" t="n">
        <v>81</v>
      </c>
      <c r="BM143" s="6" t="n">
        <v>144</v>
      </c>
      <c r="BN143" s="6" t="n">
        <v>31</v>
      </c>
      <c r="BO143" s="6" t="n">
        <v>-2</v>
      </c>
      <c r="BP143" s="6" t="n">
        <v>38</v>
      </c>
      <c r="BQ143" s="6" t="n">
        <v>70</v>
      </c>
      <c r="BR143" s="6" t="n">
        <v>40</v>
      </c>
      <c r="BS143" s="6" t="n">
        <v>114</v>
      </c>
      <c r="BT143" s="6" t="n">
        <v>40</v>
      </c>
      <c r="BU143" s="6" t="n">
        <v>126</v>
      </c>
      <c r="BV143" s="6" t="n">
        <v>85</v>
      </c>
      <c r="BW143" s="6" t="n">
        <v>70</v>
      </c>
      <c r="BX143" s="6" t="n">
        <v>55</v>
      </c>
      <c r="BY143" s="6" t="n">
        <v>76</v>
      </c>
      <c r="BZ143" s="6" t="n">
        <v>116</v>
      </c>
      <c r="CA143" s="68" t="n">
        <v>1138</v>
      </c>
      <c r="CB143" s="68"/>
      <c r="CC143" s="6"/>
      <c r="CD143" s="6" t="n">
        <f aca="false">BK143-BJ143</f>
        <v>36</v>
      </c>
      <c r="CE143" s="6" t="n">
        <f aca="false">BL143-BK143</f>
        <v>36</v>
      </c>
      <c r="CF143" s="6" t="n">
        <f aca="false">BM143-BL143</f>
        <v>63</v>
      </c>
      <c r="CG143" s="6" t="n">
        <f aca="false">BN143-BM143</f>
        <v>-113</v>
      </c>
      <c r="CH143" s="6" t="n">
        <f aca="false">BO143-BN143</f>
        <v>-33</v>
      </c>
      <c r="CI143" s="6" t="n">
        <f aca="false">BP143-BO143</f>
        <v>40</v>
      </c>
      <c r="CJ143" s="6" t="n">
        <f aca="false">BQ143-BP143</f>
        <v>32</v>
      </c>
      <c r="CK143" s="6" t="n">
        <f aca="false">BR143-BQ143</f>
        <v>-30</v>
      </c>
      <c r="CL143" s="6" t="n">
        <f aca="false">BS143-BR143</f>
        <v>74</v>
      </c>
      <c r="CM143" s="6" t="n">
        <f aca="false">BT143-BS143</f>
        <v>-74</v>
      </c>
      <c r="CN143" s="6" t="n">
        <f aca="false">BU143-BT143</f>
        <v>86</v>
      </c>
      <c r="CO143" s="6" t="n">
        <f aca="false">BV143-BU143</f>
        <v>-41</v>
      </c>
      <c r="CP143" s="6" t="n">
        <f aca="false">BW143-BV143</f>
        <v>-15</v>
      </c>
      <c r="CQ143" s="6" t="n">
        <f aca="false">BX143-BW143</f>
        <v>-15</v>
      </c>
      <c r="CR143" s="6" t="n">
        <f aca="false">BY143-BX143</f>
        <v>21</v>
      </c>
      <c r="CS143" s="6" t="n">
        <f aca="false">BZ143-BY143</f>
        <v>40</v>
      </c>
      <c r="CT143" s="68"/>
      <c r="CU143" s="68"/>
      <c r="CV143" s="68"/>
      <c r="CW143" s="16" t="n">
        <v>-0.000779727095516569</v>
      </c>
      <c r="CX143" s="16" t="n">
        <v>0.000225822841980466</v>
      </c>
      <c r="CY143" s="16" t="n">
        <v>0.000668896321070234</v>
      </c>
      <c r="CZ143" s="16" t="n">
        <v>-0.00269219264134011</v>
      </c>
      <c r="DA143" s="16" t="n">
        <v>0</v>
      </c>
      <c r="DB143" s="16" t="n">
        <v>0</v>
      </c>
      <c r="DC143" s="16" t="n">
        <v>0.000202627401978994</v>
      </c>
      <c r="DD143" s="16" t="n">
        <v>0.00072582681141126</v>
      </c>
      <c r="DE143" s="16" t="n">
        <v>0.000534555173730431</v>
      </c>
      <c r="DF143" s="16" t="n">
        <v>0.000956686039558968</v>
      </c>
      <c r="DG143" s="16" t="n">
        <v>0.00173396086202626</v>
      </c>
      <c r="DH143" s="16" t="n">
        <v>0.00198051948051948</v>
      </c>
      <c r="DI143" s="16" t="n">
        <v>0.00371262291792093</v>
      </c>
      <c r="DJ143" s="16" t="n">
        <v>0.00775878624927982</v>
      </c>
      <c r="DK143" s="16" t="n">
        <v>0.00888683412955258</v>
      </c>
      <c r="DL143" s="16" t="n">
        <v>0.00491521258294421</v>
      </c>
      <c r="DM143" s="16" t="n">
        <v>0.0038650215549279</v>
      </c>
      <c r="DN143" s="93" t="n">
        <v>0.00280204565848073</v>
      </c>
      <c r="DO143" s="67"/>
      <c r="DP143" s="16" t="n">
        <v>0.000331688710145528</v>
      </c>
      <c r="DQ143" s="16" t="n">
        <v>0.000323216652121917</v>
      </c>
      <c r="DR143" s="16" t="n">
        <v>0.000318061099537221</v>
      </c>
      <c r="DS143" s="16" t="n">
        <v>0.000669344042838019</v>
      </c>
      <c r="DT143" s="16" t="n">
        <v>0.000564921357000565</v>
      </c>
      <c r="DU143" s="16" t="n">
        <v>0.00155803687353934</v>
      </c>
      <c r="DV143" s="16" t="n">
        <v>0.00111422386349166</v>
      </c>
      <c r="DW143" s="16" t="n">
        <v>0.00116388801509909</v>
      </c>
      <c r="DX143" s="16" t="n">
        <v>0.00094588955348449</v>
      </c>
      <c r="DY143" s="16" t="n">
        <v>0.000983075165395754</v>
      </c>
      <c r="DZ143" s="16" t="n">
        <v>0.00128408951938364</v>
      </c>
      <c r="EA143" s="16" t="n">
        <v>0.00137242305670735</v>
      </c>
      <c r="EB143" s="16" t="n">
        <v>0.000973611763915934</v>
      </c>
      <c r="EC143" s="16" t="n">
        <v>0.00204610204610205</v>
      </c>
      <c r="ED143" s="16" t="n">
        <v>0.00201143645297549</v>
      </c>
      <c r="EE143" s="16" t="n">
        <v>0.00138844387482644</v>
      </c>
      <c r="EF143" s="16" t="n">
        <v>0.00188393483801854</v>
      </c>
      <c r="EG143" s="93" t="n">
        <v>0.000998056505614068</v>
      </c>
      <c r="EH143" s="68"/>
      <c r="EI143" s="16" t="n">
        <v>0.000310451879958606</v>
      </c>
      <c r="EJ143" s="16" t="n">
        <v>0.00172044655146047</v>
      </c>
      <c r="EK143" s="16" t="n">
        <v>0.00170307604970459</v>
      </c>
      <c r="EL143" s="16" t="n">
        <v>0.00292207792207792</v>
      </c>
      <c r="EM143" s="16" t="n">
        <v>0.000713989589571146</v>
      </c>
      <c r="EN143" s="16" t="n">
        <v>-4.46239318146322E-005</v>
      </c>
      <c r="EO143" s="16" t="n">
        <v>0.000626979936642027</v>
      </c>
      <c r="EP143" s="16" t="n">
        <v>0.001110018711744</v>
      </c>
      <c r="EQ143" s="16" t="n">
        <v>0.000531702778147016</v>
      </c>
      <c r="ER143" s="16" t="n">
        <v>0.00143490081562783</v>
      </c>
      <c r="ES143" s="16" t="n">
        <v>0.000518705828956753</v>
      </c>
      <c r="ET143" s="16" t="n">
        <v>0.0013146088516996</v>
      </c>
      <c r="EU143" s="16" t="n">
        <v>0.00106762459807074</v>
      </c>
      <c r="EV143" s="16" t="n">
        <v>0.00108283703302653</v>
      </c>
      <c r="EW143" s="16" t="n">
        <v>0.00101348861207341</v>
      </c>
      <c r="EX143" s="16" t="n">
        <v>0.00127911673623266</v>
      </c>
      <c r="EY143" s="16" t="n">
        <v>0.00172022600210579</v>
      </c>
      <c r="EZ143" s="93" t="n">
        <v>0.00111907531730899</v>
      </c>
      <c r="FA143" s="93"/>
      <c r="FB143" s="93"/>
      <c r="FC143" s="16" t="n">
        <v>0.0317460317460317</v>
      </c>
      <c r="FD143" s="16" t="n">
        <v>0.0790513833992095</v>
      </c>
      <c r="FE143" s="16" t="n">
        <v>0.0719424460431655</v>
      </c>
      <c r="FF143" s="16" t="n">
        <v>0.0914454277286136</v>
      </c>
      <c r="FG143" s="16" t="n">
        <v>0.0420353982300885</v>
      </c>
      <c r="FH143" s="16" t="n">
        <v>0.116379310344828</v>
      </c>
      <c r="FI143" s="16" t="n">
        <v>0.0857843137254902</v>
      </c>
      <c r="FJ143" s="16" t="n">
        <v>0.0900243309002433</v>
      </c>
      <c r="FK143" s="16" t="n">
        <v>0.0765765765765766</v>
      </c>
      <c r="FL143" s="16" t="n">
        <v>0.0822222222222222</v>
      </c>
      <c r="FM143" s="16" t="n">
        <v>0.079696394686907</v>
      </c>
      <c r="FN143" s="16" t="n">
        <v>0.0895238095238095</v>
      </c>
      <c r="FO143" s="16" t="n">
        <v>0.0480132450331126</v>
      </c>
      <c r="FP143" s="16" t="n">
        <v>0.11969696969697</v>
      </c>
      <c r="FQ143" s="16" t="n">
        <v>0.10752688172043</v>
      </c>
      <c r="FR143" s="16" t="n">
        <v>0.0408805031446541</v>
      </c>
      <c r="FS143" s="16" t="n">
        <v>0.0743440233236152</v>
      </c>
      <c r="FT143" s="93"/>
      <c r="FU143" s="98" t="n">
        <v>0.51243</v>
      </c>
      <c r="FV143" s="47" t="n">
        <v>4.61187</v>
      </c>
      <c r="FW143" s="47" t="n">
        <v>23.05935</v>
      </c>
      <c r="FX143" s="47" t="n">
        <v>41.50683</v>
      </c>
      <c r="FY143" s="47" t="n">
        <v>73.78992</v>
      </c>
      <c r="FZ143" s="47" t="n">
        <v>15.88533</v>
      </c>
      <c r="GA143" s="47" t="n">
        <v>-1.02486</v>
      </c>
      <c r="GB143" s="47" t="n">
        <v>19.47234</v>
      </c>
      <c r="GC143" s="47" t="n">
        <v>35.8701</v>
      </c>
      <c r="GD143" s="47" t="n">
        <v>20.4972</v>
      </c>
      <c r="GE143" s="47" t="n">
        <v>58.41702</v>
      </c>
      <c r="GF143" s="47" t="n">
        <v>20.4972</v>
      </c>
      <c r="GG143" s="47" t="n">
        <v>64.56618</v>
      </c>
      <c r="GH143" s="47" t="n">
        <v>43.55655</v>
      </c>
      <c r="GI143" s="47" t="n">
        <v>35.8701</v>
      </c>
      <c r="GJ143" s="47" t="n">
        <v>28.18365</v>
      </c>
      <c r="GK143" s="47" t="n">
        <v>38.94468</v>
      </c>
      <c r="GL143" s="47" t="n">
        <v>59.44188</v>
      </c>
      <c r="GM143" s="68" t="n">
        <f aca="false">SUM(FV143:GL143)</f>
        <v>583.14534</v>
      </c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95" t="n">
        <v>0.51243</v>
      </c>
      <c r="HF143" s="95"/>
    </row>
    <row r="144" customFormat="false" ht="12" hidden="false" customHeight="false" outlineLevel="0" collapsed="false">
      <c r="A144" s="87"/>
      <c r="B144" s="87" t="s">
        <v>235</v>
      </c>
      <c r="C144" s="88" t="n">
        <v>309</v>
      </c>
      <c r="D144" s="8" t="s">
        <v>241</v>
      </c>
      <c r="E144" s="15" t="n">
        <v>547</v>
      </c>
      <c r="F144" s="12" t="n">
        <v>612</v>
      </c>
      <c r="G144" s="12" t="n">
        <v>565</v>
      </c>
      <c r="H144" s="12" t="n">
        <v>641</v>
      </c>
      <c r="I144" s="12" t="n">
        <v>768</v>
      </c>
      <c r="J144" s="12" t="n">
        <v>845</v>
      </c>
      <c r="K144" s="12" t="n">
        <v>907</v>
      </c>
      <c r="L144" s="12" t="n">
        <v>1069</v>
      </c>
      <c r="M144" s="12" t="n">
        <v>1385</v>
      </c>
      <c r="N144" s="14" t="n">
        <v>1737</v>
      </c>
      <c r="O144" s="12" t="n">
        <v>1876</v>
      </c>
      <c r="P144" s="12" t="n">
        <v>1790</v>
      </c>
      <c r="Q144" s="12" t="n">
        <v>2158</v>
      </c>
      <c r="R144" s="12" t="n">
        <v>2313</v>
      </c>
      <c r="S144" s="12" t="n">
        <v>2169</v>
      </c>
      <c r="T144" s="99" t="n">
        <v>2113</v>
      </c>
      <c r="U144" s="70" t="n">
        <v>2239</v>
      </c>
      <c r="V144" s="96" t="n">
        <v>2309</v>
      </c>
      <c r="W144" s="13"/>
      <c r="X144" s="13" t="n">
        <f aca="false">F144-E144</f>
        <v>65</v>
      </c>
      <c r="Y144" s="14" t="n">
        <f aca="false">G144-F144</f>
        <v>-47</v>
      </c>
      <c r="Z144" s="14" t="n">
        <f aca="false">H144-G144</f>
        <v>76</v>
      </c>
      <c r="AA144" s="14" t="n">
        <f aca="false">I144-H144</f>
        <v>127</v>
      </c>
      <c r="AB144" s="14" t="n">
        <f aca="false">J144-I144</f>
        <v>77</v>
      </c>
      <c r="AC144" s="14" t="n">
        <f aca="false">K144-J144</f>
        <v>62</v>
      </c>
      <c r="AD144" s="14" t="n">
        <f aca="false">L144-K144</f>
        <v>162</v>
      </c>
      <c r="AE144" s="14" t="n">
        <f aca="false">M144-L144</f>
        <v>316</v>
      </c>
      <c r="AF144" s="14" t="n">
        <f aca="false">N144-M144</f>
        <v>352</v>
      </c>
      <c r="AG144" s="14" t="n">
        <f aca="false">O144-N144</f>
        <v>139</v>
      </c>
      <c r="AH144" s="14" t="n">
        <f aca="false">P144-O144</f>
        <v>-86</v>
      </c>
      <c r="AI144" s="14" t="n">
        <f aca="false">Q144-P144</f>
        <v>368</v>
      </c>
      <c r="AJ144" s="14" t="n">
        <f aca="false">R144-Q144</f>
        <v>155</v>
      </c>
      <c r="AK144" s="14" t="n">
        <f aca="false">S144-R144</f>
        <v>-144</v>
      </c>
      <c r="AL144" s="14" t="n">
        <f aca="false">T144-S144</f>
        <v>-56</v>
      </c>
      <c r="AM144" s="14" t="n">
        <f aca="false">U144-T144</f>
        <v>126</v>
      </c>
      <c r="AN144" s="14" t="n">
        <f aca="false">V144-U144</f>
        <v>70</v>
      </c>
      <c r="AO144" s="100" t="n">
        <f aca="false">SUM(X144:AM144)</f>
        <v>1692</v>
      </c>
      <c r="AP144" s="96"/>
      <c r="AQ144" s="15" t="n">
        <v>29</v>
      </c>
      <c r="AR144" s="12" t="n">
        <v>108</v>
      </c>
      <c r="AS144" s="12" t="n">
        <v>87</v>
      </c>
      <c r="AT144" s="12" t="n">
        <v>66</v>
      </c>
      <c r="AU144" s="12" t="n">
        <v>74</v>
      </c>
      <c r="AV144" s="12" t="n">
        <v>113</v>
      </c>
      <c r="AW144" s="12" t="n">
        <v>105</v>
      </c>
      <c r="AX144" s="12" t="n">
        <v>114</v>
      </c>
      <c r="AY144" s="12" t="n">
        <v>132</v>
      </c>
      <c r="AZ144" s="14" t="n">
        <v>201</v>
      </c>
      <c r="BA144" s="14" t="n">
        <v>220</v>
      </c>
      <c r="BB144" s="14" t="n">
        <v>228</v>
      </c>
      <c r="BC144" s="14" t="n">
        <v>216</v>
      </c>
      <c r="BD144" s="14" t="n">
        <v>394</v>
      </c>
      <c r="BE144" s="14" t="n">
        <v>285</v>
      </c>
      <c r="BF144" s="14" t="n">
        <v>112</v>
      </c>
      <c r="BG144" s="12" t="n">
        <v>203</v>
      </c>
      <c r="BH144" s="97" t="n">
        <f aca="false">SUM(AQ144:BF144)</f>
        <v>2484</v>
      </c>
      <c r="BI144" s="97"/>
      <c r="BJ144" s="6" t="n">
        <v>94</v>
      </c>
      <c r="BK144" s="6" t="n">
        <v>61</v>
      </c>
      <c r="BL144" s="6" t="n">
        <v>163</v>
      </c>
      <c r="BM144" s="6" t="n">
        <v>193</v>
      </c>
      <c r="BN144" s="6" t="n">
        <v>151</v>
      </c>
      <c r="BO144" s="6" t="n">
        <v>175</v>
      </c>
      <c r="BP144" s="6" t="n">
        <v>267</v>
      </c>
      <c r="BQ144" s="6" t="n">
        <v>430</v>
      </c>
      <c r="BR144" s="6" t="n">
        <v>484</v>
      </c>
      <c r="BS144" s="6" t="n">
        <v>340</v>
      </c>
      <c r="BT144" s="6" t="n">
        <v>134</v>
      </c>
      <c r="BU144" s="6" t="n">
        <v>596</v>
      </c>
      <c r="BV144" s="6" t="n">
        <v>371</v>
      </c>
      <c r="BW144" s="6" t="n">
        <v>250</v>
      </c>
      <c r="BX144" s="6" t="n">
        <v>229</v>
      </c>
      <c r="BY144" s="6" t="n">
        <v>238</v>
      </c>
      <c r="BZ144" s="6" t="n">
        <v>273</v>
      </c>
      <c r="CA144" s="68" t="n">
        <v>4449</v>
      </c>
      <c r="CB144" s="68"/>
      <c r="CC144" s="6"/>
      <c r="CD144" s="6" t="n">
        <f aca="false">BK144-BJ144</f>
        <v>-33</v>
      </c>
      <c r="CE144" s="6" t="n">
        <f aca="false">BL144-BK144</f>
        <v>102</v>
      </c>
      <c r="CF144" s="6" t="n">
        <f aca="false">BM144-BL144</f>
        <v>30</v>
      </c>
      <c r="CG144" s="6" t="n">
        <f aca="false">BN144-BM144</f>
        <v>-42</v>
      </c>
      <c r="CH144" s="6" t="n">
        <f aca="false">BO144-BN144</f>
        <v>24</v>
      </c>
      <c r="CI144" s="6" t="n">
        <f aca="false">BP144-BO144</f>
        <v>92</v>
      </c>
      <c r="CJ144" s="6" t="n">
        <f aca="false">BQ144-BP144</f>
        <v>163</v>
      </c>
      <c r="CK144" s="6" t="n">
        <f aca="false">BR144-BQ144</f>
        <v>54</v>
      </c>
      <c r="CL144" s="6" t="n">
        <f aca="false">BS144-BR144</f>
        <v>-144</v>
      </c>
      <c r="CM144" s="6" t="n">
        <f aca="false">BT144-BS144</f>
        <v>-206</v>
      </c>
      <c r="CN144" s="6" t="n">
        <f aca="false">BU144-BT144</f>
        <v>462</v>
      </c>
      <c r="CO144" s="6" t="n">
        <f aca="false">BV144-BU144</f>
        <v>-225</v>
      </c>
      <c r="CP144" s="6" t="n">
        <f aca="false">BW144-BV144</f>
        <v>-121</v>
      </c>
      <c r="CQ144" s="6" t="n">
        <f aca="false">BX144-BW144</f>
        <v>-21</v>
      </c>
      <c r="CR144" s="6" t="n">
        <f aca="false">BY144-BX144</f>
        <v>9</v>
      </c>
      <c r="CS144" s="6" t="n">
        <f aca="false">BZ144-BY144</f>
        <v>35</v>
      </c>
      <c r="CT144" s="68"/>
      <c r="CU144" s="68"/>
      <c r="CV144" s="68"/>
      <c r="CW144" s="16" t="n">
        <v>0.0105263157894737</v>
      </c>
      <c r="CX144" s="16" t="n">
        <v>0.00112911420990233</v>
      </c>
      <c r="CY144" s="16" t="n">
        <v>0.00608695652173913</v>
      </c>
      <c r="CZ144" s="16" t="n">
        <v>-0.0182470834579719</v>
      </c>
      <c r="DA144" s="16" t="n">
        <v>0.000979431929480901</v>
      </c>
      <c r="DB144" s="16" t="n">
        <v>-0.00879432624113475</v>
      </c>
      <c r="DC144" s="16" t="n">
        <v>0.00384992063760089</v>
      </c>
      <c r="DD144" s="16" t="n">
        <v>0.00574349911638475</v>
      </c>
      <c r="DE144" s="16" t="n">
        <v>0.00241822578592338</v>
      </c>
      <c r="DF144" s="16" t="n">
        <v>0.00265480375977614</v>
      </c>
      <c r="DG144" s="16" t="n">
        <v>0.00362555452969127</v>
      </c>
      <c r="DH144" s="16" t="n">
        <v>0.00168831168831169</v>
      </c>
      <c r="DI144" s="16" t="n">
        <v>0.00228777844671884</v>
      </c>
      <c r="DJ144" s="16" t="n">
        <v>-0.00656808142884578</v>
      </c>
      <c r="DK144" s="16" t="n">
        <v>-0.00821903734525094</v>
      </c>
      <c r="DL144" s="16" t="n">
        <v>-0.00218726959941017</v>
      </c>
      <c r="DM144" s="16" t="n">
        <v>0.00220504434864476</v>
      </c>
      <c r="DN144" s="93" t="n">
        <v>0.000660600155241037</v>
      </c>
      <c r="DO144" s="96"/>
      <c r="DP144" s="16" t="n">
        <v>0.00120237157427754</v>
      </c>
      <c r="DQ144" s="16" t="n">
        <v>0.00174536992145835</v>
      </c>
      <c r="DR144" s="16" t="n">
        <v>0.00138356578298691</v>
      </c>
      <c r="DS144" s="16" t="n">
        <v>0.00142505505894546</v>
      </c>
      <c r="DT144" s="16" t="n">
        <v>0.0022002200220022</v>
      </c>
      <c r="DU144" s="16" t="n">
        <v>0.00326033642055455</v>
      </c>
      <c r="DV144" s="16" t="n">
        <v>0.00334267159047498</v>
      </c>
      <c r="DW144" s="16" t="n">
        <v>0.00358603334381881</v>
      </c>
      <c r="DX144" s="16" t="n">
        <v>0.00367227708999861</v>
      </c>
      <c r="DY144" s="16" t="n">
        <v>0.00534048941201477</v>
      </c>
      <c r="DZ144" s="16" t="n">
        <v>0.00672618319677143</v>
      </c>
      <c r="EA144" s="16" t="n">
        <v>0.00665771184955907</v>
      </c>
      <c r="EB144" s="16" t="n">
        <v>0.00725172900020144</v>
      </c>
      <c r="EC144" s="16" t="n">
        <v>0.0102046102046102</v>
      </c>
      <c r="ED144" s="16" t="n">
        <v>0.00818941984425735</v>
      </c>
      <c r="EE144" s="16" t="n">
        <v>0.00598098899925238</v>
      </c>
      <c r="EF144" s="16" t="n">
        <v>0.0074987994532895</v>
      </c>
      <c r="EG144" s="93" t="n">
        <v>0.00421627952371657</v>
      </c>
      <c r="EH144" s="97"/>
      <c r="EI144" s="16" t="n">
        <v>0.003242497412901</v>
      </c>
      <c r="EJ144" s="16" t="n">
        <v>0.00233216088086863</v>
      </c>
      <c r="EK144" s="16" t="n">
        <v>0.00342717772965245</v>
      </c>
      <c r="EL144" s="16" t="n">
        <v>0.0039163961038961</v>
      </c>
      <c r="EM144" s="16" t="n">
        <v>0.00347782025887881</v>
      </c>
      <c r="EN144" s="16" t="n">
        <v>0.00390459403378032</v>
      </c>
      <c r="EO144" s="16" t="n">
        <v>0.00440535902851109</v>
      </c>
      <c r="EP144" s="16" t="n">
        <v>0.0068186863721417</v>
      </c>
      <c r="EQ144" s="16" t="n">
        <v>0.00643360361557889</v>
      </c>
      <c r="ER144" s="16" t="n">
        <v>0.00427952874836371</v>
      </c>
      <c r="ES144" s="16" t="n">
        <v>0.00173766452700512</v>
      </c>
      <c r="ET144" s="16" t="n">
        <v>0.00621830853661081</v>
      </c>
      <c r="EU144" s="16" t="n">
        <v>0.00465986736334405</v>
      </c>
      <c r="EV144" s="16" t="n">
        <v>0.00386727511795189</v>
      </c>
      <c r="EW144" s="16" t="n">
        <v>0.00421979803936021</v>
      </c>
      <c r="EX144" s="16" t="n">
        <v>0.00400565504241282</v>
      </c>
      <c r="EY144" s="16" t="n">
        <v>0.00404846291874898</v>
      </c>
      <c r="EZ144" s="93" t="n">
        <v>0.004375014135947</v>
      </c>
      <c r="FA144" s="93"/>
      <c r="FB144" s="93"/>
      <c r="FC144" s="16" t="n">
        <v>0.0530164533820841</v>
      </c>
      <c r="FD144" s="16" t="n">
        <v>0.176470588235294</v>
      </c>
      <c r="FE144" s="16" t="n">
        <v>0.153982300884956</v>
      </c>
      <c r="FF144" s="16" t="n">
        <v>0.102964118564743</v>
      </c>
      <c r="FG144" s="16" t="n">
        <v>0.0963541666666667</v>
      </c>
      <c r="FH144" s="16" t="n">
        <v>0.133727810650888</v>
      </c>
      <c r="FI144" s="16" t="n">
        <v>0.115766262403528</v>
      </c>
      <c r="FJ144" s="16" t="n">
        <v>0.106641721234799</v>
      </c>
      <c r="FK144" s="16" t="n">
        <v>0.0953068592057762</v>
      </c>
      <c r="FL144" s="16" t="n">
        <v>0.115716753022453</v>
      </c>
      <c r="FM144" s="16" t="n">
        <v>0.11727078891258</v>
      </c>
      <c r="FN144" s="16" t="n">
        <v>0.127374301675978</v>
      </c>
      <c r="FO144" s="16" t="n">
        <v>0.100092678405931</v>
      </c>
      <c r="FP144" s="16" t="n">
        <v>0.170341547773454</v>
      </c>
      <c r="FQ144" s="16" t="n">
        <v>0.131396957123098</v>
      </c>
      <c r="FR144" s="16" t="n">
        <v>0.0530052058684335</v>
      </c>
      <c r="FS144" s="16" t="n">
        <v>0.0906654756587762</v>
      </c>
      <c r="FT144" s="93"/>
      <c r="FU144" s="98" t="n">
        <v>0.32103</v>
      </c>
      <c r="FV144" s="47" t="n">
        <v>30.17682</v>
      </c>
      <c r="FW144" s="47" t="n">
        <v>19.58283</v>
      </c>
      <c r="FX144" s="47" t="n">
        <v>52.32789</v>
      </c>
      <c r="FY144" s="47" t="n">
        <v>61.95879</v>
      </c>
      <c r="FZ144" s="47" t="n">
        <v>48.47553</v>
      </c>
      <c r="GA144" s="47" t="n">
        <v>56.18025</v>
      </c>
      <c r="GB144" s="47" t="n">
        <v>85.71501</v>
      </c>
      <c r="GC144" s="47" t="n">
        <v>138.0429</v>
      </c>
      <c r="GD144" s="47" t="n">
        <v>155.37852</v>
      </c>
      <c r="GE144" s="47" t="n">
        <v>109.1502</v>
      </c>
      <c r="GF144" s="47" t="n">
        <v>43.01802</v>
      </c>
      <c r="GG144" s="47" t="n">
        <v>191.33388</v>
      </c>
      <c r="GH144" s="47" t="n">
        <v>119.10213</v>
      </c>
      <c r="GI144" s="47" t="n">
        <v>80.2575</v>
      </c>
      <c r="GJ144" s="47" t="n">
        <v>73.51587</v>
      </c>
      <c r="GK144" s="47" t="n">
        <v>76.40514</v>
      </c>
      <c r="GL144" s="47" t="n">
        <v>87.64119</v>
      </c>
      <c r="GM144" s="68" t="n">
        <f aca="false">SUM(FV144:GL144)</f>
        <v>1428.26247</v>
      </c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95" t="n">
        <v>0.32103</v>
      </c>
      <c r="HF144" s="95"/>
    </row>
    <row r="145" customFormat="false" ht="12" hidden="false" customHeight="false" outlineLevel="0" collapsed="false">
      <c r="A145" s="87"/>
      <c r="B145" s="87" t="s">
        <v>235</v>
      </c>
      <c r="C145" s="88" t="n">
        <v>310</v>
      </c>
      <c r="D145" s="8" t="s">
        <v>242</v>
      </c>
      <c r="E145" s="15" t="n">
        <v>239</v>
      </c>
      <c r="F145" s="12" t="n">
        <v>255</v>
      </c>
      <c r="G145" s="12" t="n">
        <v>253</v>
      </c>
      <c r="H145" s="12" t="n">
        <v>290</v>
      </c>
      <c r="I145" s="12" t="n">
        <v>291</v>
      </c>
      <c r="J145" s="12" t="n">
        <v>340</v>
      </c>
      <c r="K145" s="12" t="n">
        <v>348</v>
      </c>
      <c r="L145" s="12" t="n">
        <v>372</v>
      </c>
      <c r="M145" s="12" t="n">
        <v>406</v>
      </c>
      <c r="N145" s="14" t="n">
        <v>458</v>
      </c>
      <c r="O145" s="12" t="n">
        <v>461</v>
      </c>
      <c r="P145" s="12" t="n">
        <v>512</v>
      </c>
      <c r="Q145" s="12" t="n">
        <v>606</v>
      </c>
      <c r="R145" s="14" t="n">
        <v>683</v>
      </c>
      <c r="S145" s="14" t="n">
        <v>715</v>
      </c>
      <c r="T145" s="89" t="n">
        <v>725</v>
      </c>
      <c r="U145" s="90" t="n">
        <v>776</v>
      </c>
      <c r="V145" s="96" t="n">
        <v>790</v>
      </c>
      <c r="W145" s="13"/>
      <c r="X145" s="13" t="n">
        <f aca="false">F145-E145</f>
        <v>16</v>
      </c>
      <c r="Y145" s="14" t="n">
        <f aca="false">G145-F145</f>
        <v>-2</v>
      </c>
      <c r="Z145" s="14" t="n">
        <f aca="false">H145-G145</f>
        <v>37</v>
      </c>
      <c r="AA145" s="14" t="n">
        <f aca="false">I145-H145</f>
        <v>1</v>
      </c>
      <c r="AB145" s="14" t="n">
        <f aca="false">J145-I145</f>
        <v>49</v>
      </c>
      <c r="AC145" s="14" t="n">
        <f aca="false">K145-J145</f>
        <v>8</v>
      </c>
      <c r="AD145" s="14" t="n">
        <f aca="false">L145-K145</f>
        <v>24</v>
      </c>
      <c r="AE145" s="14" t="n">
        <f aca="false">M145-L145</f>
        <v>34</v>
      </c>
      <c r="AF145" s="14" t="n">
        <f aca="false">N145-M145</f>
        <v>52</v>
      </c>
      <c r="AG145" s="14" t="n">
        <f aca="false">O145-N145</f>
        <v>3</v>
      </c>
      <c r="AH145" s="14" t="n">
        <f aca="false">P145-O145</f>
        <v>51</v>
      </c>
      <c r="AI145" s="14" t="n">
        <f aca="false">Q145-P145</f>
        <v>94</v>
      </c>
      <c r="AJ145" s="14" t="n">
        <f aca="false">R145-Q145</f>
        <v>77</v>
      </c>
      <c r="AK145" s="14" t="n">
        <f aca="false">S145-R145</f>
        <v>32</v>
      </c>
      <c r="AL145" s="14" t="n">
        <f aca="false">T145-S145</f>
        <v>10</v>
      </c>
      <c r="AM145" s="14" t="n">
        <f aca="false">U145-T145</f>
        <v>51</v>
      </c>
      <c r="AN145" s="14" t="n">
        <f aca="false">V145-U145</f>
        <v>14</v>
      </c>
      <c r="AO145" s="100" t="n">
        <f aca="false">SUM(X145:AM145)</f>
        <v>537</v>
      </c>
      <c r="AP145" s="96"/>
      <c r="AQ145" s="15" t="n">
        <v>14</v>
      </c>
      <c r="AR145" s="12" t="n">
        <v>24</v>
      </c>
      <c r="AS145" s="12" t="n">
        <v>16</v>
      </c>
      <c r="AT145" s="12" t="n">
        <v>35</v>
      </c>
      <c r="AU145" s="12" t="n">
        <v>20</v>
      </c>
      <c r="AV145" s="12" t="n">
        <v>19</v>
      </c>
      <c r="AW145" s="12" t="n">
        <v>34</v>
      </c>
      <c r="AX145" s="12" t="n">
        <v>23</v>
      </c>
      <c r="AY145" s="12" t="n">
        <v>26</v>
      </c>
      <c r="AZ145" s="14" t="n">
        <v>37</v>
      </c>
      <c r="BA145" s="14" t="n">
        <v>25</v>
      </c>
      <c r="BB145" s="14" t="n">
        <v>26</v>
      </c>
      <c r="BC145" s="14" t="n">
        <v>36</v>
      </c>
      <c r="BD145" s="14" t="n">
        <v>58</v>
      </c>
      <c r="BE145" s="14" t="n">
        <v>49</v>
      </c>
      <c r="BF145" s="14" t="n">
        <v>20</v>
      </c>
      <c r="BG145" s="12" t="n">
        <v>45</v>
      </c>
      <c r="BH145" s="97" t="n">
        <f aca="false">SUM(AQ145:BF145)</f>
        <v>462</v>
      </c>
      <c r="BI145" s="97"/>
      <c r="BJ145" s="6" t="n">
        <v>30</v>
      </c>
      <c r="BK145" s="6" t="n">
        <v>22</v>
      </c>
      <c r="BL145" s="6" t="n">
        <v>53</v>
      </c>
      <c r="BM145" s="6" t="n">
        <v>36</v>
      </c>
      <c r="BN145" s="6" t="n">
        <v>69</v>
      </c>
      <c r="BO145" s="6" t="n">
        <v>27</v>
      </c>
      <c r="BP145" s="6" t="n">
        <v>58</v>
      </c>
      <c r="BQ145" s="6" t="n">
        <v>57</v>
      </c>
      <c r="BR145" s="6" t="n">
        <v>78</v>
      </c>
      <c r="BS145" s="6" t="n">
        <v>40</v>
      </c>
      <c r="BT145" s="6" t="n">
        <v>76</v>
      </c>
      <c r="BU145" s="6" t="n">
        <v>120</v>
      </c>
      <c r="BV145" s="6" t="n">
        <v>113</v>
      </c>
      <c r="BW145" s="6" t="n">
        <v>90</v>
      </c>
      <c r="BX145" s="6" t="n">
        <v>59</v>
      </c>
      <c r="BY145" s="6" t="n">
        <v>71</v>
      </c>
      <c r="BZ145" s="6" t="n">
        <v>59</v>
      </c>
      <c r="CA145" s="68" t="n">
        <v>1058</v>
      </c>
      <c r="CB145" s="68"/>
      <c r="CC145" s="6"/>
      <c r="CD145" s="6" t="n">
        <f aca="false">BK145-BJ145</f>
        <v>-8</v>
      </c>
      <c r="CE145" s="6" t="n">
        <f aca="false">BL145-BK145</f>
        <v>31</v>
      </c>
      <c r="CF145" s="6" t="n">
        <f aca="false">BM145-BL145</f>
        <v>-17</v>
      </c>
      <c r="CG145" s="6" t="n">
        <f aca="false">BN145-BM145</f>
        <v>33</v>
      </c>
      <c r="CH145" s="6" t="n">
        <f aca="false">BO145-BN145</f>
        <v>-42</v>
      </c>
      <c r="CI145" s="6" t="n">
        <f aca="false">BP145-BO145</f>
        <v>31</v>
      </c>
      <c r="CJ145" s="6" t="n">
        <f aca="false">BQ145-BP145</f>
        <v>-1</v>
      </c>
      <c r="CK145" s="6" t="n">
        <f aca="false">BR145-BQ145</f>
        <v>21</v>
      </c>
      <c r="CL145" s="6" t="n">
        <f aca="false">BS145-BR145</f>
        <v>-38</v>
      </c>
      <c r="CM145" s="6" t="n">
        <f aca="false">BT145-BS145</f>
        <v>36</v>
      </c>
      <c r="CN145" s="6" t="n">
        <f aca="false">BU145-BT145</f>
        <v>44</v>
      </c>
      <c r="CO145" s="6" t="n">
        <f aca="false">BV145-BU145</f>
        <v>-7</v>
      </c>
      <c r="CP145" s="6" t="n">
        <f aca="false">BW145-BV145</f>
        <v>-23</v>
      </c>
      <c r="CQ145" s="6" t="n">
        <f aca="false">BX145-BW145</f>
        <v>-31</v>
      </c>
      <c r="CR145" s="6" t="n">
        <f aca="false">BY145-BX145</f>
        <v>12</v>
      </c>
      <c r="CS145" s="6" t="n">
        <f aca="false">BZ145-BY145</f>
        <v>-12</v>
      </c>
      <c r="CT145" s="68"/>
      <c r="CU145" s="68"/>
      <c r="CV145" s="68"/>
      <c r="CW145" s="16" t="n">
        <v>0.00116959064327485</v>
      </c>
      <c r="CX145" s="16" t="n">
        <v>0.000366962118218258</v>
      </c>
      <c r="CY145" s="16" t="n">
        <v>-0.000802675585284281</v>
      </c>
      <c r="CZ145" s="16" t="n">
        <v>0.00867484295542926</v>
      </c>
      <c r="DA145" s="16" t="n">
        <v>0.000783545543584721</v>
      </c>
      <c r="DB145" s="16" t="n">
        <v>-0.00066193853427896</v>
      </c>
      <c r="DC145" s="16" t="n">
        <v>0.000270169869305326</v>
      </c>
      <c r="DD145" s="16" t="n">
        <v>0.000220903812168644</v>
      </c>
      <c r="DE145" s="16" t="n">
        <v>0.000610920198549065</v>
      </c>
      <c r="DF145" s="16" t="n">
        <v>0.000597928774724355</v>
      </c>
      <c r="DG145" s="16" t="n">
        <v>0.00108091066723715</v>
      </c>
      <c r="DH145" s="16" t="n">
        <v>0.000454545454545455</v>
      </c>
      <c r="DI145" s="16" t="n">
        <v>0.000441501103752759</v>
      </c>
      <c r="DJ145" s="16" t="n">
        <v>-0.000652967159592856</v>
      </c>
      <c r="DK145" s="16" t="n">
        <v>-0.000256844917039092</v>
      </c>
      <c r="DL145" s="16" t="n">
        <v>0.00022118456623249</v>
      </c>
      <c r="DM145" s="16" t="n">
        <v>0.000966255388731976</v>
      </c>
      <c r="DN145" s="93" t="n">
        <v>0.000506460119018128</v>
      </c>
      <c r="DO145" s="96"/>
      <c r="DP145" s="16" t="n">
        <v>0.000580455242754675</v>
      </c>
      <c r="DQ145" s="16" t="n">
        <v>0.000387859982546301</v>
      </c>
      <c r="DR145" s="16" t="n">
        <v>0.000254448879629777</v>
      </c>
      <c r="DS145" s="16" t="n">
        <v>0.000755711016107441</v>
      </c>
      <c r="DT145" s="16" t="n">
        <v>0.000594654060000595</v>
      </c>
      <c r="DU145" s="16" t="n">
        <v>0.000548198159208287</v>
      </c>
      <c r="DV145" s="16" t="n">
        <v>0.00108238889596333</v>
      </c>
      <c r="DW145" s="16" t="n">
        <v>0.000723497955331865</v>
      </c>
      <c r="DX145" s="16" t="n">
        <v>0.000723327305605787</v>
      </c>
      <c r="DY145" s="16" t="n">
        <v>0.000983075165395754</v>
      </c>
      <c r="DZ145" s="16" t="n">
        <v>0.000764338999633117</v>
      </c>
      <c r="EA145" s="16" t="n">
        <v>0.00075921275477428</v>
      </c>
      <c r="EB145" s="16" t="n">
        <v>0.00120862150003357</v>
      </c>
      <c r="EC145" s="16" t="n">
        <v>0.0015022015022015</v>
      </c>
      <c r="ED145" s="16" t="n">
        <v>0.00140800551708284</v>
      </c>
      <c r="EE145" s="16" t="n">
        <v>0.0010680337498665</v>
      </c>
      <c r="EF145" s="16" t="n">
        <v>0.00166229544531048</v>
      </c>
      <c r="EG145" s="93" t="n">
        <v>0.000784187254411053</v>
      </c>
      <c r="EH145" s="97"/>
      <c r="EI145" s="16" t="n">
        <v>0.00103483959986202</v>
      </c>
      <c r="EJ145" s="16" t="n">
        <v>0.000841107202936229</v>
      </c>
      <c r="EK145" s="16" t="n">
        <v>0.00111435840289313</v>
      </c>
      <c r="EL145" s="16" t="n">
        <v>0.000730519480519481</v>
      </c>
      <c r="EM145" s="16" t="n">
        <v>0.0015892026348519</v>
      </c>
      <c r="EN145" s="16" t="n">
        <v>0.000602423079497535</v>
      </c>
      <c r="EO145" s="16" t="n">
        <v>0.000956969376979937</v>
      </c>
      <c r="EP145" s="16" t="n">
        <v>0.00090387237956297</v>
      </c>
      <c r="EQ145" s="16" t="n">
        <v>0.00103682041738668</v>
      </c>
      <c r="ER145" s="16" t="n">
        <v>0.000503473970395731</v>
      </c>
      <c r="ES145" s="16" t="n">
        <v>0.00098554107501783</v>
      </c>
      <c r="ET145" s="16" t="n">
        <v>0.0012520084301901</v>
      </c>
      <c r="EU145" s="16" t="n">
        <v>0.00141931270096463</v>
      </c>
      <c r="EV145" s="16" t="n">
        <v>0.00139221904246268</v>
      </c>
      <c r="EW145" s="16" t="n">
        <v>0.00108719687476966</v>
      </c>
      <c r="EX145" s="16" t="n">
        <v>0.00119496431937525</v>
      </c>
      <c r="EY145" s="16" t="n">
        <v>0.000874942535553809</v>
      </c>
      <c r="EZ145" s="93" t="n">
        <v>0.00104040569922048</v>
      </c>
      <c r="FA145" s="93"/>
      <c r="FB145" s="93"/>
      <c r="FC145" s="16" t="n">
        <v>0.0585774058577406</v>
      </c>
      <c r="FD145" s="16" t="n">
        <v>0.0941176470588235</v>
      </c>
      <c r="FE145" s="16" t="n">
        <v>0.0632411067193676</v>
      </c>
      <c r="FF145" s="16" t="n">
        <v>0.120689655172414</v>
      </c>
      <c r="FG145" s="16" t="n">
        <v>0.0687285223367698</v>
      </c>
      <c r="FH145" s="16" t="n">
        <v>0.0558823529411765</v>
      </c>
      <c r="FI145" s="16" t="n">
        <v>0.0977011494252874</v>
      </c>
      <c r="FJ145" s="16" t="n">
        <v>0.0618279569892473</v>
      </c>
      <c r="FK145" s="16" t="n">
        <v>0.0640394088669951</v>
      </c>
      <c r="FL145" s="16" t="n">
        <v>0.0807860262008734</v>
      </c>
      <c r="FM145" s="16" t="n">
        <v>0.0542299349240781</v>
      </c>
      <c r="FN145" s="16" t="n">
        <v>0.05078125</v>
      </c>
      <c r="FO145" s="16" t="n">
        <v>0.0594059405940594</v>
      </c>
      <c r="FP145" s="16" t="n">
        <v>0.0849194729136164</v>
      </c>
      <c r="FQ145" s="16" t="n">
        <v>0.0685314685314685</v>
      </c>
      <c r="FR145" s="16" t="n">
        <v>0.0275862068965517</v>
      </c>
      <c r="FS145" s="16" t="n">
        <v>0.0579896907216495</v>
      </c>
      <c r="FT145" s="93"/>
      <c r="FU145" s="102" t="n">
        <v>0.21315</v>
      </c>
      <c r="FV145" s="47" t="n">
        <v>6.3945</v>
      </c>
      <c r="FW145" s="47" t="n">
        <v>4.6893</v>
      </c>
      <c r="FX145" s="47" t="n">
        <v>11.29695</v>
      </c>
      <c r="FY145" s="47" t="n">
        <v>7.6734</v>
      </c>
      <c r="FZ145" s="47" t="n">
        <v>14.70735</v>
      </c>
      <c r="GA145" s="47" t="n">
        <v>5.75505</v>
      </c>
      <c r="GB145" s="47" t="n">
        <v>12.3627</v>
      </c>
      <c r="GC145" s="47" t="n">
        <v>12.14955</v>
      </c>
      <c r="GD145" s="47" t="n">
        <v>16.6257</v>
      </c>
      <c r="GE145" s="47" t="n">
        <v>8.526</v>
      </c>
      <c r="GF145" s="47" t="n">
        <v>16.1994</v>
      </c>
      <c r="GG145" s="47" t="n">
        <v>25.578</v>
      </c>
      <c r="GH145" s="47" t="n">
        <v>24.08595</v>
      </c>
      <c r="GI145" s="47" t="n">
        <v>19.1835</v>
      </c>
      <c r="GJ145" s="47" t="n">
        <v>12.57585</v>
      </c>
      <c r="GK145" s="47" t="n">
        <v>15.13365</v>
      </c>
      <c r="GL145" s="47" t="n">
        <v>12.57585</v>
      </c>
      <c r="GM145" s="68" t="n">
        <f aca="false">SUM(FV145:GL145)</f>
        <v>225.5127</v>
      </c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95" t="n">
        <v>0.21315</v>
      </c>
      <c r="HF145" s="95"/>
    </row>
    <row r="146" customFormat="false" ht="12" hidden="false" customHeight="false" outlineLevel="0" collapsed="false">
      <c r="A146" s="87"/>
      <c r="B146" s="87" t="s">
        <v>235</v>
      </c>
      <c r="C146" s="88" t="n">
        <v>311</v>
      </c>
      <c r="D146" s="8" t="s">
        <v>243</v>
      </c>
      <c r="E146" s="15" t="n">
        <v>301</v>
      </c>
      <c r="F146" s="12" t="n">
        <v>313</v>
      </c>
      <c r="G146" s="12" t="n">
        <v>297</v>
      </c>
      <c r="H146" s="12" t="n">
        <v>310</v>
      </c>
      <c r="I146" s="12" t="n">
        <v>341</v>
      </c>
      <c r="J146" s="12" t="n">
        <v>357</v>
      </c>
      <c r="K146" s="12" t="n">
        <v>367</v>
      </c>
      <c r="L146" s="12" t="n">
        <v>439</v>
      </c>
      <c r="M146" s="12" t="n">
        <v>485</v>
      </c>
      <c r="N146" s="14" t="n">
        <v>583</v>
      </c>
      <c r="O146" s="12" t="n">
        <v>658</v>
      </c>
      <c r="P146" s="12" t="n">
        <v>742</v>
      </c>
      <c r="Q146" s="12" t="n">
        <v>863</v>
      </c>
      <c r="R146" s="14" t="n">
        <v>921</v>
      </c>
      <c r="S146" s="14" t="n">
        <v>897</v>
      </c>
      <c r="T146" s="89" t="n">
        <v>896</v>
      </c>
      <c r="U146" s="90" t="n">
        <v>912</v>
      </c>
      <c r="V146" s="67" t="n">
        <v>914</v>
      </c>
      <c r="W146" s="11"/>
      <c r="X146" s="13" t="n">
        <f aca="false">F146-E146</f>
        <v>12</v>
      </c>
      <c r="Y146" s="14" t="n">
        <f aca="false">G146-F146</f>
        <v>-16</v>
      </c>
      <c r="Z146" s="14" t="n">
        <f aca="false">H146-G146</f>
        <v>13</v>
      </c>
      <c r="AA146" s="14" t="n">
        <f aca="false">I146-H146</f>
        <v>31</v>
      </c>
      <c r="AB146" s="14" t="n">
        <f aca="false">J146-I146</f>
        <v>16</v>
      </c>
      <c r="AC146" s="14" t="n">
        <f aca="false">K146-J146</f>
        <v>10</v>
      </c>
      <c r="AD146" s="14" t="n">
        <f aca="false">L146-K146</f>
        <v>72</v>
      </c>
      <c r="AE146" s="14" t="n">
        <f aca="false">M146-L146</f>
        <v>46</v>
      </c>
      <c r="AF146" s="14" t="n">
        <f aca="false">N146-M146</f>
        <v>98</v>
      </c>
      <c r="AG146" s="14" t="n">
        <f aca="false">O146-N146</f>
        <v>75</v>
      </c>
      <c r="AH146" s="14" t="n">
        <f aca="false">P146-O146</f>
        <v>84</v>
      </c>
      <c r="AI146" s="14" t="n">
        <f aca="false">Q146-P146</f>
        <v>121</v>
      </c>
      <c r="AJ146" s="14" t="n">
        <f aca="false">R146-Q146</f>
        <v>58</v>
      </c>
      <c r="AK146" s="14" t="n">
        <f aca="false">S146-R146</f>
        <v>-24</v>
      </c>
      <c r="AL146" s="14" t="n">
        <f aca="false">T146-S146</f>
        <v>-1</v>
      </c>
      <c r="AM146" s="14" t="n">
        <f aca="false">U146-T146</f>
        <v>16</v>
      </c>
      <c r="AN146" s="14" t="n">
        <f aca="false">V146-U146</f>
        <v>2</v>
      </c>
      <c r="AO146" s="100" t="n">
        <f aca="false">SUM(X146:AM146)</f>
        <v>611</v>
      </c>
      <c r="AP146" s="96"/>
      <c r="AQ146" s="15" t="n">
        <v>29</v>
      </c>
      <c r="AR146" s="12" t="n">
        <v>58</v>
      </c>
      <c r="AS146" s="12" t="n">
        <v>36</v>
      </c>
      <c r="AT146" s="12" t="n">
        <v>46</v>
      </c>
      <c r="AU146" s="12" t="n">
        <v>38</v>
      </c>
      <c r="AV146" s="12" t="n">
        <v>41</v>
      </c>
      <c r="AW146" s="12" t="n">
        <v>34</v>
      </c>
      <c r="AX146" s="12" t="n">
        <v>43</v>
      </c>
      <c r="AY146" s="12" t="n">
        <v>49</v>
      </c>
      <c r="AZ146" s="14" t="n">
        <v>76</v>
      </c>
      <c r="BA146" s="12" t="n">
        <v>55</v>
      </c>
      <c r="BB146" s="12" t="n">
        <v>62</v>
      </c>
      <c r="BC146" s="12" t="n">
        <v>53</v>
      </c>
      <c r="BD146" s="12" t="n">
        <v>82</v>
      </c>
      <c r="BE146" s="12" t="n">
        <v>66</v>
      </c>
      <c r="BF146" s="12" t="n">
        <v>38</v>
      </c>
      <c r="BG146" s="14" t="n">
        <v>56</v>
      </c>
      <c r="BH146" s="97" t="n">
        <f aca="false">SUM(AQ146:BF146)</f>
        <v>806</v>
      </c>
      <c r="BI146" s="97"/>
      <c r="BJ146" s="6" t="n">
        <v>41</v>
      </c>
      <c r="BK146" s="6" t="n">
        <v>42</v>
      </c>
      <c r="BL146" s="6" t="n">
        <v>49</v>
      </c>
      <c r="BM146" s="6" t="n">
        <v>77</v>
      </c>
      <c r="BN146" s="6" t="n">
        <v>54</v>
      </c>
      <c r="BO146" s="6" t="n">
        <v>51</v>
      </c>
      <c r="BP146" s="6" t="n">
        <v>106</v>
      </c>
      <c r="BQ146" s="6" t="n">
        <v>89</v>
      </c>
      <c r="BR146" s="6" t="n">
        <v>147</v>
      </c>
      <c r="BS146" s="6" t="n">
        <v>151</v>
      </c>
      <c r="BT146" s="6" t="n">
        <v>139</v>
      </c>
      <c r="BU146" s="6" t="n">
        <v>183</v>
      </c>
      <c r="BV146" s="6" t="n">
        <v>111</v>
      </c>
      <c r="BW146" s="6" t="n">
        <v>58</v>
      </c>
      <c r="BX146" s="6" t="n">
        <v>65</v>
      </c>
      <c r="BY146" s="6" t="n">
        <v>54</v>
      </c>
      <c r="BZ146" s="6" t="n">
        <v>58</v>
      </c>
      <c r="CA146" s="68" t="n">
        <v>1475</v>
      </c>
      <c r="CB146" s="68"/>
      <c r="CC146" s="6"/>
      <c r="CD146" s="6" t="n">
        <f aca="false">BK146-BJ146</f>
        <v>1</v>
      </c>
      <c r="CE146" s="6" t="n">
        <f aca="false">BL146-BK146</f>
        <v>7</v>
      </c>
      <c r="CF146" s="6" t="n">
        <f aca="false">BM146-BL146</f>
        <v>28</v>
      </c>
      <c r="CG146" s="6" t="n">
        <f aca="false">BN146-BM146</f>
        <v>-23</v>
      </c>
      <c r="CH146" s="6" t="n">
        <f aca="false">BO146-BN146</f>
        <v>-3</v>
      </c>
      <c r="CI146" s="6" t="n">
        <f aca="false">BP146-BO146</f>
        <v>55</v>
      </c>
      <c r="CJ146" s="6" t="n">
        <f aca="false">BQ146-BP146</f>
        <v>-17</v>
      </c>
      <c r="CK146" s="6" t="n">
        <f aca="false">BR146-BQ146</f>
        <v>58</v>
      </c>
      <c r="CL146" s="6" t="n">
        <f aca="false">BS146-BR146</f>
        <v>4</v>
      </c>
      <c r="CM146" s="6" t="n">
        <f aca="false">BT146-BS146</f>
        <v>-12</v>
      </c>
      <c r="CN146" s="6" t="n">
        <f aca="false">BU146-BT146</f>
        <v>44</v>
      </c>
      <c r="CO146" s="6" t="n">
        <f aca="false">BV146-BU146</f>
        <v>-72</v>
      </c>
      <c r="CP146" s="6" t="n">
        <f aca="false">BW146-BV146</f>
        <v>-53</v>
      </c>
      <c r="CQ146" s="6" t="n">
        <f aca="false">BX146-BW146</f>
        <v>7</v>
      </c>
      <c r="CR146" s="6" t="n">
        <f aca="false">BY146-BX146</f>
        <v>-11</v>
      </c>
      <c r="CS146" s="6" t="n">
        <f aca="false">BZ146-BY146</f>
        <v>4</v>
      </c>
      <c r="CT146" s="68"/>
      <c r="CU146" s="68"/>
      <c r="CV146" s="68"/>
      <c r="CW146" s="16" t="n">
        <v>-0.00214424951267057</v>
      </c>
      <c r="CX146" s="16" t="n">
        <v>5.64557104951166E-005</v>
      </c>
      <c r="CY146" s="16" t="n">
        <v>-0.000468227424749164</v>
      </c>
      <c r="CZ146" s="16" t="n">
        <v>0.00239306012563566</v>
      </c>
      <c r="DA146" s="16" t="n">
        <v>0.000979431929480901</v>
      </c>
      <c r="DB146" s="16" t="n">
        <v>-0.000283687943262411</v>
      </c>
      <c r="DC146" s="16" t="n">
        <v>0.000439026037621154</v>
      </c>
      <c r="DD146" s="16" t="n">
        <v>0.000220903812168644</v>
      </c>
      <c r="DE146" s="16" t="n">
        <v>0.000280005091001655</v>
      </c>
      <c r="DF146" s="16" t="n">
        <v>-0.000239171509889742</v>
      </c>
      <c r="DG146" s="16" t="n">
        <v>0.000810683000427861</v>
      </c>
      <c r="DH146" s="16" t="n">
        <v>-1.62337662337662E-005</v>
      </c>
      <c r="DI146" s="16" t="n">
        <v>0.000200682319887618</v>
      </c>
      <c r="DJ146" s="16" t="n">
        <v>-0.000268868830420588</v>
      </c>
      <c r="DK146" s="16" t="n">
        <v>0.00061642780089382</v>
      </c>
      <c r="DL146" s="16" t="n">
        <v>-0.000294912754976653</v>
      </c>
      <c r="DM146" s="16" t="n">
        <v>0.000247757791982558</v>
      </c>
      <c r="DN146" s="93" t="n">
        <v>0.00018717004398496</v>
      </c>
      <c r="DO146" s="96"/>
      <c r="DP146" s="16" t="n">
        <v>0.00120237157427754</v>
      </c>
      <c r="DQ146" s="16" t="n">
        <v>0.00093732829115356</v>
      </c>
      <c r="DR146" s="16" t="n">
        <v>0.000572509979166998</v>
      </c>
      <c r="DS146" s="16" t="n">
        <v>0.00099322019259835</v>
      </c>
      <c r="DT146" s="16" t="n">
        <v>0.00112984271400113</v>
      </c>
      <c r="DU146" s="16" t="n">
        <v>0.00118295392250209</v>
      </c>
      <c r="DV146" s="16" t="n">
        <v>0.00108238889596333</v>
      </c>
      <c r="DW146" s="16" t="n">
        <v>0.00135262661214218</v>
      </c>
      <c r="DX146" s="16" t="n">
        <v>0.00136319376825706</v>
      </c>
      <c r="DY146" s="16" t="n">
        <v>0.00201928952892101</v>
      </c>
      <c r="DZ146" s="16" t="n">
        <v>0.00168154579919286</v>
      </c>
      <c r="EA146" s="16" t="n">
        <v>0.00181043041523098</v>
      </c>
      <c r="EB146" s="16" t="n">
        <v>0.00177935943060498</v>
      </c>
      <c r="EC146" s="16" t="n">
        <v>0.00212380212380212</v>
      </c>
      <c r="ED146" s="16" t="n">
        <v>0.00189649722709118</v>
      </c>
      <c r="EE146" s="16" t="n">
        <v>0.00202926412474634</v>
      </c>
      <c r="EF146" s="16" t="n">
        <v>0.00206863433194193</v>
      </c>
      <c r="EG146" s="93" t="n">
        <v>0.00136808425769547</v>
      </c>
      <c r="EH146" s="97"/>
      <c r="EI146" s="16" t="n">
        <v>0.0014142807864781</v>
      </c>
      <c r="EJ146" s="16" t="n">
        <v>0.00160575011469644</v>
      </c>
      <c r="EK146" s="16" t="n">
        <v>0.00103025588192006</v>
      </c>
      <c r="EL146" s="16" t="n">
        <v>0.0015625</v>
      </c>
      <c r="EM146" s="16" t="n">
        <v>0.00124372380118845</v>
      </c>
      <c r="EN146" s="16" t="n">
        <v>0.00113791026127312</v>
      </c>
      <c r="EO146" s="16" t="n">
        <v>0.00174894403379092</v>
      </c>
      <c r="EP146" s="16" t="n">
        <v>0.00141130950493165</v>
      </c>
      <c r="EQ146" s="16" t="n">
        <v>0.00195400770969028</v>
      </c>
      <c r="ER146" s="16" t="n">
        <v>0.00190061423824388</v>
      </c>
      <c r="ES146" s="16" t="n">
        <v>0.00180250275562472</v>
      </c>
      <c r="ET146" s="16" t="n">
        <v>0.0019093128560399</v>
      </c>
      <c r="EU146" s="16" t="n">
        <v>0.0013941921221865</v>
      </c>
      <c r="EV146" s="16" t="n">
        <v>0.000897207827364839</v>
      </c>
      <c r="EW146" s="16" t="n">
        <v>0.00119775926881403</v>
      </c>
      <c r="EX146" s="16" t="n">
        <v>0.000908846102060051</v>
      </c>
      <c r="EY146" s="16" t="n">
        <v>0.000860113001052897</v>
      </c>
      <c r="EZ146" s="93" t="n">
        <v>0.00145047108350682</v>
      </c>
      <c r="FA146" s="93"/>
      <c r="FB146" s="93"/>
      <c r="FC146" s="16" t="n">
        <v>0.0963455149501661</v>
      </c>
      <c r="FD146" s="16" t="n">
        <v>0.185303514376997</v>
      </c>
      <c r="FE146" s="16" t="n">
        <v>0.121212121212121</v>
      </c>
      <c r="FF146" s="16" t="n">
        <v>0.148387096774194</v>
      </c>
      <c r="FG146" s="16" t="n">
        <v>0.111436950146628</v>
      </c>
      <c r="FH146" s="16" t="n">
        <v>0.11484593837535</v>
      </c>
      <c r="FI146" s="16" t="n">
        <v>0.0926430517711172</v>
      </c>
      <c r="FJ146" s="16" t="n">
        <v>0.0979498861047836</v>
      </c>
      <c r="FK146" s="16" t="n">
        <v>0.101030927835052</v>
      </c>
      <c r="FL146" s="16" t="n">
        <v>0.130360205831904</v>
      </c>
      <c r="FM146" s="16" t="n">
        <v>0.0835866261398176</v>
      </c>
      <c r="FN146" s="16" t="n">
        <v>0.0835579514824798</v>
      </c>
      <c r="FO146" s="16" t="n">
        <v>0.0614136732329085</v>
      </c>
      <c r="FP146" s="16" t="n">
        <v>0.0890336590662324</v>
      </c>
      <c r="FQ146" s="16" t="n">
        <v>0.0735785953177258</v>
      </c>
      <c r="FR146" s="16" t="n">
        <v>0.0424107142857143</v>
      </c>
      <c r="FS146" s="16" t="n">
        <v>0.0614035087719298</v>
      </c>
      <c r="FT146" s="93"/>
      <c r="FU146" s="98" t="n">
        <v>0.29406</v>
      </c>
      <c r="FV146" s="47" t="n">
        <v>12.05646</v>
      </c>
      <c r="FW146" s="47" t="n">
        <v>12.35052</v>
      </c>
      <c r="FX146" s="47" t="n">
        <v>14.40894</v>
      </c>
      <c r="FY146" s="47" t="n">
        <v>22.64262</v>
      </c>
      <c r="FZ146" s="47" t="n">
        <v>15.87924</v>
      </c>
      <c r="GA146" s="47" t="n">
        <v>14.99706</v>
      </c>
      <c r="GB146" s="47" t="n">
        <v>31.17036</v>
      </c>
      <c r="GC146" s="47" t="n">
        <v>26.17134</v>
      </c>
      <c r="GD146" s="47" t="n">
        <v>43.22682</v>
      </c>
      <c r="GE146" s="47" t="n">
        <v>44.40306</v>
      </c>
      <c r="GF146" s="47" t="n">
        <v>40.87434</v>
      </c>
      <c r="GG146" s="47" t="n">
        <v>53.81298</v>
      </c>
      <c r="GH146" s="47" t="n">
        <v>32.64066</v>
      </c>
      <c r="GI146" s="47" t="n">
        <v>17.05548</v>
      </c>
      <c r="GJ146" s="47" t="n">
        <v>19.1139</v>
      </c>
      <c r="GK146" s="47" t="n">
        <v>15.87924</v>
      </c>
      <c r="GL146" s="47" t="n">
        <v>17.05548</v>
      </c>
      <c r="GM146" s="68" t="n">
        <f aca="false">SUM(FV146:GL146)</f>
        <v>433.7385</v>
      </c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95" t="n">
        <v>0.29406</v>
      </c>
      <c r="HF146" s="95"/>
    </row>
    <row r="147" customFormat="false" ht="12" hidden="false" customHeight="false" outlineLevel="0" collapsed="false">
      <c r="A147" s="87"/>
      <c r="B147" s="87" t="s">
        <v>235</v>
      </c>
      <c r="C147" s="88" t="n">
        <v>312</v>
      </c>
      <c r="D147" s="7" t="s">
        <v>244</v>
      </c>
      <c r="E147" s="15" t="n">
        <v>192</v>
      </c>
      <c r="F147" s="12" t="n">
        <v>186</v>
      </c>
      <c r="G147" s="12" t="n">
        <v>176</v>
      </c>
      <c r="H147" s="12" t="n">
        <v>189</v>
      </c>
      <c r="I147" s="12" t="n">
        <v>218</v>
      </c>
      <c r="J147" s="12" t="n">
        <v>225</v>
      </c>
      <c r="K147" s="12" t="n">
        <v>247</v>
      </c>
      <c r="L147" s="12" t="n">
        <v>266</v>
      </c>
      <c r="M147" s="12" t="n">
        <v>280</v>
      </c>
      <c r="N147" s="14" t="n">
        <v>288</v>
      </c>
      <c r="O147" s="12" t="n">
        <v>286</v>
      </c>
      <c r="P147" s="12" t="n">
        <v>291</v>
      </c>
      <c r="Q147" s="12" t="n">
        <v>280</v>
      </c>
      <c r="R147" s="12" t="n">
        <v>278</v>
      </c>
      <c r="S147" s="12" t="n">
        <v>267</v>
      </c>
      <c r="T147" s="99" t="n">
        <v>259</v>
      </c>
      <c r="U147" s="70" t="n">
        <v>254</v>
      </c>
      <c r="V147" s="96" t="n">
        <v>283</v>
      </c>
      <c r="W147" s="13"/>
      <c r="X147" s="13" t="n">
        <f aca="false">F147-E147</f>
        <v>-6</v>
      </c>
      <c r="Y147" s="14" t="n">
        <f aca="false">G147-F147</f>
        <v>-10</v>
      </c>
      <c r="Z147" s="14" t="n">
        <f aca="false">H147-G147</f>
        <v>13</v>
      </c>
      <c r="AA147" s="14" t="n">
        <f aca="false">I147-H147</f>
        <v>29</v>
      </c>
      <c r="AB147" s="14" t="n">
        <f aca="false">J147-I147</f>
        <v>7</v>
      </c>
      <c r="AC147" s="14" t="n">
        <f aca="false">K147-J147</f>
        <v>22</v>
      </c>
      <c r="AD147" s="14" t="n">
        <f aca="false">L147-K147</f>
        <v>19</v>
      </c>
      <c r="AE147" s="14" t="n">
        <f aca="false">M147-L147</f>
        <v>14</v>
      </c>
      <c r="AF147" s="14" t="n">
        <f aca="false">N147-M147</f>
        <v>8</v>
      </c>
      <c r="AG147" s="14" t="n">
        <f aca="false">O147-N147</f>
        <v>-2</v>
      </c>
      <c r="AH147" s="14" t="n">
        <f aca="false">P147-O147</f>
        <v>5</v>
      </c>
      <c r="AI147" s="14" t="n">
        <f aca="false">Q147-P147</f>
        <v>-11</v>
      </c>
      <c r="AJ147" s="14" t="n">
        <f aca="false">R147-Q147</f>
        <v>-2</v>
      </c>
      <c r="AK147" s="14" t="n">
        <f aca="false">S147-R147</f>
        <v>-11</v>
      </c>
      <c r="AL147" s="14" t="n">
        <f aca="false">T147-S147</f>
        <v>-8</v>
      </c>
      <c r="AM147" s="14" t="n">
        <f aca="false">U147-T147</f>
        <v>-5</v>
      </c>
      <c r="AN147" s="14" t="n">
        <f aca="false">V147-U147</f>
        <v>29</v>
      </c>
      <c r="AO147" s="100" t="n">
        <f aca="false">SUM(X147:AM147)</f>
        <v>62</v>
      </c>
      <c r="AP147" s="96"/>
      <c r="AQ147" s="15" t="n">
        <v>6</v>
      </c>
      <c r="AR147" s="12" t="n">
        <v>9</v>
      </c>
      <c r="AS147" s="12" t="n">
        <v>14</v>
      </c>
      <c r="AT147" s="12" t="n">
        <v>3</v>
      </c>
      <c r="AU147" s="12" t="n">
        <v>10</v>
      </c>
      <c r="AV147" s="12" t="n">
        <v>6</v>
      </c>
      <c r="AW147" s="12" t="n">
        <v>6</v>
      </c>
      <c r="AX147" s="12" t="n">
        <v>13</v>
      </c>
      <c r="AY147" s="12" t="n">
        <v>9</v>
      </c>
      <c r="AZ147" s="14" t="n">
        <v>25</v>
      </c>
      <c r="BA147" s="14" t="n">
        <v>10</v>
      </c>
      <c r="BB147" s="14" t="n">
        <v>17</v>
      </c>
      <c r="BC147" s="14" t="n">
        <v>17</v>
      </c>
      <c r="BD147" s="14" t="n">
        <v>22</v>
      </c>
      <c r="BE147" s="14" t="n">
        <v>17</v>
      </c>
      <c r="BF147" s="14" t="n">
        <v>17</v>
      </c>
      <c r="BG147" s="14" t="n">
        <v>9</v>
      </c>
      <c r="BH147" s="97" t="n">
        <f aca="false">SUM(AQ147:BF147)</f>
        <v>201</v>
      </c>
      <c r="BI147" s="97"/>
      <c r="BJ147" s="6" t="n">
        <v>0</v>
      </c>
      <c r="BK147" s="6" t="n">
        <v>-1</v>
      </c>
      <c r="BL147" s="6" t="n">
        <v>27</v>
      </c>
      <c r="BM147" s="6" t="n">
        <v>32</v>
      </c>
      <c r="BN147" s="6" t="n">
        <v>17</v>
      </c>
      <c r="BO147" s="6" t="n">
        <v>28</v>
      </c>
      <c r="BP147" s="6" t="n">
        <v>25</v>
      </c>
      <c r="BQ147" s="6" t="n">
        <v>27</v>
      </c>
      <c r="BR147" s="6" t="n">
        <v>17</v>
      </c>
      <c r="BS147" s="6" t="n">
        <v>23</v>
      </c>
      <c r="BT147" s="6" t="n">
        <v>15</v>
      </c>
      <c r="BU147" s="6" t="n">
        <v>6</v>
      </c>
      <c r="BV147" s="6" t="n">
        <v>15</v>
      </c>
      <c r="BW147" s="6" t="n">
        <v>11</v>
      </c>
      <c r="BX147" s="6" t="n">
        <v>9</v>
      </c>
      <c r="BY147" s="6" t="n">
        <v>12</v>
      </c>
      <c r="BZ147" s="6" t="n">
        <v>38</v>
      </c>
      <c r="CA147" s="68" t="n">
        <v>301</v>
      </c>
      <c r="CB147" s="68"/>
      <c r="CC147" s="6"/>
      <c r="CD147" s="6" t="n">
        <f aca="false">BK147-BJ147</f>
        <v>-1</v>
      </c>
      <c r="CE147" s="6" t="n">
        <f aca="false">BL147-BK147</f>
        <v>28</v>
      </c>
      <c r="CF147" s="6" t="n">
        <f aca="false">BM147-BL147</f>
        <v>5</v>
      </c>
      <c r="CG147" s="6" t="n">
        <f aca="false">BN147-BM147</f>
        <v>-15</v>
      </c>
      <c r="CH147" s="6" t="n">
        <f aca="false">BO147-BN147</f>
        <v>11</v>
      </c>
      <c r="CI147" s="6" t="n">
        <f aca="false">BP147-BO147</f>
        <v>-3</v>
      </c>
      <c r="CJ147" s="6" t="n">
        <f aca="false">BQ147-BP147</f>
        <v>2</v>
      </c>
      <c r="CK147" s="6" t="n">
        <f aca="false">BR147-BQ147</f>
        <v>-10</v>
      </c>
      <c r="CL147" s="6" t="n">
        <f aca="false">BS147-BR147</f>
        <v>6</v>
      </c>
      <c r="CM147" s="6" t="n">
        <f aca="false">BT147-BS147</f>
        <v>-8</v>
      </c>
      <c r="CN147" s="6" t="n">
        <f aca="false">BU147-BT147</f>
        <v>-9</v>
      </c>
      <c r="CO147" s="6" t="n">
        <f aca="false">BV147-BU147</f>
        <v>9</v>
      </c>
      <c r="CP147" s="6" t="n">
        <f aca="false">BW147-BV147</f>
        <v>-4</v>
      </c>
      <c r="CQ147" s="6" t="n">
        <f aca="false">BX147-BW147</f>
        <v>-2</v>
      </c>
      <c r="CR147" s="6" t="n">
        <f aca="false">BY147-BX147</f>
        <v>3</v>
      </c>
      <c r="CS147" s="6" t="n">
        <f aca="false">BZ147-BY147</f>
        <v>26</v>
      </c>
      <c r="CT147" s="68"/>
      <c r="CU147" s="68"/>
      <c r="CV147" s="68"/>
      <c r="CW147" s="16" t="n">
        <v>0.0120857699805068</v>
      </c>
      <c r="CX147" s="16" t="n">
        <v>-0.0010162027889121</v>
      </c>
      <c r="CY147" s="16" t="n">
        <v>-0.0123745819397993</v>
      </c>
      <c r="CZ147" s="16" t="n">
        <v>0.0275201914448101</v>
      </c>
      <c r="DA147" s="16" t="n">
        <v>0.00861900097943193</v>
      </c>
      <c r="DB147" s="16" t="n">
        <v>-0.00122931442080378</v>
      </c>
      <c r="DC147" s="16" t="n">
        <v>0.0082739522474756</v>
      </c>
      <c r="DD147" s="16" t="n">
        <v>0.00568038374147942</v>
      </c>
      <c r="DE147" s="16" t="n">
        <v>0.00565101183657885</v>
      </c>
      <c r="DF147" s="16" t="n">
        <v>0.00483126449977279</v>
      </c>
      <c r="DG147" s="16" t="n">
        <v>0.00547211025288806</v>
      </c>
      <c r="DH147" s="16" t="n">
        <v>0.00646103896103896</v>
      </c>
      <c r="DI147" s="16" t="n">
        <v>0.00295003010234798</v>
      </c>
      <c r="DJ147" s="16" t="n">
        <v>-0.00142116381793739</v>
      </c>
      <c r="DK147" s="16" t="n">
        <v>-0.00724302666050239</v>
      </c>
      <c r="DL147" s="16" t="n">
        <v>-0.00120422708282133</v>
      </c>
      <c r="DM147" s="16" t="n">
        <v>-0.00195728655666221</v>
      </c>
      <c r="DN147" s="93" t="n">
        <v>0.00511965120311803</v>
      </c>
      <c r="DO147" s="96"/>
      <c r="DP147" s="16" t="n">
        <v>0.000248766532609146</v>
      </c>
      <c r="DQ147" s="16" t="n">
        <v>0.000145447493454863</v>
      </c>
      <c r="DR147" s="16" t="n">
        <v>0.000222642769676055</v>
      </c>
      <c r="DS147" s="16" t="n">
        <v>6.47752299520663E-005</v>
      </c>
      <c r="DT147" s="16" t="n">
        <v>0.000297327030000297</v>
      </c>
      <c r="DU147" s="16" t="n">
        <v>0.000173115208171038</v>
      </c>
      <c r="DV147" s="16" t="n">
        <v>0.000191009805169999</v>
      </c>
      <c r="DW147" s="16" t="n">
        <v>0.000408933626926707</v>
      </c>
      <c r="DX147" s="16" t="n">
        <v>0.000250382528863542</v>
      </c>
      <c r="DY147" s="16" t="n">
        <v>0.000664239976618753</v>
      </c>
      <c r="DZ147" s="16" t="n">
        <v>0.000305735599853247</v>
      </c>
      <c r="EA147" s="16" t="n">
        <v>0.000496408339660106</v>
      </c>
      <c r="EB147" s="16" t="n">
        <v>0.000570737930571409</v>
      </c>
      <c r="EC147" s="16" t="n">
        <v>0.00056980056980057</v>
      </c>
      <c r="ED147" s="16" t="n">
        <v>0.000488491710008333</v>
      </c>
      <c r="EE147" s="16" t="n">
        <v>0.000907828687386522</v>
      </c>
      <c r="EF147" s="16" t="n">
        <v>0.000332459089062096</v>
      </c>
      <c r="EG147" s="93" t="n">
        <v>0.000341172376919095</v>
      </c>
      <c r="EH147" s="97"/>
      <c r="EI147" s="16" t="n">
        <v>0</v>
      </c>
      <c r="EJ147" s="16" t="n">
        <v>-3.82321455880104E-005</v>
      </c>
      <c r="EK147" s="16" t="n">
        <v>0.000567692016568197</v>
      </c>
      <c r="EL147" s="16" t="n">
        <v>0.000649350649350649</v>
      </c>
      <c r="EM147" s="16" t="n">
        <v>0.000391542678151919</v>
      </c>
      <c r="EN147" s="16" t="n">
        <v>0.000624735045404851</v>
      </c>
      <c r="EO147" s="16" t="n">
        <v>0.000412486800422386</v>
      </c>
      <c r="EP147" s="16" t="n">
        <v>0.000428150074529828</v>
      </c>
      <c r="EQ147" s="16" t="n">
        <v>0.000225973680712482</v>
      </c>
      <c r="ER147" s="16" t="n">
        <v>0.000289497532977545</v>
      </c>
      <c r="ES147" s="16" t="n">
        <v>0.000194514685858782</v>
      </c>
      <c r="ET147" s="16" t="n">
        <v>6.26004215095048E-005</v>
      </c>
      <c r="EU147" s="16" t="n">
        <v>0.000188404340836013</v>
      </c>
      <c r="EV147" s="16" t="n">
        <v>0.000170160105189883</v>
      </c>
      <c r="EW147" s="16" t="n">
        <v>0.000165843591066559</v>
      </c>
      <c r="EX147" s="16" t="n">
        <v>0.000201965800457789</v>
      </c>
      <c r="EY147" s="16" t="n">
        <v>0.000563522311034657</v>
      </c>
      <c r="EZ147" s="93" t="n">
        <v>0.000295994438058001</v>
      </c>
      <c r="FA147" s="93"/>
      <c r="FB147" s="93"/>
      <c r="FC147" s="16" t="n">
        <v>0.03125</v>
      </c>
      <c r="FD147" s="16" t="n">
        <v>0.0483870967741936</v>
      </c>
      <c r="FE147" s="16" t="n">
        <v>0.0795454545454545</v>
      </c>
      <c r="FF147" s="16" t="n">
        <v>0.0158730158730159</v>
      </c>
      <c r="FG147" s="16" t="n">
        <v>0.0458715596330275</v>
      </c>
      <c r="FH147" s="16" t="n">
        <v>0.0266666666666667</v>
      </c>
      <c r="FI147" s="16" t="n">
        <v>0.0242914979757085</v>
      </c>
      <c r="FJ147" s="16" t="n">
        <v>0.0488721804511278</v>
      </c>
      <c r="FK147" s="16" t="n">
        <v>0.0321428571428571</v>
      </c>
      <c r="FL147" s="16" t="n">
        <v>0.0868055555555556</v>
      </c>
      <c r="FM147" s="16" t="n">
        <v>0.034965034965035</v>
      </c>
      <c r="FN147" s="16" t="n">
        <v>0.0584192439862543</v>
      </c>
      <c r="FO147" s="16" t="n">
        <v>0.0607142857142857</v>
      </c>
      <c r="FP147" s="16" t="n">
        <v>0.079136690647482</v>
      </c>
      <c r="FQ147" s="16" t="n">
        <v>0.0636704119850187</v>
      </c>
      <c r="FR147" s="16" t="n">
        <v>0.0656370656370656</v>
      </c>
      <c r="FS147" s="16" t="n">
        <v>0.0354330708661417</v>
      </c>
      <c r="FT147" s="93"/>
      <c r="FU147" s="98" t="n">
        <v>0.08439</v>
      </c>
      <c r="FV147" s="47" t="n">
        <v>0</v>
      </c>
      <c r="FW147" s="47" t="n">
        <v>-0.08439</v>
      </c>
      <c r="FX147" s="47" t="n">
        <v>2.27853</v>
      </c>
      <c r="FY147" s="47" t="n">
        <v>2.70048</v>
      </c>
      <c r="FZ147" s="47" t="n">
        <v>1.43463</v>
      </c>
      <c r="GA147" s="47" t="n">
        <v>2.36292</v>
      </c>
      <c r="GB147" s="47" t="n">
        <v>2.10975</v>
      </c>
      <c r="GC147" s="47" t="n">
        <v>2.27853</v>
      </c>
      <c r="GD147" s="47" t="n">
        <v>1.43463</v>
      </c>
      <c r="GE147" s="47" t="n">
        <v>1.94097</v>
      </c>
      <c r="GF147" s="47" t="n">
        <v>1.26585</v>
      </c>
      <c r="GG147" s="47" t="n">
        <v>0.50634</v>
      </c>
      <c r="GH147" s="47" t="n">
        <v>1.26585</v>
      </c>
      <c r="GI147" s="47" t="n">
        <v>0.92829</v>
      </c>
      <c r="GJ147" s="47" t="n">
        <v>0.75951</v>
      </c>
      <c r="GK147" s="47" t="n">
        <v>1.01268</v>
      </c>
      <c r="GL147" s="47" t="n">
        <v>3.20682</v>
      </c>
      <c r="GM147" s="68" t="n">
        <f aca="false">SUM(FV147:GL147)</f>
        <v>25.40139</v>
      </c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95" t="n">
        <v>0.08439</v>
      </c>
      <c r="HF147" s="95"/>
    </row>
    <row r="148" customFormat="false" ht="12" hidden="false" customHeight="false" outlineLevel="0" collapsed="false">
      <c r="A148" s="87"/>
      <c r="B148" s="87" t="s">
        <v>235</v>
      </c>
      <c r="C148" s="88" t="n">
        <v>313</v>
      </c>
      <c r="D148" s="7" t="s">
        <v>245</v>
      </c>
      <c r="E148" s="15" t="n">
        <v>100</v>
      </c>
      <c r="F148" s="12" t="n">
        <v>110</v>
      </c>
      <c r="G148" s="12" t="n">
        <v>118</v>
      </c>
      <c r="H148" s="12" t="n">
        <v>120</v>
      </c>
      <c r="I148" s="12" t="n">
        <v>123</v>
      </c>
      <c r="J148" s="12" t="n">
        <v>128</v>
      </c>
      <c r="K148" s="12" t="n">
        <v>127</v>
      </c>
      <c r="L148" s="12" t="n">
        <v>143</v>
      </c>
      <c r="M148" s="12" t="n">
        <v>150</v>
      </c>
      <c r="N148" s="14" t="n">
        <v>166</v>
      </c>
      <c r="O148" s="12" t="n">
        <v>176</v>
      </c>
      <c r="P148" s="12" t="n">
        <v>207</v>
      </c>
      <c r="Q148" s="12" t="n">
        <v>219</v>
      </c>
      <c r="R148" s="14" t="n">
        <v>263</v>
      </c>
      <c r="S148" s="14" t="n">
        <v>269</v>
      </c>
      <c r="T148" s="89" t="n">
        <v>295</v>
      </c>
      <c r="U148" s="90" t="n">
        <v>313</v>
      </c>
      <c r="V148" s="96" t="n">
        <v>347</v>
      </c>
      <c r="W148" s="13"/>
      <c r="X148" s="13" t="n">
        <f aca="false">F148-E148</f>
        <v>10</v>
      </c>
      <c r="Y148" s="14" t="n">
        <f aca="false">G148-F148</f>
        <v>8</v>
      </c>
      <c r="Z148" s="14" t="n">
        <f aca="false">H148-G148</f>
        <v>2</v>
      </c>
      <c r="AA148" s="14" t="n">
        <f aca="false">I148-H148</f>
        <v>3</v>
      </c>
      <c r="AB148" s="14" t="n">
        <f aca="false">J148-I148</f>
        <v>5</v>
      </c>
      <c r="AC148" s="14" t="n">
        <f aca="false">K148-J148</f>
        <v>-1</v>
      </c>
      <c r="AD148" s="14" t="n">
        <f aca="false">L148-K148</f>
        <v>16</v>
      </c>
      <c r="AE148" s="14" t="n">
        <f aca="false">M148-L148</f>
        <v>7</v>
      </c>
      <c r="AF148" s="14" t="n">
        <f aca="false">N148-M148</f>
        <v>16</v>
      </c>
      <c r="AG148" s="14" t="n">
        <f aca="false">O148-N148</f>
        <v>10</v>
      </c>
      <c r="AH148" s="14" t="n">
        <f aca="false">P148-O148</f>
        <v>31</v>
      </c>
      <c r="AI148" s="14" t="n">
        <f aca="false">Q148-P148</f>
        <v>12</v>
      </c>
      <c r="AJ148" s="14" t="n">
        <f aca="false">R148-Q148</f>
        <v>44</v>
      </c>
      <c r="AK148" s="14" t="n">
        <f aca="false">S148-R148</f>
        <v>6</v>
      </c>
      <c r="AL148" s="14" t="n">
        <f aca="false">T148-S148</f>
        <v>26</v>
      </c>
      <c r="AM148" s="14" t="n">
        <f aca="false">U148-T148</f>
        <v>18</v>
      </c>
      <c r="AN148" s="14" t="n">
        <f aca="false">V148-U148</f>
        <v>34</v>
      </c>
      <c r="AO148" s="100" t="n">
        <f aca="false">SUM(X148:AM148)</f>
        <v>213</v>
      </c>
      <c r="AP148" s="96"/>
      <c r="AQ148" s="15" t="n">
        <v>10</v>
      </c>
      <c r="AR148" s="12" t="n">
        <v>8</v>
      </c>
      <c r="AS148" s="12" t="n">
        <v>20</v>
      </c>
      <c r="AT148" s="12" t="n">
        <v>21</v>
      </c>
      <c r="AU148" s="12" t="n">
        <v>14</v>
      </c>
      <c r="AV148" s="12" t="n">
        <v>19</v>
      </c>
      <c r="AW148" s="12" t="n">
        <v>17</v>
      </c>
      <c r="AX148" s="12" t="n">
        <v>19</v>
      </c>
      <c r="AY148" s="12" t="n">
        <v>20</v>
      </c>
      <c r="AZ148" s="14" t="n">
        <v>20</v>
      </c>
      <c r="BA148" s="14" t="n">
        <v>19</v>
      </c>
      <c r="BB148" s="14" t="n">
        <v>18</v>
      </c>
      <c r="BC148" s="14" t="n">
        <v>19</v>
      </c>
      <c r="BD148" s="14" t="n">
        <v>17</v>
      </c>
      <c r="BE148" s="14" t="n">
        <v>18</v>
      </c>
      <c r="BF148" s="14" t="n">
        <v>14</v>
      </c>
      <c r="BG148" s="14" t="n">
        <v>18</v>
      </c>
      <c r="BH148" s="97" t="n">
        <f aca="false">SUM(AQ148:BF148)</f>
        <v>273</v>
      </c>
      <c r="BI148" s="68"/>
      <c r="BJ148" s="6" t="n">
        <v>20</v>
      </c>
      <c r="BK148" s="6" t="n">
        <v>16</v>
      </c>
      <c r="BL148" s="6" t="n">
        <v>22</v>
      </c>
      <c r="BM148" s="6" t="n">
        <v>24</v>
      </c>
      <c r="BN148" s="6" t="n">
        <v>19</v>
      </c>
      <c r="BO148" s="6" t="n">
        <v>18</v>
      </c>
      <c r="BP148" s="6" t="n">
        <v>33</v>
      </c>
      <c r="BQ148" s="6" t="n">
        <v>26</v>
      </c>
      <c r="BR148" s="6" t="n">
        <v>36</v>
      </c>
      <c r="BS148" s="6" t="n">
        <v>30</v>
      </c>
      <c r="BT148" s="6" t="n">
        <v>50</v>
      </c>
      <c r="BU148" s="6" t="n">
        <v>30</v>
      </c>
      <c r="BV148" s="6" t="n">
        <v>63</v>
      </c>
      <c r="BW148" s="6" t="n">
        <v>23</v>
      </c>
      <c r="BX148" s="6" t="n">
        <v>44</v>
      </c>
      <c r="BY148" s="6" t="n">
        <v>32</v>
      </c>
      <c r="BZ148" s="6" t="n">
        <v>52</v>
      </c>
      <c r="CA148" s="68" t="n">
        <v>538</v>
      </c>
      <c r="CB148" s="68"/>
      <c r="CC148" s="6"/>
      <c r="CD148" s="6" t="n">
        <f aca="false">BK148-BJ148</f>
        <v>-4</v>
      </c>
      <c r="CE148" s="6" t="n">
        <f aca="false">BL148-BK148</f>
        <v>6</v>
      </c>
      <c r="CF148" s="6" t="n">
        <f aca="false">BM148-BL148</f>
        <v>2</v>
      </c>
      <c r="CG148" s="6" t="n">
        <f aca="false">BN148-BM148</f>
        <v>-5</v>
      </c>
      <c r="CH148" s="6" t="n">
        <f aca="false">BO148-BN148</f>
        <v>-1</v>
      </c>
      <c r="CI148" s="6" t="n">
        <f aca="false">BP148-BO148</f>
        <v>15</v>
      </c>
      <c r="CJ148" s="6" t="n">
        <f aca="false">BQ148-BP148</f>
        <v>-7</v>
      </c>
      <c r="CK148" s="6" t="n">
        <f aca="false">BR148-BQ148</f>
        <v>10</v>
      </c>
      <c r="CL148" s="6" t="n">
        <f aca="false">BS148-BR148</f>
        <v>-6</v>
      </c>
      <c r="CM148" s="6" t="n">
        <f aca="false">BT148-BS148</f>
        <v>20</v>
      </c>
      <c r="CN148" s="6" t="n">
        <f aca="false">BU148-BT148</f>
        <v>-20</v>
      </c>
      <c r="CO148" s="6" t="n">
        <f aca="false">BV148-BU148</f>
        <v>33</v>
      </c>
      <c r="CP148" s="6" t="n">
        <f aca="false">BW148-BV148</f>
        <v>-40</v>
      </c>
      <c r="CQ148" s="6" t="n">
        <f aca="false">BX148-BW148</f>
        <v>21</v>
      </c>
      <c r="CR148" s="6" t="n">
        <f aca="false">BY148-BX148</f>
        <v>-12</v>
      </c>
      <c r="CS148" s="6" t="n">
        <f aca="false">BZ148-BY148</f>
        <v>20</v>
      </c>
      <c r="CT148" s="68"/>
      <c r="CU148" s="68"/>
      <c r="CV148" s="68"/>
      <c r="CW148" s="16" t="n">
        <v>0.879922027290448</v>
      </c>
      <c r="CX148" s="16" t="n">
        <v>0.136961553661153</v>
      </c>
      <c r="CY148" s="16" t="n">
        <v>-0.0236120401337793</v>
      </c>
      <c r="CZ148" s="16" t="n">
        <v>0.143583607538139</v>
      </c>
      <c r="DA148" s="16" t="n">
        <v>0.0962781586679726</v>
      </c>
      <c r="DB148" s="16" t="n">
        <v>0.00340425531914894</v>
      </c>
      <c r="DC148" s="16" t="n">
        <v>0.0273209280335011</v>
      </c>
      <c r="DD148" s="16" t="n">
        <v>0.00937263317344105</v>
      </c>
      <c r="DE148" s="16" t="n">
        <v>0.0241822578592338</v>
      </c>
      <c r="DF148" s="16" t="n">
        <v>-0.0108583865489943</v>
      </c>
      <c r="DG148" s="16" t="n">
        <v>0.00276983358479519</v>
      </c>
      <c r="DH148" s="16" t="n">
        <v>0.00248376623376623</v>
      </c>
      <c r="DI148" s="16" t="n">
        <v>-0.00983343367449328</v>
      </c>
      <c r="DJ148" s="16" t="n">
        <v>-0.0415594392164394</v>
      </c>
      <c r="DK148" s="16" t="n">
        <v>-0.0595366517696615</v>
      </c>
      <c r="DL148" s="16" t="n">
        <v>-0.0120422708282133</v>
      </c>
      <c r="DM148" s="16" t="n">
        <v>-0.00795302512264011</v>
      </c>
      <c r="DN148" s="93" t="n">
        <v>0.000470677610609239</v>
      </c>
      <c r="DO148" s="67"/>
      <c r="DP148" s="16" t="n">
        <v>0.000414610887681911</v>
      </c>
      <c r="DQ148" s="16" t="n">
        <v>0.000129286660848767</v>
      </c>
      <c r="DR148" s="16" t="n">
        <v>0.000318061099537221</v>
      </c>
      <c r="DS148" s="16" t="n">
        <v>0.000453426609664464</v>
      </c>
      <c r="DT148" s="16" t="n">
        <v>0.000416257842000416</v>
      </c>
      <c r="DU148" s="16" t="n">
        <v>0.000548198159208287</v>
      </c>
      <c r="DV148" s="16" t="n">
        <v>0.000541194447981663</v>
      </c>
      <c r="DW148" s="16" t="n">
        <v>0.000597672223969802</v>
      </c>
      <c r="DX148" s="16" t="n">
        <v>0.000556405619696759</v>
      </c>
      <c r="DY148" s="16" t="n">
        <v>0.000531391981295002</v>
      </c>
      <c r="DZ148" s="16" t="n">
        <v>0.000580897639721169</v>
      </c>
      <c r="EA148" s="16" t="n">
        <v>0.000525608830228348</v>
      </c>
      <c r="EB148" s="16" t="n">
        <v>0.000637883569462163</v>
      </c>
      <c r="EC148" s="16" t="n">
        <v>0.00044030044030044</v>
      </c>
      <c r="ED148" s="16" t="n">
        <v>0.000517226516479412</v>
      </c>
      <c r="EE148" s="16" t="n">
        <v>0.000747623624906547</v>
      </c>
      <c r="EF148" s="16" t="n">
        <v>0.000664918178124192</v>
      </c>
      <c r="EG148" s="93" t="n">
        <v>0.000463383377606532</v>
      </c>
      <c r="EH148" s="68"/>
      <c r="EI148" s="16" t="n">
        <v>0.000689893066574681</v>
      </c>
      <c r="EJ148" s="16" t="n">
        <v>0.000611714329408166</v>
      </c>
      <c r="EK148" s="16" t="n">
        <v>0.000462563865351864</v>
      </c>
      <c r="EL148" s="16" t="n">
        <v>0.000487012987012987</v>
      </c>
      <c r="EM148" s="16" t="n">
        <v>0.00043760652264038</v>
      </c>
      <c r="EN148" s="16" t="n">
        <v>0.00040161538633169</v>
      </c>
      <c r="EO148" s="16" t="n">
        <v>0.00054448257655755</v>
      </c>
      <c r="EP148" s="16" t="n">
        <v>0.000412292664362056</v>
      </c>
      <c r="EQ148" s="16" t="n">
        <v>0.000478532500332314</v>
      </c>
      <c r="ER148" s="16" t="n">
        <v>0.000377605477796798</v>
      </c>
      <c r="ES148" s="16" t="n">
        <v>0.000648382286195941</v>
      </c>
      <c r="ET148" s="16" t="n">
        <v>0.000313002107547524</v>
      </c>
      <c r="EU148" s="16" t="n">
        <v>0.000791298231511254</v>
      </c>
      <c r="EV148" s="16" t="n">
        <v>0.000355789310851574</v>
      </c>
      <c r="EW148" s="16" t="n">
        <v>0.000810790889658731</v>
      </c>
      <c r="EX148" s="16" t="n">
        <v>0.000538575467887438</v>
      </c>
      <c r="EY148" s="16" t="n">
        <v>0.000771135794047425</v>
      </c>
      <c r="EZ148" s="93" t="n">
        <v>0.000529053181645198</v>
      </c>
      <c r="FA148" s="93"/>
      <c r="FB148" s="93"/>
      <c r="FC148" s="16" t="n">
        <v>0.1</v>
      </c>
      <c r="FD148" s="16" t="n">
        <v>0.0727272727272727</v>
      </c>
      <c r="FE148" s="16" t="n">
        <v>0.169491525423729</v>
      </c>
      <c r="FF148" s="16" t="n">
        <v>0.175</v>
      </c>
      <c r="FG148" s="16" t="n">
        <v>0.113821138211382</v>
      </c>
      <c r="FH148" s="16" t="n">
        <v>0.1484375</v>
      </c>
      <c r="FI148" s="16" t="n">
        <v>0.133858267716535</v>
      </c>
      <c r="FJ148" s="16" t="n">
        <v>0.132867132867133</v>
      </c>
      <c r="FK148" s="16" t="n">
        <v>0.133333333333333</v>
      </c>
      <c r="FL148" s="16" t="n">
        <v>0.120481927710843</v>
      </c>
      <c r="FM148" s="16" t="n">
        <v>0.107954545454545</v>
      </c>
      <c r="FN148" s="16" t="n">
        <v>0.0869565217391304</v>
      </c>
      <c r="FO148" s="16" t="n">
        <v>0.0867579908675799</v>
      </c>
      <c r="FP148" s="16" t="n">
        <v>0.064638783269962</v>
      </c>
      <c r="FQ148" s="16" t="n">
        <v>0.0669144981412639</v>
      </c>
      <c r="FR148" s="16" t="n">
        <v>0.0474576271186441</v>
      </c>
      <c r="FS148" s="16" t="n">
        <v>0.0575079872204473</v>
      </c>
      <c r="FT148" s="93"/>
      <c r="FU148" s="98" t="n">
        <v>0.82911</v>
      </c>
      <c r="FV148" s="47" t="n">
        <v>16.5822</v>
      </c>
      <c r="FW148" s="47" t="n">
        <v>13.26576</v>
      </c>
      <c r="FX148" s="47" t="n">
        <v>18.24042</v>
      </c>
      <c r="FY148" s="47" t="n">
        <v>19.89864</v>
      </c>
      <c r="FZ148" s="47" t="n">
        <v>15.75309</v>
      </c>
      <c r="GA148" s="47" t="n">
        <v>14.92398</v>
      </c>
      <c r="GB148" s="47" t="n">
        <v>27.36063</v>
      </c>
      <c r="GC148" s="47" t="n">
        <v>21.55686</v>
      </c>
      <c r="GD148" s="47" t="n">
        <v>29.84796</v>
      </c>
      <c r="GE148" s="47" t="n">
        <v>24.8733</v>
      </c>
      <c r="GF148" s="47" t="n">
        <v>41.4555</v>
      </c>
      <c r="GG148" s="47" t="n">
        <v>24.8733</v>
      </c>
      <c r="GH148" s="47" t="n">
        <v>52.23393</v>
      </c>
      <c r="GI148" s="47" t="n">
        <v>19.06953</v>
      </c>
      <c r="GJ148" s="47" t="n">
        <v>36.48084</v>
      </c>
      <c r="GK148" s="47" t="n">
        <v>26.53152</v>
      </c>
      <c r="GL148" s="47" t="n">
        <v>43.11372</v>
      </c>
      <c r="GM148" s="68" t="n">
        <f aca="false">SUM(FV148:GL148)</f>
        <v>446.06118</v>
      </c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95" t="n">
        <v>0.82911</v>
      </c>
      <c r="HF148" s="95"/>
    </row>
    <row r="149" customFormat="false" ht="12" hidden="false" customHeight="false" outlineLevel="0" collapsed="false">
      <c r="A149" s="87"/>
      <c r="B149" s="87" t="s">
        <v>235</v>
      </c>
      <c r="C149" s="88" t="n">
        <v>314</v>
      </c>
      <c r="D149" s="8" t="s">
        <v>246</v>
      </c>
      <c r="E149" s="15" t="n">
        <v>1426</v>
      </c>
      <c r="F149" s="12" t="n">
        <v>1544</v>
      </c>
      <c r="G149" s="12" t="n">
        <v>1576</v>
      </c>
      <c r="H149" s="12" t="n">
        <v>1845</v>
      </c>
      <c r="I149" s="12" t="n">
        <v>2351</v>
      </c>
      <c r="J149" s="12" t="n">
        <v>2516</v>
      </c>
      <c r="K149" s="12" t="n">
        <v>2438</v>
      </c>
      <c r="L149" s="12" t="n">
        <v>2702</v>
      </c>
      <c r="M149" s="12" t="n">
        <v>2833</v>
      </c>
      <c r="N149" s="14" t="n">
        <v>2882</v>
      </c>
      <c r="O149" s="12" t="n">
        <v>3064</v>
      </c>
      <c r="P149" s="12" t="n">
        <v>3141</v>
      </c>
      <c r="Q149" s="12" t="n">
        <v>3314</v>
      </c>
      <c r="R149" s="14" t="n">
        <v>3788</v>
      </c>
      <c r="S149" s="14" t="n">
        <v>3940</v>
      </c>
      <c r="T149" s="89" t="n">
        <v>4197</v>
      </c>
      <c r="U149" s="90" t="n">
        <v>4449</v>
      </c>
      <c r="V149" s="96" t="n">
        <v>4625</v>
      </c>
      <c r="W149" s="13"/>
      <c r="X149" s="13" t="n">
        <f aca="false">F149-E149</f>
        <v>118</v>
      </c>
      <c r="Y149" s="14" t="n">
        <f aca="false">G149-F149</f>
        <v>32</v>
      </c>
      <c r="Z149" s="14" t="n">
        <f aca="false">H149-G149</f>
        <v>269</v>
      </c>
      <c r="AA149" s="14" t="n">
        <f aca="false">I149-H149</f>
        <v>506</v>
      </c>
      <c r="AB149" s="14" t="n">
        <f aca="false">J149-I149</f>
        <v>165</v>
      </c>
      <c r="AC149" s="14" t="n">
        <f aca="false">K149-J149</f>
        <v>-78</v>
      </c>
      <c r="AD149" s="14" t="n">
        <f aca="false">L149-K149</f>
        <v>264</v>
      </c>
      <c r="AE149" s="14" t="n">
        <f aca="false">M149-L149</f>
        <v>131</v>
      </c>
      <c r="AF149" s="14" t="n">
        <f aca="false">N149-M149</f>
        <v>49</v>
      </c>
      <c r="AG149" s="14" t="n">
        <f aca="false">O149-N149</f>
        <v>182</v>
      </c>
      <c r="AH149" s="14" t="n">
        <f aca="false">P149-O149</f>
        <v>77</v>
      </c>
      <c r="AI149" s="14" t="n">
        <f aca="false">Q149-P149</f>
        <v>173</v>
      </c>
      <c r="AJ149" s="14" t="n">
        <f aca="false">R149-Q149</f>
        <v>474</v>
      </c>
      <c r="AK149" s="14" t="n">
        <f aca="false">S149-R149</f>
        <v>152</v>
      </c>
      <c r="AL149" s="14" t="n">
        <f aca="false">T149-S149</f>
        <v>257</v>
      </c>
      <c r="AM149" s="14" t="n">
        <f aca="false">U149-T149</f>
        <v>252</v>
      </c>
      <c r="AN149" s="14" t="n">
        <f aca="false">V149-U149</f>
        <v>176</v>
      </c>
      <c r="AO149" s="100" t="n">
        <f aca="false">SUM(X149:AM149)</f>
        <v>3023</v>
      </c>
      <c r="AP149" s="96"/>
      <c r="AQ149" s="15" t="n">
        <v>106</v>
      </c>
      <c r="AR149" s="12" t="n">
        <v>232</v>
      </c>
      <c r="AS149" s="12" t="n">
        <v>297</v>
      </c>
      <c r="AT149" s="12" t="n">
        <v>319</v>
      </c>
      <c r="AU149" s="12" t="n">
        <v>270</v>
      </c>
      <c r="AV149" s="12" t="n">
        <v>313</v>
      </c>
      <c r="AW149" s="12" t="n">
        <v>281</v>
      </c>
      <c r="AX149" s="12" t="n">
        <v>315</v>
      </c>
      <c r="AY149" s="12" t="n">
        <v>388</v>
      </c>
      <c r="AZ149" s="14" t="n">
        <v>357</v>
      </c>
      <c r="BA149" s="12" t="n">
        <v>416</v>
      </c>
      <c r="BB149" s="12" t="n">
        <v>501</v>
      </c>
      <c r="BC149" s="12" t="n">
        <v>330</v>
      </c>
      <c r="BD149" s="12" t="n">
        <v>406</v>
      </c>
      <c r="BE149" s="12" t="n">
        <v>310</v>
      </c>
      <c r="BF149" s="12" t="n">
        <v>239</v>
      </c>
      <c r="BG149" s="12" t="n">
        <v>319</v>
      </c>
      <c r="BH149" s="97" t="n">
        <f aca="false">SUM(AQ149:BF149)</f>
        <v>5080</v>
      </c>
      <c r="BI149" s="97"/>
      <c r="BJ149" s="6" t="n">
        <v>224</v>
      </c>
      <c r="BK149" s="6" t="n">
        <v>264</v>
      </c>
      <c r="BL149" s="6" t="n">
        <v>566</v>
      </c>
      <c r="BM149" s="6" t="n">
        <v>825</v>
      </c>
      <c r="BN149" s="6" t="n">
        <v>435</v>
      </c>
      <c r="BO149" s="6" t="n">
        <v>235</v>
      </c>
      <c r="BP149" s="6" t="n">
        <v>545</v>
      </c>
      <c r="BQ149" s="6" t="n">
        <v>446</v>
      </c>
      <c r="BR149" s="6" t="n">
        <v>437</v>
      </c>
      <c r="BS149" s="6" t="n">
        <v>539</v>
      </c>
      <c r="BT149" s="6" t="n">
        <v>493</v>
      </c>
      <c r="BU149" s="6" t="n">
        <v>674</v>
      </c>
      <c r="BV149" s="6" t="n">
        <v>804</v>
      </c>
      <c r="BW149" s="6" t="n">
        <v>558</v>
      </c>
      <c r="BX149" s="6" t="n">
        <v>567</v>
      </c>
      <c r="BY149" s="6" t="n">
        <v>491</v>
      </c>
      <c r="BZ149" s="6" t="n">
        <v>495</v>
      </c>
      <c r="CA149" s="68" t="n">
        <v>8598</v>
      </c>
      <c r="CB149" s="68"/>
      <c r="CC149" s="6"/>
      <c r="CD149" s="6" t="n">
        <f aca="false">BK149-BJ149</f>
        <v>40</v>
      </c>
      <c r="CE149" s="6" t="n">
        <f aca="false">BL149-BK149</f>
        <v>302</v>
      </c>
      <c r="CF149" s="6" t="n">
        <f aca="false">BM149-BL149</f>
        <v>259</v>
      </c>
      <c r="CG149" s="6" t="n">
        <f aca="false">BN149-BM149</f>
        <v>-390</v>
      </c>
      <c r="CH149" s="6" t="n">
        <f aca="false">BO149-BN149</f>
        <v>-200</v>
      </c>
      <c r="CI149" s="6" t="n">
        <f aca="false">BP149-BO149</f>
        <v>310</v>
      </c>
      <c r="CJ149" s="6" t="n">
        <f aca="false">BQ149-BP149</f>
        <v>-99</v>
      </c>
      <c r="CK149" s="6" t="n">
        <f aca="false">BR149-BQ149</f>
        <v>-9</v>
      </c>
      <c r="CL149" s="6" t="n">
        <f aca="false">BS149-BR149</f>
        <v>102</v>
      </c>
      <c r="CM149" s="6" t="n">
        <f aca="false">BT149-BS149</f>
        <v>-46</v>
      </c>
      <c r="CN149" s="6" t="n">
        <f aca="false">BU149-BT149</f>
        <v>181</v>
      </c>
      <c r="CO149" s="6" t="n">
        <f aca="false">BV149-BU149</f>
        <v>130</v>
      </c>
      <c r="CP149" s="6" t="n">
        <f aca="false">BW149-BV149</f>
        <v>-246</v>
      </c>
      <c r="CQ149" s="6" t="n">
        <f aca="false">BX149-BW149</f>
        <v>9</v>
      </c>
      <c r="CR149" s="6" t="n">
        <f aca="false">BY149-BX149</f>
        <v>-76</v>
      </c>
      <c r="CS149" s="6" t="n">
        <f aca="false">BZ149-BY149</f>
        <v>4</v>
      </c>
      <c r="CT149" s="68"/>
      <c r="CU149" s="68"/>
      <c r="CV149" s="68"/>
      <c r="CW149" s="16" t="n">
        <v>-0.0171539961013645</v>
      </c>
      <c r="CX149" s="16" t="n">
        <v>0.00508101394456049</v>
      </c>
      <c r="CY149" s="16" t="n">
        <v>0.00494983277591973</v>
      </c>
      <c r="CZ149" s="16" t="n">
        <v>-0.00358959018845348</v>
      </c>
      <c r="DA149" s="16" t="n">
        <v>0.0103819784524976</v>
      </c>
      <c r="DB149" s="16" t="n">
        <v>0.0171158392434988</v>
      </c>
      <c r="DC149" s="16" t="n">
        <v>0.0247205430414373</v>
      </c>
      <c r="DD149" s="16" t="n">
        <v>0.0341138601363292</v>
      </c>
      <c r="DE149" s="16" t="n">
        <v>0.0123456790123457</v>
      </c>
      <c r="DF149" s="16" t="n">
        <v>0.0052856903685633</v>
      </c>
      <c r="DG149" s="16" t="n">
        <v>0.0122052829508861</v>
      </c>
      <c r="DH149" s="16" t="n">
        <v>0.00517857142857143</v>
      </c>
      <c r="DI149" s="16" t="n">
        <v>-0.000702388119606663</v>
      </c>
      <c r="DJ149" s="16" t="n">
        <v>-0.0112156712118302</v>
      </c>
      <c r="DK149" s="16" t="n">
        <v>-0.0086813581959213</v>
      </c>
      <c r="DL149" s="16" t="n">
        <v>0.00176947652985992</v>
      </c>
      <c r="DM149" s="16" t="n">
        <v>-0.000792824934344185</v>
      </c>
      <c r="DN149" s="93" t="n">
        <v>0.00795197436871398</v>
      </c>
      <c r="DO149" s="96"/>
      <c r="DP149" s="16" t="n">
        <v>0.00439487540942825</v>
      </c>
      <c r="DQ149" s="16" t="n">
        <v>0.00374931316461424</v>
      </c>
      <c r="DR149" s="16" t="n">
        <v>0.00472320732812773</v>
      </c>
      <c r="DS149" s="16" t="n">
        <v>0.00688776611823639</v>
      </c>
      <c r="DT149" s="16" t="n">
        <v>0.00802782981000803</v>
      </c>
      <c r="DU149" s="16" t="n">
        <v>0.00903084335958914</v>
      </c>
      <c r="DV149" s="16" t="n">
        <v>0.00894562587546161</v>
      </c>
      <c r="DW149" s="16" t="n">
        <v>0.0099087763447625</v>
      </c>
      <c r="DX149" s="16" t="n">
        <v>0.0107942690221171</v>
      </c>
      <c r="DY149" s="16" t="n">
        <v>0.00948534686611579</v>
      </c>
      <c r="DZ149" s="16" t="n">
        <v>0.0127186009538951</v>
      </c>
      <c r="EA149" s="16" t="n">
        <v>0.014629445774689</v>
      </c>
      <c r="EB149" s="16" t="n">
        <v>0.0110790304169744</v>
      </c>
      <c r="EC149" s="16" t="n">
        <v>0.0105154105154105</v>
      </c>
      <c r="ED149" s="16" t="n">
        <v>0.00890779000603431</v>
      </c>
      <c r="EE149" s="16" t="n">
        <v>0.0127630033109046</v>
      </c>
      <c r="EF149" s="16" t="n">
        <v>0.0117838277123121</v>
      </c>
      <c r="EG149" s="93" t="n">
        <v>0.00862266504850249</v>
      </c>
      <c r="EH149" s="97"/>
      <c r="EI149" s="16" t="n">
        <v>0.00772680234563643</v>
      </c>
      <c r="EJ149" s="16" t="n">
        <v>0.0100932864352347</v>
      </c>
      <c r="EK149" s="16" t="n">
        <v>0.0119005067176889</v>
      </c>
      <c r="EL149" s="16" t="n">
        <v>0.0167410714285714</v>
      </c>
      <c r="EM149" s="16" t="n">
        <v>0.0100188861762403</v>
      </c>
      <c r="EN149" s="16" t="n">
        <v>0.00524331198821928</v>
      </c>
      <c r="EO149" s="16" t="n">
        <v>0.00899221224920803</v>
      </c>
      <c r="EP149" s="16" t="n">
        <v>0.00707240493482604</v>
      </c>
      <c r="EQ149" s="16" t="n">
        <v>0.00580885285125615</v>
      </c>
      <c r="ER149" s="16" t="n">
        <v>0.00678431175108247</v>
      </c>
      <c r="ES149" s="16" t="n">
        <v>0.00639304934189198</v>
      </c>
      <c r="ET149" s="16" t="n">
        <v>0.00703211401623438</v>
      </c>
      <c r="EU149" s="16" t="n">
        <v>0.0100984726688103</v>
      </c>
      <c r="EV149" s="16" t="n">
        <v>0.00863175806326862</v>
      </c>
      <c r="EW149" s="16" t="n">
        <v>0.0104481462371932</v>
      </c>
      <c r="EX149" s="16" t="n">
        <v>0.00826376733539787</v>
      </c>
      <c r="EY149" s="16" t="n">
        <v>0.00734061957795145</v>
      </c>
      <c r="EZ149" s="93" t="n">
        <v>0.00845501720406211</v>
      </c>
      <c r="FA149" s="93"/>
      <c r="FB149" s="93"/>
      <c r="FC149" s="16" t="n">
        <v>0.0743338008415147</v>
      </c>
      <c r="FD149" s="16" t="n">
        <v>0.150259067357513</v>
      </c>
      <c r="FE149" s="16" t="n">
        <v>0.188451776649746</v>
      </c>
      <c r="FF149" s="16" t="n">
        <v>0.17289972899729</v>
      </c>
      <c r="FG149" s="16" t="n">
        <v>0.114844746916206</v>
      </c>
      <c r="FH149" s="16" t="n">
        <v>0.124403815580286</v>
      </c>
      <c r="FI149" s="16" t="n">
        <v>0.115258408531583</v>
      </c>
      <c r="FJ149" s="16" t="n">
        <v>0.116580310880829</v>
      </c>
      <c r="FK149" s="16" t="n">
        <v>0.136957289092834</v>
      </c>
      <c r="FL149" s="16" t="n">
        <v>0.123872310895212</v>
      </c>
      <c r="FM149" s="16" t="n">
        <v>0.135770234986945</v>
      </c>
      <c r="FN149" s="16" t="n">
        <v>0.159503342884432</v>
      </c>
      <c r="FO149" s="16" t="n">
        <v>0.0995775497887749</v>
      </c>
      <c r="FP149" s="16" t="n">
        <v>0.107180570221753</v>
      </c>
      <c r="FQ149" s="16" t="n">
        <v>0.0786802030456853</v>
      </c>
      <c r="FR149" s="16" t="n">
        <v>0.0569454372170598</v>
      </c>
      <c r="FS149" s="16" t="n">
        <v>0.0717015059563947</v>
      </c>
      <c r="FT149" s="93"/>
      <c r="FU149" s="98" t="n">
        <v>0.14007</v>
      </c>
      <c r="FV149" s="47" t="n">
        <v>31.37568</v>
      </c>
      <c r="FW149" s="47" t="n">
        <v>36.97848</v>
      </c>
      <c r="FX149" s="47" t="n">
        <v>79.27962</v>
      </c>
      <c r="FY149" s="47" t="n">
        <v>115.55775</v>
      </c>
      <c r="FZ149" s="47" t="n">
        <v>60.93045</v>
      </c>
      <c r="GA149" s="47" t="n">
        <v>32.91645</v>
      </c>
      <c r="GB149" s="47" t="n">
        <v>76.33815</v>
      </c>
      <c r="GC149" s="47" t="n">
        <v>62.47122</v>
      </c>
      <c r="GD149" s="47" t="n">
        <v>61.21059</v>
      </c>
      <c r="GE149" s="47" t="n">
        <v>75.49773</v>
      </c>
      <c r="GF149" s="47" t="n">
        <v>69.05451</v>
      </c>
      <c r="GG149" s="47" t="n">
        <v>94.40718</v>
      </c>
      <c r="GH149" s="47" t="n">
        <v>112.61628</v>
      </c>
      <c r="GI149" s="47" t="n">
        <v>78.15906</v>
      </c>
      <c r="GJ149" s="47" t="n">
        <v>79.41969</v>
      </c>
      <c r="GK149" s="47" t="n">
        <v>68.77437</v>
      </c>
      <c r="GL149" s="47" t="n">
        <v>69.33465</v>
      </c>
      <c r="GM149" s="68" t="n">
        <f aca="false">SUM(FV149:GL149)</f>
        <v>1204.32186</v>
      </c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95" t="n">
        <v>0.14007</v>
      </c>
      <c r="HF149" s="95"/>
    </row>
    <row r="150" customFormat="false" ht="12" hidden="false" customHeight="false" outlineLevel="0" collapsed="false">
      <c r="A150" s="87"/>
      <c r="B150" s="87" t="s">
        <v>235</v>
      </c>
      <c r="C150" s="88" t="n">
        <v>315</v>
      </c>
      <c r="D150" s="8" t="s">
        <v>18</v>
      </c>
      <c r="E150" s="15" t="n">
        <v>412</v>
      </c>
      <c r="F150" s="12" t="n">
        <v>481</v>
      </c>
      <c r="G150" s="12" t="n">
        <v>486</v>
      </c>
      <c r="H150" s="12" t="n">
        <v>633</v>
      </c>
      <c r="I150" s="12" t="n">
        <v>825</v>
      </c>
      <c r="J150" s="12" t="n">
        <v>1034</v>
      </c>
      <c r="K150" s="12" t="n">
        <v>1193</v>
      </c>
      <c r="L150" s="12" t="n">
        <v>1363</v>
      </c>
      <c r="M150" s="12" t="n">
        <v>1879</v>
      </c>
      <c r="N150" s="14" t="n">
        <v>2355</v>
      </c>
      <c r="O150" s="12" t="n">
        <v>3023</v>
      </c>
      <c r="P150" s="12" t="n">
        <v>4078</v>
      </c>
      <c r="Q150" s="12" t="n">
        <v>5252</v>
      </c>
      <c r="R150" s="14" t="n">
        <v>6508</v>
      </c>
      <c r="S150" s="14" t="n">
        <v>6939</v>
      </c>
      <c r="T150" s="89" t="n">
        <v>7346</v>
      </c>
      <c r="U150" s="90" t="n">
        <v>8262</v>
      </c>
      <c r="V150" s="96" t="n">
        <v>9265</v>
      </c>
      <c r="W150" s="124"/>
      <c r="X150" s="13" t="n">
        <f aca="false">F150-E150</f>
        <v>69</v>
      </c>
      <c r="Y150" s="14" t="n">
        <f aca="false">G150-F150</f>
        <v>5</v>
      </c>
      <c r="Z150" s="14" t="n">
        <f aca="false">H150-G150</f>
        <v>147</v>
      </c>
      <c r="AA150" s="14" t="n">
        <f aca="false">I150-H150</f>
        <v>192</v>
      </c>
      <c r="AB150" s="14" t="n">
        <f aca="false">J150-I150</f>
        <v>209</v>
      </c>
      <c r="AC150" s="14" t="n">
        <f aca="false">K150-J150</f>
        <v>159</v>
      </c>
      <c r="AD150" s="14" t="n">
        <f aca="false">L150-K150</f>
        <v>170</v>
      </c>
      <c r="AE150" s="14" t="n">
        <f aca="false">M150-L150</f>
        <v>516</v>
      </c>
      <c r="AF150" s="14" t="n">
        <f aca="false">N150-M150</f>
        <v>476</v>
      </c>
      <c r="AG150" s="14" t="n">
        <f aca="false">O150-N150</f>
        <v>668</v>
      </c>
      <c r="AH150" s="14" t="n">
        <f aca="false">P150-O150</f>
        <v>1055</v>
      </c>
      <c r="AI150" s="14" t="n">
        <f aca="false">Q150-P150</f>
        <v>1174</v>
      </c>
      <c r="AJ150" s="14" t="n">
        <f aca="false">R150-Q150</f>
        <v>1256</v>
      </c>
      <c r="AK150" s="14" t="n">
        <f aca="false">S150-R150</f>
        <v>431</v>
      </c>
      <c r="AL150" s="14" t="n">
        <f aca="false">T150-S150</f>
        <v>407</v>
      </c>
      <c r="AM150" s="14" t="n">
        <f aca="false">U150-T150</f>
        <v>916</v>
      </c>
      <c r="AN150" s="14" t="n">
        <f aca="false">V150-U150</f>
        <v>1003</v>
      </c>
      <c r="AO150" s="100" t="n">
        <f aca="false">SUM(X150:AM150)</f>
        <v>7850</v>
      </c>
      <c r="AP150" s="96"/>
      <c r="AQ150" s="15" t="n">
        <v>20</v>
      </c>
      <c r="AR150" s="12" t="n">
        <v>68</v>
      </c>
      <c r="AS150" s="12" t="n">
        <v>75</v>
      </c>
      <c r="AT150" s="12" t="n">
        <v>68</v>
      </c>
      <c r="AU150" s="12" t="n">
        <v>79</v>
      </c>
      <c r="AV150" s="12" t="n">
        <v>173</v>
      </c>
      <c r="AW150" s="12" t="n">
        <v>162</v>
      </c>
      <c r="AX150" s="12" t="n">
        <v>144</v>
      </c>
      <c r="AY150" s="12" t="n">
        <v>229</v>
      </c>
      <c r="AZ150" s="14" t="n">
        <v>278</v>
      </c>
      <c r="BA150" s="12" t="n">
        <v>233</v>
      </c>
      <c r="BB150" s="12" t="n">
        <v>291</v>
      </c>
      <c r="BC150" s="12" t="n">
        <v>228</v>
      </c>
      <c r="BD150" s="12" t="n">
        <v>757</v>
      </c>
      <c r="BE150" s="12" t="n">
        <v>941</v>
      </c>
      <c r="BF150" s="12" t="n">
        <v>416</v>
      </c>
      <c r="BG150" s="12" t="n">
        <v>635</v>
      </c>
      <c r="BH150" s="97" t="n">
        <f aca="false">SUM(AQ150:BF150)</f>
        <v>4162</v>
      </c>
      <c r="BI150" s="103"/>
      <c r="BJ150" s="6" t="n">
        <v>89</v>
      </c>
      <c r="BK150" s="6" t="n">
        <v>73</v>
      </c>
      <c r="BL150" s="6" t="n">
        <v>222</v>
      </c>
      <c r="BM150" s="6" t="n">
        <v>260</v>
      </c>
      <c r="BN150" s="6" t="n">
        <v>288</v>
      </c>
      <c r="BO150" s="6" t="n">
        <v>332</v>
      </c>
      <c r="BP150" s="6" t="n">
        <v>332</v>
      </c>
      <c r="BQ150" s="6" t="n">
        <v>660</v>
      </c>
      <c r="BR150" s="6" t="n">
        <v>705</v>
      </c>
      <c r="BS150" s="6" t="n">
        <v>946</v>
      </c>
      <c r="BT150" s="6" t="n">
        <v>1288</v>
      </c>
      <c r="BU150" s="6" t="n">
        <v>1465</v>
      </c>
      <c r="BV150" s="6" t="n">
        <v>1484</v>
      </c>
      <c r="BW150" s="6" t="n">
        <v>1188</v>
      </c>
      <c r="BX150" s="6" t="n">
        <v>1348</v>
      </c>
      <c r="BY150" s="6" t="n">
        <v>1332</v>
      </c>
      <c r="BZ150" s="6" t="n">
        <v>1638</v>
      </c>
      <c r="CA150" s="68" t="n">
        <v>13650</v>
      </c>
      <c r="CB150" s="68"/>
      <c r="CC150" s="6"/>
      <c r="CD150" s="6" t="n">
        <f aca="false">BK150-BJ150</f>
        <v>-16</v>
      </c>
      <c r="CE150" s="6" t="n">
        <f aca="false">BL150-BK150</f>
        <v>149</v>
      </c>
      <c r="CF150" s="6" t="n">
        <f aca="false">BM150-BL150</f>
        <v>38</v>
      </c>
      <c r="CG150" s="6" t="n">
        <f aca="false">BN150-BM150</f>
        <v>28</v>
      </c>
      <c r="CH150" s="6" t="n">
        <f aca="false">BO150-BN150</f>
        <v>44</v>
      </c>
      <c r="CI150" s="6" t="n">
        <f aca="false">BP150-BO150</f>
        <v>0</v>
      </c>
      <c r="CJ150" s="6" t="n">
        <f aca="false">BQ150-BP150</f>
        <v>328</v>
      </c>
      <c r="CK150" s="6" t="n">
        <f aca="false">BR150-BQ150</f>
        <v>45</v>
      </c>
      <c r="CL150" s="6" t="n">
        <f aca="false">BS150-BR150</f>
        <v>241</v>
      </c>
      <c r="CM150" s="6" t="n">
        <f aca="false">BT150-BS150</f>
        <v>342</v>
      </c>
      <c r="CN150" s="6" t="n">
        <f aca="false">BU150-BT150</f>
        <v>177</v>
      </c>
      <c r="CO150" s="6" t="n">
        <f aca="false">BV150-BU150</f>
        <v>19</v>
      </c>
      <c r="CP150" s="6" t="n">
        <f aca="false">BW150-BV150</f>
        <v>-296</v>
      </c>
      <c r="CQ150" s="6" t="n">
        <f aca="false">BX150-BW150</f>
        <v>160</v>
      </c>
      <c r="CR150" s="6" t="n">
        <f aca="false">BY150-BX150</f>
        <v>-16</v>
      </c>
      <c r="CS150" s="6" t="n">
        <f aca="false">BZ150-BY150</f>
        <v>306</v>
      </c>
      <c r="CT150" s="68"/>
      <c r="CU150" s="68"/>
      <c r="CV150" s="68"/>
      <c r="CW150" s="16" t="n">
        <v>0.0103313840155945</v>
      </c>
      <c r="CX150" s="16" t="n">
        <v>-0.00206063343307176</v>
      </c>
      <c r="CY150" s="16" t="n">
        <v>-0.00795986622073579</v>
      </c>
      <c r="CZ150" s="16" t="n">
        <v>0.083757104397248</v>
      </c>
      <c r="DA150" s="16" t="n">
        <v>0.0752203721841332</v>
      </c>
      <c r="DB150" s="16" t="n">
        <v>0.0539952718676123</v>
      </c>
      <c r="DC150" s="16" t="n">
        <v>0.0203302826652258</v>
      </c>
      <c r="DD150" s="16" t="n">
        <v>0.0236682655894976</v>
      </c>
      <c r="DE150" s="16" t="n">
        <v>0.0273895889016164</v>
      </c>
      <c r="DF150" s="16" t="n">
        <v>0.0449403267082825</v>
      </c>
      <c r="DG150" s="16" t="n">
        <v>0.0383272907424505</v>
      </c>
      <c r="DH150" s="16" t="n">
        <v>0.0175487012987013</v>
      </c>
      <c r="DI150" s="16" t="n">
        <v>0.0324703993578166</v>
      </c>
      <c r="DJ150" s="16" t="n">
        <v>0.104858843864029</v>
      </c>
      <c r="DK150" s="16" t="n">
        <v>0.122617763394462</v>
      </c>
      <c r="DL150" s="16" t="n">
        <v>0.0391742442860654</v>
      </c>
      <c r="DM150" s="16" t="n">
        <v>0.0394678162628215</v>
      </c>
      <c r="DN150" s="93" t="n">
        <v>0.0475714686792951</v>
      </c>
      <c r="DO150" s="67"/>
      <c r="DP150" s="16" t="n">
        <v>0.000829221775363821</v>
      </c>
      <c r="DQ150" s="16" t="n">
        <v>0.00109893661721452</v>
      </c>
      <c r="DR150" s="16" t="n">
        <v>0.00119272912326458</v>
      </c>
      <c r="DS150" s="16" t="n">
        <v>0.00146823854558017</v>
      </c>
      <c r="DT150" s="16" t="n">
        <v>0.00234888353700235</v>
      </c>
      <c r="DU150" s="16" t="n">
        <v>0.00499148850226492</v>
      </c>
      <c r="DV150" s="16" t="n">
        <v>0.00515726473958997</v>
      </c>
      <c r="DW150" s="16" t="n">
        <v>0.00452972632903429</v>
      </c>
      <c r="DX150" s="16" t="n">
        <v>0.00637084434552789</v>
      </c>
      <c r="DY150" s="16" t="n">
        <v>0.00738634854000053</v>
      </c>
      <c r="DZ150" s="16" t="n">
        <v>0.00712363947658065</v>
      </c>
      <c r="EA150" s="16" t="n">
        <v>0.00849734275535829</v>
      </c>
      <c r="EB150" s="16" t="n">
        <v>0.00765460283354596</v>
      </c>
      <c r="EC150" s="16" t="n">
        <v>0.0196063196063196</v>
      </c>
      <c r="ED150" s="16" t="n">
        <v>0.0270394528892848</v>
      </c>
      <c r="EE150" s="16" t="n">
        <v>0.0222151019972231</v>
      </c>
      <c r="EF150" s="16" t="n">
        <v>0.0234568357282701</v>
      </c>
      <c r="EG150" s="93" t="n">
        <v>0.00706447478973767</v>
      </c>
      <c r="EH150" s="68"/>
      <c r="EI150" s="16" t="n">
        <v>0.00307002414625733</v>
      </c>
      <c r="EJ150" s="16" t="n">
        <v>0.00279094662792476</v>
      </c>
      <c r="EK150" s="16" t="n">
        <v>0.00466768991400517</v>
      </c>
      <c r="EL150" s="16" t="n">
        <v>0.00527597402597403</v>
      </c>
      <c r="EM150" s="16" t="n">
        <v>0.00663319360633839</v>
      </c>
      <c r="EN150" s="16" t="n">
        <v>0.00740757268122894</v>
      </c>
      <c r="EO150" s="16" t="n">
        <v>0.00547782470960929</v>
      </c>
      <c r="EP150" s="16" t="n">
        <v>0.0104658907107291</v>
      </c>
      <c r="EQ150" s="16" t="n">
        <v>0.00937126146484115</v>
      </c>
      <c r="ER150" s="16" t="n">
        <v>0.011907159399859</v>
      </c>
      <c r="ES150" s="16" t="n">
        <v>0.0167023276924074</v>
      </c>
      <c r="ET150" s="16" t="n">
        <v>0.0152849362519041</v>
      </c>
      <c r="EU150" s="16" t="n">
        <v>0.0186394694533762</v>
      </c>
      <c r="EV150" s="16" t="n">
        <v>0.0183772913605074</v>
      </c>
      <c r="EW150" s="16" t="n">
        <v>0.0248396845286357</v>
      </c>
      <c r="EX150" s="16" t="n">
        <v>0.0224182038508146</v>
      </c>
      <c r="EY150" s="16" t="n">
        <v>0.0242907775124939</v>
      </c>
      <c r="EZ150" s="93" t="n">
        <v>0.0134230035863512</v>
      </c>
      <c r="FA150" s="93"/>
      <c r="FB150" s="93"/>
      <c r="FC150" s="16" t="n">
        <v>0.0485436893203884</v>
      </c>
      <c r="FD150" s="16" t="n">
        <v>0.141372141372141</v>
      </c>
      <c r="FE150" s="16" t="n">
        <v>0.154320987654321</v>
      </c>
      <c r="FF150" s="16" t="n">
        <v>0.107424960505529</v>
      </c>
      <c r="FG150" s="16" t="n">
        <v>0.0957575757575758</v>
      </c>
      <c r="FH150" s="16" t="n">
        <v>0.167311411992263</v>
      </c>
      <c r="FI150" s="16" t="n">
        <v>0.135792120704107</v>
      </c>
      <c r="FJ150" s="16" t="n">
        <v>0.10564930300807</v>
      </c>
      <c r="FK150" s="16" t="n">
        <v>0.12187333688132</v>
      </c>
      <c r="FL150" s="16" t="n">
        <v>0.118046709129512</v>
      </c>
      <c r="FM150" s="16" t="n">
        <v>0.0770757525636785</v>
      </c>
      <c r="FN150" s="16" t="n">
        <v>0.071358509073075</v>
      </c>
      <c r="FO150" s="16" t="n">
        <v>0.0434120335110434</v>
      </c>
      <c r="FP150" s="16" t="n">
        <v>0.116318377381684</v>
      </c>
      <c r="FQ150" s="16" t="n">
        <v>0.135610318489696</v>
      </c>
      <c r="FR150" s="16" t="n">
        <v>0.0566294582085489</v>
      </c>
      <c r="FS150" s="16" t="n">
        <v>0.0768579036552893</v>
      </c>
      <c r="FT150" s="93"/>
      <c r="FU150" s="98" t="n">
        <v>0.73254</v>
      </c>
      <c r="FV150" s="47" t="n">
        <v>65.19606</v>
      </c>
      <c r="FW150" s="47" t="n">
        <v>53.47542</v>
      </c>
      <c r="FX150" s="47" t="n">
        <v>162.62388</v>
      </c>
      <c r="FY150" s="47" t="n">
        <v>190.4604</v>
      </c>
      <c r="FZ150" s="47" t="n">
        <v>210.97152</v>
      </c>
      <c r="GA150" s="47" t="n">
        <v>243.20328</v>
      </c>
      <c r="GB150" s="47" t="n">
        <v>243.20328</v>
      </c>
      <c r="GC150" s="47" t="n">
        <v>483.4764</v>
      </c>
      <c r="GD150" s="47" t="n">
        <v>516.4407</v>
      </c>
      <c r="GE150" s="47" t="n">
        <v>692.98284</v>
      </c>
      <c r="GF150" s="47" t="n">
        <v>943.51152</v>
      </c>
      <c r="GG150" s="47" t="n">
        <v>1073.1711</v>
      </c>
      <c r="GH150" s="47" t="n">
        <v>1087.08936</v>
      </c>
      <c r="GI150" s="47" t="n">
        <v>870.25752</v>
      </c>
      <c r="GJ150" s="47" t="n">
        <v>987.46392</v>
      </c>
      <c r="GK150" s="47" t="n">
        <v>975.74328</v>
      </c>
      <c r="GL150" s="47" t="n">
        <v>1199.90052</v>
      </c>
      <c r="GM150" s="68" t="n">
        <f aca="false">SUM(FV150:GL150)</f>
        <v>9999.171</v>
      </c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95" t="n">
        <v>0.73254</v>
      </c>
      <c r="HF150" s="95"/>
    </row>
    <row r="151" customFormat="false" ht="12" hidden="false" customHeight="false" outlineLevel="0" collapsed="false">
      <c r="A151" s="87"/>
      <c r="B151" s="87" t="s">
        <v>235</v>
      </c>
      <c r="C151" s="88" t="n">
        <v>316</v>
      </c>
      <c r="D151" s="7" t="s">
        <v>247</v>
      </c>
      <c r="E151" s="15"/>
      <c r="F151" s="12"/>
      <c r="G151" s="12"/>
      <c r="H151" s="12"/>
      <c r="I151" s="12"/>
      <c r="J151" s="12"/>
      <c r="K151" s="12"/>
      <c r="L151" s="12"/>
      <c r="M151" s="12"/>
      <c r="N151" s="14"/>
      <c r="O151" s="12"/>
      <c r="P151" s="12"/>
      <c r="Q151" s="12"/>
      <c r="R151" s="14"/>
      <c r="S151" s="14"/>
      <c r="T151" s="89"/>
      <c r="U151" s="90"/>
      <c r="V151" s="96"/>
      <c r="W151" s="13"/>
      <c r="X151" s="13" t="n">
        <f aca="false">F151-E151</f>
        <v>0</v>
      </c>
      <c r="Y151" s="14" t="n">
        <f aca="false">G151-F151</f>
        <v>0</v>
      </c>
      <c r="Z151" s="14" t="n">
        <f aca="false">H151-G151</f>
        <v>0</v>
      </c>
      <c r="AA151" s="14" t="n">
        <f aca="false">I151-H151</f>
        <v>0</v>
      </c>
      <c r="AB151" s="14" t="n">
        <f aca="false">J151-I151</f>
        <v>0</v>
      </c>
      <c r="AC151" s="14" t="n">
        <f aca="false">K151-J151</f>
        <v>0</v>
      </c>
      <c r="AD151" s="14" t="n">
        <f aca="false">L151-K151</f>
        <v>0</v>
      </c>
      <c r="AE151" s="14" t="n">
        <f aca="false">M151-L151</f>
        <v>0</v>
      </c>
      <c r="AF151" s="14" t="n">
        <f aca="false">N151-M151</f>
        <v>0</v>
      </c>
      <c r="AG151" s="14" t="n">
        <f aca="false">O151-N151</f>
        <v>0</v>
      </c>
      <c r="AH151" s="14" t="n">
        <f aca="false">P151-O151</f>
        <v>0</v>
      </c>
      <c r="AI151" s="14" t="n">
        <f aca="false">Q151-P151</f>
        <v>0</v>
      </c>
      <c r="AJ151" s="14" t="n">
        <f aca="false">R151-Q151</f>
        <v>0</v>
      </c>
      <c r="AK151" s="14" t="n">
        <f aca="false">S151-R151</f>
        <v>0</v>
      </c>
      <c r="AL151" s="14" t="n">
        <f aca="false">T151-S151</f>
        <v>0</v>
      </c>
      <c r="AM151" s="14" t="n">
        <f aca="false">U151-T151</f>
        <v>0</v>
      </c>
      <c r="AN151" s="14" t="n">
        <f aca="false">V151-U151</f>
        <v>0</v>
      </c>
      <c r="AO151" s="100" t="n">
        <f aca="false">SUM(X151:AM151)</f>
        <v>0</v>
      </c>
      <c r="AP151" s="96"/>
      <c r="AQ151" s="15"/>
      <c r="AR151" s="12"/>
      <c r="AS151" s="12"/>
      <c r="AT151" s="12"/>
      <c r="AU151" s="12"/>
      <c r="AV151" s="12"/>
      <c r="AW151" s="12"/>
      <c r="AX151" s="12"/>
      <c r="AY151" s="12"/>
      <c r="AZ151" s="14"/>
      <c r="BA151" s="12"/>
      <c r="BB151" s="12"/>
      <c r="BC151" s="12"/>
      <c r="BD151" s="12"/>
      <c r="BE151" s="12"/>
      <c r="BF151" s="12"/>
      <c r="BG151" s="12"/>
      <c r="BH151" s="97" t="n">
        <f aca="false">SUM(AQ151:BF151)</f>
        <v>0</v>
      </c>
      <c r="BI151" s="97"/>
      <c r="BJ151" s="6" t="n">
        <v>0</v>
      </c>
      <c r="BK151" s="6" t="n">
        <v>0</v>
      </c>
      <c r="BL151" s="6" t="n">
        <v>0</v>
      </c>
      <c r="BM151" s="6" t="n">
        <v>0</v>
      </c>
      <c r="BN151" s="6" t="n">
        <v>0</v>
      </c>
      <c r="BO151" s="6" t="n">
        <v>0</v>
      </c>
      <c r="BP151" s="6" t="n">
        <v>0</v>
      </c>
      <c r="BQ151" s="6" t="n">
        <v>0</v>
      </c>
      <c r="BR151" s="6" t="n">
        <v>0</v>
      </c>
      <c r="BS151" s="6" t="n">
        <v>0</v>
      </c>
      <c r="BT151" s="6" t="n">
        <v>0</v>
      </c>
      <c r="BU151" s="6" t="n">
        <v>0</v>
      </c>
      <c r="BV151" s="6" t="n">
        <v>0</v>
      </c>
      <c r="BW151" s="6" t="n">
        <v>0</v>
      </c>
      <c r="BX151" s="6" t="n">
        <v>0</v>
      </c>
      <c r="BY151" s="6" t="n">
        <v>0</v>
      </c>
      <c r="BZ151" s="6" t="n">
        <v>0</v>
      </c>
      <c r="CA151" s="68" t="n">
        <v>0</v>
      </c>
      <c r="CB151" s="68"/>
      <c r="CC151" s="6"/>
      <c r="CD151" s="6" t="n">
        <f aca="false">BK151-BJ151</f>
        <v>0</v>
      </c>
      <c r="CE151" s="6" t="n">
        <f aca="false">BL151-BK151</f>
        <v>0</v>
      </c>
      <c r="CF151" s="6" t="n">
        <f aca="false">BM151-BL151</f>
        <v>0</v>
      </c>
      <c r="CG151" s="6" t="n">
        <f aca="false">BN151-BM151</f>
        <v>0</v>
      </c>
      <c r="CH151" s="6" t="n">
        <f aca="false">BO151-BN151</f>
        <v>0</v>
      </c>
      <c r="CI151" s="6" t="n">
        <f aca="false">BP151-BO151</f>
        <v>0</v>
      </c>
      <c r="CJ151" s="6" t="n">
        <f aca="false">BQ151-BP151</f>
        <v>0</v>
      </c>
      <c r="CK151" s="6" t="n">
        <f aca="false">BR151-BQ151</f>
        <v>0</v>
      </c>
      <c r="CL151" s="6" t="n">
        <f aca="false">BS151-BR151</f>
        <v>0</v>
      </c>
      <c r="CM151" s="6" t="n">
        <f aca="false">BT151-BS151</f>
        <v>0</v>
      </c>
      <c r="CN151" s="6" t="n">
        <f aca="false">BU151-BT151</f>
        <v>0</v>
      </c>
      <c r="CO151" s="6" t="n">
        <f aca="false">BV151-BU151</f>
        <v>0</v>
      </c>
      <c r="CP151" s="6" t="n">
        <f aca="false">BW151-BV151</f>
        <v>0</v>
      </c>
      <c r="CQ151" s="6" t="n">
        <f aca="false">BX151-BW151</f>
        <v>0</v>
      </c>
      <c r="CR151" s="6" t="n">
        <f aca="false">BY151-BX151</f>
        <v>0</v>
      </c>
      <c r="CS151" s="6" t="n">
        <f aca="false">BZ151-BY151</f>
        <v>0</v>
      </c>
      <c r="CT151" s="68"/>
      <c r="CU151" s="68"/>
      <c r="CV151" s="68"/>
      <c r="CW151" s="16" t="n">
        <v>-0.00175438596491228</v>
      </c>
      <c r="CX151" s="16" t="n">
        <v>8.46835657426749E-005</v>
      </c>
      <c r="CY151" s="16" t="n">
        <v>0</v>
      </c>
      <c r="CZ151" s="16" t="n">
        <v>0.000299132515704457</v>
      </c>
      <c r="DA151" s="16" t="n">
        <v>-0.00039177277179236</v>
      </c>
      <c r="DB151" s="16" t="n">
        <v>9.45626477541371E-005</v>
      </c>
      <c r="DC151" s="16" t="n">
        <v>0.000135084934652663</v>
      </c>
      <c r="DD151" s="16" t="n">
        <v>-3.15576874526635E-005</v>
      </c>
      <c r="DE151" s="16" t="n">
        <v>5.09100165457554E-005</v>
      </c>
      <c r="DF151" s="16" t="n">
        <v>-4.78343019779484E-005</v>
      </c>
      <c r="DG151" s="16" t="n">
        <v>-2.25189722341072E-005</v>
      </c>
      <c r="DH151" s="16" t="n">
        <v>0.00012987012987013</v>
      </c>
      <c r="DI151" s="16" t="n">
        <v>-0.000120409391932571</v>
      </c>
      <c r="DJ151" s="16" t="n">
        <v>3.84098329172268E-005</v>
      </c>
      <c r="DK151" s="16" t="n">
        <v>-0.000154106950223455</v>
      </c>
      <c r="DL151" s="16" t="n">
        <v>0.000172032440403047</v>
      </c>
      <c r="DM151" s="16" t="n">
        <v>7.43273375947674E-005</v>
      </c>
      <c r="DN151" s="93" t="n">
        <v>-1.37625032341883E-005</v>
      </c>
      <c r="DO151" s="96"/>
      <c r="DP151" s="16" t="n">
        <v>0</v>
      </c>
      <c r="DQ151" s="16" t="n">
        <v>0</v>
      </c>
      <c r="DR151" s="16" t="n">
        <v>0</v>
      </c>
      <c r="DS151" s="16" t="n">
        <v>0</v>
      </c>
      <c r="DT151" s="16" t="n">
        <v>0</v>
      </c>
      <c r="DU151" s="16" t="n">
        <v>0</v>
      </c>
      <c r="DV151" s="16" t="n">
        <v>0</v>
      </c>
      <c r="DW151" s="16" t="n">
        <v>0</v>
      </c>
      <c r="DX151" s="16" t="n">
        <v>0</v>
      </c>
      <c r="DY151" s="16" t="n">
        <v>0</v>
      </c>
      <c r="DZ151" s="16" t="n">
        <v>0</v>
      </c>
      <c r="EA151" s="16" t="n">
        <v>0</v>
      </c>
      <c r="EB151" s="16" t="n">
        <v>0</v>
      </c>
      <c r="EC151" s="16" t="n">
        <v>0</v>
      </c>
      <c r="ED151" s="16" t="n">
        <v>0</v>
      </c>
      <c r="EE151" s="16" t="n">
        <v>0</v>
      </c>
      <c r="EF151" s="16" t="n">
        <v>0</v>
      </c>
      <c r="EG151" s="93" t="n">
        <v>0</v>
      </c>
      <c r="EH151" s="97"/>
      <c r="EI151" s="16" t="n">
        <v>0</v>
      </c>
      <c r="EJ151" s="16" t="n">
        <v>0</v>
      </c>
      <c r="EK151" s="16" t="n">
        <v>0</v>
      </c>
      <c r="EL151" s="16" t="n">
        <v>0</v>
      </c>
      <c r="EM151" s="16" t="n">
        <v>0</v>
      </c>
      <c r="EN151" s="16" t="n">
        <v>0</v>
      </c>
      <c r="EO151" s="16" t="n">
        <v>0</v>
      </c>
      <c r="EP151" s="16" t="n">
        <v>0</v>
      </c>
      <c r="EQ151" s="16" t="n">
        <v>0</v>
      </c>
      <c r="ER151" s="16" t="n">
        <v>0</v>
      </c>
      <c r="ES151" s="16" t="n">
        <v>0</v>
      </c>
      <c r="ET151" s="16" t="n">
        <v>0</v>
      </c>
      <c r="EU151" s="16" t="n">
        <v>0</v>
      </c>
      <c r="EV151" s="16" t="n">
        <v>0</v>
      </c>
      <c r="EW151" s="16" t="n">
        <v>0</v>
      </c>
      <c r="EX151" s="16" t="n">
        <v>0</v>
      </c>
      <c r="EY151" s="16" t="n">
        <v>0</v>
      </c>
      <c r="EZ151" s="93" t="n">
        <v>0</v>
      </c>
      <c r="FA151" s="93"/>
      <c r="FB151" s="93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93"/>
      <c r="FU151" s="108"/>
      <c r="FV151" s="47" t="n">
        <v>0</v>
      </c>
      <c r="FW151" s="47" t="n">
        <v>0</v>
      </c>
      <c r="FX151" s="47" t="n">
        <v>0</v>
      </c>
      <c r="FY151" s="47" t="n">
        <v>0</v>
      </c>
      <c r="FZ151" s="47" t="n">
        <v>0</v>
      </c>
      <c r="GA151" s="47" t="n">
        <v>0</v>
      </c>
      <c r="GB151" s="47" t="n">
        <v>0</v>
      </c>
      <c r="GC151" s="47" t="n">
        <v>0</v>
      </c>
      <c r="GD151" s="47" t="n">
        <v>0</v>
      </c>
      <c r="GE151" s="47" t="n">
        <v>0</v>
      </c>
      <c r="GF151" s="47" t="n">
        <v>0</v>
      </c>
      <c r="GG151" s="47" t="n">
        <v>0</v>
      </c>
      <c r="GH151" s="47" t="n">
        <v>0</v>
      </c>
      <c r="GI151" s="47" t="n">
        <v>0</v>
      </c>
      <c r="GJ151" s="47" t="n">
        <v>0</v>
      </c>
      <c r="GK151" s="47" t="n">
        <v>0</v>
      </c>
      <c r="GL151" s="47" t="n">
        <v>0</v>
      </c>
      <c r="GM151" s="68" t="n">
        <f aca="false">SUM(FV151:GL151)</f>
        <v>0</v>
      </c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95"/>
      <c r="HF151" s="95"/>
    </row>
    <row r="152" customFormat="false" ht="12" hidden="false" customHeight="false" outlineLevel="0" collapsed="false">
      <c r="A152" s="87"/>
      <c r="B152" s="87" t="s">
        <v>235</v>
      </c>
      <c r="C152" s="88" t="n">
        <v>317</v>
      </c>
      <c r="D152" s="7" t="s">
        <v>248</v>
      </c>
      <c r="E152" s="15" t="n">
        <v>820</v>
      </c>
      <c r="F152" s="12" t="n">
        <v>840</v>
      </c>
      <c r="G152" s="12" t="n">
        <v>760</v>
      </c>
      <c r="H152" s="12" t="n">
        <v>752</v>
      </c>
      <c r="I152" s="12" t="n">
        <v>742</v>
      </c>
      <c r="J152" s="12" t="n">
        <v>751</v>
      </c>
      <c r="K152" s="12" t="n">
        <v>745</v>
      </c>
      <c r="L152" s="12" t="n">
        <v>680</v>
      </c>
      <c r="M152" s="12" t="n">
        <v>680</v>
      </c>
      <c r="N152" s="14" t="n">
        <v>664</v>
      </c>
      <c r="O152" s="12" t="n">
        <v>638</v>
      </c>
      <c r="P152" s="12" t="n">
        <v>651</v>
      </c>
      <c r="Q152" s="12" t="n">
        <v>674</v>
      </c>
      <c r="R152" s="12" t="n">
        <v>712</v>
      </c>
      <c r="S152" s="12" t="n">
        <v>724</v>
      </c>
      <c r="T152" s="99" t="n">
        <v>767</v>
      </c>
      <c r="U152" s="70" t="n">
        <v>806</v>
      </c>
      <c r="V152" s="67" t="n">
        <v>836</v>
      </c>
      <c r="W152" s="11"/>
      <c r="X152" s="13" t="n">
        <f aca="false">F152-E152</f>
        <v>20</v>
      </c>
      <c r="Y152" s="14" t="n">
        <f aca="false">G152-F152</f>
        <v>-80</v>
      </c>
      <c r="Z152" s="14" t="n">
        <f aca="false">H152-G152</f>
        <v>-8</v>
      </c>
      <c r="AA152" s="14" t="n">
        <f aca="false">I152-H152</f>
        <v>-10</v>
      </c>
      <c r="AB152" s="14" t="n">
        <f aca="false">J152-I152</f>
        <v>9</v>
      </c>
      <c r="AC152" s="14" t="n">
        <f aca="false">K152-J152</f>
        <v>-6</v>
      </c>
      <c r="AD152" s="14" t="n">
        <f aca="false">L152-K152</f>
        <v>-65</v>
      </c>
      <c r="AE152" s="14" t="n">
        <f aca="false">M152-L152</f>
        <v>0</v>
      </c>
      <c r="AF152" s="14" t="n">
        <f aca="false">N152-M152</f>
        <v>-16</v>
      </c>
      <c r="AG152" s="14" t="n">
        <f aca="false">O152-N152</f>
        <v>-26</v>
      </c>
      <c r="AH152" s="14" t="n">
        <f aca="false">P152-O152</f>
        <v>13</v>
      </c>
      <c r="AI152" s="14" t="n">
        <f aca="false">Q152-P152</f>
        <v>23</v>
      </c>
      <c r="AJ152" s="14" t="n">
        <f aca="false">R152-Q152</f>
        <v>38</v>
      </c>
      <c r="AK152" s="14" t="n">
        <f aca="false">S152-R152</f>
        <v>12</v>
      </c>
      <c r="AL152" s="14" t="n">
        <f aca="false">T152-S152</f>
        <v>43</v>
      </c>
      <c r="AM152" s="14" t="n">
        <f aca="false">U152-T152</f>
        <v>39</v>
      </c>
      <c r="AN152" s="14" t="n">
        <f aca="false">V152-U152</f>
        <v>30</v>
      </c>
      <c r="AO152" s="100" t="n">
        <f aca="false">SUM(X152:AM152)</f>
        <v>-14</v>
      </c>
      <c r="AP152" s="96"/>
      <c r="AQ152" s="15" t="n">
        <v>49</v>
      </c>
      <c r="AR152" s="12" t="n">
        <v>138</v>
      </c>
      <c r="AS152" s="12" t="n">
        <v>108</v>
      </c>
      <c r="AT152" s="12" t="n">
        <v>77</v>
      </c>
      <c r="AU152" s="12" t="n">
        <v>68</v>
      </c>
      <c r="AV152" s="12" t="n">
        <v>89</v>
      </c>
      <c r="AW152" s="12" t="n">
        <v>88</v>
      </c>
      <c r="AX152" s="12" t="n">
        <v>63</v>
      </c>
      <c r="AY152" s="12" t="n">
        <v>86</v>
      </c>
      <c r="AZ152" s="14" t="n">
        <v>72</v>
      </c>
      <c r="BA152" s="12" t="n">
        <v>64</v>
      </c>
      <c r="BB152" s="12" t="n">
        <v>53</v>
      </c>
      <c r="BC152" s="12" t="n">
        <v>40</v>
      </c>
      <c r="BD152" s="12" t="n">
        <v>54</v>
      </c>
      <c r="BE152" s="12" t="n">
        <v>35</v>
      </c>
      <c r="BF152" s="12" t="n">
        <v>11</v>
      </c>
      <c r="BG152" s="12" t="n">
        <v>12</v>
      </c>
      <c r="BH152" s="97" t="n">
        <f aca="false">SUM(AQ152:BF152)</f>
        <v>1095</v>
      </c>
      <c r="BI152" s="97"/>
      <c r="BJ152" s="6" t="n">
        <v>69</v>
      </c>
      <c r="BK152" s="6" t="n">
        <v>58</v>
      </c>
      <c r="BL152" s="6" t="n">
        <v>100</v>
      </c>
      <c r="BM152" s="6" t="n">
        <v>67</v>
      </c>
      <c r="BN152" s="6" t="n">
        <v>77</v>
      </c>
      <c r="BO152" s="6" t="n">
        <v>83</v>
      </c>
      <c r="BP152" s="6" t="n">
        <v>23</v>
      </c>
      <c r="BQ152" s="6" t="n">
        <v>63</v>
      </c>
      <c r="BR152" s="6" t="n">
        <v>70</v>
      </c>
      <c r="BS152" s="6" t="n">
        <v>46</v>
      </c>
      <c r="BT152" s="6" t="n">
        <v>77</v>
      </c>
      <c r="BU152" s="6" t="n">
        <v>76</v>
      </c>
      <c r="BV152" s="6" t="n">
        <v>78</v>
      </c>
      <c r="BW152" s="6" t="n">
        <v>66</v>
      </c>
      <c r="BX152" s="6" t="n">
        <v>78</v>
      </c>
      <c r="BY152" s="6" t="n">
        <v>50</v>
      </c>
      <c r="BZ152" s="6" t="n">
        <v>42</v>
      </c>
      <c r="CA152" s="68" t="n">
        <v>1123</v>
      </c>
      <c r="CB152" s="68"/>
      <c r="CC152" s="6"/>
      <c r="CD152" s="6" t="n">
        <f aca="false">BK152-BJ152</f>
        <v>-11</v>
      </c>
      <c r="CE152" s="6" t="n">
        <f aca="false">BL152-BK152</f>
        <v>42</v>
      </c>
      <c r="CF152" s="6" t="n">
        <f aca="false">BM152-BL152</f>
        <v>-33</v>
      </c>
      <c r="CG152" s="6" t="n">
        <f aca="false">BN152-BM152</f>
        <v>10</v>
      </c>
      <c r="CH152" s="6" t="n">
        <f aca="false">BO152-BN152</f>
        <v>6</v>
      </c>
      <c r="CI152" s="6" t="n">
        <f aca="false">BP152-BO152</f>
        <v>-60</v>
      </c>
      <c r="CJ152" s="6" t="n">
        <f aca="false">BQ152-BP152</f>
        <v>40</v>
      </c>
      <c r="CK152" s="6" t="n">
        <f aca="false">BR152-BQ152</f>
        <v>7</v>
      </c>
      <c r="CL152" s="6" t="n">
        <f aca="false">BS152-BR152</f>
        <v>-24</v>
      </c>
      <c r="CM152" s="6" t="n">
        <f aca="false">BT152-BS152</f>
        <v>31</v>
      </c>
      <c r="CN152" s="6" t="n">
        <f aca="false">BU152-BT152</f>
        <v>-1</v>
      </c>
      <c r="CO152" s="6" t="n">
        <f aca="false">BV152-BU152</f>
        <v>2</v>
      </c>
      <c r="CP152" s="6" t="n">
        <f aca="false">BW152-BV152</f>
        <v>-12</v>
      </c>
      <c r="CQ152" s="6" t="n">
        <f aca="false">BX152-BW152</f>
        <v>12</v>
      </c>
      <c r="CR152" s="6" t="n">
        <f aca="false">BY152-BX152</f>
        <v>-28</v>
      </c>
      <c r="CS152" s="6" t="n">
        <f aca="false">BZ152-BY152</f>
        <v>-8</v>
      </c>
      <c r="CT152" s="68"/>
      <c r="CU152" s="68"/>
      <c r="CV152" s="68"/>
      <c r="CW152" s="16" t="n">
        <v>-0.0107212475633528</v>
      </c>
      <c r="CX152" s="16" t="n">
        <v>-0.00172189917010106</v>
      </c>
      <c r="CY152" s="16" t="n">
        <v>-0.00254180602006689</v>
      </c>
      <c r="CZ152" s="16" t="n">
        <v>0.017648818426563</v>
      </c>
      <c r="DA152" s="16" t="n">
        <v>0.00127326150832517</v>
      </c>
      <c r="DB152" s="16" t="n">
        <v>-0.00387706855791962</v>
      </c>
      <c r="DC152" s="16" t="n">
        <v>0.000270169869305326</v>
      </c>
      <c r="DD152" s="16" t="n">
        <v>-0.000662711436505933</v>
      </c>
      <c r="DE152" s="16" t="n">
        <v>-0.000152730049637266</v>
      </c>
      <c r="DF152" s="16" t="n">
        <v>0.00385066130922485</v>
      </c>
      <c r="DG152" s="16" t="n">
        <v>0.00130610038957822</v>
      </c>
      <c r="DH152" s="16" t="n">
        <v>0.00191558441558442</v>
      </c>
      <c r="DI152" s="16" t="n">
        <v>0.00290989363837046</v>
      </c>
      <c r="DJ152" s="16" t="n">
        <v>0.00441713078548108</v>
      </c>
      <c r="DK152" s="16" t="n">
        <v>0.00107874865156419</v>
      </c>
      <c r="DL152" s="16" t="n">
        <v>0.000270336692061932</v>
      </c>
      <c r="DM152" s="16" t="n">
        <v>0.00165997720628314</v>
      </c>
      <c r="DN152" s="93" t="n">
        <v>0.00188546294308379</v>
      </c>
      <c r="DO152" s="96"/>
      <c r="DP152" s="16" t="n">
        <v>0.00203159334964136</v>
      </c>
      <c r="DQ152" s="16" t="n">
        <v>0.00223019489964123</v>
      </c>
      <c r="DR152" s="16" t="n">
        <v>0.00171752993750099</v>
      </c>
      <c r="DS152" s="16" t="n">
        <v>0.00166256423543637</v>
      </c>
      <c r="DT152" s="16" t="n">
        <v>0.00202182380400202</v>
      </c>
      <c r="DU152" s="16" t="n">
        <v>0.00256787558787039</v>
      </c>
      <c r="DV152" s="16" t="n">
        <v>0.00280147714249331</v>
      </c>
      <c r="DW152" s="16" t="n">
        <v>0.0019817552689525</v>
      </c>
      <c r="DX152" s="16" t="n">
        <v>0.00239254416469606</v>
      </c>
      <c r="DY152" s="16" t="n">
        <v>0.00191301113266201</v>
      </c>
      <c r="DZ152" s="16" t="n">
        <v>0.00195670783906078</v>
      </c>
      <c r="EA152" s="16" t="n">
        <v>0.0015476260001168</v>
      </c>
      <c r="EB152" s="16" t="n">
        <v>0.00134291277781508</v>
      </c>
      <c r="EC152" s="16" t="n">
        <v>0.0013986013986014</v>
      </c>
      <c r="ED152" s="16" t="n">
        <v>0.00100571822648774</v>
      </c>
      <c r="EE152" s="16" t="n">
        <v>0.000587418562426573</v>
      </c>
      <c r="EF152" s="16" t="n">
        <v>0.000443278785416128</v>
      </c>
      <c r="EG152" s="93" t="n">
        <v>0.00185862563545477</v>
      </c>
      <c r="EH152" s="97"/>
      <c r="EI152" s="16" t="n">
        <v>0.00238013107968265</v>
      </c>
      <c r="EJ152" s="16" t="n">
        <v>0.0022174644441046</v>
      </c>
      <c r="EK152" s="16" t="n">
        <v>0.00210256302432665</v>
      </c>
      <c r="EL152" s="16" t="n">
        <v>0.00135957792207792</v>
      </c>
      <c r="EM152" s="16" t="n">
        <v>0.00177345801280575</v>
      </c>
      <c r="EN152" s="16" t="n">
        <v>0.00185189317030724</v>
      </c>
      <c r="EO152" s="16" t="n">
        <v>0.000379487856388596</v>
      </c>
      <c r="EP152" s="16" t="n">
        <v>0.000999016840569598</v>
      </c>
      <c r="EQ152" s="16" t="n">
        <v>0.000930479861757278</v>
      </c>
      <c r="ER152" s="16" t="n">
        <v>0.00057899506595509</v>
      </c>
      <c r="ES152" s="16" t="n">
        <v>0.000998508720741749</v>
      </c>
      <c r="ET152" s="16" t="n">
        <v>0.000792938672453728</v>
      </c>
      <c r="EU152" s="16" t="n">
        <v>0.000979702572347267</v>
      </c>
      <c r="EV152" s="16" t="n">
        <v>0.0010209606311393</v>
      </c>
      <c r="EW152" s="16" t="n">
        <v>0.00143731112257684</v>
      </c>
      <c r="EX152" s="16" t="n">
        <v>0.000841524168574121</v>
      </c>
      <c r="EY152" s="16" t="n">
        <v>0.000622840449038305</v>
      </c>
      <c r="EZ152" s="93" t="n">
        <v>0.00110432476391739</v>
      </c>
      <c r="FA152" s="93"/>
      <c r="FB152" s="93"/>
      <c r="FC152" s="16" t="n">
        <v>0.0597560975609756</v>
      </c>
      <c r="FD152" s="16" t="n">
        <v>0.164285714285714</v>
      </c>
      <c r="FE152" s="16" t="n">
        <v>0.142105263157895</v>
      </c>
      <c r="FF152" s="16" t="n">
        <v>0.102393617021277</v>
      </c>
      <c r="FG152" s="16" t="n">
        <v>0.091644204851752</v>
      </c>
      <c r="FH152" s="16" t="n">
        <v>0.118508655126498</v>
      </c>
      <c r="FI152" s="16" t="n">
        <v>0.118120805369128</v>
      </c>
      <c r="FJ152" s="16" t="n">
        <v>0.0926470588235294</v>
      </c>
      <c r="FK152" s="16" t="n">
        <v>0.126470588235294</v>
      </c>
      <c r="FL152" s="16" t="n">
        <v>0.108433734939759</v>
      </c>
      <c r="FM152" s="16" t="n">
        <v>0.100313479623824</v>
      </c>
      <c r="FN152" s="16" t="n">
        <v>0.0814132104454685</v>
      </c>
      <c r="FO152" s="16" t="n">
        <v>0.0593471810089021</v>
      </c>
      <c r="FP152" s="16" t="n">
        <v>0.0758426966292135</v>
      </c>
      <c r="FQ152" s="16" t="n">
        <v>0.0483425414364641</v>
      </c>
      <c r="FR152" s="16" t="n">
        <v>0.0143415906127771</v>
      </c>
      <c r="FS152" s="16" t="n">
        <v>0.0148883374689826</v>
      </c>
      <c r="FT152" s="93"/>
      <c r="FU152" s="98" t="n">
        <v>0.14442</v>
      </c>
      <c r="FV152" s="47" t="n">
        <v>9.96498</v>
      </c>
      <c r="FW152" s="47" t="n">
        <v>8.37636</v>
      </c>
      <c r="FX152" s="47" t="n">
        <v>14.442</v>
      </c>
      <c r="FY152" s="47" t="n">
        <v>9.67614</v>
      </c>
      <c r="FZ152" s="47" t="n">
        <v>11.12034</v>
      </c>
      <c r="GA152" s="47" t="n">
        <v>11.98686</v>
      </c>
      <c r="GB152" s="47" t="n">
        <v>3.32166</v>
      </c>
      <c r="GC152" s="47" t="n">
        <v>9.09846</v>
      </c>
      <c r="GD152" s="47" t="n">
        <v>10.1094</v>
      </c>
      <c r="GE152" s="47" t="n">
        <v>6.64332</v>
      </c>
      <c r="GF152" s="47" t="n">
        <v>11.12034</v>
      </c>
      <c r="GG152" s="47" t="n">
        <v>10.97592</v>
      </c>
      <c r="GH152" s="47" t="n">
        <v>11.26476</v>
      </c>
      <c r="GI152" s="47" t="n">
        <v>9.53172</v>
      </c>
      <c r="GJ152" s="47" t="n">
        <v>11.26476</v>
      </c>
      <c r="GK152" s="47" t="n">
        <v>7.221</v>
      </c>
      <c r="GL152" s="47" t="n">
        <v>6.06564</v>
      </c>
      <c r="GM152" s="68" t="n">
        <f aca="false">SUM(FV152:GL152)</f>
        <v>162.18366</v>
      </c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95" t="n">
        <v>0.14442</v>
      </c>
      <c r="HF152" s="95"/>
    </row>
    <row r="153" customFormat="false" ht="12" hidden="false" customHeight="false" outlineLevel="0" collapsed="false">
      <c r="A153" s="87"/>
      <c r="B153" s="87" t="s">
        <v>235</v>
      </c>
      <c r="C153" s="88" t="n">
        <v>318</v>
      </c>
      <c r="D153" s="7" t="s">
        <v>249</v>
      </c>
      <c r="E153" s="15" t="n">
        <v>118</v>
      </c>
      <c r="F153" s="12" t="n">
        <v>148</v>
      </c>
      <c r="G153" s="12" t="n">
        <v>142</v>
      </c>
      <c r="H153" s="12" t="n">
        <v>223</v>
      </c>
      <c r="I153" s="12" t="n">
        <v>272</v>
      </c>
      <c r="J153" s="12" t="n">
        <v>298</v>
      </c>
      <c r="K153" s="12" t="n">
        <v>292</v>
      </c>
      <c r="L153" s="12" t="n">
        <v>256</v>
      </c>
      <c r="M153" s="12" t="n">
        <v>282</v>
      </c>
      <c r="N153" s="14" t="n">
        <v>333</v>
      </c>
      <c r="O153" s="12" t="n">
        <v>358</v>
      </c>
      <c r="P153" s="12" t="n">
        <v>382</v>
      </c>
      <c r="Q153" s="12" t="n">
        <v>426</v>
      </c>
      <c r="R153" s="14" t="n">
        <v>442</v>
      </c>
      <c r="S153" s="14" t="n">
        <v>435</v>
      </c>
      <c r="T153" s="89" t="n">
        <v>422</v>
      </c>
      <c r="U153" s="90" t="n">
        <v>437</v>
      </c>
      <c r="V153" s="96" t="n">
        <v>433</v>
      </c>
      <c r="W153" s="13"/>
      <c r="X153" s="13" t="n">
        <f aca="false">F153-E153</f>
        <v>30</v>
      </c>
      <c r="Y153" s="14" t="n">
        <f aca="false">G153-F153</f>
        <v>-6</v>
      </c>
      <c r="Z153" s="14" t="n">
        <f aca="false">H153-G153</f>
        <v>81</v>
      </c>
      <c r="AA153" s="14" t="n">
        <f aca="false">I153-H153</f>
        <v>49</v>
      </c>
      <c r="AB153" s="14" t="n">
        <f aca="false">J153-I153</f>
        <v>26</v>
      </c>
      <c r="AC153" s="14" t="n">
        <f aca="false">K153-J153</f>
        <v>-6</v>
      </c>
      <c r="AD153" s="14" t="n">
        <f aca="false">L153-K153</f>
        <v>-36</v>
      </c>
      <c r="AE153" s="14" t="n">
        <f aca="false">M153-L153</f>
        <v>26</v>
      </c>
      <c r="AF153" s="14" t="n">
        <f aca="false">N153-M153</f>
        <v>51</v>
      </c>
      <c r="AG153" s="14" t="n">
        <f aca="false">O153-N153</f>
        <v>25</v>
      </c>
      <c r="AH153" s="14" t="n">
        <f aca="false">P153-O153</f>
        <v>24</v>
      </c>
      <c r="AI153" s="14" t="n">
        <f aca="false">Q153-P153</f>
        <v>44</v>
      </c>
      <c r="AJ153" s="14" t="n">
        <f aca="false">R153-Q153</f>
        <v>16</v>
      </c>
      <c r="AK153" s="14" t="n">
        <f aca="false">S153-R153</f>
        <v>-7</v>
      </c>
      <c r="AL153" s="14" t="n">
        <f aca="false">T153-S153</f>
        <v>-13</v>
      </c>
      <c r="AM153" s="14" t="n">
        <f aca="false">U153-T153</f>
        <v>15</v>
      </c>
      <c r="AN153" s="14" t="n">
        <f aca="false">V153-U153</f>
        <v>-4</v>
      </c>
      <c r="AO153" s="100" t="n">
        <f aca="false">SUM(X153:AM153)</f>
        <v>319</v>
      </c>
      <c r="AP153" s="96"/>
      <c r="AQ153" s="15" t="n">
        <v>6</v>
      </c>
      <c r="AR153" s="12" t="n">
        <v>24</v>
      </c>
      <c r="AS153" s="12" t="n">
        <v>25</v>
      </c>
      <c r="AT153" s="12" t="n">
        <v>44</v>
      </c>
      <c r="AU153" s="12" t="n">
        <v>18</v>
      </c>
      <c r="AV153" s="12" t="n">
        <v>36</v>
      </c>
      <c r="AW153" s="12" t="n">
        <v>73</v>
      </c>
      <c r="AX153" s="12" t="n">
        <v>28</v>
      </c>
      <c r="AY153" s="12" t="n">
        <v>34</v>
      </c>
      <c r="AZ153" s="14" t="n">
        <v>24</v>
      </c>
      <c r="BA153" s="12" t="n">
        <v>38</v>
      </c>
      <c r="BB153" s="12" t="n">
        <v>38</v>
      </c>
      <c r="BC153" s="12" t="n">
        <v>44</v>
      </c>
      <c r="BD153" s="12" t="n">
        <v>39</v>
      </c>
      <c r="BE153" s="12" t="n">
        <v>35</v>
      </c>
      <c r="BF153" s="12" t="n">
        <v>19</v>
      </c>
      <c r="BG153" s="14" t="n">
        <v>21</v>
      </c>
      <c r="BH153" s="97" t="n">
        <f aca="false">SUM(AQ153:BF153)</f>
        <v>525</v>
      </c>
      <c r="BI153" s="68"/>
      <c r="BJ153" s="6" t="n">
        <v>36</v>
      </c>
      <c r="BK153" s="6" t="n">
        <v>18</v>
      </c>
      <c r="BL153" s="6" t="n">
        <v>106</v>
      </c>
      <c r="BM153" s="6" t="n">
        <v>93</v>
      </c>
      <c r="BN153" s="6" t="n">
        <v>44</v>
      </c>
      <c r="BO153" s="6" t="n">
        <v>30</v>
      </c>
      <c r="BP153" s="6" t="n">
        <v>37</v>
      </c>
      <c r="BQ153" s="6" t="n">
        <v>54</v>
      </c>
      <c r="BR153" s="6" t="n">
        <v>85</v>
      </c>
      <c r="BS153" s="6" t="n">
        <v>49</v>
      </c>
      <c r="BT153" s="6" t="n">
        <v>62</v>
      </c>
      <c r="BU153" s="6" t="n">
        <v>82</v>
      </c>
      <c r="BV153" s="6" t="n">
        <v>60</v>
      </c>
      <c r="BW153" s="6" t="n">
        <v>32</v>
      </c>
      <c r="BX153" s="6" t="n">
        <v>22</v>
      </c>
      <c r="BY153" s="6" t="n">
        <v>34</v>
      </c>
      <c r="BZ153" s="6" t="n">
        <v>17</v>
      </c>
      <c r="CA153" s="68" t="n">
        <v>861</v>
      </c>
      <c r="CB153" s="68"/>
      <c r="CC153" s="6"/>
      <c r="CD153" s="6" t="n">
        <f aca="false">BK153-BJ153</f>
        <v>-18</v>
      </c>
      <c r="CE153" s="6" t="n">
        <f aca="false">BL153-BK153</f>
        <v>88</v>
      </c>
      <c r="CF153" s="6" t="n">
        <f aca="false">BM153-BL153</f>
        <v>-13</v>
      </c>
      <c r="CG153" s="6" t="n">
        <f aca="false">BN153-BM153</f>
        <v>-49</v>
      </c>
      <c r="CH153" s="6" t="n">
        <f aca="false">BO153-BN153</f>
        <v>-14</v>
      </c>
      <c r="CI153" s="6" t="n">
        <f aca="false">BP153-BO153</f>
        <v>7</v>
      </c>
      <c r="CJ153" s="6" t="n">
        <f aca="false">BQ153-BP153</f>
        <v>17</v>
      </c>
      <c r="CK153" s="6" t="n">
        <f aca="false">BR153-BQ153</f>
        <v>31</v>
      </c>
      <c r="CL153" s="6" t="n">
        <f aca="false">BS153-BR153</f>
        <v>-36</v>
      </c>
      <c r="CM153" s="6" t="n">
        <f aca="false">BT153-BS153</f>
        <v>13</v>
      </c>
      <c r="CN153" s="6" t="n">
        <f aca="false">BU153-BT153</f>
        <v>20</v>
      </c>
      <c r="CO153" s="6" t="n">
        <f aca="false">BV153-BU153</f>
        <v>-22</v>
      </c>
      <c r="CP153" s="6" t="n">
        <f aca="false">BW153-BV153</f>
        <v>-28</v>
      </c>
      <c r="CQ153" s="6" t="n">
        <f aca="false">BX153-BW153</f>
        <v>-10</v>
      </c>
      <c r="CR153" s="6" t="n">
        <f aca="false">BY153-BX153</f>
        <v>12</v>
      </c>
      <c r="CS153" s="6" t="n">
        <f aca="false">BZ153-BY153</f>
        <v>-17</v>
      </c>
      <c r="CT153" s="68"/>
      <c r="CU153" s="68"/>
      <c r="CV153" s="68"/>
      <c r="CW153" s="16" t="n">
        <v>0.000194931773879142</v>
      </c>
      <c r="CX153" s="16" t="n">
        <v>0</v>
      </c>
      <c r="CY153" s="16" t="n">
        <v>0</v>
      </c>
      <c r="CZ153" s="16" t="n">
        <v>0.000897397547113371</v>
      </c>
      <c r="DA153" s="16" t="n">
        <v>-0.00039177277179236</v>
      </c>
      <c r="DB153" s="16" t="n">
        <v>0</v>
      </c>
      <c r="DC153" s="16" t="n">
        <v>-3.37712336631657E-005</v>
      </c>
      <c r="DD153" s="16" t="n">
        <v>0</v>
      </c>
      <c r="DE153" s="16" t="n">
        <v>0</v>
      </c>
      <c r="DF153" s="16" t="n">
        <v>4.78343019779484E-005</v>
      </c>
      <c r="DG153" s="16" t="n">
        <v>0</v>
      </c>
      <c r="DH153" s="16" t="n">
        <v>0</v>
      </c>
      <c r="DI153" s="16" t="n">
        <v>-4.01364639775236E-005</v>
      </c>
      <c r="DJ153" s="16" t="n">
        <v>0</v>
      </c>
      <c r="DK153" s="16" t="n">
        <v>0</v>
      </c>
      <c r="DL153" s="16" t="n">
        <v>0</v>
      </c>
      <c r="DM153" s="16" t="n">
        <v>0</v>
      </c>
      <c r="DN153" s="93" t="n">
        <v>-2.75250064683765E-006</v>
      </c>
      <c r="DO153" s="67"/>
      <c r="DP153" s="16" t="n">
        <v>0.000248766532609146</v>
      </c>
      <c r="DQ153" s="16" t="n">
        <v>0.000387859982546301</v>
      </c>
      <c r="DR153" s="16" t="n">
        <v>0.000397576374421526</v>
      </c>
      <c r="DS153" s="16" t="n">
        <v>0.00095003670596364</v>
      </c>
      <c r="DT153" s="16" t="n">
        <v>0.000535188654000535</v>
      </c>
      <c r="DU153" s="16" t="n">
        <v>0.00103869124902623</v>
      </c>
      <c r="DV153" s="16" t="n">
        <v>0.00232395262956832</v>
      </c>
      <c r="DW153" s="16" t="n">
        <v>0.000880780119534445</v>
      </c>
      <c r="DX153" s="16" t="n">
        <v>0.00094588955348449</v>
      </c>
      <c r="DY153" s="16" t="n">
        <v>0.000637670377554003</v>
      </c>
      <c r="DZ153" s="16" t="n">
        <v>0.00116179527944234</v>
      </c>
      <c r="EA153" s="16" t="n">
        <v>0.00110961864159318</v>
      </c>
      <c r="EB153" s="16" t="n">
        <v>0.00147720405559659</v>
      </c>
      <c r="EC153" s="16" t="n">
        <v>0.00101010101010101</v>
      </c>
      <c r="ED153" s="16" t="n">
        <v>0.00100571822648774</v>
      </c>
      <c r="EE153" s="16" t="n">
        <v>0.00101463206237317</v>
      </c>
      <c r="EF153" s="16" t="n">
        <v>0.000775737874478224</v>
      </c>
      <c r="EG153" s="93" t="n">
        <v>0.000891121880012561</v>
      </c>
      <c r="EH153" s="68"/>
      <c r="EI153" s="16" t="n">
        <v>0.00124180751983443</v>
      </c>
      <c r="EJ153" s="16" t="n">
        <v>0.000688178620584187</v>
      </c>
      <c r="EK153" s="16" t="n">
        <v>0.00222871680578625</v>
      </c>
      <c r="EL153" s="16" t="n">
        <v>0.00188717532467532</v>
      </c>
      <c r="EM153" s="16" t="n">
        <v>0.00101340457874614</v>
      </c>
      <c r="EN153" s="16" t="n">
        <v>0.000669358977219483</v>
      </c>
      <c r="EO153" s="16" t="n">
        <v>0.000610480464625132</v>
      </c>
      <c r="EP153" s="16" t="n">
        <v>0.000856300149059656</v>
      </c>
      <c r="EQ153" s="16" t="n">
        <v>0.00112986840356241</v>
      </c>
      <c r="ER153" s="16" t="n">
        <v>0.00061675561373477</v>
      </c>
      <c r="ES153" s="16" t="n">
        <v>0.000803994034882967</v>
      </c>
      <c r="ET153" s="16" t="n">
        <v>0.000855539093963233</v>
      </c>
      <c r="EU153" s="16" t="n">
        <v>0.000753617363344051</v>
      </c>
      <c r="EV153" s="16" t="n">
        <v>0.000495011215097842</v>
      </c>
      <c r="EW153" s="16" t="n">
        <v>0.000405395444829365</v>
      </c>
      <c r="EX153" s="16" t="n">
        <v>0.000572236434630403</v>
      </c>
      <c r="EY153" s="16" t="n">
        <v>0.000252102086515504</v>
      </c>
      <c r="EZ153" s="93" t="n">
        <v>0.000846681764677538</v>
      </c>
      <c r="FA153" s="93"/>
      <c r="FB153" s="93"/>
      <c r="FC153" s="16" t="n">
        <v>0.0508474576271187</v>
      </c>
      <c r="FD153" s="16" t="n">
        <v>0.162162162162162</v>
      </c>
      <c r="FE153" s="16" t="n">
        <v>0.176056338028169</v>
      </c>
      <c r="FF153" s="16" t="n">
        <v>0.197309417040359</v>
      </c>
      <c r="FG153" s="16" t="n">
        <v>0.0661764705882353</v>
      </c>
      <c r="FH153" s="16" t="n">
        <v>0.120805369127517</v>
      </c>
      <c r="FI153" s="16" t="n">
        <v>0.25</v>
      </c>
      <c r="FJ153" s="16" t="n">
        <v>0.109375</v>
      </c>
      <c r="FK153" s="16" t="n">
        <v>0.120567375886525</v>
      </c>
      <c r="FL153" s="16" t="n">
        <v>0.0720720720720721</v>
      </c>
      <c r="FM153" s="16" t="n">
        <v>0.106145251396648</v>
      </c>
      <c r="FN153" s="16" t="n">
        <v>0.0994764397905759</v>
      </c>
      <c r="FO153" s="16" t="n">
        <v>0.103286384976526</v>
      </c>
      <c r="FP153" s="16" t="n">
        <v>0.0882352941176471</v>
      </c>
      <c r="FQ153" s="16" t="n">
        <v>0.0804597701149425</v>
      </c>
      <c r="FR153" s="16" t="n">
        <v>0.0450236966824645</v>
      </c>
      <c r="FS153" s="16" t="n">
        <v>0.0480549199084668</v>
      </c>
      <c r="FT153" s="93"/>
      <c r="FU153" s="98" t="n">
        <v>0.11136</v>
      </c>
      <c r="FV153" s="47" t="n">
        <v>4.00896</v>
      </c>
      <c r="FW153" s="47" t="n">
        <v>2.00448</v>
      </c>
      <c r="FX153" s="47" t="n">
        <v>11.80416</v>
      </c>
      <c r="FY153" s="47" t="n">
        <v>10.35648</v>
      </c>
      <c r="FZ153" s="47" t="n">
        <v>4.89984</v>
      </c>
      <c r="GA153" s="47" t="n">
        <v>3.3408</v>
      </c>
      <c r="GB153" s="47" t="n">
        <v>4.12032</v>
      </c>
      <c r="GC153" s="47" t="n">
        <v>6.01344</v>
      </c>
      <c r="GD153" s="47" t="n">
        <v>9.4656</v>
      </c>
      <c r="GE153" s="47" t="n">
        <v>5.45664</v>
      </c>
      <c r="GF153" s="47" t="n">
        <v>6.90432</v>
      </c>
      <c r="GG153" s="47" t="n">
        <v>9.13152</v>
      </c>
      <c r="GH153" s="47" t="n">
        <v>6.6816</v>
      </c>
      <c r="GI153" s="47" t="n">
        <v>3.56352</v>
      </c>
      <c r="GJ153" s="47" t="n">
        <v>2.44992</v>
      </c>
      <c r="GK153" s="47" t="n">
        <v>3.78624</v>
      </c>
      <c r="GL153" s="47" t="n">
        <v>1.89312</v>
      </c>
      <c r="GM153" s="68" t="n">
        <f aca="false">SUM(FV153:GL153)</f>
        <v>95.88096</v>
      </c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95" t="n">
        <v>0.11136</v>
      </c>
      <c r="HF153" s="95"/>
    </row>
    <row r="154" customFormat="false" ht="12" hidden="false" customHeight="false" outlineLevel="0" collapsed="false">
      <c r="A154" s="87"/>
      <c r="B154" s="87" t="s">
        <v>235</v>
      </c>
      <c r="C154" s="88" t="n">
        <v>319</v>
      </c>
      <c r="D154" s="8" t="s">
        <v>250</v>
      </c>
      <c r="E154" s="15" t="n">
        <v>224</v>
      </c>
      <c r="F154" s="12" t="n">
        <v>213</v>
      </c>
      <c r="G154" s="12" t="n">
        <v>205</v>
      </c>
      <c r="H154" s="12" t="n">
        <v>206</v>
      </c>
      <c r="I154" s="12" t="n">
        <v>192</v>
      </c>
      <c r="J154" s="12" t="n">
        <v>209</v>
      </c>
      <c r="K154" s="12" t="n">
        <v>224</v>
      </c>
      <c r="L154" s="12" t="n">
        <v>215</v>
      </c>
      <c r="M154" s="12" t="n">
        <v>249</v>
      </c>
      <c r="N154" s="14" t="n">
        <v>276</v>
      </c>
      <c r="O154" s="14" t="n">
        <v>293</v>
      </c>
      <c r="P154" s="12" t="n">
        <v>331</v>
      </c>
      <c r="Q154" s="14" t="n">
        <v>344</v>
      </c>
      <c r="R154" s="12" t="n">
        <v>373</v>
      </c>
      <c r="S154" s="12" t="n">
        <v>386</v>
      </c>
      <c r="T154" s="99" t="n">
        <v>348</v>
      </c>
      <c r="U154" s="70" t="n">
        <v>389</v>
      </c>
      <c r="V154" s="67" t="n">
        <v>419</v>
      </c>
      <c r="W154" s="11"/>
      <c r="X154" s="13" t="n">
        <f aca="false">F154-E154</f>
        <v>-11</v>
      </c>
      <c r="Y154" s="14" t="n">
        <f aca="false">G154-F154</f>
        <v>-8</v>
      </c>
      <c r="Z154" s="14" t="n">
        <f aca="false">H154-G154</f>
        <v>1</v>
      </c>
      <c r="AA154" s="14" t="n">
        <f aca="false">I154-H154</f>
        <v>-14</v>
      </c>
      <c r="AB154" s="14" t="n">
        <f aca="false">J154-I154</f>
        <v>17</v>
      </c>
      <c r="AC154" s="14" t="n">
        <f aca="false">K154-J154</f>
        <v>15</v>
      </c>
      <c r="AD154" s="14" t="n">
        <f aca="false">L154-K154</f>
        <v>-9</v>
      </c>
      <c r="AE154" s="14" t="n">
        <f aca="false">M154-L154</f>
        <v>34</v>
      </c>
      <c r="AF154" s="14" t="n">
        <f aca="false">N154-M154</f>
        <v>27</v>
      </c>
      <c r="AG154" s="14" t="n">
        <f aca="false">O154-N154</f>
        <v>17</v>
      </c>
      <c r="AH154" s="14" t="n">
        <f aca="false">P154-O154</f>
        <v>38</v>
      </c>
      <c r="AI154" s="14" t="n">
        <f aca="false">Q154-P154</f>
        <v>13</v>
      </c>
      <c r="AJ154" s="14" t="n">
        <f aca="false">R154-Q154</f>
        <v>29</v>
      </c>
      <c r="AK154" s="14" t="n">
        <f aca="false">S154-R154</f>
        <v>13</v>
      </c>
      <c r="AL154" s="14" t="n">
        <f aca="false">T154-S154</f>
        <v>-38</v>
      </c>
      <c r="AM154" s="14" t="n">
        <f aca="false">U154-T154</f>
        <v>41</v>
      </c>
      <c r="AN154" s="14" t="n">
        <f aca="false">V154-U154</f>
        <v>30</v>
      </c>
      <c r="AO154" s="100" t="n">
        <f aca="false">SUM(X154:AM154)</f>
        <v>165</v>
      </c>
      <c r="AP154" s="96"/>
      <c r="AQ154" s="15" t="n">
        <v>24</v>
      </c>
      <c r="AR154" s="12" t="n">
        <v>17</v>
      </c>
      <c r="AS154" s="12" t="n">
        <v>19</v>
      </c>
      <c r="AT154" s="12" t="n">
        <v>39</v>
      </c>
      <c r="AU154" s="12" t="n">
        <v>19</v>
      </c>
      <c r="AV154" s="12" t="n">
        <v>26</v>
      </c>
      <c r="AW154" s="12" t="n">
        <v>16</v>
      </c>
      <c r="AX154" s="12" t="n">
        <v>10</v>
      </c>
      <c r="AY154" s="12" t="n">
        <v>17</v>
      </c>
      <c r="AZ154" s="14" t="n">
        <v>20</v>
      </c>
      <c r="BA154" s="12" t="n">
        <v>18</v>
      </c>
      <c r="BB154" s="12" t="n">
        <v>19</v>
      </c>
      <c r="BC154" s="12" t="n">
        <v>12</v>
      </c>
      <c r="BD154" s="12" t="n">
        <v>27</v>
      </c>
      <c r="BE154" s="12" t="n">
        <v>47</v>
      </c>
      <c r="BF154" s="12" t="n">
        <v>15</v>
      </c>
      <c r="BG154" s="12" t="n">
        <v>20</v>
      </c>
      <c r="BH154" s="97" t="n">
        <f aca="false">SUM(AQ154:BF154)</f>
        <v>345</v>
      </c>
      <c r="BI154" s="97"/>
      <c r="BJ154" s="6" t="n">
        <v>13</v>
      </c>
      <c r="BK154" s="6" t="n">
        <v>9</v>
      </c>
      <c r="BL154" s="6" t="n">
        <v>20</v>
      </c>
      <c r="BM154" s="6" t="n">
        <v>25</v>
      </c>
      <c r="BN154" s="6" t="n">
        <v>36</v>
      </c>
      <c r="BO154" s="6" t="n">
        <v>41</v>
      </c>
      <c r="BP154" s="6" t="n">
        <v>7</v>
      </c>
      <c r="BQ154" s="6" t="n">
        <v>44</v>
      </c>
      <c r="BR154" s="6" t="n">
        <v>44</v>
      </c>
      <c r="BS154" s="6" t="n">
        <v>37</v>
      </c>
      <c r="BT154" s="6" t="n">
        <v>56</v>
      </c>
      <c r="BU154" s="6" t="n">
        <v>32</v>
      </c>
      <c r="BV154" s="6" t="n">
        <v>41</v>
      </c>
      <c r="BW154" s="6" t="n">
        <v>40</v>
      </c>
      <c r="BX154" s="6" t="n">
        <v>9</v>
      </c>
      <c r="BY154" s="6" t="n">
        <v>56</v>
      </c>
      <c r="BZ154" s="6" t="n">
        <v>50</v>
      </c>
      <c r="CA154" s="68" t="n">
        <v>560</v>
      </c>
      <c r="CB154" s="68"/>
      <c r="CC154" s="6"/>
      <c r="CD154" s="6" t="n">
        <f aca="false">BK154-BJ154</f>
        <v>-4</v>
      </c>
      <c r="CE154" s="6" t="n">
        <f aca="false">BL154-BK154</f>
        <v>11</v>
      </c>
      <c r="CF154" s="6" t="n">
        <f aca="false">BM154-BL154</f>
        <v>5</v>
      </c>
      <c r="CG154" s="6" t="n">
        <f aca="false">BN154-BM154</f>
        <v>11</v>
      </c>
      <c r="CH154" s="6" t="n">
        <f aca="false">BO154-BN154</f>
        <v>5</v>
      </c>
      <c r="CI154" s="6" t="n">
        <f aca="false">BP154-BO154</f>
        <v>-34</v>
      </c>
      <c r="CJ154" s="6" t="n">
        <f aca="false">BQ154-BP154</f>
        <v>37</v>
      </c>
      <c r="CK154" s="6" t="n">
        <f aca="false">BR154-BQ154</f>
        <v>0</v>
      </c>
      <c r="CL154" s="6" t="n">
        <f aca="false">BS154-BR154</f>
        <v>-7</v>
      </c>
      <c r="CM154" s="6" t="n">
        <f aca="false">BT154-BS154</f>
        <v>19</v>
      </c>
      <c r="CN154" s="6" t="n">
        <f aca="false">BU154-BT154</f>
        <v>-24</v>
      </c>
      <c r="CO154" s="6" t="n">
        <f aca="false">BV154-BU154</f>
        <v>9</v>
      </c>
      <c r="CP154" s="6" t="n">
        <f aca="false">BW154-BV154</f>
        <v>-1</v>
      </c>
      <c r="CQ154" s="6" t="n">
        <f aca="false">BX154-BW154</f>
        <v>-31</v>
      </c>
      <c r="CR154" s="6" t="n">
        <f aca="false">BY154-BX154</f>
        <v>47</v>
      </c>
      <c r="CS154" s="6" t="n">
        <f aca="false">BZ154-BY154</f>
        <v>-6</v>
      </c>
      <c r="CT154" s="68"/>
      <c r="CU154" s="68"/>
      <c r="CV154" s="68"/>
      <c r="CW154" s="16" t="n">
        <v>0.0222222222222222</v>
      </c>
      <c r="CX154" s="16" t="n">
        <v>-0.00194772201208152</v>
      </c>
      <c r="CY154" s="16" t="n">
        <v>-0.0222073578595318</v>
      </c>
      <c r="CZ154" s="16" t="n">
        <v>0.0807657792402034</v>
      </c>
      <c r="DA154" s="16" t="n">
        <v>0.0171400587659158</v>
      </c>
      <c r="DB154" s="16" t="n">
        <v>0.0100236406619385</v>
      </c>
      <c r="DC154" s="16" t="n">
        <v>0.0071932727702543</v>
      </c>
      <c r="DD154" s="16" t="n">
        <v>0.00959353698560969</v>
      </c>
      <c r="DE154" s="16" t="n">
        <v>0.00310551100929108</v>
      </c>
      <c r="DF154" s="16" t="n">
        <v>0.00291789242065485</v>
      </c>
      <c r="DG154" s="16" t="n">
        <v>0.00680072961470039</v>
      </c>
      <c r="DH154" s="16" t="n">
        <v>0.010974025974026</v>
      </c>
      <c r="DI154" s="16" t="n">
        <v>0.0039935781657636</v>
      </c>
      <c r="DJ154" s="16" t="n">
        <v>0.00361052429421932</v>
      </c>
      <c r="DK154" s="16" t="n">
        <v>-0.00488005342374274</v>
      </c>
      <c r="DL154" s="16" t="n">
        <v>-0.00248218235438683</v>
      </c>
      <c r="DM154" s="16" t="n">
        <v>-0.00433576135969476</v>
      </c>
      <c r="DN154" s="93" t="n">
        <v>0.00798775687712287</v>
      </c>
      <c r="DO154" s="96"/>
      <c r="DP154" s="16" t="n">
        <v>0.000995066130436585</v>
      </c>
      <c r="DQ154" s="16" t="n">
        <v>0.00027473415430363</v>
      </c>
      <c r="DR154" s="16" t="n">
        <v>0.00030215804456036</v>
      </c>
      <c r="DS154" s="16" t="n">
        <v>0.000842077989376862</v>
      </c>
      <c r="DT154" s="16" t="n">
        <v>0.000564921357000565</v>
      </c>
      <c r="DU154" s="16" t="n">
        <v>0.000750165902074497</v>
      </c>
      <c r="DV154" s="16" t="n">
        <v>0.00050935948045333</v>
      </c>
      <c r="DW154" s="16" t="n">
        <v>0.000314564328405159</v>
      </c>
      <c r="DX154" s="16" t="n">
        <v>0.000472944776742245</v>
      </c>
      <c r="DY154" s="16" t="n">
        <v>0.000531391981295002</v>
      </c>
      <c r="DZ154" s="16" t="n">
        <v>0.000550324079735845</v>
      </c>
      <c r="EA154" s="16" t="n">
        <v>0.000554809320796589</v>
      </c>
      <c r="EB154" s="16" t="n">
        <v>0.000402873833344524</v>
      </c>
      <c r="EC154" s="16" t="n">
        <v>0.000699300699300699</v>
      </c>
      <c r="ED154" s="16" t="n">
        <v>0.00135053590414069</v>
      </c>
      <c r="EE154" s="16" t="n">
        <v>0.000801025312399872</v>
      </c>
      <c r="EF154" s="16" t="n">
        <v>0.000738797975693547</v>
      </c>
      <c r="EG154" s="93" t="n">
        <v>0.000585594378293968</v>
      </c>
      <c r="EH154" s="97"/>
      <c r="EI154" s="16" t="n">
        <v>0.000448430493273543</v>
      </c>
      <c r="EJ154" s="16" t="n">
        <v>0.000344089310292094</v>
      </c>
      <c r="EK154" s="16" t="n">
        <v>0.000420512604865331</v>
      </c>
      <c r="EL154" s="16" t="n">
        <v>0.000507305194805195</v>
      </c>
      <c r="EM154" s="16" t="n">
        <v>0.000829149200792298</v>
      </c>
      <c r="EN154" s="16" t="n">
        <v>0.00091479060219996</v>
      </c>
      <c r="EO154" s="16" t="n">
        <v>0.000115496304118268</v>
      </c>
      <c r="EP154" s="16" t="n">
        <v>0.000697726047381942</v>
      </c>
      <c r="EQ154" s="16" t="n">
        <v>0.000584873055961717</v>
      </c>
      <c r="ER154" s="16" t="n">
        <v>0.000465713422616051</v>
      </c>
      <c r="ES154" s="16" t="n">
        <v>0.000726188160539454</v>
      </c>
      <c r="ET154" s="16" t="n">
        <v>0.000333868914717359</v>
      </c>
      <c r="EU154" s="16" t="n">
        <v>0.000514971864951768</v>
      </c>
      <c r="EV154" s="16" t="n">
        <v>0.000618764018872303</v>
      </c>
      <c r="EW154" s="16" t="n">
        <v>0.000165843591066559</v>
      </c>
      <c r="EX154" s="16" t="n">
        <v>0.000942507068803016</v>
      </c>
      <c r="EY154" s="16" t="n">
        <v>0.000741476725045601</v>
      </c>
      <c r="EZ154" s="93" t="n">
        <v>0.000550687326619537</v>
      </c>
      <c r="FA154" s="93"/>
      <c r="FB154" s="93"/>
      <c r="FC154" s="16" t="n">
        <v>0.107142857142857</v>
      </c>
      <c r="FD154" s="16" t="n">
        <v>0.07981220657277</v>
      </c>
      <c r="FE154" s="16" t="n">
        <v>0.0926829268292683</v>
      </c>
      <c r="FF154" s="16" t="n">
        <v>0.189320388349515</v>
      </c>
      <c r="FG154" s="16" t="n">
        <v>0.0989583333333333</v>
      </c>
      <c r="FH154" s="16" t="n">
        <v>0.124401913875598</v>
      </c>
      <c r="FI154" s="16" t="n">
        <v>0.0714285714285714</v>
      </c>
      <c r="FJ154" s="16" t="n">
        <v>0.0465116279069767</v>
      </c>
      <c r="FK154" s="16" t="n">
        <v>0.0682730923694779</v>
      </c>
      <c r="FL154" s="16" t="n">
        <v>0.072463768115942</v>
      </c>
      <c r="FM154" s="16" t="n">
        <v>0.0614334470989761</v>
      </c>
      <c r="FN154" s="16" t="n">
        <v>0.0574018126888218</v>
      </c>
      <c r="FO154" s="16" t="n">
        <v>0.0348837209302326</v>
      </c>
      <c r="FP154" s="16" t="n">
        <v>0.0723860589812333</v>
      </c>
      <c r="FQ154" s="16" t="n">
        <v>0.121761658031088</v>
      </c>
      <c r="FR154" s="16" t="n">
        <v>0.0431034482758621</v>
      </c>
      <c r="FS154" s="16" t="n">
        <v>0.051413881748072</v>
      </c>
      <c r="FT154" s="93"/>
      <c r="FU154" s="98" t="n">
        <v>0.80388</v>
      </c>
      <c r="FV154" s="47" t="n">
        <v>10.45044</v>
      </c>
      <c r="FW154" s="47" t="n">
        <v>7.23492</v>
      </c>
      <c r="FX154" s="47" t="n">
        <v>16.0776</v>
      </c>
      <c r="FY154" s="47" t="n">
        <v>20.097</v>
      </c>
      <c r="FZ154" s="47" t="n">
        <v>28.93968</v>
      </c>
      <c r="GA154" s="47" t="n">
        <v>32.95908</v>
      </c>
      <c r="GB154" s="47" t="n">
        <v>5.62716</v>
      </c>
      <c r="GC154" s="47" t="n">
        <v>35.37072</v>
      </c>
      <c r="GD154" s="47" t="n">
        <v>35.37072</v>
      </c>
      <c r="GE154" s="47" t="n">
        <v>29.74356</v>
      </c>
      <c r="GF154" s="47" t="n">
        <v>45.01728</v>
      </c>
      <c r="GG154" s="47" t="n">
        <v>25.72416</v>
      </c>
      <c r="GH154" s="47" t="n">
        <v>32.95908</v>
      </c>
      <c r="GI154" s="47" t="n">
        <v>32.1552</v>
      </c>
      <c r="GJ154" s="47" t="n">
        <v>7.23492</v>
      </c>
      <c r="GK154" s="47" t="n">
        <v>45.01728</v>
      </c>
      <c r="GL154" s="47" t="n">
        <v>40.194</v>
      </c>
      <c r="GM154" s="68" t="n">
        <f aca="false">SUM(FV154:GL154)</f>
        <v>450.1728</v>
      </c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95" t="n">
        <v>0.80388</v>
      </c>
      <c r="HF154" s="95"/>
    </row>
    <row r="155" customFormat="false" ht="12" hidden="false" customHeight="false" outlineLevel="0" collapsed="false">
      <c r="A155" s="87"/>
      <c r="B155" s="87" t="s">
        <v>235</v>
      </c>
      <c r="C155" s="88" t="n">
        <v>320</v>
      </c>
      <c r="D155" s="8" t="s">
        <v>251</v>
      </c>
      <c r="E155" s="15" t="n">
        <v>667</v>
      </c>
      <c r="F155" s="12" t="n">
        <v>735</v>
      </c>
      <c r="G155" s="12" t="n">
        <v>758</v>
      </c>
      <c r="H155" s="12" t="n">
        <v>852</v>
      </c>
      <c r="I155" s="12" t="n">
        <v>953</v>
      </c>
      <c r="J155" s="12" t="n">
        <v>1037</v>
      </c>
      <c r="K155" s="12" t="n">
        <v>1092</v>
      </c>
      <c r="L155" s="12" t="n">
        <v>1177</v>
      </c>
      <c r="M155" s="12" t="n">
        <v>1190</v>
      </c>
      <c r="N155" s="14" t="n">
        <v>1190</v>
      </c>
      <c r="O155" s="14" t="n">
        <v>1270</v>
      </c>
      <c r="P155" s="12" t="n">
        <v>1414</v>
      </c>
      <c r="Q155" s="14" t="n">
        <v>1557</v>
      </c>
      <c r="R155" s="12" t="n">
        <v>1798</v>
      </c>
      <c r="S155" s="12" t="n">
        <v>1890</v>
      </c>
      <c r="T155" s="99" t="n">
        <v>2025</v>
      </c>
      <c r="U155" s="70" t="n">
        <v>2223</v>
      </c>
      <c r="V155" s="67" t="n">
        <v>2493</v>
      </c>
      <c r="W155" s="11"/>
      <c r="X155" s="11" t="n">
        <f aca="false">F155-E155</f>
        <v>68</v>
      </c>
      <c r="Y155" s="12" t="n">
        <f aca="false">G155-F155</f>
        <v>23</v>
      </c>
      <c r="Z155" s="12" t="n">
        <f aca="false">H155-G155</f>
        <v>94</v>
      </c>
      <c r="AA155" s="12" t="n">
        <f aca="false">I155-H155</f>
        <v>101</v>
      </c>
      <c r="AB155" s="12" t="n">
        <f aca="false">J155-I155</f>
        <v>84</v>
      </c>
      <c r="AC155" s="12" t="n">
        <f aca="false">K155-J155</f>
        <v>55</v>
      </c>
      <c r="AD155" s="12" t="n">
        <f aca="false">L155-K155</f>
        <v>85</v>
      </c>
      <c r="AE155" s="12" t="n">
        <f aca="false">M155-L155</f>
        <v>13</v>
      </c>
      <c r="AF155" s="12" t="n">
        <f aca="false">N155-M155</f>
        <v>0</v>
      </c>
      <c r="AG155" s="12" t="n">
        <f aca="false">O155-N155</f>
        <v>80</v>
      </c>
      <c r="AH155" s="12" t="n">
        <f aca="false">P155-O155</f>
        <v>144</v>
      </c>
      <c r="AI155" s="12" t="n">
        <f aca="false">Q155-P155</f>
        <v>143</v>
      </c>
      <c r="AJ155" s="12" t="n">
        <f aca="false">R155-Q155</f>
        <v>241</v>
      </c>
      <c r="AK155" s="12" t="n">
        <f aca="false">S155-R155</f>
        <v>92</v>
      </c>
      <c r="AL155" s="12" t="n">
        <f aca="false">T155-S155</f>
        <v>135</v>
      </c>
      <c r="AM155" s="12" t="n">
        <f aca="false">U155-T155</f>
        <v>198</v>
      </c>
      <c r="AN155" s="12" t="n">
        <f aca="false">V155-U155</f>
        <v>270</v>
      </c>
      <c r="AO155" s="92" t="n">
        <f aca="false">SUM(X155:AM155)</f>
        <v>1556</v>
      </c>
      <c r="AP155" s="67"/>
      <c r="AQ155" s="15" t="n">
        <v>36</v>
      </c>
      <c r="AR155" s="12" t="n">
        <v>136</v>
      </c>
      <c r="AS155" s="12" t="n">
        <v>92</v>
      </c>
      <c r="AT155" s="12" t="n">
        <v>101</v>
      </c>
      <c r="AU155" s="12" t="n">
        <v>94</v>
      </c>
      <c r="AV155" s="12" t="n">
        <v>103</v>
      </c>
      <c r="AW155" s="12" t="n">
        <v>114</v>
      </c>
      <c r="AX155" s="12" t="n">
        <v>145</v>
      </c>
      <c r="AY155" s="12" t="n">
        <v>167</v>
      </c>
      <c r="AZ155" s="14" t="n">
        <v>139</v>
      </c>
      <c r="BA155" s="12" t="n">
        <v>156</v>
      </c>
      <c r="BB155" s="12" t="n">
        <v>198</v>
      </c>
      <c r="BC155" s="12" t="n">
        <v>142</v>
      </c>
      <c r="BD155" s="12" t="n">
        <v>190</v>
      </c>
      <c r="BE155" s="12" t="n">
        <v>132</v>
      </c>
      <c r="BF155" s="12" t="n">
        <v>59</v>
      </c>
      <c r="BG155" s="14" t="n">
        <v>116</v>
      </c>
      <c r="BH155" s="68" t="n">
        <f aca="false">SUM(AQ155:BF155)</f>
        <v>2004</v>
      </c>
      <c r="BI155" s="68"/>
      <c r="BJ155" s="6" t="n">
        <v>104</v>
      </c>
      <c r="BK155" s="6" t="n">
        <v>159</v>
      </c>
      <c r="BL155" s="6" t="n">
        <v>186</v>
      </c>
      <c r="BM155" s="6" t="n">
        <v>202</v>
      </c>
      <c r="BN155" s="6" t="n">
        <v>178</v>
      </c>
      <c r="BO155" s="6" t="n">
        <v>158</v>
      </c>
      <c r="BP155" s="6" t="n">
        <v>199</v>
      </c>
      <c r="BQ155" s="6" t="n">
        <v>158</v>
      </c>
      <c r="BR155" s="6" t="n">
        <v>167</v>
      </c>
      <c r="BS155" s="6" t="n">
        <v>219</v>
      </c>
      <c r="BT155" s="6" t="n">
        <v>300</v>
      </c>
      <c r="BU155" s="6" t="n">
        <v>341</v>
      </c>
      <c r="BV155" s="6" t="n">
        <v>383</v>
      </c>
      <c r="BW155" s="6" t="n">
        <v>282</v>
      </c>
      <c r="BX155" s="6" t="n">
        <v>267</v>
      </c>
      <c r="BY155" s="6" t="n">
        <v>257</v>
      </c>
      <c r="BZ155" s="6" t="n">
        <v>386</v>
      </c>
      <c r="CA155" s="68" t="n">
        <v>3946</v>
      </c>
      <c r="CB155" s="68"/>
      <c r="CC155" s="6"/>
      <c r="CD155" s="6" t="n">
        <f aca="false">BK155-BJ155</f>
        <v>55</v>
      </c>
      <c r="CE155" s="6" t="n">
        <f aca="false">BL155-BK155</f>
        <v>27</v>
      </c>
      <c r="CF155" s="6" t="n">
        <f aca="false">BM155-BL155</f>
        <v>16</v>
      </c>
      <c r="CG155" s="6" t="n">
        <f aca="false">BN155-BM155</f>
        <v>-24</v>
      </c>
      <c r="CH155" s="6" t="n">
        <f aca="false">BO155-BN155</f>
        <v>-20</v>
      </c>
      <c r="CI155" s="6" t="n">
        <f aca="false">BP155-BO155</f>
        <v>41</v>
      </c>
      <c r="CJ155" s="6" t="n">
        <f aca="false">BQ155-BP155</f>
        <v>-41</v>
      </c>
      <c r="CK155" s="6" t="n">
        <f aca="false">BR155-BQ155</f>
        <v>9</v>
      </c>
      <c r="CL155" s="6" t="n">
        <f aca="false">BS155-BR155</f>
        <v>52</v>
      </c>
      <c r="CM155" s="6" t="n">
        <f aca="false">BT155-BS155</f>
        <v>81</v>
      </c>
      <c r="CN155" s="6" t="n">
        <f aca="false">BU155-BT155</f>
        <v>41</v>
      </c>
      <c r="CO155" s="6" t="n">
        <f aca="false">BV155-BU155</f>
        <v>42</v>
      </c>
      <c r="CP155" s="6" t="n">
        <f aca="false">BW155-BV155</f>
        <v>-101</v>
      </c>
      <c r="CQ155" s="6" t="n">
        <f aca="false">BX155-BW155</f>
        <v>-15</v>
      </c>
      <c r="CR155" s="6" t="n">
        <f aca="false">BY155-BX155</f>
        <v>-10</v>
      </c>
      <c r="CS155" s="6" t="n">
        <f aca="false">BZ155-BY155</f>
        <v>129</v>
      </c>
      <c r="CT155" s="68"/>
      <c r="CU155" s="68"/>
      <c r="CV155" s="68"/>
      <c r="CW155" s="16" t="n">
        <v>0.0196881091617934</v>
      </c>
      <c r="CX155" s="16" t="n">
        <v>-0.00273810195901315</v>
      </c>
      <c r="CY155" s="16" t="n">
        <v>-0.00816053511705686</v>
      </c>
      <c r="CZ155" s="16" t="n">
        <v>0.0550403828896201</v>
      </c>
      <c r="DA155" s="16" t="n">
        <v>0.0133202742409403</v>
      </c>
      <c r="DB155" s="16" t="n">
        <v>0.0238297872340426</v>
      </c>
      <c r="DC155" s="16" t="n">
        <v>0.010401539968255</v>
      </c>
      <c r="DD155" s="16" t="n">
        <v>0.0194710931582934</v>
      </c>
      <c r="DE155" s="16" t="n">
        <v>0.0132875143184422</v>
      </c>
      <c r="DF155" s="16" t="n">
        <v>0.0159766568606348</v>
      </c>
      <c r="DG155" s="16" t="n">
        <v>0.0158983943972797</v>
      </c>
      <c r="DH155" s="16" t="n">
        <v>0.0161201298701299</v>
      </c>
      <c r="DI155" s="16" t="n">
        <v>0.0134055789684929</v>
      </c>
      <c r="DJ155" s="16" t="n">
        <v>0.0218167850969848</v>
      </c>
      <c r="DK155" s="16" t="n">
        <v>0.0132018287358093</v>
      </c>
      <c r="DL155" s="16" t="n">
        <v>0.00803637257311379</v>
      </c>
      <c r="DM155" s="16" t="n">
        <v>0.00904315940736336</v>
      </c>
      <c r="DN155" s="93" t="n">
        <v>0.0179628192212625</v>
      </c>
      <c r="DO155" s="67"/>
      <c r="DP155" s="16" t="n">
        <v>0.00149259919565488</v>
      </c>
      <c r="DQ155" s="16" t="n">
        <v>0.00219787323442904</v>
      </c>
      <c r="DR155" s="16" t="n">
        <v>0.00146308105787122</v>
      </c>
      <c r="DS155" s="16" t="n">
        <v>0.0021807660750529</v>
      </c>
      <c r="DT155" s="16" t="n">
        <v>0.0027948740820028</v>
      </c>
      <c r="DU155" s="16" t="n">
        <v>0.00297181107360282</v>
      </c>
      <c r="DV155" s="16" t="n">
        <v>0.00362918629822998</v>
      </c>
      <c r="DW155" s="16" t="n">
        <v>0.0045611827618748</v>
      </c>
      <c r="DX155" s="16" t="n">
        <v>0.00464598692446794</v>
      </c>
      <c r="DY155" s="16" t="n">
        <v>0.00369317427000027</v>
      </c>
      <c r="DZ155" s="16" t="n">
        <v>0.00476947535771065</v>
      </c>
      <c r="EA155" s="16" t="n">
        <v>0.00578169713251183</v>
      </c>
      <c r="EB155" s="16" t="n">
        <v>0.00476734036124354</v>
      </c>
      <c r="EC155" s="16" t="n">
        <v>0.00492100492100492</v>
      </c>
      <c r="ED155" s="16" t="n">
        <v>0.00379299445418235</v>
      </c>
      <c r="EE155" s="16" t="n">
        <v>0.00315069956210616</v>
      </c>
      <c r="EF155" s="16" t="n">
        <v>0.00428502825902257</v>
      </c>
      <c r="EG155" s="93" t="n">
        <v>0.00340153951913366</v>
      </c>
      <c r="EH155" s="68"/>
      <c r="EI155" s="16" t="n">
        <v>0.00358744394618834</v>
      </c>
      <c r="EJ155" s="16" t="n">
        <v>0.00607891114849365</v>
      </c>
      <c r="EK155" s="16" t="n">
        <v>0.00391076722524758</v>
      </c>
      <c r="EL155" s="16" t="n">
        <v>0.00409902597402597</v>
      </c>
      <c r="EM155" s="16" t="n">
        <v>0.00409968215947303</v>
      </c>
      <c r="EN155" s="16" t="n">
        <v>0.00352529061335594</v>
      </c>
      <c r="EO155" s="16" t="n">
        <v>0.0032833949313622</v>
      </c>
      <c r="EP155" s="16" t="n">
        <v>0.00250547080650788</v>
      </c>
      <c r="EQ155" s="16" t="n">
        <v>0.00221985909876379</v>
      </c>
      <c r="ER155" s="16" t="n">
        <v>0.00275651998791662</v>
      </c>
      <c r="ES155" s="16" t="n">
        <v>0.00389029371717565</v>
      </c>
      <c r="ET155" s="16" t="n">
        <v>0.00355779062245686</v>
      </c>
      <c r="EU155" s="16" t="n">
        <v>0.00481059083601286</v>
      </c>
      <c r="EV155" s="16" t="n">
        <v>0.00436228633304973</v>
      </c>
      <c r="EW155" s="16" t="n">
        <v>0.00492002653497457</v>
      </c>
      <c r="EX155" s="16" t="n">
        <v>0.00432543422647098</v>
      </c>
      <c r="EY155" s="16" t="n">
        <v>0.00572420031735204</v>
      </c>
      <c r="EZ155" s="93" t="n">
        <v>0.00388037891221552</v>
      </c>
      <c r="FA155" s="93"/>
      <c r="FB155" s="93"/>
      <c r="FC155" s="16" t="n">
        <v>0.0539730134932534</v>
      </c>
      <c r="FD155" s="16" t="n">
        <v>0.185034013605442</v>
      </c>
      <c r="FE155" s="16" t="n">
        <v>0.121372031662269</v>
      </c>
      <c r="FF155" s="16" t="n">
        <v>0.118544600938967</v>
      </c>
      <c r="FG155" s="16" t="n">
        <v>0.0986358866736621</v>
      </c>
      <c r="FH155" s="16" t="n">
        <v>0.0993249758919961</v>
      </c>
      <c r="FI155" s="16" t="n">
        <v>0.104395604395604</v>
      </c>
      <c r="FJ155" s="16" t="n">
        <v>0.123194562446899</v>
      </c>
      <c r="FK155" s="16" t="n">
        <v>0.140336134453782</v>
      </c>
      <c r="FL155" s="16" t="n">
        <v>0.116806722689076</v>
      </c>
      <c r="FM155" s="16" t="n">
        <v>0.122834645669291</v>
      </c>
      <c r="FN155" s="16" t="n">
        <v>0.14002828854314</v>
      </c>
      <c r="FO155" s="16" t="n">
        <v>0.0912010276172126</v>
      </c>
      <c r="FP155" s="16" t="n">
        <v>0.10567296996663</v>
      </c>
      <c r="FQ155" s="16" t="n">
        <v>0.0698412698412698</v>
      </c>
      <c r="FR155" s="16" t="n">
        <v>0.0291358024691358</v>
      </c>
      <c r="FS155" s="16" t="n">
        <v>0.0521817363922627</v>
      </c>
      <c r="FT155" s="93"/>
      <c r="FU155" s="98" t="n">
        <v>0.83433</v>
      </c>
      <c r="FV155" s="47" t="n">
        <v>86.77032</v>
      </c>
      <c r="FW155" s="47" t="n">
        <v>132.65847</v>
      </c>
      <c r="FX155" s="47" t="n">
        <v>155.18538</v>
      </c>
      <c r="FY155" s="47" t="n">
        <v>168.53466</v>
      </c>
      <c r="FZ155" s="47" t="n">
        <v>148.51074</v>
      </c>
      <c r="GA155" s="47" t="n">
        <v>131.82414</v>
      </c>
      <c r="GB155" s="47" t="n">
        <v>166.03167</v>
      </c>
      <c r="GC155" s="47" t="n">
        <v>131.82414</v>
      </c>
      <c r="GD155" s="47" t="n">
        <v>139.33311</v>
      </c>
      <c r="GE155" s="47" t="n">
        <v>182.71827</v>
      </c>
      <c r="GF155" s="47" t="n">
        <v>250.299</v>
      </c>
      <c r="GG155" s="47" t="n">
        <v>284.50653</v>
      </c>
      <c r="GH155" s="47" t="n">
        <v>319.54839</v>
      </c>
      <c r="GI155" s="47" t="n">
        <v>235.28106</v>
      </c>
      <c r="GJ155" s="47" t="n">
        <v>222.76611</v>
      </c>
      <c r="GK155" s="47" t="n">
        <v>214.42281</v>
      </c>
      <c r="GL155" s="47" t="n">
        <v>322.05138</v>
      </c>
      <c r="GM155" s="68" t="n">
        <f aca="false">SUM(FV155:GL155)</f>
        <v>3292.26618</v>
      </c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95" t="n">
        <v>0.83433</v>
      </c>
      <c r="HF155" s="95"/>
    </row>
    <row r="156" customFormat="false" ht="12" hidden="false" customHeight="false" outlineLevel="0" collapsed="false">
      <c r="A156" s="87"/>
      <c r="B156" s="87" t="s">
        <v>235</v>
      </c>
      <c r="C156" s="88" t="n">
        <v>321</v>
      </c>
      <c r="D156" s="8" t="s">
        <v>252</v>
      </c>
      <c r="E156" s="15" t="n">
        <v>119</v>
      </c>
      <c r="F156" s="12" t="n">
        <v>125</v>
      </c>
      <c r="G156" s="12" t="n">
        <v>125</v>
      </c>
      <c r="H156" s="12" t="n">
        <v>140</v>
      </c>
      <c r="I156" s="12" t="n">
        <v>171</v>
      </c>
      <c r="J156" s="12" t="n">
        <v>211</v>
      </c>
      <c r="K156" s="12" t="n">
        <v>245</v>
      </c>
      <c r="L156" s="12" t="n">
        <v>340</v>
      </c>
      <c r="M156" s="12" t="n">
        <v>493</v>
      </c>
      <c r="N156" s="14" t="n">
        <v>679</v>
      </c>
      <c r="O156" s="14" t="n">
        <v>793</v>
      </c>
      <c r="P156" s="12" t="n">
        <v>995</v>
      </c>
      <c r="Q156" s="14" t="n">
        <v>1161</v>
      </c>
      <c r="R156" s="12" t="n">
        <v>1222</v>
      </c>
      <c r="S156" s="12" t="n">
        <v>1157</v>
      </c>
      <c r="T156" s="99" t="n">
        <v>1111</v>
      </c>
      <c r="U156" s="70" t="n">
        <v>1131</v>
      </c>
      <c r="V156" s="67" t="n">
        <v>1114</v>
      </c>
      <c r="W156" s="11"/>
      <c r="X156" s="13" t="n">
        <f aca="false">F156-E156</f>
        <v>6</v>
      </c>
      <c r="Y156" s="14" t="n">
        <f aca="false">G156-F156</f>
        <v>0</v>
      </c>
      <c r="Z156" s="14" t="n">
        <f aca="false">H156-G156</f>
        <v>15</v>
      </c>
      <c r="AA156" s="14" t="n">
        <f aca="false">I156-H156</f>
        <v>31</v>
      </c>
      <c r="AB156" s="14" t="n">
        <f aca="false">J156-I156</f>
        <v>40</v>
      </c>
      <c r="AC156" s="14" t="n">
        <f aca="false">K156-J156</f>
        <v>34</v>
      </c>
      <c r="AD156" s="14" t="n">
        <f aca="false">L156-K156</f>
        <v>95</v>
      </c>
      <c r="AE156" s="14" t="n">
        <f aca="false">M156-L156</f>
        <v>153</v>
      </c>
      <c r="AF156" s="14" t="n">
        <f aca="false">N156-M156</f>
        <v>186</v>
      </c>
      <c r="AG156" s="14" t="n">
        <f aca="false">O156-N156</f>
        <v>114</v>
      </c>
      <c r="AH156" s="14" t="n">
        <f aca="false">P156-O156</f>
        <v>202</v>
      </c>
      <c r="AI156" s="14" t="n">
        <f aca="false">Q156-P156</f>
        <v>166</v>
      </c>
      <c r="AJ156" s="14" t="n">
        <f aca="false">R156-Q156</f>
        <v>61</v>
      </c>
      <c r="AK156" s="14" t="n">
        <f aca="false">S156-R156</f>
        <v>-65</v>
      </c>
      <c r="AL156" s="14" t="n">
        <f aca="false">T156-S156</f>
        <v>-46</v>
      </c>
      <c r="AM156" s="14" t="n">
        <f aca="false">U156-T156</f>
        <v>20</v>
      </c>
      <c r="AN156" s="14" t="n">
        <f aca="false">V156-U156</f>
        <v>-17</v>
      </c>
      <c r="AO156" s="100" t="n">
        <f aca="false">SUM(X156:AM156)</f>
        <v>1012</v>
      </c>
      <c r="AP156" s="96"/>
      <c r="AQ156" s="15" t="n">
        <v>2</v>
      </c>
      <c r="AR156" s="12" t="n">
        <v>3</v>
      </c>
      <c r="AS156" s="12" t="n">
        <v>10</v>
      </c>
      <c r="AT156" s="12" t="n">
        <v>16</v>
      </c>
      <c r="AU156" s="12" t="n">
        <v>9</v>
      </c>
      <c r="AV156" s="12" t="n">
        <v>26</v>
      </c>
      <c r="AW156" s="12" t="n">
        <v>13</v>
      </c>
      <c r="AX156" s="12" t="n">
        <v>22</v>
      </c>
      <c r="AY156" s="12" t="n">
        <v>21</v>
      </c>
      <c r="AZ156" s="14" t="n">
        <v>52</v>
      </c>
      <c r="BA156" s="12" t="n">
        <v>50</v>
      </c>
      <c r="BB156" s="12" t="n">
        <v>93</v>
      </c>
      <c r="BC156" s="12" t="n">
        <v>59</v>
      </c>
      <c r="BD156" s="12" t="n">
        <v>155</v>
      </c>
      <c r="BE156" s="12" t="n">
        <v>153</v>
      </c>
      <c r="BF156" s="12" t="n">
        <v>60</v>
      </c>
      <c r="BG156" s="12" t="n">
        <v>119</v>
      </c>
      <c r="BH156" s="97" t="n">
        <f aca="false">SUM(AQ156:BF156)</f>
        <v>744</v>
      </c>
      <c r="BI156" s="68"/>
      <c r="BJ156" s="6" t="n">
        <v>8</v>
      </c>
      <c r="BK156" s="6" t="n">
        <v>3</v>
      </c>
      <c r="BL156" s="6" t="n">
        <v>25</v>
      </c>
      <c r="BM156" s="6" t="n">
        <v>47</v>
      </c>
      <c r="BN156" s="6" t="n">
        <v>49</v>
      </c>
      <c r="BO156" s="6" t="n">
        <v>60</v>
      </c>
      <c r="BP156" s="6" t="n">
        <v>108</v>
      </c>
      <c r="BQ156" s="6" t="n">
        <v>175</v>
      </c>
      <c r="BR156" s="6" t="n">
        <v>207</v>
      </c>
      <c r="BS156" s="6" t="n">
        <v>166</v>
      </c>
      <c r="BT156" s="6" t="n">
        <v>252</v>
      </c>
      <c r="BU156" s="6" t="n">
        <v>259</v>
      </c>
      <c r="BV156" s="6" t="n">
        <v>120</v>
      </c>
      <c r="BW156" s="6" t="n">
        <v>90</v>
      </c>
      <c r="BX156" s="6" t="n">
        <v>107</v>
      </c>
      <c r="BY156" s="6" t="n">
        <v>80</v>
      </c>
      <c r="BZ156" s="6" t="n">
        <v>102</v>
      </c>
      <c r="CA156" s="68" t="n">
        <v>1858</v>
      </c>
      <c r="CB156" s="68"/>
      <c r="CC156" s="6"/>
      <c r="CD156" s="6" t="n">
        <f aca="false">BK156-BJ156</f>
        <v>-5</v>
      </c>
      <c r="CE156" s="6" t="n">
        <f aca="false">BL156-BK156</f>
        <v>22</v>
      </c>
      <c r="CF156" s="6" t="n">
        <f aca="false">BM156-BL156</f>
        <v>22</v>
      </c>
      <c r="CG156" s="6" t="n">
        <f aca="false">BN156-BM156</f>
        <v>2</v>
      </c>
      <c r="CH156" s="6" t="n">
        <f aca="false">BO156-BN156</f>
        <v>11</v>
      </c>
      <c r="CI156" s="6" t="n">
        <f aca="false">BP156-BO156</f>
        <v>48</v>
      </c>
      <c r="CJ156" s="6" t="n">
        <f aca="false">BQ156-BP156</f>
        <v>67</v>
      </c>
      <c r="CK156" s="6" t="n">
        <f aca="false">BR156-BQ156</f>
        <v>32</v>
      </c>
      <c r="CL156" s="6" t="n">
        <f aca="false">BS156-BR156</f>
        <v>-41</v>
      </c>
      <c r="CM156" s="6" t="n">
        <f aca="false">BT156-BS156</f>
        <v>86</v>
      </c>
      <c r="CN156" s="6" t="n">
        <f aca="false">BU156-BT156</f>
        <v>7</v>
      </c>
      <c r="CO156" s="6" t="n">
        <f aca="false">BV156-BU156</f>
        <v>-139</v>
      </c>
      <c r="CP156" s="6" t="n">
        <f aca="false">BW156-BV156</f>
        <v>-30</v>
      </c>
      <c r="CQ156" s="6" t="n">
        <f aca="false">BX156-BW156</f>
        <v>17</v>
      </c>
      <c r="CR156" s="6" t="n">
        <f aca="false">BY156-BX156</f>
        <v>-27</v>
      </c>
      <c r="CS156" s="6" t="n">
        <f aca="false">BZ156-BY156</f>
        <v>22</v>
      </c>
      <c r="CT156" s="68"/>
      <c r="CU156" s="68"/>
      <c r="CV156" s="68"/>
      <c r="CW156" s="16" t="n">
        <v>0.000194931773879142</v>
      </c>
      <c r="CX156" s="16" t="n">
        <v>0</v>
      </c>
      <c r="CY156" s="16" t="n">
        <v>6.68896321070234E-005</v>
      </c>
      <c r="CZ156" s="16" t="n">
        <v>-0.000598265031408914</v>
      </c>
      <c r="DA156" s="16" t="n">
        <v>-9.79431929480901E-005</v>
      </c>
      <c r="DB156" s="16" t="n">
        <v>0.000378250591016549</v>
      </c>
      <c r="DC156" s="16" t="n">
        <v>-6.75424673263314E-005</v>
      </c>
      <c r="DD156" s="16" t="n">
        <v>-3.15576874526635E-005</v>
      </c>
      <c r="DE156" s="16" t="n">
        <v>-2.54550082728777E-005</v>
      </c>
      <c r="DF156" s="16" t="n">
        <v>0</v>
      </c>
      <c r="DG156" s="16" t="n">
        <v>0</v>
      </c>
      <c r="DH156" s="16" t="n">
        <v>1.62337662337662E-005</v>
      </c>
      <c r="DI156" s="16" t="n">
        <v>-4.01364639775236E-005</v>
      </c>
      <c r="DJ156" s="16" t="n">
        <v>3.84098329172268E-005</v>
      </c>
      <c r="DK156" s="16" t="n">
        <v>-0.000462320850670365</v>
      </c>
      <c r="DL156" s="16" t="n">
        <v>0</v>
      </c>
      <c r="DM156" s="16" t="n">
        <v>0</v>
      </c>
      <c r="DN156" s="93" t="n">
        <v>-3.30300077620518E-005</v>
      </c>
      <c r="DO156" s="67"/>
      <c r="DP156" s="16" t="n">
        <v>8.29221775363821E-005</v>
      </c>
      <c r="DQ156" s="16" t="n">
        <v>4.84824978182876E-005</v>
      </c>
      <c r="DR156" s="16" t="n">
        <v>0.000159030549768611</v>
      </c>
      <c r="DS156" s="16" t="n">
        <v>0.000345467893077687</v>
      </c>
      <c r="DT156" s="16" t="n">
        <v>0.000267594327000268</v>
      </c>
      <c r="DU156" s="16" t="n">
        <v>0.000750165902074497</v>
      </c>
      <c r="DV156" s="16" t="n">
        <v>0.000413854577868331</v>
      </c>
      <c r="DW156" s="16" t="n">
        <v>0.00069204152249135</v>
      </c>
      <c r="DX156" s="16" t="n">
        <v>0.000584225900681597</v>
      </c>
      <c r="DY156" s="16" t="n">
        <v>0.00138161915136701</v>
      </c>
      <c r="DZ156" s="16" t="n">
        <v>0.00152867799926623</v>
      </c>
      <c r="EA156" s="16" t="n">
        <v>0.00271564562284646</v>
      </c>
      <c r="EB156" s="16" t="n">
        <v>0.00198079634727724</v>
      </c>
      <c r="EC156" s="16" t="n">
        <v>0.00401450401450402</v>
      </c>
      <c r="ED156" s="16" t="n">
        <v>0.004396425390075</v>
      </c>
      <c r="EE156" s="16" t="n">
        <v>0.00320410124959949</v>
      </c>
      <c r="EF156" s="16" t="n">
        <v>0.0043958479553766</v>
      </c>
      <c r="EG156" s="93" t="n">
        <v>0.00126284700710351</v>
      </c>
      <c r="EH156" s="68"/>
      <c r="EI156" s="16" t="n">
        <v>0.000275957226629872</v>
      </c>
      <c r="EJ156" s="16" t="n">
        <v>0.000114696436764031</v>
      </c>
      <c r="EK156" s="16" t="n">
        <v>0.000525640756081664</v>
      </c>
      <c r="EL156" s="16" t="n">
        <v>0.000953733766233766</v>
      </c>
      <c r="EM156" s="16" t="n">
        <v>0.00112856418996729</v>
      </c>
      <c r="EN156" s="16" t="n">
        <v>0.00133871795443897</v>
      </c>
      <c r="EO156" s="16" t="n">
        <v>0.00178194297782471</v>
      </c>
      <c r="EP156" s="16" t="n">
        <v>0.00277504677936</v>
      </c>
      <c r="EQ156" s="16" t="n">
        <v>0.00275156187691081</v>
      </c>
      <c r="ER156" s="16" t="n">
        <v>0.00208941697714228</v>
      </c>
      <c r="ES156" s="16" t="n">
        <v>0.00326784672242754</v>
      </c>
      <c r="ET156" s="16" t="n">
        <v>0.00270225152849363</v>
      </c>
      <c r="EU156" s="16" t="n">
        <v>0.0015072347266881</v>
      </c>
      <c r="EV156" s="16" t="n">
        <v>0.00139221904246268</v>
      </c>
      <c r="EW156" s="16" t="n">
        <v>0.00197169602712464</v>
      </c>
      <c r="EX156" s="16" t="n">
        <v>0.00134643866971859</v>
      </c>
      <c r="EY156" s="16" t="n">
        <v>0.00151261251909303</v>
      </c>
      <c r="EZ156" s="93" t="n">
        <v>0.00182710188010554</v>
      </c>
      <c r="FA156" s="93"/>
      <c r="FB156" s="93"/>
      <c r="FC156" s="16" t="n">
        <v>0.0168067226890756</v>
      </c>
      <c r="FD156" s="16" t="n">
        <v>0.024</v>
      </c>
      <c r="FE156" s="16" t="n">
        <v>0.08</v>
      </c>
      <c r="FF156" s="16" t="n">
        <v>0.114285714285714</v>
      </c>
      <c r="FG156" s="16" t="n">
        <v>0.0526315789473684</v>
      </c>
      <c r="FH156" s="16" t="n">
        <v>0.123222748815166</v>
      </c>
      <c r="FI156" s="16" t="n">
        <v>0.0530612244897959</v>
      </c>
      <c r="FJ156" s="16" t="n">
        <v>0.0647058823529412</v>
      </c>
      <c r="FK156" s="16" t="n">
        <v>0.0425963488843813</v>
      </c>
      <c r="FL156" s="16" t="n">
        <v>0.0765832106038292</v>
      </c>
      <c r="FM156" s="16" t="n">
        <v>0.0630517023959647</v>
      </c>
      <c r="FN156" s="16" t="n">
        <v>0.0934673366834171</v>
      </c>
      <c r="FO156" s="16" t="n">
        <v>0.0508182601205857</v>
      </c>
      <c r="FP156" s="16" t="n">
        <v>0.12684124386252</v>
      </c>
      <c r="FQ156" s="16" t="n">
        <v>0.132238547968885</v>
      </c>
      <c r="FR156" s="16" t="n">
        <v>0.054005400540054</v>
      </c>
      <c r="FS156" s="16" t="n">
        <v>0.105216622458002</v>
      </c>
      <c r="FT156" s="93"/>
      <c r="FU156" s="98" t="n">
        <v>0.85521</v>
      </c>
      <c r="FV156" s="47" t="n">
        <v>6.84168</v>
      </c>
      <c r="FW156" s="47" t="n">
        <v>2.56563</v>
      </c>
      <c r="FX156" s="47" t="n">
        <v>21.38025</v>
      </c>
      <c r="FY156" s="47" t="n">
        <v>40.19487</v>
      </c>
      <c r="FZ156" s="47" t="n">
        <v>41.90529</v>
      </c>
      <c r="GA156" s="47" t="n">
        <v>51.3126</v>
      </c>
      <c r="GB156" s="47" t="n">
        <v>92.36268</v>
      </c>
      <c r="GC156" s="47" t="n">
        <v>149.66175</v>
      </c>
      <c r="GD156" s="47" t="n">
        <v>177.02847</v>
      </c>
      <c r="GE156" s="47" t="n">
        <v>141.96486</v>
      </c>
      <c r="GF156" s="47" t="n">
        <v>215.51292</v>
      </c>
      <c r="GG156" s="47" t="n">
        <v>221.49939</v>
      </c>
      <c r="GH156" s="47" t="n">
        <v>102.6252</v>
      </c>
      <c r="GI156" s="47" t="n">
        <v>76.9689</v>
      </c>
      <c r="GJ156" s="47" t="n">
        <v>91.50747</v>
      </c>
      <c r="GK156" s="47" t="n">
        <v>68.4168</v>
      </c>
      <c r="GL156" s="47" t="n">
        <v>87.23142</v>
      </c>
      <c r="GM156" s="68" t="n">
        <f aca="false">SUM(FV156:GL156)</f>
        <v>1588.98018</v>
      </c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95" t="n">
        <v>0.85521</v>
      </c>
      <c r="HF156" s="95"/>
    </row>
    <row r="157" customFormat="false" ht="12" hidden="false" customHeight="false" outlineLevel="0" collapsed="false">
      <c r="A157" s="87"/>
      <c r="B157" s="87" t="s">
        <v>235</v>
      </c>
      <c r="C157" s="88" t="n">
        <v>322</v>
      </c>
      <c r="D157" s="8" t="s">
        <v>253</v>
      </c>
      <c r="E157" s="15" t="n">
        <v>896</v>
      </c>
      <c r="F157" s="12" t="n">
        <v>965</v>
      </c>
      <c r="G157" s="12" t="n">
        <v>969</v>
      </c>
      <c r="H157" s="12" t="n">
        <v>1165</v>
      </c>
      <c r="I157" s="12" t="n">
        <v>1487</v>
      </c>
      <c r="J157" s="12" t="n">
        <v>1638</v>
      </c>
      <c r="K157" s="12" t="n">
        <v>1788</v>
      </c>
      <c r="L157" s="12" t="n">
        <v>1988</v>
      </c>
      <c r="M157" s="12" t="n">
        <v>2155</v>
      </c>
      <c r="N157" s="14" t="n">
        <v>2282</v>
      </c>
      <c r="O157" s="14" t="n">
        <v>2419</v>
      </c>
      <c r="P157" s="12" t="n">
        <v>2621</v>
      </c>
      <c r="Q157" s="14" t="n">
        <v>2941</v>
      </c>
      <c r="R157" s="14" t="n">
        <v>3261</v>
      </c>
      <c r="S157" s="14" t="n">
        <v>3343</v>
      </c>
      <c r="T157" s="89" t="n">
        <v>3491</v>
      </c>
      <c r="U157" s="90" t="n">
        <v>3671</v>
      </c>
      <c r="V157" s="96" t="n">
        <v>3780</v>
      </c>
      <c r="W157" s="13"/>
      <c r="X157" s="11" t="n">
        <f aca="false">F157-E157</f>
        <v>69</v>
      </c>
      <c r="Y157" s="12" t="n">
        <f aca="false">G157-F157</f>
        <v>4</v>
      </c>
      <c r="Z157" s="12" t="n">
        <f aca="false">H157-G157</f>
        <v>196</v>
      </c>
      <c r="AA157" s="12" t="n">
        <f aca="false">I157-H157</f>
        <v>322</v>
      </c>
      <c r="AB157" s="12" t="n">
        <f aca="false">J157-I157</f>
        <v>151</v>
      </c>
      <c r="AC157" s="12" t="n">
        <f aca="false">K157-J157</f>
        <v>150</v>
      </c>
      <c r="AD157" s="12" t="n">
        <f aca="false">L157-K157</f>
        <v>200</v>
      </c>
      <c r="AE157" s="12" t="n">
        <f aca="false">M157-L157</f>
        <v>167</v>
      </c>
      <c r="AF157" s="12" t="n">
        <f aca="false">N157-M157</f>
        <v>127</v>
      </c>
      <c r="AG157" s="12" t="n">
        <f aca="false">O157-N157</f>
        <v>137</v>
      </c>
      <c r="AH157" s="12" t="n">
        <f aca="false">P157-O157</f>
        <v>202</v>
      </c>
      <c r="AI157" s="12" t="n">
        <f aca="false">Q157-P157</f>
        <v>320</v>
      </c>
      <c r="AJ157" s="12" t="n">
        <f aca="false">R157-Q157</f>
        <v>320</v>
      </c>
      <c r="AK157" s="12" t="n">
        <f aca="false">S157-R157</f>
        <v>82</v>
      </c>
      <c r="AL157" s="12" t="n">
        <f aca="false">T157-S157</f>
        <v>148</v>
      </c>
      <c r="AM157" s="12" t="n">
        <f aca="false">U157-T157</f>
        <v>180</v>
      </c>
      <c r="AN157" s="12" t="n">
        <f aca="false">V157-U157</f>
        <v>109</v>
      </c>
      <c r="AO157" s="92" t="n">
        <f aca="false">SUM(X157:AM157)</f>
        <v>2775</v>
      </c>
      <c r="AP157" s="67"/>
      <c r="AQ157" s="15" t="n">
        <v>66</v>
      </c>
      <c r="AR157" s="12" t="n">
        <v>114</v>
      </c>
      <c r="AS157" s="12" t="n">
        <v>155</v>
      </c>
      <c r="AT157" s="12" t="n">
        <v>153</v>
      </c>
      <c r="AU157" s="12" t="n">
        <v>104</v>
      </c>
      <c r="AV157" s="12" t="n">
        <v>150</v>
      </c>
      <c r="AW157" s="12" t="n">
        <v>194</v>
      </c>
      <c r="AX157" s="12" t="n">
        <v>169</v>
      </c>
      <c r="AY157" s="12" t="n">
        <v>261</v>
      </c>
      <c r="AZ157" s="14" t="n">
        <v>247</v>
      </c>
      <c r="BA157" s="12" t="n">
        <v>280</v>
      </c>
      <c r="BB157" s="12" t="n">
        <v>274</v>
      </c>
      <c r="BC157" s="12" t="n">
        <v>239</v>
      </c>
      <c r="BD157" s="12" t="n">
        <v>251</v>
      </c>
      <c r="BE157" s="12" t="n">
        <v>183</v>
      </c>
      <c r="BF157" s="12" t="n">
        <v>137</v>
      </c>
      <c r="BG157" s="14" t="n">
        <v>265</v>
      </c>
      <c r="BH157" s="68" t="n">
        <f aca="false">SUM(AQ157:BF157)</f>
        <v>2977</v>
      </c>
      <c r="BI157" s="97"/>
      <c r="BJ157" s="6" t="n">
        <v>135</v>
      </c>
      <c r="BK157" s="6" t="n">
        <v>118</v>
      </c>
      <c r="BL157" s="6" t="n">
        <v>351</v>
      </c>
      <c r="BM157" s="6" t="n">
        <v>475</v>
      </c>
      <c r="BN157" s="6" t="n">
        <v>255</v>
      </c>
      <c r="BO157" s="6" t="n">
        <v>300</v>
      </c>
      <c r="BP157" s="6" t="n">
        <v>394</v>
      </c>
      <c r="BQ157" s="6" t="n">
        <v>336</v>
      </c>
      <c r="BR157" s="6" t="n">
        <v>388</v>
      </c>
      <c r="BS157" s="6" t="n">
        <v>384</v>
      </c>
      <c r="BT157" s="6" t="n">
        <v>482</v>
      </c>
      <c r="BU157" s="6" t="n">
        <v>594</v>
      </c>
      <c r="BV157" s="6" t="n">
        <v>559</v>
      </c>
      <c r="BW157" s="6" t="n">
        <v>333</v>
      </c>
      <c r="BX157" s="6" t="n">
        <v>331</v>
      </c>
      <c r="BY157" s="6" t="n">
        <v>317</v>
      </c>
      <c r="BZ157" s="6" t="n">
        <v>374</v>
      </c>
      <c r="CA157" s="68" t="n">
        <v>6126</v>
      </c>
      <c r="CB157" s="68"/>
      <c r="CC157" s="6"/>
      <c r="CD157" s="6" t="n">
        <f aca="false">BK157-BJ157</f>
        <v>-17</v>
      </c>
      <c r="CE157" s="6" t="n">
        <f aca="false">BL157-BK157</f>
        <v>233</v>
      </c>
      <c r="CF157" s="6" t="n">
        <f aca="false">BM157-BL157</f>
        <v>124</v>
      </c>
      <c r="CG157" s="6" t="n">
        <f aca="false">BN157-BM157</f>
        <v>-220</v>
      </c>
      <c r="CH157" s="6" t="n">
        <f aca="false">BO157-BN157</f>
        <v>45</v>
      </c>
      <c r="CI157" s="6" t="n">
        <f aca="false">BP157-BO157</f>
        <v>94</v>
      </c>
      <c r="CJ157" s="6" t="n">
        <f aca="false">BQ157-BP157</f>
        <v>-58</v>
      </c>
      <c r="CK157" s="6" t="n">
        <f aca="false">BR157-BQ157</f>
        <v>52</v>
      </c>
      <c r="CL157" s="6" t="n">
        <f aca="false">BS157-BR157</f>
        <v>-4</v>
      </c>
      <c r="CM157" s="6" t="n">
        <f aca="false">BT157-BS157</f>
        <v>98</v>
      </c>
      <c r="CN157" s="6" t="n">
        <f aca="false">BU157-BT157</f>
        <v>112</v>
      </c>
      <c r="CO157" s="6" t="n">
        <f aca="false">BV157-BU157</f>
        <v>-35</v>
      </c>
      <c r="CP157" s="6" t="n">
        <f aca="false">BW157-BV157</f>
        <v>-226</v>
      </c>
      <c r="CQ157" s="6" t="n">
        <f aca="false">BX157-BW157</f>
        <v>-2</v>
      </c>
      <c r="CR157" s="6" t="n">
        <f aca="false">BY157-BX157</f>
        <v>-14</v>
      </c>
      <c r="CS157" s="6" t="n">
        <f aca="false">BZ157-BY157</f>
        <v>57</v>
      </c>
      <c r="CT157" s="68"/>
      <c r="CU157" s="68"/>
      <c r="CV157" s="68"/>
      <c r="CW157" s="16" t="n">
        <v>0.00799220272904483</v>
      </c>
      <c r="CX157" s="16" t="n">
        <v>-0.00361316547168746</v>
      </c>
      <c r="CY157" s="16" t="n">
        <v>-0.00635451505016722</v>
      </c>
      <c r="CZ157" s="16" t="n">
        <v>-0.0164522883637451</v>
      </c>
      <c r="DA157" s="16" t="n">
        <v>0.0146914789422135</v>
      </c>
      <c r="DB157" s="16" t="n">
        <v>0.0106855791962175</v>
      </c>
      <c r="DC157" s="16" t="n">
        <v>0.0107730235385499</v>
      </c>
      <c r="DD157" s="16" t="n">
        <v>0.00754228730118657</v>
      </c>
      <c r="DE157" s="16" t="n">
        <v>0.0132875143184422</v>
      </c>
      <c r="DF157" s="16" t="n">
        <v>0.00688813948482457</v>
      </c>
      <c r="DG157" s="16" t="n">
        <v>0.0127682572567388</v>
      </c>
      <c r="DH157" s="16" t="n">
        <v>0.00785714285714286</v>
      </c>
      <c r="DI157" s="16" t="n">
        <v>0.00977322897852699</v>
      </c>
      <c r="DJ157" s="16" t="n">
        <v>0.0213942769348953</v>
      </c>
      <c r="DK157" s="16" t="n">
        <v>0.0259413366209483</v>
      </c>
      <c r="DL157" s="16" t="n">
        <v>0.00889653477512903</v>
      </c>
      <c r="DM157" s="16" t="n">
        <v>0.00735840642188197</v>
      </c>
      <c r="DN157" s="93" t="n">
        <v>0.0132175081061144</v>
      </c>
      <c r="DO157" s="96"/>
      <c r="DP157" s="16" t="n">
        <v>0.00273643185870061</v>
      </c>
      <c r="DQ157" s="16" t="n">
        <v>0.00184233491709493</v>
      </c>
      <c r="DR157" s="16" t="n">
        <v>0.00246497352141346</v>
      </c>
      <c r="DS157" s="16" t="n">
        <v>0.00330353672755538</v>
      </c>
      <c r="DT157" s="16" t="n">
        <v>0.00309220111200309</v>
      </c>
      <c r="DU157" s="16" t="n">
        <v>0.00432788020427595</v>
      </c>
      <c r="DV157" s="16" t="n">
        <v>0.00617598370049663</v>
      </c>
      <c r="DW157" s="16" t="n">
        <v>0.00531613715004719</v>
      </c>
      <c r="DX157" s="16" t="n">
        <v>0.0072610933370427</v>
      </c>
      <c r="DY157" s="16" t="n">
        <v>0.00656269096899328</v>
      </c>
      <c r="DZ157" s="16" t="n">
        <v>0.00856059679589091</v>
      </c>
      <c r="EA157" s="16" t="n">
        <v>0.00800093441569818</v>
      </c>
      <c r="EB157" s="16" t="n">
        <v>0.00802390384744511</v>
      </c>
      <c r="EC157" s="16" t="n">
        <v>0.0065009065009065</v>
      </c>
      <c r="ED157" s="16" t="n">
        <v>0.00525846958420735</v>
      </c>
      <c r="EE157" s="16" t="n">
        <v>0.0073160311865855</v>
      </c>
      <c r="EF157" s="16" t="n">
        <v>0.00978907317793949</v>
      </c>
      <c r="EG157" s="93" t="n">
        <v>0.00505308540342361</v>
      </c>
      <c r="EH157" s="97"/>
      <c r="EI157" s="16" t="n">
        <v>0.0046567781993791</v>
      </c>
      <c r="EJ157" s="16" t="n">
        <v>0.00451139317938523</v>
      </c>
      <c r="EK157" s="16" t="n">
        <v>0.00737999621538656</v>
      </c>
      <c r="EL157" s="16" t="n">
        <v>0.0096387987012987</v>
      </c>
      <c r="EM157" s="16" t="n">
        <v>0.00587314017227878</v>
      </c>
      <c r="EN157" s="16" t="n">
        <v>0.00669358977219483</v>
      </c>
      <c r="EO157" s="16" t="n">
        <v>0.00650079197465681</v>
      </c>
      <c r="EP157" s="16" t="n">
        <v>0.00532808981637119</v>
      </c>
      <c r="EQ157" s="16" t="n">
        <v>0.00515751694802605</v>
      </c>
      <c r="ER157" s="16" t="n">
        <v>0.00483335011579901</v>
      </c>
      <c r="ES157" s="16" t="n">
        <v>0.00625040523892887</v>
      </c>
      <c r="ET157" s="16" t="n">
        <v>0.00619744172944098</v>
      </c>
      <c r="EU157" s="16" t="n">
        <v>0.00702120176848875</v>
      </c>
      <c r="EV157" s="16" t="n">
        <v>0.00515121045711192</v>
      </c>
      <c r="EW157" s="16" t="n">
        <v>0.00609935873811454</v>
      </c>
      <c r="EX157" s="16" t="n">
        <v>0.00533526322875993</v>
      </c>
      <c r="EY157" s="16" t="n">
        <v>0.00554624590334109</v>
      </c>
      <c r="EZ157" s="93" t="n">
        <v>0.00602412600512729</v>
      </c>
      <c r="FA157" s="93"/>
      <c r="FB157" s="93"/>
      <c r="FC157" s="16" t="n">
        <v>0.0736607142857143</v>
      </c>
      <c r="FD157" s="16" t="n">
        <v>0.118134715025907</v>
      </c>
      <c r="FE157" s="16" t="n">
        <v>0.159958720330237</v>
      </c>
      <c r="FF157" s="16" t="n">
        <v>0.131330472103004</v>
      </c>
      <c r="FG157" s="16" t="n">
        <v>0.0699394754539341</v>
      </c>
      <c r="FH157" s="16" t="n">
        <v>0.0915750915750916</v>
      </c>
      <c r="FI157" s="16" t="n">
        <v>0.108501118568233</v>
      </c>
      <c r="FJ157" s="16" t="n">
        <v>0.085010060362173</v>
      </c>
      <c r="FK157" s="16" t="n">
        <v>0.121113689095128</v>
      </c>
      <c r="FL157" s="16" t="n">
        <v>0.108238387379492</v>
      </c>
      <c r="FM157" s="16" t="n">
        <v>0.115750310045473</v>
      </c>
      <c r="FN157" s="16" t="n">
        <v>0.104540251812285</v>
      </c>
      <c r="FO157" s="16" t="n">
        <v>0.0812648758925536</v>
      </c>
      <c r="FP157" s="16" t="n">
        <v>0.0769702545231524</v>
      </c>
      <c r="FQ157" s="16" t="n">
        <v>0.0547412503739157</v>
      </c>
      <c r="FR157" s="16" t="n">
        <v>0.0392437696934976</v>
      </c>
      <c r="FS157" s="16" t="n">
        <v>0.0721874148733315</v>
      </c>
      <c r="FT157" s="93"/>
      <c r="FU157" s="102" t="n">
        <v>0.41673</v>
      </c>
      <c r="FV157" s="47" t="n">
        <v>56.25855</v>
      </c>
      <c r="FW157" s="47" t="n">
        <v>49.17414</v>
      </c>
      <c r="FX157" s="47" t="n">
        <v>146.27223</v>
      </c>
      <c r="FY157" s="47" t="n">
        <v>197.94675</v>
      </c>
      <c r="FZ157" s="47" t="n">
        <v>106.26615</v>
      </c>
      <c r="GA157" s="47" t="n">
        <v>125.019</v>
      </c>
      <c r="GB157" s="47" t="n">
        <v>164.19162</v>
      </c>
      <c r="GC157" s="47" t="n">
        <v>140.02128</v>
      </c>
      <c r="GD157" s="47" t="n">
        <v>161.69124</v>
      </c>
      <c r="GE157" s="47" t="n">
        <v>160.02432</v>
      </c>
      <c r="GF157" s="47" t="n">
        <v>200.86386</v>
      </c>
      <c r="GG157" s="47" t="n">
        <v>247.53762</v>
      </c>
      <c r="GH157" s="47" t="n">
        <v>232.95207</v>
      </c>
      <c r="GI157" s="47" t="n">
        <v>138.77109</v>
      </c>
      <c r="GJ157" s="47" t="n">
        <v>137.93763</v>
      </c>
      <c r="GK157" s="47" t="n">
        <v>132.10341</v>
      </c>
      <c r="GL157" s="47" t="n">
        <v>155.85702</v>
      </c>
      <c r="GM157" s="68" t="n">
        <f aca="false">SUM(FV157:GL157)</f>
        <v>2552.88798</v>
      </c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95" t="n">
        <v>0.41673</v>
      </c>
      <c r="HF157" s="95"/>
    </row>
    <row r="158" customFormat="false" ht="12" hidden="false" customHeight="false" outlineLevel="0" collapsed="false">
      <c r="A158" s="87"/>
      <c r="B158" s="87" t="s">
        <v>235</v>
      </c>
      <c r="C158" s="88" t="n">
        <v>323</v>
      </c>
      <c r="D158" s="8" t="s">
        <v>254</v>
      </c>
      <c r="E158" s="15" t="n">
        <v>94</v>
      </c>
      <c r="F158" s="12" t="n">
        <v>100</v>
      </c>
      <c r="G158" s="12" t="n">
        <v>87</v>
      </c>
      <c r="H158" s="12" t="n">
        <v>99</v>
      </c>
      <c r="I158" s="12" t="n">
        <v>128</v>
      </c>
      <c r="J158" s="12" t="n">
        <v>136</v>
      </c>
      <c r="K158" s="12" t="n">
        <v>129</v>
      </c>
      <c r="L158" s="12" t="n">
        <v>137</v>
      </c>
      <c r="M158" s="12" t="n">
        <v>144</v>
      </c>
      <c r="N158" s="14" t="n">
        <v>168</v>
      </c>
      <c r="O158" s="14" t="n">
        <v>193</v>
      </c>
      <c r="P158" s="12" t="n">
        <v>241</v>
      </c>
      <c r="Q158" s="14" t="n">
        <v>269</v>
      </c>
      <c r="R158" s="14" t="n">
        <v>291</v>
      </c>
      <c r="S158" s="14" t="n">
        <v>274</v>
      </c>
      <c r="T158" s="89" t="n">
        <v>269</v>
      </c>
      <c r="U158" s="90" t="n">
        <v>278</v>
      </c>
      <c r="V158" s="96" t="n">
        <v>317</v>
      </c>
      <c r="W158" s="13"/>
      <c r="X158" s="13" t="n">
        <f aca="false">F158-E158</f>
        <v>6</v>
      </c>
      <c r="Y158" s="14" t="n">
        <f aca="false">G158-F158</f>
        <v>-13</v>
      </c>
      <c r="Z158" s="14" t="n">
        <f aca="false">H158-G158</f>
        <v>12</v>
      </c>
      <c r="AA158" s="14" t="n">
        <f aca="false">I158-H158</f>
        <v>29</v>
      </c>
      <c r="AB158" s="14" t="n">
        <f aca="false">J158-I158</f>
        <v>8</v>
      </c>
      <c r="AC158" s="14" t="n">
        <f aca="false">K158-J158</f>
        <v>-7</v>
      </c>
      <c r="AD158" s="14" t="n">
        <f aca="false">L158-K158</f>
        <v>8</v>
      </c>
      <c r="AE158" s="14" t="n">
        <f aca="false">M158-L158</f>
        <v>7</v>
      </c>
      <c r="AF158" s="14" t="n">
        <f aca="false">N158-M158</f>
        <v>24</v>
      </c>
      <c r="AG158" s="14" t="n">
        <f aca="false">O158-N158</f>
        <v>25</v>
      </c>
      <c r="AH158" s="14" t="n">
        <f aca="false">P158-O158</f>
        <v>48</v>
      </c>
      <c r="AI158" s="14" t="n">
        <f aca="false">Q158-P158</f>
        <v>28</v>
      </c>
      <c r="AJ158" s="14" t="n">
        <f aca="false">R158-Q158</f>
        <v>22</v>
      </c>
      <c r="AK158" s="14" t="n">
        <f aca="false">S158-R158</f>
        <v>-17</v>
      </c>
      <c r="AL158" s="14" t="n">
        <f aca="false">T158-S158</f>
        <v>-5</v>
      </c>
      <c r="AM158" s="14" t="n">
        <f aca="false">U158-T158</f>
        <v>9</v>
      </c>
      <c r="AN158" s="14" t="n">
        <f aca="false">V158-U158</f>
        <v>39</v>
      </c>
      <c r="AO158" s="100" t="n">
        <f aca="false">SUM(X158:AM158)</f>
        <v>184</v>
      </c>
      <c r="AP158" s="96"/>
      <c r="AQ158" s="15" t="n">
        <v>6</v>
      </c>
      <c r="AR158" s="12" t="n">
        <v>18</v>
      </c>
      <c r="AS158" s="12" t="n">
        <v>8</v>
      </c>
      <c r="AT158" s="12" t="n">
        <v>10</v>
      </c>
      <c r="AU158" s="12" t="n">
        <v>4</v>
      </c>
      <c r="AV158" s="12" t="n">
        <v>16</v>
      </c>
      <c r="AW158" s="12" t="n">
        <v>4</v>
      </c>
      <c r="AX158" s="12" t="n">
        <v>5</v>
      </c>
      <c r="AY158" s="12" t="n">
        <v>10</v>
      </c>
      <c r="AZ158" s="12" t="n">
        <v>17</v>
      </c>
      <c r="BA158" s="12" t="n">
        <v>8</v>
      </c>
      <c r="BB158" s="12" t="n">
        <v>25</v>
      </c>
      <c r="BC158" s="12" t="n">
        <v>17</v>
      </c>
      <c r="BD158" s="12" t="n">
        <v>13</v>
      </c>
      <c r="BE158" s="12" t="n">
        <v>12</v>
      </c>
      <c r="BF158" s="12" t="n">
        <v>11</v>
      </c>
      <c r="BG158" s="14" t="n">
        <v>11</v>
      </c>
      <c r="BH158" s="97" t="n">
        <f aca="false">SUM(AQ158:BF158)</f>
        <v>184</v>
      </c>
      <c r="BI158" s="97"/>
      <c r="BJ158" s="6" t="n">
        <v>12</v>
      </c>
      <c r="BK158" s="6" t="n">
        <v>5</v>
      </c>
      <c r="BL158" s="6" t="n">
        <v>20</v>
      </c>
      <c r="BM158" s="6" t="n">
        <v>39</v>
      </c>
      <c r="BN158" s="6" t="n">
        <v>12</v>
      </c>
      <c r="BO158" s="6" t="n">
        <v>9</v>
      </c>
      <c r="BP158" s="6" t="n">
        <v>12</v>
      </c>
      <c r="BQ158" s="6" t="n">
        <v>12</v>
      </c>
      <c r="BR158" s="6" t="n">
        <v>34</v>
      </c>
      <c r="BS158" s="6" t="n">
        <v>42</v>
      </c>
      <c r="BT158" s="6" t="n">
        <v>56</v>
      </c>
      <c r="BU158" s="6" t="n">
        <v>53</v>
      </c>
      <c r="BV158" s="6" t="n">
        <v>39</v>
      </c>
      <c r="BW158" s="6" t="n">
        <v>-4</v>
      </c>
      <c r="BX158" s="6" t="n">
        <v>7</v>
      </c>
      <c r="BY158" s="6" t="n">
        <v>20</v>
      </c>
      <c r="BZ158" s="6" t="n">
        <v>50</v>
      </c>
      <c r="CA158" s="68" t="n">
        <v>418</v>
      </c>
      <c r="CB158" s="68"/>
      <c r="CC158" s="6"/>
      <c r="CD158" s="6" t="n">
        <f aca="false">BK158-BJ158</f>
        <v>-7</v>
      </c>
      <c r="CE158" s="6" t="n">
        <f aca="false">BL158-BK158</f>
        <v>15</v>
      </c>
      <c r="CF158" s="6" t="n">
        <f aca="false">BM158-BL158</f>
        <v>19</v>
      </c>
      <c r="CG158" s="6" t="n">
        <f aca="false">BN158-BM158</f>
        <v>-27</v>
      </c>
      <c r="CH158" s="6" t="n">
        <f aca="false">BO158-BN158</f>
        <v>-3</v>
      </c>
      <c r="CI158" s="6" t="n">
        <f aca="false">BP158-BO158</f>
        <v>3</v>
      </c>
      <c r="CJ158" s="6" t="n">
        <f aca="false">BQ158-BP158</f>
        <v>0</v>
      </c>
      <c r="CK158" s="6" t="n">
        <f aca="false">BR158-BQ158</f>
        <v>22</v>
      </c>
      <c r="CL158" s="6" t="n">
        <f aca="false">BS158-BR158</f>
        <v>8</v>
      </c>
      <c r="CM158" s="6" t="n">
        <f aca="false">BT158-BS158</f>
        <v>14</v>
      </c>
      <c r="CN158" s="6" t="n">
        <f aca="false">BU158-BT158</f>
        <v>-3</v>
      </c>
      <c r="CO158" s="6" t="n">
        <f aca="false">BV158-BU158</f>
        <v>-14</v>
      </c>
      <c r="CP158" s="6" t="n">
        <f aca="false">BW158-BV158</f>
        <v>-43</v>
      </c>
      <c r="CQ158" s="6" t="n">
        <f aca="false">BX158-BW158</f>
        <v>11</v>
      </c>
      <c r="CR158" s="6" t="n">
        <f aca="false">BY158-BX158</f>
        <v>13</v>
      </c>
      <c r="CS158" s="6" t="n">
        <f aca="false">BZ158-BY158</f>
        <v>30</v>
      </c>
      <c r="CT158" s="68"/>
      <c r="CU158" s="68"/>
      <c r="CV158" s="68"/>
      <c r="CW158" s="16" t="n">
        <v>0.00116959064327485</v>
      </c>
      <c r="CX158" s="16" t="n">
        <v>-0.000959747078416982</v>
      </c>
      <c r="CY158" s="16" t="n">
        <v>-0.00494983277591973</v>
      </c>
      <c r="CZ158" s="16" t="n">
        <v>0.0101705055339515</v>
      </c>
      <c r="DA158" s="16" t="n">
        <v>0.0156709108716944</v>
      </c>
      <c r="DB158" s="16" t="n">
        <v>0.00784869976359338</v>
      </c>
      <c r="DC158" s="16" t="n">
        <v>0.00131707811286346</v>
      </c>
      <c r="DD158" s="16" t="n">
        <v>-0.000284019187073971</v>
      </c>
      <c r="DE158" s="16" t="n">
        <v>-0.000381825124093165</v>
      </c>
      <c r="DF158" s="16" t="n">
        <v>-0.000908851737581019</v>
      </c>
      <c r="DG158" s="16" t="n">
        <v>0.000968315806066611</v>
      </c>
      <c r="DH158" s="16" t="n">
        <v>0.00238636363636364</v>
      </c>
      <c r="DI158" s="16" t="n">
        <v>0.00140477623921333</v>
      </c>
      <c r="DJ158" s="16" t="n">
        <v>-0.00149798348377185</v>
      </c>
      <c r="DK158" s="16" t="n">
        <v>0.00164380746905019</v>
      </c>
      <c r="DL158" s="16" t="n">
        <v>0.00137625952322438</v>
      </c>
      <c r="DM158" s="16" t="n">
        <v>0.000520291363163372</v>
      </c>
      <c r="DN158" s="93" t="n">
        <v>0.00186344293790909</v>
      </c>
      <c r="DO158" s="96"/>
      <c r="DP158" s="16" t="n">
        <v>0.000248766532609146</v>
      </c>
      <c r="DQ158" s="16" t="n">
        <v>0.000290894986909726</v>
      </c>
      <c r="DR158" s="16" t="n">
        <v>0.000127224439814888</v>
      </c>
      <c r="DS158" s="16" t="n">
        <v>0.000215917433173554</v>
      </c>
      <c r="DT158" s="16" t="n">
        <v>0.000118930812000119</v>
      </c>
      <c r="DU158" s="16" t="n">
        <v>0.000461640555122768</v>
      </c>
      <c r="DV158" s="16" t="n">
        <v>0.000127339870113332</v>
      </c>
      <c r="DW158" s="16" t="n">
        <v>0.000157282164202579</v>
      </c>
      <c r="DX158" s="16" t="n">
        <v>0.000278202809848379</v>
      </c>
      <c r="DY158" s="16" t="n">
        <v>0.000451683184100752</v>
      </c>
      <c r="DZ158" s="16" t="n">
        <v>0.000244588479882598</v>
      </c>
      <c r="EA158" s="16" t="n">
        <v>0.000730012264206039</v>
      </c>
      <c r="EB158" s="16" t="n">
        <v>0.000570737930571409</v>
      </c>
      <c r="EC158" s="16" t="n">
        <v>0.000336700336700337</v>
      </c>
      <c r="ED158" s="16" t="n">
        <v>0.000344817677652941</v>
      </c>
      <c r="EE158" s="16" t="n">
        <v>0.000587418562426573</v>
      </c>
      <c r="EF158" s="16" t="n">
        <v>0.000406338886631451</v>
      </c>
      <c r="EG158" s="93" t="n">
        <v>0.000312317001756783</v>
      </c>
      <c r="EH158" s="97"/>
      <c r="EI158" s="16" t="n">
        <v>0.000413935839944809</v>
      </c>
      <c r="EJ158" s="16" t="n">
        <v>0.000191160727940052</v>
      </c>
      <c r="EK158" s="16" t="n">
        <v>0.000420512604865331</v>
      </c>
      <c r="EL158" s="16" t="n">
        <v>0.000791396103896104</v>
      </c>
      <c r="EM158" s="16" t="n">
        <v>0.000276383066930766</v>
      </c>
      <c r="EN158" s="16" t="n">
        <v>0.000200807693165845</v>
      </c>
      <c r="EO158" s="16" t="n">
        <v>0.000197993664202746</v>
      </c>
      <c r="EP158" s="16" t="n">
        <v>0.000190288922013257</v>
      </c>
      <c r="EQ158" s="16" t="n">
        <v>0.000451947361424963</v>
      </c>
      <c r="ER158" s="16" t="n">
        <v>0.000528647668915517</v>
      </c>
      <c r="ES158" s="16" t="n">
        <v>0.000726188160539454</v>
      </c>
      <c r="ET158" s="16" t="n">
        <v>0.000552970390000626</v>
      </c>
      <c r="EU158" s="16" t="n">
        <v>0.000489851286173633</v>
      </c>
      <c r="EV158" s="16" t="n">
        <v>-6.18764018872303E-005</v>
      </c>
      <c r="EW158" s="16" t="n">
        <v>0.000128989459718434</v>
      </c>
      <c r="EX158" s="16" t="n">
        <v>0.000336609667429649</v>
      </c>
      <c r="EY158" s="16" t="n">
        <v>0.000741476725045601</v>
      </c>
      <c r="EZ158" s="93" t="n">
        <v>0.00041104875451244</v>
      </c>
      <c r="FA158" s="93"/>
      <c r="FB158" s="93"/>
      <c r="FC158" s="16" t="n">
        <v>0.0638297872340426</v>
      </c>
      <c r="FD158" s="16" t="n">
        <v>0.18</v>
      </c>
      <c r="FE158" s="16" t="n">
        <v>0.0919540229885058</v>
      </c>
      <c r="FF158" s="16" t="n">
        <v>0.101010101010101</v>
      </c>
      <c r="FG158" s="16" t="n">
        <v>0.03125</v>
      </c>
      <c r="FH158" s="16" t="n">
        <v>0.117647058823529</v>
      </c>
      <c r="FI158" s="16" t="n">
        <v>0.0310077519379845</v>
      </c>
      <c r="FJ158" s="16" t="n">
        <v>0.0364963503649635</v>
      </c>
      <c r="FK158" s="16" t="n">
        <v>0.0694444444444445</v>
      </c>
      <c r="FL158" s="16" t="n">
        <v>0.101190476190476</v>
      </c>
      <c r="FM158" s="16" t="n">
        <v>0.0414507772020725</v>
      </c>
      <c r="FN158" s="16" t="n">
        <v>0.103734439834025</v>
      </c>
      <c r="FO158" s="16" t="n">
        <v>0.0631970260223048</v>
      </c>
      <c r="FP158" s="16" t="n">
        <v>0.0446735395189003</v>
      </c>
      <c r="FQ158" s="16" t="n">
        <v>0.0437956204379562</v>
      </c>
      <c r="FR158" s="16" t="n">
        <v>0.0408921933085502</v>
      </c>
      <c r="FS158" s="16" t="n">
        <v>0.039568345323741</v>
      </c>
      <c r="FT158" s="93"/>
      <c r="FU158" s="98" t="n">
        <v>0.1044</v>
      </c>
      <c r="FV158" s="47" t="n">
        <v>1.2528</v>
      </c>
      <c r="FW158" s="47" t="n">
        <v>0.522</v>
      </c>
      <c r="FX158" s="47" t="n">
        <v>2.088</v>
      </c>
      <c r="FY158" s="47" t="n">
        <v>4.0716</v>
      </c>
      <c r="FZ158" s="47" t="n">
        <v>1.2528</v>
      </c>
      <c r="GA158" s="47" t="n">
        <v>0.9396</v>
      </c>
      <c r="GB158" s="47" t="n">
        <v>1.2528</v>
      </c>
      <c r="GC158" s="47" t="n">
        <v>1.2528</v>
      </c>
      <c r="GD158" s="47" t="n">
        <v>3.5496</v>
      </c>
      <c r="GE158" s="47" t="n">
        <v>4.3848</v>
      </c>
      <c r="GF158" s="47" t="n">
        <v>5.8464</v>
      </c>
      <c r="GG158" s="47" t="n">
        <v>5.5332</v>
      </c>
      <c r="GH158" s="47" t="n">
        <v>4.0716</v>
      </c>
      <c r="GI158" s="47" t="n">
        <v>-0.4176</v>
      </c>
      <c r="GJ158" s="47" t="n">
        <v>0.7308</v>
      </c>
      <c r="GK158" s="47" t="n">
        <v>2.088</v>
      </c>
      <c r="GL158" s="47" t="n">
        <v>5.22</v>
      </c>
      <c r="GM158" s="68" t="n">
        <f aca="false">SUM(FV158:GL158)</f>
        <v>43.6392</v>
      </c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95" t="n">
        <v>0.1044</v>
      </c>
      <c r="HF158" s="95"/>
    </row>
    <row r="159" customFormat="false" ht="12" hidden="false" customHeight="false" outlineLevel="0" collapsed="false">
      <c r="A159" s="87"/>
      <c r="B159" s="87" t="s">
        <v>235</v>
      </c>
      <c r="C159" s="88" t="n">
        <v>324</v>
      </c>
      <c r="D159" s="7" t="s">
        <v>255</v>
      </c>
      <c r="E159" s="15" t="n">
        <v>386</v>
      </c>
      <c r="F159" s="12" t="n">
        <v>394</v>
      </c>
      <c r="G159" s="12" t="n">
        <v>371</v>
      </c>
      <c r="H159" s="12" t="n">
        <v>369</v>
      </c>
      <c r="I159" s="12" t="n">
        <v>344</v>
      </c>
      <c r="J159" s="12" t="n">
        <v>379</v>
      </c>
      <c r="K159" s="12" t="n">
        <v>360</v>
      </c>
      <c r="L159" s="12" t="n">
        <v>362</v>
      </c>
      <c r="M159" s="12" t="n">
        <v>373</v>
      </c>
      <c r="N159" s="14" t="n">
        <v>373</v>
      </c>
      <c r="O159" s="14" t="n">
        <v>412</v>
      </c>
      <c r="P159" s="12" t="n">
        <v>438</v>
      </c>
      <c r="Q159" s="14" t="n">
        <v>479</v>
      </c>
      <c r="R159" s="12" t="n">
        <v>498</v>
      </c>
      <c r="S159" s="12" t="n">
        <v>489</v>
      </c>
      <c r="T159" s="99" t="n">
        <v>481</v>
      </c>
      <c r="U159" s="70" t="n">
        <v>515</v>
      </c>
      <c r="V159" s="67" t="n">
        <v>536</v>
      </c>
      <c r="W159" s="11"/>
      <c r="X159" s="13" t="n">
        <f aca="false">F159-E159</f>
        <v>8</v>
      </c>
      <c r="Y159" s="14" t="n">
        <f aca="false">G159-F159</f>
        <v>-23</v>
      </c>
      <c r="Z159" s="14" t="n">
        <f aca="false">H159-G159</f>
        <v>-2</v>
      </c>
      <c r="AA159" s="14" t="n">
        <f aca="false">I159-H159</f>
        <v>-25</v>
      </c>
      <c r="AB159" s="14" t="n">
        <f aca="false">J159-I159</f>
        <v>35</v>
      </c>
      <c r="AC159" s="14" t="n">
        <f aca="false">K159-J159</f>
        <v>-19</v>
      </c>
      <c r="AD159" s="14" t="n">
        <f aca="false">L159-K159</f>
        <v>2</v>
      </c>
      <c r="AE159" s="14" t="n">
        <f aca="false">M159-L159</f>
        <v>11</v>
      </c>
      <c r="AF159" s="14" t="n">
        <f aca="false">N159-M159</f>
        <v>0</v>
      </c>
      <c r="AG159" s="14" t="n">
        <f aca="false">O159-N159</f>
        <v>39</v>
      </c>
      <c r="AH159" s="14" t="n">
        <f aca="false">P159-O159</f>
        <v>26</v>
      </c>
      <c r="AI159" s="14" t="n">
        <f aca="false">Q159-P159</f>
        <v>41</v>
      </c>
      <c r="AJ159" s="14" t="n">
        <f aca="false">R159-Q159</f>
        <v>19</v>
      </c>
      <c r="AK159" s="14" t="n">
        <f aca="false">S159-R159</f>
        <v>-9</v>
      </c>
      <c r="AL159" s="14" t="n">
        <f aca="false">T159-S159</f>
        <v>-8</v>
      </c>
      <c r="AM159" s="14" t="n">
        <f aca="false">U159-T159</f>
        <v>34</v>
      </c>
      <c r="AN159" s="14" t="n">
        <f aca="false">V159-U159</f>
        <v>21</v>
      </c>
      <c r="AO159" s="100" t="n">
        <f aca="false">SUM(X159:AM159)</f>
        <v>129</v>
      </c>
      <c r="AP159" s="96"/>
      <c r="AQ159" s="15" t="n">
        <v>32</v>
      </c>
      <c r="AR159" s="12" t="n">
        <v>63</v>
      </c>
      <c r="AS159" s="12" t="n">
        <v>62</v>
      </c>
      <c r="AT159" s="12" t="n">
        <v>53</v>
      </c>
      <c r="AU159" s="12" t="n">
        <v>45</v>
      </c>
      <c r="AV159" s="12" t="n">
        <v>63</v>
      </c>
      <c r="AW159" s="12" t="n">
        <v>43</v>
      </c>
      <c r="AX159" s="12" t="n">
        <v>47</v>
      </c>
      <c r="AY159" s="12" t="n">
        <v>47</v>
      </c>
      <c r="AZ159" s="14" t="n">
        <v>50</v>
      </c>
      <c r="BA159" s="12" t="n">
        <v>53</v>
      </c>
      <c r="BB159" s="12" t="n">
        <v>49</v>
      </c>
      <c r="BC159" s="12" t="n">
        <v>56</v>
      </c>
      <c r="BD159" s="12" t="n">
        <v>60</v>
      </c>
      <c r="BE159" s="12" t="n">
        <v>48</v>
      </c>
      <c r="BF159" s="12" t="n">
        <v>7</v>
      </c>
      <c r="BG159" s="14" t="n">
        <v>26</v>
      </c>
      <c r="BH159" s="97" t="n">
        <f aca="false">SUM(AQ159:BF159)</f>
        <v>778</v>
      </c>
      <c r="BI159" s="97"/>
      <c r="BJ159" s="6" t="n">
        <v>40</v>
      </c>
      <c r="BK159" s="6" t="n">
        <v>40</v>
      </c>
      <c r="BL159" s="6" t="n">
        <v>60</v>
      </c>
      <c r="BM159" s="6" t="n">
        <v>28</v>
      </c>
      <c r="BN159" s="6" t="n">
        <v>80</v>
      </c>
      <c r="BO159" s="6" t="n">
        <v>44</v>
      </c>
      <c r="BP159" s="6" t="n">
        <v>45</v>
      </c>
      <c r="BQ159" s="6" t="n">
        <v>58</v>
      </c>
      <c r="BR159" s="6" t="n">
        <v>47</v>
      </c>
      <c r="BS159" s="6" t="n">
        <v>89</v>
      </c>
      <c r="BT159" s="6" t="n">
        <v>79</v>
      </c>
      <c r="BU159" s="6" t="n">
        <v>90</v>
      </c>
      <c r="BV159" s="6" t="n">
        <v>75</v>
      </c>
      <c r="BW159" s="6" t="n">
        <v>51</v>
      </c>
      <c r="BX159" s="6" t="n">
        <v>40</v>
      </c>
      <c r="BY159" s="6" t="n">
        <v>41</v>
      </c>
      <c r="BZ159" s="6" t="n">
        <v>47</v>
      </c>
      <c r="CA159" s="68" t="n">
        <v>954</v>
      </c>
      <c r="CB159" s="68"/>
      <c r="CC159" s="6"/>
      <c r="CD159" s="6" t="n">
        <f aca="false">BK159-BJ159</f>
        <v>0</v>
      </c>
      <c r="CE159" s="6" t="n">
        <f aca="false">BL159-BK159</f>
        <v>20</v>
      </c>
      <c r="CF159" s="6" t="n">
        <f aca="false">BM159-BL159</f>
        <v>-32</v>
      </c>
      <c r="CG159" s="6" t="n">
        <f aca="false">BN159-BM159</f>
        <v>52</v>
      </c>
      <c r="CH159" s="6" t="n">
        <f aca="false">BO159-BN159</f>
        <v>-36</v>
      </c>
      <c r="CI159" s="6" t="n">
        <f aca="false">BP159-BO159</f>
        <v>1</v>
      </c>
      <c r="CJ159" s="6" t="n">
        <f aca="false">BQ159-BP159</f>
        <v>13</v>
      </c>
      <c r="CK159" s="6" t="n">
        <f aca="false">BR159-BQ159</f>
        <v>-11</v>
      </c>
      <c r="CL159" s="6" t="n">
        <f aca="false">BS159-BR159</f>
        <v>42</v>
      </c>
      <c r="CM159" s="6" t="n">
        <f aca="false">BT159-BS159</f>
        <v>-10</v>
      </c>
      <c r="CN159" s="6" t="n">
        <f aca="false">BU159-BT159</f>
        <v>11</v>
      </c>
      <c r="CO159" s="6" t="n">
        <f aca="false">BV159-BU159</f>
        <v>-15</v>
      </c>
      <c r="CP159" s="6" t="n">
        <f aca="false">BW159-BV159</f>
        <v>-24</v>
      </c>
      <c r="CQ159" s="6" t="n">
        <f aca="false">BX159-BW159</f>
        <v>-11</v>
      </c>
      <c r="CR159" s="6" t="n">
        <f aca="false">BY159-BX159</f>
        <v>1</v>
      </c>
      <c r="CS159" s="6" t="n">
        <f aca="false">BZ159-BY159</f>
        <v>6</v>
      </c>
      <c r="CT159" s="68"/>
      <c r="CU159" s="68"/>
      <c r="CV159" s="68"/>
      <c r="CW159" s="16" t="n">
        <v>0.00233918128654971</v>
      </c>
      <c r="CX159" s="16" t="n">
        <v>0.000451645683960933</v>
      </c>
      <c r="CY159" s="16" t="n">
        <v>-0.000869565217391304</v>
      </c>
      <c r="CZ159" s="16" t="n">
        <v>0.00927310798683817</v>
      </c>
      <c r="DA159" s="16" t="n">
        <v>0.00156709108716944</v>
      </c>
      <c r="DB159" s="16" t="n">
        <v>0.000945626477541371</v>
      </c>
      <c r="DC159" s="16" t="n">
        <v>0.00243152882374793</v>
      </c>
      <c r="DD159" s="16" t="n">
        <v>0.00145165362282252</v>
      </c>
      <c r="DE159" s="16" t="n">
        <v>0.00249459081074201</v>
      </c>
      <c r="DF159" s="16" t="n">
        <v>0.00179378632417306</v>
      </c>
      <c r="DG159" s="16" t="n">
        <v>0.00189159366766501</v>
      </c>
      <c r="DH159" s="16" t="n">
        <v>0.00196428571428571</v>
      </c>
      <c r="DI159" s="16" t="n">
        <v>0.00116395745534818</v>
      </c>
      <c r="DJ159" s="16" t="n">
        <v>-0.000921835990013444</v>
      </c>
      <c r="DK159" s="16" t="n">
        <v>-5.13689834078184E-005</v>
      </c>
      <c r="DL159" s="16" t="n">
        <v>0.000393217006635537</v>
      </c>
      <c r="DM159" s="16" t="n">
        <v>4.95515583965116E-005</v>
      </c>
      <c r="DN159" s="93" t="n">
        <v>0.00168177789521781</v>
      </c>
      <c r="DO159" s="96"/>
      <c r="DP159" s="16" t="n">
        <v>0.00132675484058211</v>
      </c>
      <c r="DQ159" s="16" t="n">
        <v>0.00101813245418404</v>
      </c>
      <c r="DR159" s="16" t="n">
        <v>0.000985989408565385</v>
      </c>
      <c r="DS159" s="16" t="n">
        <v>0.00114436239581984</v>
      </c>
      <c r="DT159" s="16" t="n">
        <v>0.00133797163500134</v>
      </c>
      <c r="DU159" s="16" t="n">
        <v>0.0018177096857959</v>
      </c>
      <c r="DV159" s="16" t="n">
        <v>0.00136890360371832</v>
      </c>
      <c r="DW159" s="16" t="n">
        <v>0.00147845234350425</v>
      </c>
      <c r="DX159" s="16" t="n">
        <v>0.00130755320628738</v>
      </c>
      <c r="DY159" s="16" t="n">
        <v>0.00132847995323751</v>
      </c>
      <c r="DZ159" s="16" t="n">
        <v>0.00162039867922221</v>
      </c>
      <c r="EA159" s="16" t="n">
        <v>0.00143082403784384</v>
      </c>
      <c r="EB159" s="16" t="n">
        <v>0.00188007788894111</v>
      </c>
      <c r="EC159" s="16" t="n">
        <v>0.00155400155400155</v>
      </c>
      <c r="ED159" s="16" t="n">
        <v>0.00137927071061176</v>
      </c>
      <c r="EE159" s="16" t="n">
        <v>0.000373811812453274</v>
      </c>
      <c r="EF159" s="16" t="n">
        <v>0.000960437368401611</v>
      </c>
      <c r="EG159" s="93" t="n">
        <v>0.00132055775742814</v>
      </c>
      <c r="EH159" s="97"/>
      <c r="EI159" s="16" t="n">
        <v>0.00137978613314936</v>
      </c>
      <c r="EJ159" s="16" t="n">
        <v>0.00152928582352042</v>
      </c>
      <c r="EK159" s="16" t="n">
        <v>0.00126153781459599</v>
      </c>
      <c r="EL159" s="16" t="n">
        <v>0.000568181818181818</v>
      </c>
      <c r="EM159" s="16" t="n">
        <v>0.00184255377953844</v>
      </c>
      <c r="EN159" s="16" t="n">
        <v>0.000981726499921908</v>
      </c>
      <c r="EO159" s="16" t="n">
        <v>0.000742476240760296</v>
      </c>
      <c r="EP159" s="16" t="n">
        <v>0.000919729789730741</v>
      </c>
      <c r="EQ159" s="16" t="n">
        <v>0.000624750764322744</v>
      </c>
      <c r="ER159" s="16" t="n">
        <v>0.0011202295841305</v>
      </c>
      <c r="ES159" s="16" t="n">
        <v>0.00102444401218959</v>
      </c>
      <c r="ET159" s="16" t="n">
        <v>0.000939006322642572</v>
      </c>
      <c r="EU159" s="16" t="n">
        <v>0.000942021704180064</v>
      </c>
      <c r="EV159" s="16" t="n">
        <v>0.000788924124062186</v>
      </c>
      <c r="EW159" s="16" t="n">
        <v>0.000737082626962483</v>
      </c>
      <c r="EX159" s="16" t="n">
        <v>0.00069004981823078</v>
      </c>
      <c r="EY159" s="16" t="n">
        <v>0.000696988121542865</v>
      </c>
      <c r="EZ159" s="93" t="n">
        <v>0.000938135195705426</v>
      </c>
      <c r="FA159" s="93"/>
      <c r="FB159" s="93"/>
      <c r="FC159" s="16" t="n">
        <v>0.0829015544041451</v>
      </c>
      <c r="FD159" s="16" t="n">
        <v>0.15989847715736</v>
      </c>
      <c r="FE159" s="16" t="n">
        <v>0.16711590296496</v>
      </c>
      <c r="FF159" s="16" t="n">
        <v>0.143631436314363</v>
      </c>
      <c r="FG159" s="16" t="n">
        <v>0.130813953488372</v>
      </c>
      <c r="FH159" s="16" t="n">
        <v>0.16622691292876</v>
      </c>
      <c r="FI159" s="16" t="n">
        <v>0.119444444444444</v>
      </c>
      <c r="FJ159" s="16" t="n">
        <v>0.129834254143646</v>
      </c>
      <c r="FK159" s="16" t="n">
        <v>0.126005361930295</v>
      </c>
      <c r="FL159" s="16" t="n">
        <v>0.134048257372654</v>
      </c>
      <c r="FM159" s="16" t="n">
        <v>0.128640776699029</v>
      </c>
      <c r="FN159" s="16" t="n">
        <v>0.111872146118721</v>
      </c>
      <c r="FO159" s="16" t="n">
        <v>0.116910229645094</v>
      </c>
      <c r="FP159" s="16" t="n">
        <v>0.120481927710843</v>
      </c>
      <c r="FQ159" s="16" t="n">
        <v>0.098159509202454</v>
      </c>
      <c r="FR159" s="16" t="n">
        <v>0.0145530145530146</v>
      </c>
      <c r="FS159" s="16" t="n">
        <v>0.0504854368932039</v>
      </c>
      <c r="FT159" s="93"/>
      <c r="FU159" s="98" t="n">
        <v>0.00957</v>
      </c>
      <c r="FV159" s="47" t="n">
        <v>0.3828</v>
      </c>
      <c r="FW159" s="47" t="n">
        <v>0.3828</v>
      </c>
      <c r="FX159" s="47" t="n">
        <v>0.5742</v>
      </c>
      <c r="FY159" s="47" t="n">
        <v>0.26796</v>
      </c>
      <c r="FZ159" s="47" t="n">
        <v>0.7656</v>
      </c>
      <c r="GA159" s="47" t="n">
        <v>0.42108</v>
      </c>
      <c r="GB159" s="47" t="n">
        <v>0.43065</v>
      </c>
      <c r="GC159" s="47" t="n">
        <v>0.55506</v>
      </c>
      <c r="GD159" s="47" t="n">
        <v>0.44979</v>
      </c>
      <c r="GE159" s="47" t="n">
        <v>0.85173</v>
      </c>
      <c r="GF159" s="47" t="n">
        <v>0.75603</v>
      </c>
      <c r="GG159" s="47" t="n">
        <v>0.8613</v>
      </c>
      <c r="GH159" s="47" t="n">
        <v>0.71775</v>
      </c>
      <c r="GI159" s="47" t="n">
        <v>0.48807</v>
      </c>
      <c r="GJ159" s="47" t="n">
        <v>0.3828</v>
      </c>
      <c r="GK159" s="47" t="n">
        <v>0.39237</v>
      </c>
      <c r="GL159" s="47" t="n">
        <v>0.44979</v>
      </c>
      <c r="GM159" s="68" t="n">
        <f aca="false">SUM(FV159:GL159)</f>
        <v>9.12978</v>
      </c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95" t="n">
        <v>0.00957</v>
      </c>
      <c r="HF159" s="95"/>
    </row>
    <row r="160" customFormat="false" ht="12" hidden="false" customHeight="false" outlineLevel="0" collapsed="false">
      <c r="A160" s="87"/>
      <c r="B160" s="87" t="s">
        <v>235</v>
      </c>
      <c r="C160" s="88" t="n">
        <v>325</v>
      </c>
      <c r="D160" s="8" t="s">
        <v>256</v>
      </c>
      <c r="E160" s="15" t="n">
        <v>522</v>
      </c>
      <c r="F160" s="12" t="n">
        <v>675</v>
      </c>
      <c r="G160" s="12" t="n">
        <v>716</v>
      </c>
      <c r="H160" s="12" t="n">
        <v>765</v>
      </c>
      <c r="I160" s="12" t="n">
        <v>813</v>
      </c>
      <c r="J160" s="12" t="n">
        <v>782</v>
      </c>
      <c r="K160" s="12" t="n">
        <v>747</v>
      </c>
      <c r="L160" s="12" t="n">
        <v>754</v>
      </c>
      <c r="M160" s="12" t="n">
        <v>692</v>
      </c>
      <c r="N160" s="14" t="n">
        <v>731</v>
      </c>
      <c r="O160" s="14" t="n">
        <v>806</v>
      </c>
      <c r="P160" s="12" t="n">
        <v>800</v>
      </c>
      <c r="Q160" s="14" t="n">
        <v>833</v>
      </c>
      <c r="R160" s="14" t="n">
        <v>848</v>
      </c>
      <c r="S160" s="14" t="n">
        <v>788</v>
      </c>
      <c r="T160" s="89" t="n">
        <v>764</v>
      </c>
      <c r="U160" s="90" t="n">
        <v>755</v>
      </c>
      <c r="V160" s="96" t="n">
        <v>772</v>
      </c>
      <c r="W160" s="13"/>
      <c r="X160" s="11" t="n">
        <f aca="false">F160-E160</f>
        <v>153</v>
      </c>
      <c r="Y160" s="12" t="n">
        <f aca="false">G160-F160</f>
        <v>41</v>
      </c>
      <c r="Z160" s="12" t="n">
        <f aca="false">H160-G160</f>
        <v>49</v>
      </c>
      <c r="AA160" s="12" t="n">
        <f aca="false">I160-H160</f>
        <v>48</v>
      </c>
      <c r="AB160" s="12" t="n">
        <f aca="false">J160-I160</f>
        <v>-31</v>
      </c>
      <c r="AC160" s="12" t="n">
        <f aca="false">K160-J160</f>
        <v>-35</v>
      </c>
      <c r="AD160" s="12" t="n">
        <f aca="false">L160-K160</f>
        <v>7</v>
      </c>
      <c r="AE160" s="12" t="n">
        <f aca="false">M160-L160</f>
        <v>-62</v>
      </c>
      <c r="AF160" s="12" t="n">
        <f aca="false">N160-M160</f>
        <v>39</v>
      </c>
      <c r="AG160" s="12" t="n">
        <f aca="false">O160-N160</f>
        <v>75</v>
      </c>
      <c r="AH160" s="12" t="n">
        <f aca="false">P160-O160</f>
        <v>-6</v>
      </c>
      <c r="AI160" s="12" t="n">
        <f aca="false">Q160-P160</f>
        <v>33</v>
      </c>
      <c r="AJ160" s="12" t="n">
        <f aca="false">R160-Q160</f>
        <v>15</v>
      </c>
      <c r="AK160" s="12" t="n">
        <f aca="false">S160-R160</f>
        <v>-60</v>
      </c>
      <c r="AL160" s="12" t="n">
        <f aca="false">T160-S160</f>
        <v>-24</v>
      </c>
      <c r="AM160" s="12" t="n">
        <f aca="false">U160-T160</f>
        <v>-9</v>
      </c>
      <c r="AN160" s="12" t="n">
        <f aca="false">V160-U160</f>
        <v>17</v>
      </c>
      <c r="AO160" s="92" t="n">
        <f aca="false">SUM(X160:AM160)</f>
        <v>233</v>
      </c>
      <c r="AP160" s="67"/>
      <c r="AQ160" s="15" t="n">
        <v>10</v>
      </c>
      <c r="AR160" s="12" t="n">
        <v>17</v>
      </c>
      <c r="AS160" s="12" t="n">
        <v>33</v>
      </c>
      <c r="AT160" s="12" t="n">
        <v>24</v>
      </c>
      <c r="AU160" s="12" t="n">
        <v>25</v>
      </c>
      <c r="AV160" s="12" t="n">
        <v>33</v>
      </c>
      <c r="AW160" s="12" t="n">
        <v>34</v>
      </c>
      <c r="AX160" s="12" t="n">
        <v>54</v>
      </c>
      <c r="AY160" s="12" t="n">
        <v>41</v>
      </c>
      <c r="AZ160" s="14" t="n">
        <v>54</v>
      </c>
      <c r="BA160" s="12" t="n">
        <v>41</v>
      </c>
      <c r="BB160" s="12" t="n">
        <v>48</v>
      </c>
      <c r="BC160" s="12" t="n">
        <v>30</v>
      </c>
      <c r="BD160" s="12" t="n">
        <v>74</v>
      </c>
      <c r="BE160" s="12" t="n">
        <v>37</v>
      </c>
      <c r="BF160" s="12" t="n">
        <v>33</v>
      </c>
      <c r="BG160" s="14" t="n">
        <v>34</v>
      </c>
      <c r="BH160" s="68" t="n">
        <f aca="false">SUM(AQ160:BF160)</f>
        <v>588</v>
      </c>
      <c r="BI160" s="97"/>
      <c r="BJ160" s="6" t="n">
        <v>163</v>
      </c>
      <c r="BK160" s="6" t="n">
        <v>58</v>
      </c>
      <c r="BL160" s="6" t="n">
        <v>82</v>
      </c>
      <c r="BM160" s="6" t="n">
        <v>72</v>
      </c>
      <c r="BN160" s="6" t="n">
        <v>-6</v>
      </c>
      <c r="BO160" s="6" t="n">
        <v>-2</v>
      </c>
      <c r="BP160" s="6" t="n">
        <v>41</v>
      </c>
      <c r="BQ160" s="6" t="n">
        <v>-8</v>
      </c>
      <c r="BR160" s="6" t="n">
        <v>80</v>
      </c>
      <c r="BS160" s="6" t="n">
        <v>129</v>
      </c>
      <c r="BT160" s="6" t="n">
        <v>35</v>
      </c>
      <c r="BU160" s="6" t="n">
        <v>81</v>
      </c>
      <c r="BV160" s="6" t="n">
        <v>45</v>
      </c>
      <c r="BW160" s="6" t="n">
        <v>14</v>
      </c>
      <c r="BX160" s="6" t="n">
        <v>13</v>
      </c>
      <c r="BY160" s="6" t="n">
        <v>24</v>
      </c>
      <c r="BZ160" s="6" t="n">
        <v>51</v>
      </c>
      <c r="CA160" s="68" t="n">
        <v>872</v>
      </c>
      <c r="CB160" s="68"/>
      <c r="CC160" s="6"/>
      <c r="CD160" s="6" t="n">
        <f aca="false">BK160-BJ160</f>
        <v>-105</v>
      </c>
      <c r="CE160" s="6" t="n">
        <f aca="false">BL160-BK160</f>
        <v>24</v>
      </c>
      <c r="CF160" s="6" t="n">
        <f aca="false">BM160-BL160</f>
        <v>-10</v>
      </c>
      <c r="CG160" s="6" t="n">
        <f aca="false">BN160-BM160</f>
        <v>-78</v>
      </c>
      <c r="CH160" s="6" t="n">
        <f aca="false">BO160-BN160</f>
        <v>4</v>
      </c>
      <c r="CI160" s="6" t="n">
        <f aca="false">BP160-BO160</f>
        <v>43</v>
      </c>
      <c r="CJ160" s="6" t="n">
        <f aca="false">BQ160-BP160</f>
        <v>-49</v>
      </c>
      <c r="CK160" s="6" t="n">
        <f aca="false">BR160-BQ160</f>
        <v>88</v>
      </c>
      <c r="CL160" s="6" t="n">
        <f aca="false">BS160-BR160</f>
        <v>49</v>
      </c>
      <c r="CM160" s="6" t="n">
        <f aca="false">BT160-BS160</f>
        <v>-94</v>
      </c>
      <c r="CN160" s="6" t="n">
        <f aca="false">BU160-BT160</f>
        <v>46</v>
      </c>
      <c r="CO160" s="6" t="n">
        <f aca="false">BV160-BU160</f>
        <v>-36</v>
      </c>
      <c r="CP160" s="6" t="n">
        <f aca="false">BW160-BV160</f>
        <v>-31</v>
      </c>
      <c r="CQ160" s="6" t="n">
        <f aca="false">BX160-BW160</f>
        <v>-1</v>
      </c>
      <c r="CR160" s="6" t="n">
        <f aca="false">BY160-BX160</f>
        <v>11</v>
      </c>
      <c r="CS160" s="6" t="n">
        <f aca="false">BZ160-BY160</f>
        <v>27</v>
      </c>
      <c r="CT160" s="68"/>
      <c r="CU160" s="68"/>
      <c r="CV160" s="68"/>
      <c r="CW160" s="16" t="n">
        <v>0.00194931773879142</v>
      </c>
      <c r="CX160" s="16" t="n">
        <v>-0.000225822841980466</v>
      </c>
      <c r="CY160" s="16" t="n">
        <v>-0.000133779264214047</v>
      </c>
      <c r="CZ160" s="16" t="n">
        <v>0.000897397547113371</v>
      </c>
      <c r="DA160" s="16" t="n">
        <v>0.000489715964740451</v>
      </c>
      <c r="DB160" s="16" t="n">
        <v>-9.45626477541371E-005</v>
      </c>
      <c r="DC160" s="16" t="n">
        <v>0.000540339738610651</v>
      </c>
      <c r="DD160" s="16" t="n">
        <v>0.000220903812168644</v>
      </c>
      <c r="DE160" s="16" t="n">
        <v>0.000407280132366043</v>
      </c>
      <c r="DF160" s="16" t="n">
        <v>0.000239171509889742</v>
      </c>
      <c r="DG160" s="16" t="n">
        <v>0.000698088139257324</v>
      </c>
      <c r="DH160" s="16" t="n">
        <v>0.000194805194805195</v>
      </c>
      <c r="DI160" s="16" t="n">
        <v>0.000883002207505519</v>
      </c>
      <c r="DJ160" s="16" t="n">
        <v>0.000230458997503361</v>
      </c>
      <c r="DK160" s="16" t="n">
        <v>0.00133559356860328</v>
      </c>
      <c r="DL160" s="16" t="n">
        <v>0.000442369132464979</v>
      </c>
      <c r="DM160" s="16" t="n">
        <v>0.000842376492740697</v>
      </c>
      <c r="DN160" s="93" t="n">
        <v>0.00058628263777642</v>
      </c>
      <c r="DO160" s="96"/>
      <c r="DP160" s="16" t="n">
        <v>0.000414610887681911</v>
      </c>
      <c r="DQ160" s="16" t="n">
        <v>0.00027473415430363</v>
      </c>
      <c r="DR160" s="16" t="n">
        <v>0.000524800814236415</v>
      </c>
      <c r="DS160" s="16" t="n">
        <v>0.000518201839616531</v>
      </c>
      <c r="DT160" s="16" t="n">
        <v>0.000743317575000743</v>
      </c>
      <c r="DU160" s="16" t="n">
        <v>0.000952133644940708</v>
      </c>
      <c r="DV160" s="16" t="n">
        <v>0.00108238889596333</v>
      </c>
      <c r="DW160" s="16" t="n">
        <v>0.00169864737338786</v>
      </c>
      <c r="DX160" s="16" t="n">
        <v>0.00114063152037836</v>
      </c>
      <c r="DY160" s="16" t="n">
        <v>0.00143475834949651</v>
      </c>
      <c r="DZ160" s="16" t="n">
        <v>0.00125351595939831</v>
      </c>
      <c r="EA160" s="16" t="n">
        <v>0.00140162354727559</v>
      </c>
      <c r="EB160" s="16" t="n">
        <v>0.00100718458336131</v>
      </c>
      <c r="EC160" s="16" t="n">
        <v>0.00191660191660192</v>
      </c>
      <c r="ED160" s="16" t="n">
        <v>0.0010631878394299</v>
      </c>
      <c r="EE160" s="16" t="n">
        <v>0.00176225568727972</v>
      </c>
      <c r="EF160" s="16" t="n">
        <v>0.00125595655867903</v>
      </c>
      <c r="EG160" s="93" t="n">
        <v>0.000998056505614068</v>
      </c>
      <c r="EH160" s="97"/>
      <c r="EI160" s="16" t="n">
        <v>0.00562262849258365</v>
      </c>
      <c r="EJ160" s="16" t="n">
        <v>0.0022174644441046</v>
      </c>
      <c r="EK160" s="16" t="n">
        <v>0.00172410167994786</v>
      </c>
      <c r="EL160" s="16" t="n">
        <v>0.00146103896103896</v>
      </c>
      <c r="EM160" s="16" t="n">
        <v>-0.000138191533465383</v>
      </c>
      <c r="EN160" s="16" t="n">
        <v>-4.46239318146322E-005</v>
      </c>
      <c r="EO160" s="16" t="n">
        <v>0.000676478352692714</v>
      </c>
      <c r="EP160" s="16" t="n">
        <v>-0.000126859281342171</v>
      </c>
      <c r="EQ160" s="16" t="n">
        <v>0.00106340555629403</v>
      </c>
      <c r="ER160" s="16" t="n">
        <v>0.00162370355452623</v>
      </c>
      <c r="ES160" s="16" t="n">
        <v>0.000453867600337159</v>
      </c>
      <c r="ET160" s="16" t="n">
        <v>0.000845105690378315</v>
      </c>
      <c r="EU160" s="16" t="n">
        <v>0.000565213022508039</v>
      </c>
      <c r="EV160" s="16" t="n">
        <v>0.000216567406605306</v>
      </c>
      <c r="EW160" s="16" t="n">
        <v>0.000239551853762807</v>
      </c>
      <c r="EX160" s="16" t="n">
        <v>0.000403931600915578</v>
      </c>
      <c r="EY160" s="16" t="n">
        <v>0.000756306259546513</v>
      </c>
      <c r="EZ160" s="93" t="n">
        <v>0.000857498837164708</v>
      </c>
      <c r="FA160" s="93"/>
      <c r="FB160" s="93"/>
      <c r="FC160" s="16" t="n">
        <v>0.0191570881226054</v>
      </c>
      <c r="FD160" s="16" t="n">
        <v>0.0251851851851852</v>
      </c>
      <c r="FE160" s="16" t="n">
        <v>0.0460893854748603</v>
      </c>
      <c r="FF160" s="16" t="n">
        <v>0.0313725490196078</v>
      </c>
      <c r="FG160" s="16" t="n">
        <v>0.030750307503075</v>
      </c>
      <c r="FH160" s="16" t="n">
        <v>0.0421994884910486</v>
      </c>
      <c r="FI160" s="16" t="n">
        <v>0.0455153949129853</v>
      </c>
      <c r="FJ160" s="16" t="n">
        <v>0.0716180371352785</v>
      </c>
      <c r="FK160" s="16" t="n">
        <v>0.0592485549132948</v>
      </c>
      <c r="FL160" s="16" t="n">
        <v>0.0738714090287278</v>
      </c>
      <c r="FM160" s="16" t="n">
        <v>0.0508684863523573</v>
      </c>
      <c r="FN160" s="16" t="n">
        <v>0.06</v>
      </c>
      <c r="FO160" s="16" t="n">
        <v>0.0360144057623049</v>
      </c>
      <c r="FP160" s="16" t="n">
        <v>0.0872641509433962</v>
      </c>
      <c r="FQ160" s="16" t="n">
        <v>0.0469543147208122</v>
      </c>
      <c r="FR160" s="16" t="n">
        <v>0.0431937172774869</v>
      </c>
      <c r="FS160" s="16" t="n">
        <v>0.0450331125827815</v>
      </c>
      <c r="FT160" s="93"/>
      <c r="FU160" s="98" t="n">
        <v>0.01305</v>
      </c>
      <c r="FV160" s="47" t="n">
        <v>2.12715</v>
      </c>
      <c r="FW160" s="47" t="n">
        <v>0.7569</v>
      </c>
      <c r="FX160" s="47" t="n">
        <v>1.0701</v>
      </c>
      <c r="FY160" s="47" t="n">
        <v>0.9396</v>
      </c>
      <c r="FZ160" s="47" t="n">
        <v>-0.0783</v>
      </c>
      <c r="GA160" s="47" t="n">
        <v>-0.0261</v>
      </c>
      <c r="GB160" s="47" t="n">
        <v>0.53505</v>
      </c>
      <c r="GC160" s="47" t="n">
        <v>-0.1044</v>
      </c>
      <c r="GD160" s="47" t="n">
        <v>1.044</v>
      </c>
      <c r="GE160" s="47" t="n">
        <v>1.68345</v>
      </c>
      <c r="GF160" s="47" t="n">
        <v>0.45675</v>
      </c>
      <c r="GG160" s="47" t="n">
        <v>1.05705</v>
      </c>
      <c r="GH160" s="47" t="n">
        <v>0.58725</v>
      </c>
      <c r="GI160" s="47" t="n">
        <v>0.1827</v>
      </c>
      <c r="GJ160" s="47" t="n">
        <v>0.16965</v>
      </c>
      <c r="GK160" s="47" t="n">
        <v>0.3132</v>
      </c>
      <c r="GL160" s="47" t="n">
        <v>0.66555</v>
      </c>
      <c r="GM160" s="68" t="n">
        <f aca="false">SUM(FV160:GL160)</f>
        <v>11.3796</v>
      </c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95" t="n">
        <v>0.01305</v>
      </c>
      <c r="HF160" s="95"/>
    </row>
    <row r="161" customFormat="false" ht="12" hidden="false" customHeight="false" outlineLevel="0" collapsed="false">
      <c r="A161" s="87"/>
      <c r="B161" s="87" t="s">
        <v>235</v>
      </c>
      <c r="C161" s="88" t="n">
        <v>327</v>
      </c>
      <c r="D161" s="7" t="s">
        <v>50</v>
      </c>
      <c r="E161" s="15" t="n">
        <v>2323</v>
      </c>
      <c r="F161" s="12" t="n">
        <v>2816</v>
      </c>
      <c r="G161" s="12" t="n">
        <v>3022</v>
      </c>
      <c r="H161" s="12" t="n">
        <v>2930</v>
      </c>
      <c r="I161" s="12" t="n">
        <v>2593</v>
      </c>
      <c r="J161" s="12" t="n">
        <v>2726</v>
      </c>
      <c r="K161" s="12" t="n">
        <v>2996</v>
      </c>
      <c r="L161" s="12" t="n">
        <v>3143</v>
      </c>
      <c r="M161" s="12" t="n">
        <v>3341</v>
      </c>
      <c r="N161" s="14" t="n">
        <v>3166</v>
      </c>
      <c r="O161" s="14" t="n">
        <v>3130</v>
      </c>
      <c r="P161" s="12" t="n">
        <v>3346</v>
      </c>
      <c r="Q161" s="14" t="n">
        <v>3703</v>
      </c>
      <c r="R161" s="14" t="n">
        <v>3945</v>
      </c>
      <c r="S161" s="14" t="n">
        <v>3607</v>
      </c>
      <c r="T161" s="89" t="n">
        <v>3288</v>
      </c>
      <c r="U161" s="90" t="n">
        <v>3316</v>
      </c>
      <c r="V161" s="96" t="n">
        <v>3215</v>
      </c>
      <c r="W161" s="13"/>
      <c r="X161" s="13" t="n">
        <f aca="false">F161-E161</f>
        <v>493</v>
      </c>
      <c r="Y161" s="14" t="n">
        <f aca="false">G161-F161</f>
        <v>206</v>
      </c>
      <c r="Z161" s="14" t="n">
        <f aca="false">H161-G161</f>
        <v>-92</v>
      </c>
      <c r="AA161" s="14" t="n">
        <f aca="false">I161-H161</f>
        <v>-337</v>
      </c>
      <c r="AB161" s="14" t="n">
        <f aca="false">J161-I161</f>
        <v>133</v>
      </c>
      <c r="AC161" s="14" t="n">
        <f aca="false">K161-J161</f>
        <v>270</v>
      </c>
      <c r="AD161" s="14" t="n">
        <f aca="false">L161-K161</f>
        <v>147</v>
      </c>
      <c r="AE161" s="14" t="n">
        <f aca="false">M161-L161</f>
        <v>198</v>
      </c>
      <c r="AF161" s="14" t="n">
        <f aca="false">N161-M161</f>
        <v>-175</v>
      </c>
      <c r="AG161" s="14" t="n">
        <f aca="false">O161-N161</f>
        <v>-36</v>
      </c>
      <c r="AH161" s="14" t="n">
        <f aca="false">P161-O161</f>
        <v>216</v>
      </c>
      <c r="AI161" s="14" t="n">
        <f aca="false">Q161-P161</f>
        <v>357</v>
      </c>
      <c r="AJ161" s="14" t="n">
        <f aca="false">R161-Q161</f>
        <v>242</v>
      </c>
      <c r="AK161" s="14" t="n">
        <f aca="false">S161-R161</f>
        <v>-338</v>
      </c>
      <c r="AL161" s="14" t="n">
        <f aca="false">T161-S161</f>
        <v>-319</v>
      </c>
      <c r="AM161" s="14" t="n">
        <f aca="false">U161-T161</f>
        <v>28</v>
      </c>
      <c r="AN161" s="14" t="n">
        <f aca="false">V161-U161</f>
        <v>-101</v>
      </c>
      <c r="AO161" s="100" t="n">
        <f aca="false">SUM(X161:AM161)</f>
        <v>993</v>
      </c>
      <c r="AP161" s="96"/>
      <c r="AQ161" s="15" t="n">
        <v>232</v>
      </c>
      <c r="AR161" s="12" t="n">
        <v>484</v>
      </c>
      <c r="AS161" s="12" t="n">
        <v>794</v>
      </c>
      <c r="AT161" s="12" t="n">
        <v>1012</v>
      </c>
      <c r="AU161" s="12" t="n">
        <v>557</v>
      </c>
      <c r="AV161" s="12" t="n">
        <v>571</v>
      </c>
      <c r="AW161" s="12" t="n">
        <v>700</v>
      </c>
      <c r="AX161" s="12" t="n">
        <v>635</v>
      </c>
      <c r="AY161" s="12" t="n">
        <v>924</v>
      </c>
      <c r="AZ161" s="14" t="n">
        <v>723</v>
      </c>
      <c r="BA161" s="14" t="n">
        <v>416</v>
      </c>
      <c r="BB161" s="14" t="n">
        <v>442</v>
      </c>
      <c r="BC161" s="14" t="n">
        <v>298</v>
      </c>
      <c r="BD161" s="14" t="n">
        <v>558</v>
      </c>
      <c r="BE161" s="14" t="n">
        <v>509</v>
      </c>
      <c r="BF161" s="14" t="n">
        <v>185</v>
      </c>
      <c r="BG161" s="12" t="n">
        <v>358</v>
      </c>
      <c r="BH161" s="97" t="n">
        <f aca="false">SUM(AQ161:BF161)</f>
        <v>9040</v>
      </c>
      <c r="BI161" s="97"/>
      <c r="BJ161" s="6" t="n">
        <v>725</v>
      </c>
      <c r="BK161" s="6" t="n">
        <v>690</v>
      </c>
      <c r="BL161" s="6" t="n">
        <v>702</v>
      </c>
      <c r="BM161" s="6" t="n">
        <v>675</v>
      </c>
      <c r="BN161" s="6" t="n">
        <v>690</v>
      </c>
      <c r="BO161" s="6" t="n">
        <v>841</v>
      </c>
      <c r="BP161" s="6" t="n">
        <v>847</v>
      </c>
      <c r="BQ161" s="6" t="n">
        <v>833</v>
      </c>
      <c r="BR161" s="6" t="n">
        <v>749</v>
      </c>
      <c r="BS161" s="6" t="n">
        <v>687</v>
      </c>
      <c r="BT161" s="6" t="n">
        <v>632</v>
      </c>
      <c r="BU161" s="6" t="n">
        <v>799</v>
      </c>
      <c r="BV161" s="6" t="n">
        <v>540</v>
      </c>
      <c r="BW161" s="6" t="n">
        <v>220</v>
      </c>
      <c r="BX161" s="6" t="n">
        <v>190</v>
      </c>
      <c r="BY161" s="6" t="n">
        <v>213</v>
      </c>
      <c r="BZ161" s="6" t="n">
        <v>257</v>
      </c>
      <c r="CA161" s="68" t="n">
        <v>10290</v>
      </c>
      <c r="CB161" s="68"/>
      <c r="CC161" s="6"/>
      <c r="CD161" s="6" t="n">
        <f aca="false">BK161-BJ161</f>
        <v>-35</v>
      </c>
      <c r="CE161" s="6" t="n">
        <f aca="false">BL161-BK161</f>
        <v>12</v>
      </c>
      <c r="CF161" s="6" t="n">
        <f aca="false">BM161-BL161</f>
        <v>-27</v>
      </c>
      <c r="CG161" s="6" t="n">
        <f aca="false">BN161-BM161</f>
        <v>15</v>
      </c>
      <c r="CH161" s="6" t="n">
        <f aca="false">BO161-BN161</f>
        <v>151</v>
      </c>
      <c r="CI161" s="6" t="n">
        <f aca="false">BP161-BO161</f>
        <v>6</v>
      </c>
      <c r="CJ161" s="6" t="n">
        <f aca="false">BQ161-BP161</f>
        <v>-14</v>
      </c>
      <c r="CK161" s="6" t="n">
        <f aca="false">BR161-BQ161</f>
        <v>-84</v>
      </c>
      <c r="CL161" s="6" t="n">
        <f aca="false">BS161-BR161</f>
        <v>-62</v>
      </c>
      <c r="CM161" s="6" t="n">
        <f aca="false">BT161-BS161</f>
        <v>-55</v>
      </c>
      <c r="CN161" s="6" t="n">
        <f aca="false">BU161-BT161</f>
        <v>167</v>
      </c>
      <c r="CO161" s="6" t="n">
        <f aca="false">BV161-BU161</f>
        <v>-259</v>
      </c>
      <c r="CP161" s="6" t="n">
        <f aca="false">BW161-BV161</f>
        <v>-320</v>
      </c>
      <c r="CQ161" s="6" t="n">
        <f aca="false">BX161-BW161</f>
        <v>-30</v>
      </c>
      <c r="CR161" s="6" t="n">
        <f aca="false">BY161-BX161</f>
        <v>23</v>
      </c>
      <c r="CS161" s="6" t="n">
        <f aca="false">BZ161-BY161</f>
        <v>44</v>
      </c>
      <c r="CT161" s="68"/>
      <c r="CU161" s="68"/>
      <c r="CV161" s="68"/>
      <c r="CW161" s="16" t="n">
        <v>0.0142300194931774</v>
      </c>
      <c r="CX161" s="16" t="n">
        <v>-0.000592784960198724</v>
      </c>
      <c r="CY161" s="16" t="n">
        <v>-0.000869565217391304</v>
      </c>
      <c r="CZ161" s="16" t="n">
        <v>0.00867484295542926</v>
      </c>
      <c r="DA161" s="16" t="n">
        <v>0.00215475024485798</v>
      </c>
      <c r="DB161" s="16" t="n">
        <v>-0.00245862884160757</v>
      </c>
      <c r="DC161" s="16" t="n">
        <v>0.00047279727128432</v>
      </c>
      <c r="DD161" s="16" t="n">
        <v>-0.00160944206008584</v>
      </c>
      <c r="DE161" s="16" t="n">
        <v>0.000229095074455899</v>
      </c>
      <c r="DF161" s="16" t="n">
        <v>0.00121977470043768</v>
      </c>
      <c r="DG161" s="16" t="n">
        <v>-0.000382822527979823</v>
      </c>
      <c r="DH161" s="16" t="n">
        <v>0.000714285714285714</v>
      </c>
      <c r="DI161" s="16" t="n">
        <v>0.000943206903471804</v>
      </c>
      <c r="DJ161" s="16" t="n">
        <v>-0.000537737660841175</v>
      </c>
      <c r="DK161" s="16" t="n">
        <v>-0.000821903734525094</v>
      </c>
      <c r="DL161" s="16" t="n">
        <v>0</v>
      </c>
      <c r="DM161" s="16" t="n">
        <v>-0.000619394479956395</v>
      </c>
      <c r="DN161" s="93" t="n">
        <v>0.000547747628720693</v>
      </c>
      <c r="DO161" s="96"/>
      <c r="DP161" s="16" t="n">
        <v>0.00961897259422032</v>
      </c>
      <c r="DQ161" s="16" t="n">
        <v>0.0078218429813504</v>
      </c>
      <c r="DR161" s="16" t="n">
        <v>0.0126270256516277</v>
      </c>
      <c r="DS161" s="16" t="n">
        <v>0.0218508442371637</v>
      </c>
      <c r="DT161" s="16" t="n">
        <v>0.0165611155710166</v>
      </c>
      <c r="DU161" s="16" t="n">
        <v>0.0164747973109438</v>
      </c>
      <c r="DV161" s="16" t="n">
        <v>0.0222844772698332</v>
      </c>
      <c r="DW161" s="16" t="n">
        <v>0.0199748348537276</v>
      </c>
      <c r="DX161" s="16" t="n">
        <v>0.0257059396299903</v>
      </c>
      <c r="DY161" s="16" t="n">
        <v>0.0192098201238143</v>
      </c>
      <c r="DZ161" s="16" t="n">
        <v>0.0127186009538951</v>
      </c>
      <c r="EA161" s="16" t="n">
        <v>0.0129066168311628</v>
      </c>
      <c r="EB161" s="16" t="n">
        <v>0.0100047001947224</v>
      </c>
      <c r="EC161" s="16" t="n">
        <v>0.0144522144522145</v>
      </c>
      <c r="ED161" s="16" t="n">
        <v>0.0146260164937789</v>
      </c>
      <c r="EE161" s="16" t="n">
        <v>0.00987931218626509</v>
      </c>
      <c r="EF161" s="16" t="n">
        <v>0.0132244837649145</v>
      </c>
      <c r="EG161" s="93" t="n">
        <v>0.0153442700863115</v>
      </c>
      <c r="EH161" s="97"/>
      <c r="EI161" s="16" t="n">
        <v>0.0250086236633322</v>
      </c>
      <c r="EJ161" s="16" t="n">
        <v>0.0263801804557272</v>
      </c>
      <c r="EK161" s="16" t="n">
        <v>0.0147599924307731</v>
      </c>
      <c r="EL161" s="16" t="n">
        <v>0.0136972402597403</v>
      </c>
      <c r="EM161" s="16" t="n">
        <v>0.015892026348519</v>
      </c>
      <c r="EN161" s="16" t="n">
        <v>0.0187643633280528</v>
      </c>
      <c r="EO161" s="16" t="n">
        <v>0.0139750527983105</v>
      </c>
      <c r="EP161" s="16" t="n">
        <v>0.0132092226697536</v>
      </c>
      <c r="EQ161" s="16" t="n">
        <v>0.00995613452080287</v>
      </c>
      <c r="ER161" s="16" t="n">
        <v>0.00864716544154667</v>
      </c>
      <c r="ES161" s="16" t="n">
        <v>0.0081955520975167</v>
      </c>
      <c r="ET161" s="16" t="n">
        <v>0.00833628946434906</v>
      </c>
      <c r="EU161" s="16" t="n">
        <v>0.00678255627009646</v>
      </c>
      <c r="EV161" s="16" t="n">
        <v>0.00340320210379766</v>
      </c>
      <c r="EW161" s="16" t="n">
        <v>0.00350114247807179</v>
      </c>
      <c r="EX161" s="16" t="n">
        <v>0.00358489295812576</v>
      </c>
      <c r="EY161" s="16" t="n">
        <v>0.00381119036673439</v>
      </c>
      <c r="EZ161" s="93" t="n">
        <v>0.010118879626634</v>
      </c>
      <c r="FA161" s="93"/>
      <c r="FB161" s="93"/>
      <c r="FC161" s="16" t="n">
        <v>0.0998708566508825</v>
      </c>
      <c r="FD161" s="16" t="n">
        <v>0.171875</v>
      </c>
      <c r="FE161" s="16" t="n">
        <v>0.262739907346128</v>
      </c>
      <c r="FF161" s="16" t="n">
        <v>0.345392491467577</v>
      </c>
      <c r="FG161" s="16" t="n">
        <v>0.214809101426919</v>
      </c>
      <c r="FH161" s="16" t="n">
        <v>0.209464416727806</v>
      </c>
      <c r="FI161" s="16" t="n">
        <v>0.233644859813084</v>
      </c>
      <c r="FJ161" s="16" t="n">
        <v>0.202036271078587</v>
      </c>
      <c r="FK161" s="16" t="n">
        <v>0.276563903023047</v>
      </c>
      <c r="FL161" s="16" t="n">
        <v>0.228363866077069</v>
      </c>
      <c r="FM161" s="16" t="n">
        <v>0.132907348242812</v>
      </c>
      <c r="FN161" s="16" t="n">
        <v>0.132098027495517</v>
      </c>
      <c r="FO161" s="16" t="n">
        <v>0.080475290305158</v>
      </c>
      <c r="FP161" s="16" t="n">
        <v>0.141444866920152</v>
      </c>
      <c r="FQ161" s="16" t="n">
        <v>0.141114499584142</v>
      </c>
      <c r="FR161" s="16" t="n">
        <v>0.0562652068126521</v>
      </c>
      <c r="FS161" s="16" t="n">
        <v>0.107961399276236</v>
      </c>
      <c r="FT161" s="93"/>
      <c r="FU161" s="98" t="n">
        <v>0.01566</v>
      </c>
      <c r="FV161" s="47" t="n">
        <v>11.3535</v>
      </c>
      <c r="FW161" s="47" t="n">
        <v>10.8054</v>
      </c>
      <c r="FX161" s="47" t="n">
        <v>10.99332</v>
      </c>
      <c r="FY161" s="47" t="n">
        <v>10.5705</v>
      </c>
      <c r="FZ161" s="47" t="n">
        <v>10.8054</v>
      </c>
      <c r="GA161" s="47" t="n">
        <v>13.17006</v>
      </c>
      <c r="GB161" s="47" t="n">
        <v>13.26402</v>
      </c>
      <c r="GC161" s="47" t="n">
        <v>13.04478</v>
      </c>
      <c r="GD161" s="47" t="n">
        <v>11.72934</v>
      </c>
      <c r="GE161" s="47" t="n">
        <v>10.75842</v>
      </c>
      <c r="GF161" s="47" t="n">
        <v>9.89712</v>
      </c>
      <c r="GG161" s="47" t="n">
        <v>12.51234</v>
      </c>
      <c r="GH161" s="47" t="n">
        <v>8.4564</v>
      </c>
      <c r="GI161" s="47" t="n">
        <v>3.4452</v>
      </c>
      <c r="GJ161" s="47" t="n">
        <v>2.9754</v>
      </c>
      <c r="GK161" s="47" t="n">
        <v>3.33558</v>
      </c>
      <c r="GL161" s="47" t="n">
        <v>4.02462</v>
      </c>
      <c r="GM161" s="68" t="n">
        <f aca="false">SUM(FV161:GL161)</f>
        <v>161.1414</v>
      </c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95" t="n">
        <v>0.01566</v>
      </c>
      <c r="HF161" s="95"/>
    </row>
    <row r="162" customFormat="false" ht="12" hidden="false" customHeight="false" outlineLevel="0" collapsed="false">
      <c r="A162" s="87"/>
      <c r="B162" s="87" t="s">
        <v>235</v>
      </c>
      <c r="C162" s="88" t="n">
        <v>328</v>
      </c>
      <c r="D162" s="8" t="s">
        <v>257</v>
      </c>
      <c r="E162" s="15" t="n">
        <v>95</v>
      </c>
      <c r="F162" s="12" t="n">
        <v>98</v>
      </c>
      <c r="G162" s="12" t="n">
        <v>122</v>
      </c>
      <c r="H162" s="12" t="n">
        <v>302</v>
      </c>
      <c r="I162" s="12" t="n">
        <v>390</v>
      </c>
      <c r="J162" s="12" t="n">
        <v>465</v>
      </c>
      <c r="K162" s="12" t="n">
        <v>480</v>
      </c>
      <c r="L162" s="12" t="n">
        <v>532</v>
      </c>
      <c r="M162" s="12" t="n">
        <v>575</v>
      </c>
      <c r="N162" s="14" t="n">
        <v>601</v>
      </c>
      <c r="O162" s="14" t="n">
        <v>612</v>
      </c>
      <c r="P162" s="12" t="n">
        <v>654</v>
      </c>
      <c r="Q162" s="14" t="n">
        <v>700</v>
      </c>
      <c r="R162" s="14" t="n">
        <v>784</v>
      </c>
      <c r="S162" s="14" t="n">
        <v>780</v>
      </c>
      <c r="T162" s="89" t="n">
        <v>801</v>
      </c>
      <c r="U162" s="90" t="n">
        <v>877</v>
      </c>
      <c r="V162" s="96" t="n">
        <v>862</v>
      </c>
      <c r="W162" s="13"/>
      <c r="X162" s="13" t="n">
        <f aca="false">F162-E162</f>
        <v>3</v>
      </c>
      <c r="Y162" s="14" t="n">
        <f aca="false">G162-F162</f>
        <v>24</v>
      </c>
      <c r="Z162" s="14" t="n">
        <f aca="false">H162-G162</f>
        <v>180</v>
      </c>
      <c r="AA162" s="14" t="n">
        <f aca="false">I162-H162</f>
        <v>88</v>
      </c>
      <c r="AB162" s="14" t="n">
        <f aca="false">J162-I162</f>
        <v>75</v>
      </c>
      <c r="AC162" s="14" t="n">
        <f aca="false">K162-J162</f>
        <v>15</v>
      </c>
      <c r="AD162" s="14" t="n">
        <f aca="false">L162-K162</f>
        <v>52</v>
      </c>
      <c r="AE162" s="14" t="n">
        <f aca="false">M162-L162</f>
        <v>43</v>
      </c>
      <c r="AF162" s="14" t="n">
        <f aca="false">N162-M162</f>
        <v>26</v>
      </c>
      <c r="AG162" s="14" t="n">
        <f aca="false">O162-N162</f>
        <v>11</v>
      </c>
      <c r="AH162" s="14" t="n">
        <f aca="false">P162-O162</f>
        <v>42</v>
      </c>
      <c r="AI162" s="14" t="n">
        <f aca="false">Q162-P162</f>
        <v>46</v>
      </c>
      <c r="AJ162" s="14" t="n">
        <f aca="false">R162-Q162</f>
        <v>84</v>
      </c>
      <c r="AK162" s="14" t="n">
        <f aca="false">S162-R162</f>
        <v>-4</v>
      </c>
      <c r="AL162" s="14" t="n">
        <f aca="false">T162-S162</f>
        <v>21</v>
      </c>
      <c r="AM162" s="14" t="n">
        <f aca="false">U162-T162</f>
        <v>76</v>
      </c>
      <c r="AN162" s="14" t="n">
        <f aca="false">V162-U162</f>
        <v>-15</v>
      </c>
      <c r="AO162" s="100" t="n">
        <f aca="false">SUM(X162:AM162)</f>
        <v>782</v>
      </c>
      <c r="AP162" s="96"/>
      <c r="AQ162" s="15" t="n">
        <v>5</v>
      </c>
      <c r="AR162" s="12" t="n">
        <v>13</v>
      </c>
      <c r="AS162" s="12" t="n">
        <v>17</v>
      </c>
      <c r="AT162" s="12" t="n">
        <v>27</v>
      </c>
      <c r="AU162" s="12" t="n">
        <v>28</v>
      </c>
      <c r="AV162" s="12" t="n">
        <v>65</v>
      </c>
      <c r="AW162" s="12" t="n">
        <v>103</v>
      </c>
      <c r="AX162" s="12" t="n">
        <v>72</v>
      </c>
      <c r="AY162" s="12" t="n">
        <v>88</v>
      </c>
      <c r="AZ162" s="14" t="n">
        <v>72</v>
      </c>
      <c r="BA162" s="14" t="n">
        <v>86</v>
      </c>
      <c r="BB162" s="14" t="n">
        <v>74</v>
      </c>
      <c r="BC162" s="14" t="n">
        <v>70</v>
      </c>
      <c r="BD162" s="14" t="n">
        <v>99</v>
      </c>
      <c r="BE162" s="14" t="n">
        <v>69</v>
      </c>
      <c r="BF162" s="14" t="n">
        <v>38</v>
      </c>
      <c r="BG162" s="14" t="n">
        <v>78</v>
      </c>
      <c r="BH162" s="97" t="n">
        <f aca="false">SUM(AQ162:BF162)</f>
        <v>926</v>
      </c>
      <c r="BI162" s="21"/>
      <c r="BJ162" s="6" t="n">
        <v>8</v>
      </c>
      <c r="BK162" s="6" t="n">
        <v>37</v>
      </c>
      <c r="BL162" s="6" t="n">
        <v>197</v>
      </c>
      <c r="BM162" s="6" t="n">
        <v>115</v>
      </c>
      <c r="BN162" s="6" t="n">
        <v>103</v>
      </c>
      <c r="BO162" s="6" t="n">
        <v>80</v>
      </c>
      <c r="BP162" s="6" t="n">
        <v>155</v>
      </c>
      <c r="BQ162" s="6" t="n">
        <v>115</v>
      </c>
      <c r="BR162" s="6" t="n">
        <v>114</v>
      </c>
      <c r="BS162" s="6" t="n">
        <v>83</v>
      </c>
      <c r="BT162" s="6" t="n">
        <v>128</v>
      </c>
      <c r="BU162" s="6" t="n">
        <v>120</v>
      </c>
      <c r="BV162" s="6" t="n">
        <v>154</v>
      </c>
      <c r="BW162" s="6" t="n">
        <v>95</v>
      </c>
      <c r="BX162" s="6" t="n">
        <v>90</v>
      </c>
      <c r="BY162" s="6" t="n">
        <v>114</v>
      </c>
      <c r="BZ162" s="6" t="n">
        <v>63</v>
      </c>
      <c r="CA162" s="68" t="n">
        <v>1771</v>
      </c>
      <c r="CB162" s="68"/>
      <c r="CC162" s="6"/>
      <c r="CD162" s="6" t="n">
        <f aca="false">BK162-BJ162</f>
        <v>29</v>
      </c>
      <c r="CE162" s="6" t="n">
        <f aca="false">BL162-BK162</f>
        <v>160</v>
      </c>
      <c r="CF162" s="6" t="n">
        <f aca="false">BM162-BL162</f>
        <v>-82</v>
      </c>
      <c r="CG162" s="6" t="n">
        <f aca="false">BN162-BM162</f>
        <v>-12</v>
      </c>
      <c r="CH162" s="6" t="n">
        <f aca="false">BO162-BN162</f>
        <v>-23</v>
      </c>
      <c r="CI162" s="6" t="n">
        <f aca="false">BP162-BO162</f>
        <v>75</v>
      </c>
      <c r="CJ162" s="6" t="n">
        <f aca="false">BQ162-BP162</f>
        <v>-40</v>
      </c>
      <c r="CK162" s="6" t="n">
        <f aca="false">BR162-BQ162</f>
        <v>-1</v>
      </c>
      <c r="CL162" s="6" t="n">
        <f aca="false">BS162-BR162</f>
        <v>-31</v>
      </c>
      <c r="CM162" s="6" t="n">
        <f aca="false">BT162-BS162</f>
        <v>45</v>
      </c>
      <c r="CN162" s="6" t="n">
        <f aca="false">BU162-BT162</f>
        <v>-8</v>
      </c>
      <c r="CO162" s="6" t="n">
        <f aca="false">BV162-BU162</f>
        <v>34</v>
      </c>
      <c r="CP162" s="6" t="n">
        <f aca="false">BW162-BV162</f>
        <v>-59</v>
      </c>
      <c r="CQ162" s="6" t="n">
        <f aca="false">BX162-BW162</f>
        <v>-5</v>
      </c>
      <c r="CR162" s="6" t="n">
        <f aca="false">BY162-BX162</f>
        <v>24</v>
      </c>
      <c r="CS162" s="6" t="n">
        <f aca="false">BZ162-BY162</f>
        <v>-51</v>
      </c>
      <c r="CT162" s="68"/>
      <c r="CU162" s="68"/>
      <c r="CV162" s="68"/>
      <c r="CW162" s="16" t="n">
        <v>0</v>
      </c>
      <c r="CX162" s="16" t="n">
        <v>0</v>
      </c>
      <c r="CY162" s="16" t="n">
        <v>0</v>
      </c>
      <c r="CZ162" s="16" t="n">
        <v>0</v>
      </c>
      <c r="DA162" s="16" t="n">
        <v>0</v>
      </c>
      <c r="DB162" s="16" t="n">
        <v>0</v>
      </c>
      <c r="DC162" s="16" t="n">
        <v>0</v>
      </c>
      <c r="DD162" s="16" t="n">
        <v>0</v>
      </c>
      <c r="DE162" s="16" t="n">
        <v>0</v>
      </c>
      <c r="DF162" s="16" t="n">
        <v>0</v>
      </c>
      <c r="DG162" s="16" t="n">
        <v>0</v>
      </c>
      <c r="DH162" s="16" t="n">
        <v>0</v>
      </c>
      <c r="DI162" s="16" t="n">
        <v>0</v>
      </c>
      <c r="DJ162" s="16" t="n">
        <v>0</v>
      </c>
      <c r="DK162" s="16" t="n">
        <v>0</v>
      </c>
      <c r="DL162" s="16" t="n">
        <v>0</v>
      </c>
      <c r="DM162" s="16" t="n">
        <v>0</v>
      </c>
      <c r="DN162" s="93" t="n">
        <v>0</v>
      </c>
      <c r="DO162" s="96"/>
      <c r="DP162" s="16" t="n">
        <v>0.000207305443840955</v>
      </c>
      <c r="DQ162" s="16" t="n">
        <v>0.000210090823879246</v>
      </c>
      <c r="DR162" s="16" t="n">
        <v>0.000270351934606638</v>
      </c>
      <c r="DS162" s="16" t="n">
        <v>0.000582977069568597</v>
      </c>
      <c r="DT162" s="16" t="n">
        <v>0.000832515684000833</v>
      </c>
      <c r="DU162" s="16" t="n">
        <v>0.00187541475518624</v>
      </c>
      <c r="DV162" s="16" t="n">
        <v>0.00327900165541831</v>
      </c>
      <c r="DW162" s="16" t="n">
        <v>0.00226486316451714</v>
      </c>
      <c r="DX162" s="16" t="n">
        <v>0.00244818472666574</v>
      </c>
      <c r="DY162" s="16" t="n">
        <v>0.00191301113266201</v>
      </c>
      <c r="DZ162" s="16" t="n">
        <v>0.00262932615873792</v>
      </c>
      <c r="EA162" s="16" t="n">
        <v>0.00216083630204987</v>
      </c>
      <c r="EB162" s="16" t="n">
        <v>0.00235009736117639</v>
      </c>
      <c r="EC162" s="16" t="n">
        <v>0.00256410256410256</v>
      </c>
      <c r="ED162" s="16" t="n">
        <v>0.00198270164650441</v>
      </c>
      <c r="EE162" s="16" t="n">
        <v>0.00202926412474634</v>
      </c>
      <c r="EF162" s="16" t="n">
        <v>0.00288131210520483</v>
      </c>
      <c r="EG162" s="93" t="n">
        <v>0.0015717692588412</v>
      </c>
      <c r="EH162" s="97"/>
      <c r="EI162" s="16" t="n">
        <v>0.000275957226629872</v>
      </c>
      <c r="EJ162" s="16" t="n">
        <v>0.00141458938675638</v>
      </c>
      <c r="EK162" s="16" t="n">
        <v>0.00414204915792351</v>
      </c>
      <c r="EL162" s="16" t="n">
        <v>0.0023336038961039</v>
      </c>
      <c r="EM162" s="16" t="n">
        <v>0.00237228799115574</v>
      </c>
      <c r="EN162" s="16" t="n">
        <v>0.00178495727258529</v>
      </c>
      <c r="EO162" s="16" t="n">
        <v>0.0025574181626188</v>
      </c>
      <c r="EP162" s="16" t="n">
        <v>0.00182360216929371</v>
      </c>
      <c r="EQ162" s="16" t="n">
        <v>0.001515352917719</v>
      </c>
      <c r="ER162" s="16" t="n">
        <v>0.00104470848857114</v>
      </c>
      <c r="ES162" s="16" t="n">
        <v>0.00165985865266161</v>
      </c>
      <c r="ET162" s="16" t="n">
        <v>0.0012520084301901</v>
      </c>
      <c r="EU162" s="16" t="n">
        <v>0.0019342845659164</v>
      </c>
      <c r="EV162" s="16" t="n">
        <v>0.00146956454482172</v>
      </c>
      <c r="EW162" s="16" t="n">
        <v>0.00165843591066559</v>
      </c>
      <c r="EX162" s="16" t="n">
        <v>0.001918675104349</v>
      </c>
      <c r="EY162" s="16" t="n">
        <v>0.000934260673557457</v>
      </c>
      <c r="EZ162" s="93" t="n">
        <v>0.00174154867043429</v>
      </c>
      <c r="FA162" s="93"/>
      <c r="FB162" s="93"/>
      <c r="FC162" s="16" t="n">
        <v>0.0526315789473684</v>
      </c>
      <c r="FD162" s="16" t="n">
        <v>0.13265306122449</v>
      </c>
      <c r="FE162" s="16" t="n">
        <v>0.139344262295082</v>
      </c>
      <c r="FF162" s="16" t="n">
        <v>0.0894039735099338</v>
      </c>
      <c r="FG162" s="16" t="n">
        <v>0.0717948717948718</v>
      </c>
      <c r="FH162" s="16" t="n">
        <v>0.139784946236559</v>
      </c>
      <c r="FI162" s="16" t="n">
        <v>0.214583333333333</v>
      </c>
      <c r="FJ162" s="16" t="n">
        <v>0.135338345864662</v>
      </c>
      <c r="FK162" s="16" t="n">
        <v>0.15304347826087</v>
      </c>
      <c r="FL162" s="16" t="n">
        <v>0.119800332778702</v>
      </c>
      <c r="FM162" s="16" t="n">
        <v>0.140522875816993</v>
      </c>
      <c r="FN162" s="16" t="n">
        <v>0.113149847094801</v>
      </c>
      <c r="FO162" s="16" t="n">
        <v>0.1</v>
      </c>
      <c r="FP162" s="16" t="n">
        <v>0.126275510204082</v>
      </c>
      <c r="FQ162" s="16" t="n">
        <v>0.0884615384615385</v>
      </c>
      <c r="FR162" s="16" t="n">
        <v>0.0474406991260924</v>
      </c>
      <c r="FS162" s="16" t="n">
        <v>0.088939566704675</v>
      </c>
      <c r="FT162" s="93"/>
      <c r="FU162" s="98" t="n">
        <v>0.62205</v>
      </c>
      <c r="FV162" s="47" t="n">
        <v>4.9764</v>
      </c>
      <c r="FW162" s="47" t="n">
        <v>23.01585</v>
      </c>
      <c r="FX162" s="47" t="n">
        <v>122.54385</v>
      </c>
      <c r="FY162" s="47" t="n">
        <v>71.53575</v>
      </c>
      <c r="FZ162" s="47" t="n">
        <v>64.07115</v>
      </c>
      <c r="GA162" s="47" t="n">
        <v>49.764</v>
      </c>
      <c r="GB162" s="47" t="n">
        <v>96.41775</v>
      </c>
      <c r="GC162" s="47" t="n">
        <v>71.53575</v>
      </c>
      <c r="GD162" s="47" t="n">
        <v>70.9137</v>
      </c>
      <c r="GE162" s="47" t="n">
        <v>51.63015</v>
      </c>
      <c r="GF162" s="47" t="n">
        <v>79.6224</v>
      </c>
      <c r="GG162" s="47" t="n">
        <v>74.646</v>
      </c>
      <c r="GH162" s="47" t="n">
        <v>95.7957</v>
      </c>
      <c r="GI162" s="47" t="n">
        <v>59.09475</v>
      </c>
      <c r="GJ162" s="47" t="n">
        <v>55.9845</v>
      </c>
      <c r="GK162" s="47" t="n">
        <v>70.9137</v>
      </c>
      <c r="GL162" s="47" t="n">
        <v>39.18915</v>
      </c>
      <c r="GM162" s="68" t="n">
        <f aca="false">SUM(FV162:GL162)</f>
        <v>1101.65055</v>
      </c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95" t="n">
        <v>0.62205</v>
      </c>
      <c r="HF162" s="95"/>
    </row>
    <row r="163" customFormat="false" ht="12" hidden="false" customHeight="false" outlineLevel="0" collapsed="false">
      <c r="A163" s="87"/>
      <c r="B163" s="87" t="s">
        <v>235</v>
      </c>
      <c r="C163" s="88" t="n">
        <v>329</v>
      </c>
      <c r="D163" s="7" t="s">
        <v>28</v>
      </c>
      <c r="E163" s="15" t="n">
        <v>237</v>
      </c>
      <c r="F163" s="12" t="n">
        <v>299</v>
      </c>
      <c r="G163" s="12" t="n">
        <v>294</v>
      </c>
      <c r="H163" s="12" t="n">
        <v>476</v>
      </c>
      <c r="I163" s="12" t="n">
        <v>589</v>
      </c>
      <c r="J163" s="12" t="n">
        <v>702</v>
      </c>
      <c r="K163" s="12" t="n">
        <v>728</v>
      </c>
      <c r="L163" s="12" t="n">
        <v>710</v>
      </c>
      <c r="M163" s="12" t="n">
        <v>705</v>
      </c>
      <c r="N163" s="14" t="n">
        <v>712</v>
      </c>
      <c r="O163" s="14" t="n">
        <v>755</v>
      </c>
      <c r="P163" s="12" t="n">
        <v>784</v>
      </c>
      <c r="Q163" s="14" t="n">
        <v>929</v>
      </c>
      <c r="R163" s="14" t="n">
        <v>1129</v>
      </c>
      <c r="S163" s="14" t="n">
        <v>1286</v>
      </c>
      <c r="T163" s="89" t="n">
        <v>1464</v>
      </c>
      <c r="U163" s="90" t="n">
        <v>1660</v>
      </c>
      <c r="V163" s="96" t="n">
        <v>2293</v>
      </c>
      <c r="W163" s="13"/>
      <c r="X163" s="11" t="n">
        <f aca="false">F163-E163</f>
        <v>62</v>
      </c>
      <c r="Y163" s="12" t="n">
        <f aca="false">G163-F163</f>
        <v>-5</v>
      </c>
      <c r="Z163" s="12" t="n">
        <f aca="false">H163-G163</f>
        <v>182</v>
      </c>
      <c r="AA163" s="12" t="n">
        <f aca="false">I163-H163</f>
        <v>113</v>
      </c>
      <c r="AB163" s="12" t="n">
        <f aca="false">J163-I163</f>
        <v>113</v>
      </c>
      <c r="AC163" s="12" t="n">
        <f aca="false">K163-J163</f>
        <v>26</v>
      </c>
      <c r="AD163" s="12" t="n">
        <f aca="false">L163-K163</f>
        <v>-18</v>
      </c>
      <c r="AE163" s="12" t="n">
        <f aca="false">M163-L163</f>
        <v>-5</v>
      </c>
      <c r="AF163" s="12" t="n">
        <f aca="false">N163-M163</f>
        <v>7</v>
      </c>
      <c r="AG163" s="12" t="n">
        <f aca="false">O163-N163</f>
        <v>43</v>
      </c>
      <c r="AH163" s="12" t="n">
        <f aca="false">P163-O163</f>
        <v>29</v>
      </c>
      <c r="AI163" s="12" t="n">
        <f aca="false">Q163-P163</f>
        <v>145</v>
      </c>
      <c r="AJ163" s="12" t="n">
        <f aca="false">R163-Q163</f>
        <v>200</v>
      </c>
      <c r="AK163" s="12" t="n">
        <f aca="false">S163-R163</f>
        <v>157</v>
      </c>
      <c r="AL163" s="12" t="n">
        <f aca="false">T163-S163</f>
        <v>178</v>
      </c>
      <c r="AM163" s="12" t="n">
        <f aca="false">U163-T163</f>
        <v>196</v>
      </c>
      <c r="AN163" s="12" t="n">
        <f aca="false">V163-U163</f>
        <v>633</v>
      </c>
      <c r="AO163" s="92" t="n">
        <f aca="false">SUM(X163:AM163)</f>
        <v>1423</v>
      </c>
      <c r="AP163" s="67"/>
      <c r="AQ163" s="15" t="n">
        <v>18</v>
      </c>
      <c r="AR163" s="12" t="n">
        <v>68</v>
      </c>
      <c r="AS163" s="12" t="n">
        <v>115</v>
      </c>
      <c r="AT163" s="12" t="n">
        <v>85</v>
      </c>
      <c r="AU163" s="12" t="n">
        <v>45</v>
      </c>
      <c r="AV163" s="12" t="n">
        <v>123</v>
      </c>
      <c r="AW163" s="12" t="n">
        <v>150</v>
      </c>
      <c r="AX163" s="12" t="n">
        <v>169</v>
      </c>
      <c r="AY163" s="12" t="n">
        <v>136</v>
      </c>
      <c r="AZ163" s="14" t="n">
        <v>120</v>
      </c>
      <c r="BA163" s="14" t="n">
        <v>115</v>
      </c>
      <c r="BB163" s="14" t="n">
        <v>71</v>
      </c>
      <c r="BC163" s="14" t="n">
        <v>52</v>
      </c>
      <c r="BD163" s="14" t="n">
        <v>101</v>
      </c>
      <c r="BE163" s="14" t="n">
        <v>115</v>
      </c>
      <c r="BF163" s="14" t="n">
        <v>69</v>
      </c>
      <c r="BG163" s="14" t="n">
        <v>131</v>
      </c>
      <c r="BH163" s="68" t="n">
        <f aca="false">SUM(AQ163:BF163)</f>
        <v>1552</v>
      </c>
      <c r="BI163" s="103"/>
      <c r="BJ163" s="6" t="n">
        <v>80</v>
      </c>
      <c r="BK163" s="6" t="n">
        <v>63</v>
      </c>
      <c r="BL163" s="6" t="n">
        <v>297</v>
      </c>
      <c r="BM163" s="6" t="n">
        <v>198</v>
      </c>
      <c r="BN163" s="6" t="n">
        <v>158</v>
      </c>
      <c r="BO163" s="6" t="n">
        <v>149</v>
      </c>
      <c r="BP163" s="6" t="n">
        <v>132</v>
      </c>
      <c r="BQ163" s="6" t="n">
        <v>164</v>
      </c>
      <c r="BR163" s="6" t="n">
        <v>143</v>
      </c>
      <c r="BS163" s="6" t="n">
        <v>163</v>
      </c>
      <c r="BT163" s="6" t="n">
        <v>144</v>
      </c>
      <c r="BU163" s="6" t="n">
        <v>216</v>
      </c>
      <c r="BV163" s="6" t="n">
        <v>252</v>
      </c>
      <c r="BW163" s="6" t="n">
        <v>258</v>
      </c>
      <c r="BX163" s="6" t="n">
        <v>293</v>
      </c>
      <c r="BY163" s="6" t="n">
        <v>265</v>
      </c>
      <c r="BZ163" s="6" t="n">
        <v>764</v>
      </c>
      <c r="CA163" s="68" t="n">
        <v>3739</v>
      </c>
      <c r="CB163" s="68"/>
      <c r="CC163" s="6"/>
      <c r="CD163" s="6" t="n">
        <f aca="false">BK163-BJ163</f>
        <v>-17</v>
      </c>
      <c r="CE163" s="6" t="n">
        <f aca="false">BL163-BK163</f>
        <v>234</v>
      </c>
      <c r="CF163" s="6" t="n">
        <f aca="false">BM163-BL163</f>
        <v>-99</v>
      </c>
      <c r="CG163" s="6" t="n">
        <f aca="false">BN163-BM163</f>
        <v>-40</v>
      </c>
      <c r="CH163" s="6" t="n">
        <f aca="false">BO163-BN163</f>
        <v>-9</v>
      </c>
      <c r="CI163" s="6" t="n">
        <f aca="false">BP163-BO163</f>
        <v>-17</v>
      </c>
      <c r="CJ163" s="6" t="n">
        <f aca="false">BQ163-BP163</f>
        <v>32</v>
      </c>
      <c r="CK163" s="6" t="n">
        <f aca="false">BR163-BQ163</f>
        <v>-21</v>
      </c>
      <c r="CL163" s="6" t="n">
        <f aca="false">BS163-BR163</f>
        <v>20</v>
      </c>
      <c r="CM163" s="6" t="n">
        <f aca="false">BT163-BS163</f>
        <v>-19</v>
      </c>
      <c r="CN163" s="6" t="n">
        <f aca="false">BU163-BT163</f>
        <v>72</v>
      </c>
      <c r="CO163" s="6" t="n">
        <f aca="false">BV163-BU163</f>
        <v>36</v>
      </c>
      <c r="CP163" s="6" t="n">
        <f aca="false">BW163-BV163</f>
        <v>6</v>
      </c>
      <c r="CQ163" s="6" t="n">
        <f aca="false">BX163-BW163</f>
        <v>35</v>
      </c>
      <c r="CR163" s="6" t="n">
        <f aca="false">BY163-BX163</f>
        <v>-28</v>
      </c>
      <c r="CS163" s="6" t="n">
        <f aca="false">BZ163-BY163</f>
        <v>499</v>
      </c>
      <c r="CT163" s="68"/>
      <c r="CU163" s="68"/>
      <c r="CV163" s="68"/>
      <c r="CW163" s="16" t="n">
        <v>0.0111111111111111</v>
      </c>
      <c r="CX163" s="16" t="n">
        <v>-0.00121379777564501</v>
      </c>
      <c r="CY163" s="16" t="n">
        <v>-0.014180602006689</v>
      </c>
      <c r="CZ163" s="16" t="n">
        <v>0.0924319473526772</v>
      </c>
      <c r="DA163" s="16" t="n">
        <v>0.021743388834476</v>
      </c>
      <c r="DB163" s="16" t="n">
        <v>0.0268557919621749</v>
      </c>
      <c r="DC163" s="16" t="n">
        <v>0.019148289487015</v>
      </c>
      <c r="DD163" s="16" t="n">
        <v>0.0215539005301692</v>
      </c>
      <c r="DE163" s="16" t="n">
        <v>0.0248949980908744</v>
      </c>
      <c r="DF163" s="16" t="n">
        <v>0.0280787352610557</v>
      </c>
      <c r="DG163" s="16" t="n">
        <v>0.0270678046253969</v>
      </c>
      <c r="DH163" s="16" t="n">
        <v>0.0220779220779221</v>
      </c>
      <c r="DI163" s="16" t="n">
        <v>0.017519566526189</v>
      </c>
      <c r="DJ163" s="16" t="n">
        <v>0.0176685231419243</v>
      </c>
      <c r="DK163" s="16" t="n">
        <v>0.00282529408743001</v>
      </c>
      <c r="DL163" s="16" t="n">
        <v>0.0157778323912509</v>
      </c>
      <c r="DM163" s="16" t="n">
        <v>0.0138744363510232</v>
      </c>
      <c r="DN163" s="93" t="n">
        <v>0.0251055583998062</v>
      </c>
      <c r="DO163" s="96"/>
      <c r="DP163" s="16" t="n">
        <v>0.000746299597827439</v>
      </c>
      <c r="DQ163" s="16" t="n">
        <v>0.00109893661721452</v>
      </c>
      <c r="DR163" s="16" t="n">
        <v>0.00182885132233902</v>
      </c>
      <c r="DS163" s="16" t="n">
        <v>0.00183529818197521</v>
      </c>
      <c r="DT163" s="16" t="n">
        <v>0.00133797163500134</v>
      </c>
      <c r="DU163" s="16" t="n">
        <v>0.00354886176750628</v>
      </c>
      <c r="DV163" s="16" t="n">
        <v>0.00477524512924997</v>
      </c>
      <c r="DW163" s="16" t="n">
        <v>0.00531613715004719</v>
      </c>
      <c r="DX163" s="16" t="n">
        <v>0.00378355821393796</v>
      </c>
      <c r="DY163" s="16" t="n">
        <v>0.00318835188777001</v>
      </c>
      <c r="DZ163" s="16" t="n">
        <v>0.00351595939831234</v>
      </c>
      <c r="EA163" s="16" t="n">
        <v>0.00207323483034515</v>
      </c>
      <c r="EB163" s="16" t="n">
        <v>0.00174578661115961</v>
      </c>
      <c r="EC163" s="16" t="n">
        <v>0.00261590261590262</v>
      </c>
      <c r="ED163" s="16" t="n">
        <v>0.00330450274417402</v>
      </c>
      <c r="EE163" s="16" t="n">
        <v>0.00368471643703941</v>
      </c>
      <c r="EF163" s="16" t="n">
        <v>0.00483912674079273</v>
      </c>
      <c r="EG163" s="93" t="n">
        <v>0.00263432601481808</v>
      </c>
      <c r="EH163" s="97"/>
      <c r="EI163" s="16" t="n">
        <v>0.00275957226629872</v>
      </c>
      <c r="EJ163" s="16" t="n">
        <v>0.00240862517204466</v>
      </c>
      <c r="EK163" s="16" t="n">
        <v>0.00624461218225016</v>
      </c>
      <c r="EL163" s="16" t="n">
        <v>0.00401785714285714</v>
      </c>
      <c r="EM163" s="16" t="n">
        <v>0.00363904371458842</v>
      </c>
      <c r="EN163" s="16" t="n">
        <v>0.0033244829201901</v>
      </c>
      <c r="EO163" s="16" t="n">
        <v>0.0021779303062302</v>
      </c>
      <c r="EP163" s="16" t="n">
        <v>0.00260061526751451</v>
      </c>
      <c r="EQ163" s="16" t="n">
        <v>0.00190083743187558</v>
      </c>
      <c r="ER163" s="16" t="n">
        <v>0.0020516564293626</v>
      </c>
      <c r="ES163" s="16" t="n">
        <v>0.00186734098424431</v>
      </c>
      <c r="ET163" s="16" t="n">
        <v>0.00225361517434217</v>
      </c>
      <c r="EU163" s="16" t="n">
        <v>0.00316519292604502</v>
      </c>
      <c r="EV163" s="16" t="n">
        <v>0.00399102792172635</v>
      </c>
      <c r="EW163" s="16" t="n">
        <v>0.00539913024250018</v>
      </c>
      <c r="EX163" s="16" t="n">
        <v>0.00446007809344284</v>
      </c>
      <c r="EY163" s="16" t="n">
        <v>0.0113297643586968</v>
      </c>
      <c r="EZ163" s="93" t="n">
        <v>0.00367682127541152</v>
      </c>
      <c r="FA163" s="93"/>
      <c r="FB163" s="93"/>
      <c r="FC163" s="16" t="n">
        <v>0.0759493670886076</v>
      </c>
      <c r="FD163" s="16" t="n">
        <v>0.22742474916388</v>
      </c>
      <c r="FE163" s="16" t="n">
        <v>0.391156462585034</v>
      </c>
      <c r="FF163" s="16" t="n">
        <v>0.178571428571429</v>
      </c>
      <c r="FG163" s="16" t="n">
        <v>0.0764006791171477</v>
      </c>
      <c r="FH163" s="16" t="n">
        <v>0.175213675213675</v>
      </c>
      <c r="FI163" s="16" t="n">
        <v>0.206043956043956</v>
      </c>
      <c r="FJ163" s="16" t="n">
        <v>0.238028169014085</v>
      </c>
      <c r="FK163" s="16" t="n">
        <v>0.19290780141844</v>
      </c>
      <c r="FL163" s="16" t="n">
        <v>0.168539325842697</v>
      </c>
      <c r="FM163" s="16" t="n">
        <v>0.152317880794702</v>
      </c>
      <c r="FN163" s="16" t="n">
        <v>0.0905612244897959</v>
      </c>
      <c r="FO163" s="16" t="n">
        <v>0.0559741657696448</v>
      </c>
      <c r="FP163" s="16" t="n">
        <v>0.0894596988485385</v>
      </c>
      <c r="FQ163" s="16" t="n">
        <v>0.0894245723172628</v>
      </c>
      <c r="FR163" s="16" t="n">
        <v>0.0471311475409836</v>
      </c>
      <c r="FS163" s="16" t="n">
        <v>0.0789156626506024</v>
      </c>
      <c r="FT163" s="93"/>
      <c r="FU163" s="98" t="n">
        <v>0.85782</v>
      </c>
      <c r="FV163" s="47" t="n">
        <v>68.6256</v>
      </c>
      <c r="FW163" s="47" t="n">
        <v>54.04266</v>
      </c>
      <c r="FX163" s="47" t="n">
        <v>254.77254</v>
      </c>
      <c r="FY163" s="47" t="n">
        <v>169.84836</v>
      </c>
      <c r="FZ163" s="47" t="n">
        <v>135.53556</v>
      </c>
      <c r="GA163" s="47" t="n">
        <v>127.81518</v>
      </c>
      <c r="GB163" s="47" t="n">
        <v>113.23224</v>
      </c>
      <c r="GC163" s="47" t="n">
        <v>140.68248</v>
      </c>
      <c r="GD163" s="47" t="n">
        <v>122.66826</v>
      </c>
      <c r="GE163" s="47" t="n">
        <v>139.82466</v>
      </c>
      <c r="GF163" s="47" t="n">
        <v>123.52608</v>
      </c>
      <c r="GG163" s="47" t="n">
        <v>185.28912</v>
      </c>
      <c r="GH163" s="47" t="n">
        <v>216.17064</v>
      </c>
      <c r="GI163" s="47" t="n">
        <v>221.31756</v>
      </c>
      <c r="GJ163" s="47" t="n">
        <v>251.34126</v>
      </c>
      <c r="GK163" s="47" t="n">
        <v>227.3223</v>
      </c>
      <c r="GL163" s="47" t="n">
        <v>655.37448</v>
      </c>
      <c r="GM163" s="68" t="n">
        <f aca="false">SUM(FV163:GL163)</f>
        <v>3207.38898</v>
      </c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95" t="n">
        <v>0.85782</v>
      </c>
      <c r="HF163" s="95"/>
    </row>
    <row r="164" customFormat="false" ht="12" hidden="false" customHeight="false" outlineLevel="0" collapsed="false">
      <c r="A164" s="87"/>
      <c r="B164" s="87" t="s">
        <v>235</v>
      </c>
      <c r="C164" s="88" t="n">
        <v>331</v>
      </c>
      <c r="D164" s="5" t="s">
        <v>258</v>
      </c>
      <c r="E164" s="15" t="n">
        <v>12</v>
      </c>
      <c r="F164" s="12" t="n">
        <v>13</v>
      </c>
      <c r="G164" s="12" t="n">
        <v>13</v>
      </c>
      <c r="H164" s="12" t="n">
        <v>12</v>
      </c>
      <c r="I164" s="12" t="n">
        <v>10</v>
      </c>
      <c r="J164" s="12" t="n">
        <v>9</v>
      </c>
      <c r="K164" s="12" t="n">
        <v>13</v>
      </c>
      <c r="L164" s="12" t="n">
        <v>11</v>
      </c>
      <c r="M164" s="12" t="n">
        <v>10</v>
      </c>
      <c r="N164" s="14" t="n">
        <v>9</v>
      </c>
      <c r="O164" s="14" t="n">
        <v>9</v>
      </c>
      <c r="P164" s="12" t="n">
        <v>9</v>
      </c>
      <c r="Q164" s="14" t="n">
        <v>10</v>
      </c>
      <c r="R164" s="14" t="n">
        <v>8</v>
      </c>
      <c r="S164" s="14" t="n">
        <v>9</v>
      </c>
      <c r="T164" s="89"/>
      <c r="U164" s="90"/>
      <c r="V164" s="96"/>
      <c r="W164" s="13"/>
      <c r="X164" s="11" t="n">
        <f aca="false">F164-E164</f>
        <v>1</v>
      </c>
      <c r="Y164" s="12" t="n">
        <f aca="false">G164-F164</f>
        <v>0</v>
      </c>
      <c r="Z164" s="12" t="n">
        <f aca="false">H164-G164</f>
        <v>-1</v>
      </c>
      <c r="AA164" s="12" t="n">
        <f aca="false">I164-H164</f>
        <v>-2</v>
      </c>
      <c r="AB164" s="12" t="n">
        <f aca="false">J164-I164</f>
        <v>-1</v>
      </c>
      <c r="AC164" s="12" t="n">
        <f aca="false">K164-J164</f>
        <v>4</v>
      </c>
      <c r="AD164" s="12" t="n">
        <f aca="false">L164-K164</f>
        <v>-2</v>
      </c>
      <c r="AE164" s="12" t="n">
        <f aca="false">M164-L164</f>
        <v>-1</v>
      </c>
      <c r="AF164" s="12" t="n">
        <f aca="false">N164-M164</f>
        <v>-1</v>
      </c>
      <c r="AG164" s="12" t="n">
        <f aca="false">O164-N164</f>
        <v>0</v>
      </c>
      <c r="AH164" s="12" t="n">
        <f aca="false">P164-O164</f>
        <v>0</v>
      </c>
      <c r="AI164" s="12" t="n">
        <f aca="false">Q164-P164</f>
        <v>1</v>
      </c>
      <c r="AJ164" s="12" t="n">
        <f aca="false">R164-Q164</f>
        <v>-2</v>
      </c>
      <c r="AK164" s="12" t="n">
        <f aca="false">S164-R164</f>
        <v>1</v>
      </c>
      <c r="AL164" s="12" t="n">
        <f aca="false">T164-S164</f>
        <v>-9</v>
      </c>
      <c r="AM164" s="12" t="n">
        <f aca="false">U164-T164</f>
        <v>0</v>
      </c>
      <c r="AN164" s="12" t="n">
        <f aca="false">V164-U164</f>
        <v>0</v>
      </c>
      <c r="AO164" s="92" t="n">
        <f aca="false">SUM(X164:AM164)</f>
        <v>-12</v>
      </c>
      <c r="AP164" s="67"/>
      <c r="AQ164" s="15" t="n">
        <v>0</v>
      </c>
      <c r="AR164" s="12" t="n">
        <v>1</v>
      </c>
      <c r="AS164" s="12" t="n">
        <v>1</v>
      </c>
      <c r="AT164" s="12" t="n">
        <v>2</v>
      </c>
      <c r="AU164" s="12" t="n">
        <v>1</v>
      </c>
      <c r="AV164" s="12" t="n">
        <v>0</v>
      </c>
      <c r="AW164" s="12" t="n">
        <v>0</v>
      </c>
      <c r="AX164" s="12" t="n">
        <v>0</v>
      </c>
      <c r="AY164" s="12" t="n">
        <v>1</v>
      </c>
      <c r="AZ164" s="14" t="n">
        <v>0</v>
      </c>
      <c r="BA164" s="14" t="n">
        <v>0</v>
      </c>
      <c r="BB164" s="14" t="n">
        <v>0</v>
      </c>
      <c r="BC164" s="14" t="n">
        <v>0</v>
      </c>
      <c r="BD164" s="14" t="n">
        <v>0</v>
      </c>
      <c r="BE164" s="14" t="n">
        <v>0</v>
      </c>
      <c r="BF164" s="14" t="n">
        <v>0</v>
      </c>
      <c r="BG164" s="14"/>
      <c r="BH164" s="68" t="n">
        <f aca="false">SUM(AQ164:BF164)</f>
        <v>6</v>
      </c>
      <c r="BI164" s="68"/>
      <c r="BJ164" s="6" t="n">
        <v>1</v>
      </c>
      <c r="BK164" s="6" t="n">
        <v>1</v>
      </c>
      <c r="BL164" s="6" t="n">
        <v>0</v>
      </c>
      <c r="BM164" s="6" t="n">
        <v>0</v>
      </c>
      <c r="BN164" s="6" t="n">
        <v>0</v>
      </c>
      <c r="BO164" s="6" t="n">
        <v>4</v>
      </c>
      <c r="BP164" s="6" t="n">
        <v>-2</v>
      </c>
      <c r="BQ164" s="6" t="n">
        <v>-1</v>
      </c>
      <c r="BR164" s="6" t="n">
        <v>0</v>
      </c>
      <c r="BS164" s="6" t="n">
        <v>0</v>
      </c>
      <c r="BT164" s="6" t="n">
        <v>0</v>
      </c>
      <c r="BU164" s="6" t="n">
        <v>1</v>
      </c>
      <c r="BV164" s="6" t="n">
        <v>-2</v>
      </c>
      <c r="BW164" s="6" t="n">
        <v>1</v>
      </c>
      <c r="BX164" s="6" t="n">
        <v>-9</v>
      </c>
      <c r="BY164" s="6" t="n">
        <v>0</v>
      </c>
      <c r="BZ164" s="6" t="n">
        <v>0</v>
      </c>
      <c r="CA164" s="68" t="n">
        <v>-6</v>
      </c>
      <c r="CB164" s="68"/>
      <c r="CC164" s="6"/>
      <c r="CD164" s="6" t="n">
        <f aca="false">BK164-BJ164</f>
        <v>0</v>
      </c>
      <c r="CE164" s="6" t="n">
        <f aca="false">BL164-BK164</f>
        <v>-1</v>
      </c>
      <c r="CF164" s="6" t="n">
        <f aca="false">BM164-BL164</f>
        <v>0</v>
      </c>
      <c r="CG164" s="6" t="n">
        <f aca="false">BN164-BM164</f>
        <v>0</v>
      </c>
      <c r="CH164" s="6" t="n">
        <f aca="false">BO164-BN164</f>
        <v>4</v>
      </c>
      <c r="CI164" s="6" t="n">
        <f aca="false">BP164-BO164</f>
        <v>-6</v>
      </c>
      <c r="CJ164" s="6" t="n">
        <f aca="false">BQ164-BP164</f>
        <v>1</v>
      </c>
      <c r="CK164" s="6" t="n">
        <f aca="false">BR164-BQ164</f>
        <v>1</v>
      </c>
      <c r="CL164" s="6" t="n">
        <f aca="false">BS164-BR164</f>
        <v>0</v>
      </c>
      <c r="CM164" s="6" t="n">
        <f aca="false">BT164-BS164</f>
        <v>0</v>
      </c>
      <c r="CN164" s="6" t="n">
        <f aca="false">BU164-BT164</f>
        <v>1</v>
      </c>
      <c r="CO164" s="6" t="n">
        <f aca="false">BV164-BU164</f>
        <v>-3</v>
      </c>
      <c r="CP164" s="6" t="n">
        <f aca="false">BW164-BV164</f>
        <v>3</v>
      </c>
      <c r="CQ164" s="6" t="n">
        <f aca="false">BX164-BW164</f>
        <v>-10</v>
      </c>
      <c r="CR164" s="6" t="n">
        <f aca="false">BY164-BX164</f>
        <v>9</v>
      </c>
      <c r="CS164" s="6" t="n">
        <f aca="false">BZ164-BY164</f>
        <v>0</v>
      </c>
      <c r="CT164" s="68"/>
      <c r="CU164" s="68"/>
      <c r="CV164" s="68"/>
      <c r="CW164" s="16" t="n">
        <v>0</v>
      </c>
      <c r="CX164" s="16" t="n">
        <v>0</v>
      </c>
      <c r="CY164" s="16" t="n">
        <v>0</v>
      </c>
      <c r="CZ164" s="16" t="n">
        <v>0</v>
      </c>
      <c r="DA164" s="16" t="n">
        <v>0</v>
      </c>
      <c r="DB164" s="16" t="n">
        <v>0</v>
      </c>
      <c r="DC164" s="16" t="n">
        <v>0</v>
      </c>
      <c r="DD164" s="16" t="n">
        <v>0</v>
      </c>
      <c r="DE164" s="16" t="n">
        <v>5.09100165457554E-005</v>
      </c>
      <c r="DF164" s="16" t="n">
        <v>0</v>
      </c>
      <c r="DG164" s="16" t="n">
        <v>-2.25189722341072E-005</v>
      </c>
      <c r="DH164" s="16" t="n">
        <v>4.87012987012987E-005</v>
      </c>
      <c r="DI164" s="16" t="n">
        <v>-8.02729279550472E-005</v>
      </c>
      <c r="DJ164" s="16" t="n">
        <v>0</v>
      </c>
      <c r="DK164" s="16" t="n">
        <v>0.000205475933631273</v>
      </c>
      <c r="DL164" s="16" t="n">
        <v>-9.83042516588842E-005</v>
      </c>
      <c r="DM164" s="16" t="n">
        <v>9.91031167930232E-005</v>
      </c>
      <c r="DN164" s="93" t="n">
        <v>0</v>
      </c>
      <c r="DO164" s="67"/>
      <c r="DP164" s="16" t="n">
        <v>0</v>
      </c>
      <c r="DQ164" s="16" t="n">
        <v>1.61608326060959E-005</v>
      </c>
      <c r="DR164" s="16" t="n">
        <v>1.59030549768611E-005</v>
      </c>
      <c r="DS164" s="16" t="n">
        <v>4.31834866347109E-005</v>
      </c>
      <c r="DT164" s="16" t="n">
        <v>2.97327030000297E-005</v>
      </c>
      <c r="DU164" s="16" t="n">
        <v>0</v>
      </c>
      <c r="DV164" s="16" t="n">
        <v>0</v>
      </c>
      <c r="DW164" s="16" t="n">
        <v>0</v>
      </c>
      <c r="DX164" s="16" t="n">
        <v>2.78202809848379E-005</v>
      </c>
      <c r="DY164" s="16" t="n">
        <v>0</v>
      </c>
      <c r="DZ164" s="16" t="n">
        <v>0</v>
      </c>
      <c r="EA164" s="16" t="n">
        <v>0</v>
      </c>
      <c r="EB164" s="16" t="n">
        <v>0</v>
      </c>
      <c r="EC164" s="16" t="n">
        <v>0</v>
      </c>
      <c r="ED164" s="16" t="n">
        <v>0</v>
      </c>
      <c r="EE164" s="16" t="n">
        <v>0</v>
      </c>
      <c r="EF164" s="16" t="n">
        <v>0</v>
      </c>
      <c r="EG164" s="93" t="n">
        <v>1.01842500572864E-005</v>
      </c>
      <c r="EH164" s="68"/>
      <c r="EI164" s="16" t="n">
        <v>3.44946533287341E-005</v>
      </c>
      <c r="EJ164" s="16" t="n">
        <v>3.82321455880104E-005</v>
      </c>
      <c r="EK164" s="16" t="n">
        <v>0</v>
      </c>
      <c r="EL164" s="16" t="n">
        <v>0</v>
      </c>
      <c r="EM164" s="16" t="n">
        <v>0</v>
      </c>
      <c r="EN164" s="16" t="n">
        <v>8.92478636292644E-005</v>
      </c>
      <c r="EO164" s="16" t="n">
        <v>-3.29989440337909E-005</v>
      </c>
      <c r="EP164" s="16" t="n">
        <v>-1.58574101677714E-005</v>
      </c>
      <c r="EQ164" s="16" t="n">
        <v>0</v>
      </c>
      <c r="ER164" s="16" t="n">
        <v>0</v>
      </c>
      <c r="ES164" s="16" t="n">
        <v>0</v>
      </c>
      <c r="ET164" s="16" t="n">
        <v>1.04334035849175E-005</v>
      </c>
      <c r="EU164" s="16" t="n">
        <v>-2.5120578778135E-005</v>
      </c>
      <c r="EV164" s="16" t="n">
        <v>1.54691004718076E-005</v>
      </c>
      <c r="EW164" s="16" t="n">
        <v>-0.000165843591066559</v>
      </c>
      <c r="EX164" s="16" t="n">
        <v>0</v>
      </c>
      <c r="EY164" s="16" t="n">
        <v>0</v>
      </c>
      <c r="EZ164" s="93" t="n">
        <v>-5.9002213566379E-006</v>
      </c>
      <c r="FA164" s="93"/>
      <c r="FB164" s="93"/>
      <c r="FC164" s="16" t="n">
        <v>0</v>
      </c>
      <c r="FD164" s="16" t="n">
        <v>0.0769230769230769</v>
      </c>
      <c r="FE164" s="16" t="n">
        <v>0.0769230769230769</v>
      </c>
      <c r="FF164" s="16" t="n">
        <v>0.166666666666667</v>
      </c>
      <c r="FG164" s="16" t="n">
        <v>0.1</v>
      </c>
      <c r="FH164" s="16" t="n">
        <v>0</v>
      </c>
      <c r="FI164" s="16" t="n">
        <v>0</v>
      </c>
      <c r="FJ164" s="16" t="n">
        <v>0</v>
      </c>
      <c r="FK164" s="16" t="n">
        <v>0.1</v>
      </c>
      <c r="FL164" s="16" t="n">
        <v>0</v>
      </c>
      <c r="FM164" s="16" t="n">
        <v>0</v>
      </c>
      <c r="FN164" s="16" t="n">
        <v>0</v>
      </c>
      <c r="FO164" s="16" t="n">
        <v>0</v>
      </c>
      <c r="FP164" s="16" t="n">
        <v>0</v>
      </c>
      <c r="FQ164" s="16" t="n">
        <v>0</v>
      </c>
      <c r="FR164" s="16"/>
      <c r="FS164" s="16"/>
      <c r="FT164" s="93"/>
      <c r="FU164" s="98" t="n">
        <v>0.26013</v>
      </c>
      <c r="FV164" s="47" t="n">
        <v>0.26013</v>
      </c>
      <c r="FW164" s="47" t="n">
        <v>0.26013</v>
      </c>
      <c r="FX164" s="47" t="n">
        <v>0</v>
      </c>
      <c r="FY164" s="47" t="n">
        <v>0</v>
      </c>
      <c r="FZ164" s="47" t="n">
        <v>0</v>
      </c>
      <c r="GA164" s="47" t="n">
        <v>1.04052</v>
      </c>
      <c r="GB164" s="47" t="n">
        <v>-0.52026</v>
      </c>
      <c r="GC164" s="47" t="n">
        <v>-0.26013</v>
      </c>
      <c r="GD164" s="47" t="n">
        <v>0</v>
      </c>
      <c r="GE164" s="47" t="n">
        <v>0</v>
      </c>
      <c r="GF164" s="47" t="n">
        <v>0</v>
      </c>
      <c r="GG164" s="47" t="n">
        <v>0.26013</v>
      </c>
      <c r="GH164" s="47" t="n">
        <v>-0.52026</v>
      </c>
      <c r="GI164" s="47" t="n">
        <v>0.26013</v>
      </c>
      <c r="GJ164" s="47" t="n">
        <v>-2.34117</v>
      </c>
      <c r="GK164" s="47" t="n">
        <v>0</v>
      </c>
      <c r="GL164" s="47" t="n">
        <v>0</v>
      </c>
      <c r="GM164" s="68" t="n">
        <f aca="false">SUM(FV164:GL164)</f>
        <v>-1.56078</v>
      </c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95" t="n">
        <v>0.26013</v>
      </c>
      <c r="HF164" s="95"/>
    </row>
    <row r="165" customFormat="false" ht="12" hidden="false" customHeight="false" outlineLevel="0" collapsed="false">
      <c r="A165" s="87"/>
      <c r="B165" s="87" t="s">
        <v>235</v>
      </c>
      <c r="C165" s="88" t="n">
        <v>332</v>
      </c>
      <c r="D165" s="8" t="s">
        <v>259</v>
      </c>
      <c r="E165" s="15" t="n">
        <v>124</v>
      </c>
      <c r="F165" s="12" t="n">
        <v>114</v>
      </c>
      <c r="G165" s="12" t="n">
        <v>122</v>
      </c>
      <c r="H165" s="12" t="n">
        <v>117</v>
      </c>
      <c r="I165" s="12" t="n">
        <v>141</v>
      </c>
      <c r="J165" s="12" t="n">
        <v>137</v>
      </c>
      <c r="K165" s="12" t="n">
        <v>121</v>
      </c>
      <c r="L165" s="12" t="n">
        <v>154</v>
      </c>
      <c r="M165" s="12" t="n">
        <v>150</v>
      </c>
      <c r="N165" s="14" t="n">
        <v>164</v>
      </c>
      <c r="O165" s="14" t="n">
        <v>172</v>
      </c>
      <c r="P165" s="12" t="n">
        <v>210</v>
      </c>
      <c r="Q165" s="14" t="n">
        <v>264</v>
      </c>
      <c r="R165" s="14" t="n">
        <v>279</v>
      </c>
      <c r="S165" s="14" t="n">
        <v>267</v>
      </c>
      <c r="T165" s="89" t="n">
        <v>265</v>
      </c>
      <c r="U165" s="90" t="n">
        <v>292</v>
      </c>
      <c r="V165" s="96" t="n">
        <v>302</v>
      </c>
      <c r="W165" s="13"/>
      <c r="X165" s="11" t="n">
        <f aca="false">F165-E165</f>
        <v>-10</v>
      </c>
      <c r="Y165" s="12" t="n">
        <f aca="false">G165-F165</f>
        <v>8</v>
      </c>
      <c r="Z165" s="12" t="n">
        <f aca="false">H165-G165</f>
        <v>-5</v>
      </c>
      <c r="AA165" s="12" t="n">
        <f aca="false">I165-H165</f>
        <v>24</v>
      </c>
      <c r="AB165" s="12" t="n">
        <f aca="false">J165-I165</f>
        <v>-4</v>
      </c>
      <c r="AC165" s="12" t="n">
        <f aca="false">K165-J165</f>
        <v>-16</v>
      </c>
      <c r="AD165" s="12" t="n">
        <f aca="false">L165-K165</f>
        <v>33</v>
      </c>
      <c r="AE165" s="12" t="n">
        <f aca="false">M165-L165</f>
        <v>-4</v>
      </c>
      <c r="AF165" s="12" t="n">
        <f aca="false">N165-M165</f>
        <v>14</v>
      </c>
      <c r="AG165" s="12" t="n">
        <f aca="false">O165-N165</f>
        <v>8</v>
      </c>
      <c r="AH165" s="12" t="n">
        <f aca="false">P165-O165</f>
        <v>38</v>
      </c>
      <c r="AI165" s="12" t="n">
        <f aca="false">Q165-P165</f>
        <v>54</v>
      </c>
      <c r="AJ165" s="12" t="n">
        <f aca="false">R165-Q165</f>
        <v>15</v>
      </c>
      <c r="AK165" s="12" t="n">
        <f aca="false">S165-R165</f>
        <v>-12</v>
      </c>
      <c r="AL165" s="12" t="n">
        <f aca="false">T165-S165</f>
        <v>-2</v>
      </c>
      <c r="AM165" s="12" t="n">
        <f aca="false">U165-T165</f>
        <v>27</v>
      </c>
      <c r="AN165" s="12" t="n">
        <f aca="false">V165-U165</f>
        <v>10</v>
      </c>
      <c r="AO165" s="92" t="n">
        <f aca="false">SUM(X165:AM165)</f>
        <v>168</v>
      </c>
      <c r="AP165" s="67"/>
      <c r="AQ165" s="15" t="n">
        <v>3</v>
      </c>
      <c r="AR165" s="12" t="n">
        <v>2</v>
      </c>
      <c r="AS165" s="12" t="n">
        <v>5</v>
      </c>
      <c r="AT165" s="12" t="n">
        <v>8</v>
      </c>
      <c r="AU165" s="12" t="n">
        <v>2</v>
      </c>
      <c r="AV165" s="12" t="n">
        <v>9</v>
      </c>
      <c r="AW165" s="12" t="n">
        <v>3</v>
      </c>
      <c r="AX165" s="12" t="n">
        <v>2</v>
      </c>
      <c r="AY165" s="12" t="n">
        <v>4</v>
      </c>
      <c r="AZ165" s="14" t="n">
        <v>6</v>
      </c>
      <c r="BA165" s="14" t="n">
        <v>3</v>
      </c>
      <c r="BB165" s="14" t="n">
        <v>2</v>
      </c>
      <c r="BC165" s="14" t="n">
        <v>4</v>
      </c>
      <c r="BD165" s="14" t="n">
        <v>7</v>
      </c>
      <c r="BE165" s="14" t="n">
        <v>14</v>
      </c>
      <c r="BF165" s="14" t="n">
        <v>7</v>
      </c>
      <c r="BG165" s="12" t="n">
        <v>26</v>
      </c>
      <c r="BH165" s="68" t="n">
        <f aca="false">SUM(AQ165:BF165)</f>
        <v>81</v>
      </c>
      <c r="BI165" s="68"/>
      <c r="BJ165" s="6" t="n">
        <v>-7</v>
      </c>
      <c r="BK165" s="6" t="n">
        <v>10</v>
      </c>
      <c r="BL165" s="6" t="n">
        <v>0</v>
      </c>
      <c r="BM165" s="6" t="n">
        <v>32</v>
      </c>
      <c r="BN165" s="6" t="n">
        <v>-2</v>
      </c>
      <c r="BO165" s="6" t="n">
        <v>-7</v>
      </c>
      <c r="BP165" s="6" t="n">
        <v>36</v>
      </c>
      <c r="BQ165" s="6" t="n">
        <v>-2</v>
      </c>
      <c r="BR165" s="6" t="n">
        <v>18</v>
      </c>
      <c r="BS165" s="6" t="n">
        <v>14</v>
      </c>
      <c r="BT165" s="6" t="n">
        <v>41</v>
      </c>
      <c r="BU165" s="6" t="n">
        <v>56</v>
      </c>
      <c r="BV165" s="6" t="n">
        <v>19</v>
      </c>
      <c r="BW165" s="6" t="n">
        <v>-5</v>
      </c>
      <c r="BX165" s="6" t="n">
        <v>12</v>
      </c>
      <c r="BY165" s="6" t="n">
        <v>34</v>
      </c>
      <c r="BZ165" s="6" t="n">
        <v>36</v>
      </c>
      <c r="CA165" s="68" t="n">
        <v>285</v>
      </c>
      <c r="CB165" s="68"/>
      <c r="CC165" s="6"/>
      <c r="CD165" s="6" t="n">
        <f aca="false">BK165-BJ165</f>
        <v>17</v>
      </c>
      <c r="CE165" s="6" t="n">
        <f aca="false">BL165-BK165</f>
        <v>-10</v>
      </c>
      <c r="CF165" s="6" t="n">
        <f aca="false">BM165-BL165</f>
        <v>32</v>
      </c>
      <c r="CG165" s="6" t="n">
        <f aca="false">BN165-BM165</f>
        <v>-34</v>
      </c>
      <c r="CH165" s="6" t="n">
        <f aca="false">BO165-BN165</f>
        <v>-5</v>
      </c>
      <c r="CI165" s="6" t="n">
        <f aca="false">BP165-BO165</f>
        <v>43</v>
      </c>
      <c r="CJ165" s="6" t="n">
        <f aca="false">BQ165-BP165</f>
        <v>-38</v>
      </c>
      <c r="CK165" s="6" t="n">
        <f aca="false">BR165-BQ165</f>
        <v>20</v>
      </c>
      <c r="CL165" s="6" t="n">
        <f aca="false">BS165-BR165</f>
        <v>-4</v>
      </c>
      <c r="CM165" s="6" t="n">
        <f aca="false">BT165-BS165</f>
        <v>27</v>
      </c>
      <c r="CN165" s="6" t="n">
        <f aca="false">BU165-BT165</f>
        <v>15</v>
      </c>
      <c r="CO165" s="6" t="n">
        <f aca="false">BV165-BU165</f>
        <v>-37</v>
      </c>
      <c r="CP165" s="6" t="n">
        <f aca="false">BW165-BV165</f>
        <v>-24</v>
      </c>
      <c r="CQ165" s="6" t="n">
        <f aca="false">BX165-BW165</f>
        <v>17</v>
      </c>
      <c r="CR165" s="6" t="n">
        <f aca="false">BY165-BX165</f>
        <v>22</v>
      </c>
      <c r="CS165" s="6" t="n">
        <f aca="false">BZ165-BY165</f>
        <v>2</v>
      </c>
      <c r="CT165" s="68"/>
      <c r="CU165" s="68"/>
      <c r="CV165" s="68"/>
      <c r="CW165" s="16" t="n">
        <v>-0.00838206627680312</v>
      </c>
      <c r="CX165" s="16" t="n">
        <v>0.00104443064415966</v>
      </c>
      <c r="CY165" s="16" t="n">
        <v>0.00100334448160535</v>
      </c>
      <c r="CZ165" s="16" t="n">
        <v>0.00269219264134011</v>
      </c>
      <c r="DA165" s="16" t="n">
        <v>-0.00176297747306562</v>
      </c>
      <c r="DB165" s="16" t="n">
        <v>-0.00122931442080378</v>
      </c>
      <c r="DC165" s="16" t="n">
        <v>0.00023639863564216</v>
      </c>
      <c r="DD165" s="16" t="n">
        <v>0.000410249936884625</v>
      </c>
      <c r="DE165" s="16" t="n">
        <v>0.000738195239913453</v>
      </c>
      <c r="DF165" s="16" t="n">
        <v>-0.000861017435603071</v>
      </c>
      <c r="DG165" s="16" t="n">
        <v>-0.000180151777872858</v>
      </c>
      <c r="DH165" s="16" t="n">
        <v>-1.62337662337662E-005</v>
      </c>
      <c r="DI165" s="16" t="n">
        <v>-2.00682319887618E-005</v>
      </c>
      <c r="DJ165" s="16" t="n">
        <v>0.00122911465335126</v>
      </c>
      <c r="DK165" s="16" t="n">
        <v>0.00498279139055838</v>
      </c>
      <c r="DL165" s="16" t="n">
        <v>0.000761857950356353</v>
      </c>
      <c r="DM165" s="16" t="n">
        <v>0.000867152271938953</v>
      </c>
      <c r="DN165" s="93" t="n">
        <v>0.000126615029754532</v>
      </c>
      <c r="DO165" s="67"/>
      <c r="DP165" s="16" t="n">
        <v>0.000124383266304573</v>
      </c>
      <c r="DQ165" s="16" t="n">
        <v>3.23216652121917E-005</v>
      </c>
      <c r="DR165" s="16" t="n">
        <v>7.95152748843053E-005</v>
      </c>
      <c r="DS165" s="16" t="n">
        <v>0.000172733946538844</v>
      </c>
      <c r="DT165" s="16" t="n">
        <v>5.94654060000595E-005</v>
      </c>
      <c r="DU165" s="16" t="n">
        <v>0.000259672812256557</v>
      </c>
      <c r="DV165" s="16" t="n">
        <v>9.55049025849994E-005</v>
      </c>
      <c r="DW165" s="16" t="n">
        <v>6.29128656810318E-005</v>
      </c>
      <c r="DX165" s="16" t="n">
        <v>0.000111281123939352</v>
      </c>
      <c r="DY165" s="16" t="n">
        <v>0.000159417594388501</v>
      </c>
      <c r="DZ165" s="16" t="n">
        <v>9.17206799559741E-005</v>
      </c>
      <c r="EA165" s="16" t="n">
        <v>5.84009811364831E-005</v>
      </c>
      <c r="EB165" s="16" t="n">
        <v>0.000134291277781508</v>
      </c>
      <c r="EC165" s="16" t="n">
        <v>0.000181300181300181</v>
      </c>
      <c r="ED165" s="16" t="n">
        <v>0.000402287290595098</v>
      </c>
      <c r="EE165" s="16" t="n">
        <v>0.000373811812453274</v>
      </c>
      <c r="EF165" s="16" t="n">
        <v>0.000960437368401611</v>
      </c>
      <c r="EG165" s="93" t="n">
        <v>0.000137487375773367</v>
      </c>
      <c r="EH165" s="68"/>
      <c r="EI165" s="16" t="n">
        <v>-0.000241462573301138</v>
      </c>
      <c r="EJ165" s="16" t="n">
        <v>0.000382321455880104</v>
      </c>
      <c r="EK165" s="16" t="n">
        <v>0</v>
      </c>
      <c r="EL165" s="16" t="n">
        <v>0.000649350649350649</v>
      </c>
      <c r="EM165" s="16" t="n">
        <v>-4.6063844488461E-005</v>
      </c>
      <c r="EN165" s="16" t="n">
        <v>-0.000156183761351213</v>
      </c>
      <c r="EO165" s="16" t="n">
        <v>0.000593980992608237</v>
      </c>
      <c r="EP165" s="16" t="n">
        <v>-3.17148203355428E-005</v>
      </c>
      <c r="EQ165" s="16" t="n">
        <v>0.000239266250166157</v>
      </c>
      <c r="ER165" s="16" t="n">
        <v>0.000176215889638506</v>
      </c>
      <c r="ES165" s="16" t="n">
        <v>0.000531673474680672</v>
      </c>
      <c r="ET165" s="16" t="n">
        <v>0.000584270600755378</v>
      </c>
      <c r="EU165" s="16" t="n">
        <v>0.000238645498392283</v>
      </c>
      <c r="EV165" s="16" t="n">
        <v>-7.73455023590378E-005</v>
      </c>
      <c r="EW165" s="16" t="n">
        <v>0.000221124788088745</v>
      </c>
      <c r="EX165" s="16" t="n">
        <v>0.000572236434630403</v>
      </c>
      <c r="EY165" s="16" t="n">
        <v>0.000533863242032833</v>
      </c>
      <c r="EZ165" s="93" t="n">
        <v>0.0002802605144403</v>
      </c>
      <c r="FA165" s="93"/>
      <c r="FB165" s="93"/>
      <c r="FC165" s="16" t="n">
        <v>0.0241935483870968</v>
      </c>
      <c r="FD165" s="16" t="n">
        <v>0.0175438596491228</v>
      </c>
      <c r="FE165" s="16" t="n">
        <v>0.040983606557377</v>
      </c>
      <c r="FF165" s="16" t="n">
        <v>0.0683760683760684</v>
      </c>
      <c r="FG165" s="16" t="n">
        <v>0.0141843971631206</v>
      </c>
      <c r="FH165" s="16" t="n">
        <v>0.0656934306569343</v>
      </c>
      <c r="FI165" s="16" t="n">
        <v>0.0247933884297521</v>
      </c>
      <c r="FJ165" s="16" t="n">
        <v>0.012987012987013</v>
      </c>
      <c r="FK165" s="16" t="n">
        <v>0.0266666666666667</v>
      </c>
      <c r="FL165" s="16" t="n">
        <v>0.0365853658536585</v>
      </c>
      <c r="FM165" s="16" t="n">
        <v>0.0174418604651163</v>
      </c>
      <c r="FN165" s="16" t="n">
        <v>0.00952380952380953</v>
      </c>
      <c r="FO165" s="16" t="n">
        <v>0.0151515151515152</v>
      </c>
      <c r="FP165" s="16" t="n">
        <v>0.025089605734767</v>
      </c>
      <c r="FQ165" s="16" t="n">
        <v>0.052434456928839</v>
      </c>
      <c r="FR165" s="16" t="n">
        <v>0.0264150943396226</v>
      </c>
      <c r="FS165" s="16" t="n">
        <v>0.089041095890411</v>
      </c>
      <c r="FT165" s="93"/>
      <c r="FU165" s="98" t="n">
        <v>0.48459</v>
      </c>
      <c r="FV165" s="47" t="n">
        <v>-3.39213</v>
      </c>
      <c r="FW165" s="47" t="n">
        <v>4.8459</v>
      </c>
      <c r="FX165" s="47" t="n">
        <v>0</v>
      </c>
      <c r="FY165" s="47" t="n">
        <v>15.50688</v>
      </c>
      <c r="FZ165" s="47" t="n">
        <v>-0.96918</v>
      </c>
      <c r="GA165" s="47" t="n">
        <v>-3.39213</v>
      </c>
      <c r="GB165" s="47" t="n">
        <v>17.44524</v>
      </c>
      <c r="GC165" s="47" t="n">
        <v>-0.96918</v>
      </c>
      <c r="GD165" s="47" t="n">
        <v>8.72262</v>
      </c>
      <c r="GE165" s="47" t="n">
        <v>6.78426</v>
      </c>
      <c r="GF165" s="47" t="n">
        <v>19.86819</v>
      </c>
      <c r="GG165" s="47" t="n">
        <v>27.13704</v>
      </c>
      <c r="GH165" s="47" t="n">
        <v>9.20721</v>
      </c>
      <c r="GI165" s="47" t="n">
        <v>-2.42295</v>
      </c>
      <c r="GJ165" s="47" t="n">
        <v>5.81508</v>
      </c>
      <c r="GK165" s="47" t="n">
        <v>16.47606</v>
      </c>
      <c r="GL165" s="47" t="n">
        <v>17.44524</v>
      </c>
      <c r="GM165" s="68" t="n">
        <f aca="false">SUM(FV165:GL165)</f>
        <v>138.10815</v>
      </c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95" t="n">
        <v>0.48459</v>
      </c>
      <c r="HF165" s="95"/>
    </row>
    <row r="166" customFormat="false" ht="12" hidden="false" customHeight="false" outlineLevel="0" collapsed="false">
      <c r="A166" s="87"/>
      <c r="B166" s="87" t="s">
        <v>235</v>
      </c>
      <c r="C166" s="88" t="n">
        <v>333</v>
      </c>
      <c r="D166" s="8" t="s">
        <v>260</v>
      </c>
      <c r="E166" s="15" t="n">
        <v>109</v>
      </c>
      <c r="F166" s="12" t="n">
        <v>118</v>
      </c>
      <c r="G166" s="12" t="n">
        <v>107</v>
      </c>
      <c r="H166" s="12" t="n">
        <v>118</v>
      </c>
      <c r="I166" s="12" t="n">
        <v>125</v>
      </c>
      <c r="J166" s="12" t="n">
        <v>125</v>
      </c>
      <c r="K166" s="12" t="n">
        <v>111</v>
      </c>
      <c r="L166" s="12" t="n">
        <v>118</v>
      </c>
      <c r="M166" s="12" t="n">
        <v>151</v>
      </c>
      <c r="N166" s="14" t="n">
        <v>173</v>
      </c>
      <c r="O166" s="14" t="n">
        <v>177</v>
      </c>
      <c r="P166" s="12" t="n">
        <v>169</v>
      </c>
      <c r="Q166" s="14" t="n">
        <v>213</v>
      </c>
      <c r="R166" s="14" t="n">
        <v>215</v>
      </c>
      <c r="S166" s="14" t="n">
        <v>212</v>
      </c>
      <c r="T166" s="89" t="n">
        <v>202</v>
      </c>
      <c r="U166" s="90" t="n">
        <v>203</v>
      </c>
      <c r="V166" s="96" t="n">
        <v>226</v>
      </c>
      <c r="W166" s="13"/>
      <c r="X166" s="13" t="n">
        <f aca="false">F166-E166</f>
        <v>9</v>
      </c>
      <c r="Y166" s="14" t="n">
        <f aca="false">G166-F166</f>
        <v>-11</v>
      </c>
      <c r="Z166" s="14" t="n">
        <f aca="false">H166-G166</f>
        <v>11</v>
      </c>
      <c r="AA166" s="14" t="n">
        <f aca="false">I166-H166</f>
        <v>7</v>
      </c>
      <c r="AB166" s="14" t="n">
        <f aca="false">J166-I166</f>
        <v>0</v>
      </c>
      <c r="AC166" s="14" t="n">
        <f aca="false">K166-J166</f>
        <v>-14</v>
      </c>
      <c r="AD166" s="14" t="n">
        <f aca="false">L166-K166</f>
        <v>7</v>
      </c>
      <c r="AE166" s="14" t="n">
        <f aca="false">M166-L166</f>
        <v>33</v>
      </c>
      <c r="AF166" s="14" t="n">
        <f aca="false">N166-M166</f>
        <v>22</v>
      </c>
      <c r="AG166" s="14" t="n">
        <f aca="false">O166-N166</f>
        <v>4</v>
      </c>
      <c r="AH166" s="14" t="n">
        <f aca="false">P166-O166</f>
        <v>-8</v>
      </c>
      <c r="AI166" s="14" t="n">
        <f aca="false">Q166-P166</f>
        <v>44</v>
      </c>
      <c r="AJ166" s="14" t="n">
        <f aca="false">R166-Q166</f>
        <v>2</v>
      </c>
      <c r="AK166" s="14" t="n">
        <f aca="false">S166-R166</f>
        <v>-3</v>
      </c>
      <c r="AL166" s="14" t="n">
        <f aca="false">T166-S166</f>
        <v>-10</v>
      </c>
      <c r="AM166" s="14" t="n">
        <f aca="false">U166-T166</f>
        <v>1</v>
      </c>
      <c r="AN166" s="14" t="n">
        <f aca="false">V166-U166</f>
        <v>23</v>
      </c>
      <c r="AO166" s="100" t="n">
        <f aca="false">SUM(X166:AM166)</f>
        <v>94</v>
      </c>
      <c r="AP166" s="96"/>
      <c r="AQ166" s="15" t="n">
        <v>4</v>
      </c>
      <c r="AR166" s="12" t="n">
        <v>20</v>
      </c>
      <c r="AS166" s="12" t="n">
        <v>9</v>
      </c>
      <c r="AT166" s="12" t="n">
        <v>7</v>
      </c>
      <c r="AU166" s="12" t="n">
        <v>21</v>
      </c>
      <c r="AV166" s="12" t="n">
        <v>28</v>
      </c>
      <c r="AW166" s="12" t="n">
        <v>7</v>
      </c>
      <c r="AX166" s="12" t="n">
        <v>6</v>
      </c>
      <c r="AY166" s="12" t="n">
        <v>15</v>
      </c>
      <c r="AZ166" s="14" t="n">
        <v>19</v>
      </c>
      <c r="BA166" s="14" t="n">
        <v>20</v>
      </c>
      <c r="BB166" s="14" t="n">
        <v>8</v>
      </c>
      <c r="BC166" s="14" t="n">
        <v>15</v>
      </c>
      <c r="BD166" s="14" t="n">
        <v>23</v>
      </c>
      <c r="BE166" s="14" t="n">
        <v>28</v>
      </c>
      <c r="BF166" s="14" t="n">
        <v>13</v>
      </c>
      <c r="BG166" s="14" t="n">
        <v>14</v>
      </c>
      <c r="BH166" s="97" t="n">
        <f aca="false">SUM(AQ166:BF166)</f>
        <v>243</v>
      </c>
      <c r="BI166" s="97"/>
      <c r="BJ166" s="6" t="n">
        <v>13</v>
      </c>
      <c r="BK166" s="6" t="n">
        <v>9</v>
      </c>
      <c r="BL166" s="6" t="n">
        <v>20</v>
      </c>
      <c r="BM166" s="6" t="n">
        <v>14</v>
      </c>
      <c r="BN166" s="6" t="n">
        <v>21</v>
      </c>
      <c r="BO166" s="6" t="n">
        <v>14</v>
      </c>
      <c r="BP166" s="6" t="n">
        <v>14</v>
      </c>
      <c r="BQ166" s="6" t="n">
        <v>39</v>
      </c>
      <c r="BR166" s="6" t="n">
        <v>37</v>
      </c>
      <c r="BS166" s="6" t="n">
        <v>23</v>
      </c>
      <c r="BT166" s="6" t="n">
        <v>12</v>
      </c>
      <c r="BU166" s="6" t="n">
        <v>52</v>
      </c>
      <c r="BV166" s="6" t="n">
        <v>17</v>
      </c>
      <c r="BW166" s="6" t="n">
        <v>20</v>
      </c>
      <c r="BX166" s="6" t="n">
        <v>18</v>
      </c>
      <c r="BY166" s="6" t="n">
        <v>14</v>
      </c>
      <c r="BZ166" s="6" t="n">
        <v>37</v>
      </c>
      <c r="CA166" s="68" t="n">
        <v>374</v>
      </c>
      <c r="CB166" s="68"/>
      <c r="CC166" s="6"/>
      <c r="CD166" s="6" t="n">
        <f aca="false">BK166-BJ166</f>
        <v>-4</v>
      </c>
      <c r="CE166" s="6" t="n">
        <f aca="false">BL166-BK166</f>
        <v>11</v>
      </c>
      <c r="CF166" s="6" t="n">
        <f aca="false">BM166-BL166</f>
        <v>-6</v>
      </c>
      <c r="CG166" s="6" t="n">
        <f aca="false">BN166-BM166</f>
        <v>7</v>
      </c>
      <c r="CH166" s="6" t="n">
        <f aca="false">BO166-BN166</f>
        <v>-7</v>
      </c>
      <c r="CI166" s="6" t="n">
        <f aca="false">BP166-BO166</f>
        <v>0</v>
      </c>
      <c r="CJ166" s="6" t="n">
        <f aca="false">BQ166-BP166</f>
        <v>25</v>
      </c>
      <c r="CK166" s="6" t="n">
        <f aca="false">BR166-BQ166</f>
        <v>-2</v>
      </c>
      <c r="CL166" s="6" t="n">
        <f aca="false">BS166-BR166</f>
        <v>-14</v>
      </c>
      <c r="CM166" s="6" t="n">
        <f aca="false">BT166-BS166</f>
        <v>-11</v>
      </c>
      <c r="CN166" s="6" t="n">
        <f aca="false">BU166-BT166</f>
        <v>40</v>
      </c>
      <c r="CO166" s="6" t="n">
        <f aca="false">BV166-BU166</f>
        <v>-35</v>
      </c>
      <c r="CP166" s="6" t="n">
        <f aca="false">BW166-BV166</f>
        <v>3</v>
      </c>
      <c r="CQ166" s="6" t="n">
        <f aca="false">BX166-BW166</f>
        <v>-2</v>
      </c>
      <c r="CR166" s="6" t="n">
        <f aca="false">BY166-BX166</f>
        <v>-4</v>
      </c>
      <c r="CS166" s="6" t="n">
        <f aca="false">BZ166-BY166</f>
        <v>23</v>
      </c>
      <c r="CT166" s="68"/>
      <c r="CU166" s="68"/>
      <c r="CV166" s="68"/>
      <c r="CW166" s="16" t="n">
        <v>0.001364522417154</v>
      </c>
      <c r="CX166" s="16" t="n">
        <v>5.64557104951166E-005</v>
      </c>
      <c r="CY166" s="16" t="n">
        <v>-0.000267558528428094</v>
      </c>
      <c r="CZ166" s="16" t="n">
        <v>0.0020939276099312</v>
      </c>
      <c r="DA166" s="16" t="n">
        <v>0.000489715964740451</v>
      </c>
      <c r="DB166" s="16" t="n">
        <v>0.00122931442080378</v>
      </c>
      <c r="DC166" s="16" t="n">
        <v>0.000371483570294823</v>
      </c>
      <c r="DD166" s="16" t="n">
        <v>-0.000441807624337289</v>
      </c>
      <c r="DE166" s="16" t="n">
        <v>-0.000229095074455899</v>
      </c>
      <c r="DF166" s="16" t="n">
        <v>-0.000119585754944871</v>
      </c>
      <c r="DG166" s="16" t="n">
        <v>9.00758889364289E-005</v>
      </c>
      <c r="DH166" s="16" t="n">
        <v>0.000308441558441558</v>
      </c>
      <c r="DI166" s="16" t="n">
        <v>0.000682319887617901</v>
      </c>
      <c r="DJ166" s="16" t="n">
        <v>0.000729786825427309</v>
      </c>
      <c r="DK166" s="16" t="n">
        <v>0.000102737966815637</v>
      </c>
      <c r="DL166" s="16" t="n">
        <v>0.000319488817891374</v>
      </c>
      <c r="DM166" s="16" t="n">
        <v>0.0012883405183093</v>
      </c>
      <c r="DN166" s="93" t="n">
        <v>0.000297270069858466</v>
      </c>
      <c r="DO166" s="96"/>
      <c r="DP166" s="16" t="n">
        <v>0.000165844355072764</v>
      </c>
      <c r="DQ166" s="16" t="n">
        <v>0.000323216652121917</v>
      </c>
      <c r="DR166" s="16" t="n">
        <v>0.000143127494791749</v>
      </c>
      <c r="DS166" s="16" t="n">
        <v>0.000151142203221488</v>
      </c>
      <c r="DT166" s="16" t="n">
        <v>0.000624386763000624</v>
      </c>
      <c r="DU166" s="16" t="n">
        <v>0.000807870971464843</v>
      </c>
      <c r="DV166" s="16" t="n">
        <v>0.000222844772698332</v>
      </c>
      <c r="DW166" s="16" t="n">
        <v>0.000188738597043095</v>
      </c>
      <c r="DX166" s="16" t="n">
        <v>0.000417304214772569</v>
      </c>
      <c r="DY166" s="16" t="n">
        <v>0.000504822382230252</v>
      </c>
      <c r="DZ166" s="16" t="n">
        <v>0.000611471199706494</v>
      </c>
      <c r="EA166" s="16" t="n">
        <v>0.000233603924545932</v>
      </c>
      <c r="EB166" s="16" t="n">
        <v>0.000503592291680655</v>
      </c>
      <c r="EC166" s="16" t="n">
        <v>0.000595700595700596</v>
      </c>
      <c r="ED166" s="16" t="n">
        <v>0.000804574581190196</v>
      </c>
      <c r="EE166" s="16" t="n">
        <v>0.000694221937413222</v>
      </c>
      <c r="EF166" s="16" t="n">
        <v>0.000517158582985483</v>
      </c>
      <c r="EG166" s="93" t="n">
        <v>0.000412462127320099</v>
      </c>
      <c r="EH166" s="97"/>
      <c r="EI166" s="16" t="n">
        <v>0.000448430493273543</v>
      </c>
      <c r="EJ166" s="16" t="n">
        <v>0.000344089310292094</v>
      </c>
      <c r="EK166" s="16" t="n">
        <v>0.000420512604865331</v>
      </c>
      <c r="EL166" s="16" t="n">
        <v>0.000284090909090909</v>
      </c>
      <c r="EM166" s="16" t="n">
        <v>0.000483670367128841</v>
      </c>
      <c r="EN166" s="16" t="n">
        <v>0.000312367522702425</v>
      </c>
      <c r="EO166" s="16" t="n">
        <v>0.000230992608236536</v>
      </c>
      <c r="EP166" s="16" t="n">
        <v>0.000618438996543085</v>
      </c>
      <c r="EQ166" s="16" t="n">
        <v>0.00049182506978599</v>
      </c>
      <c r="ER166" s="16" t="n">
        <v>0.000289497532977545</v>
      </c>
      <c r="ES166" s="16" t="n">
        <v>0.000155611748687026</v>
      </c>
      <c r="ET166" s="16" t="n">
        <v>0.000542536986415709</v>
      </c>
      <c r="EU166" s="16" t="n">
        <v>0.000213524919614148</v>
      </c>
      <c r="EV166" s="16" t="n">
        <v>0.000309382009436151</v>
      </c>
      <c r="EW166" s="16" t="n">
        <v>0.000331687182133117</v>
      </c>
      <c r="EX166" s="16" t="n">
        <v>0.000235626767200754</v>
      </c>
      <c r="EY166" s="16" t="n">
        <v>0.000548692776533745</v>
      </c>
      <c r="EZ166" s="93" t="n">
        <v>0.000367780464563762</v>
      </c>
      <c r="FA166" s="93"/>
      <c r="FB166" s="93"/>
      <c r="FC166" s="16" t="n">
        <v>0.036697247706422</v>
      </c>
      <c r="FD166" s="16" t="n">
        <v>0.169491525423729</v>
      </c>
      <c r="FE166" s="16" t="n">
        <v>0.0841121495327103</v>
      </c>
      <c r="FF166" s="16" t="n">
        <v>0.0593220338983051</v>
      </c>
      <c r="FG166" s="16" t="n">
        <v>0.168</v>
      </c>
      <c r="FH166" s="16" t="n">
        <v>0.224</v>
      </c>
      <c r="FI166" s="16" t="n">
        <v>0.0630630630630631</v>
      </c>
      <c r="FJ166" s="16" t="n">
        <v>0.0508474576271187</v>
      </c>
      <c r="FK166" s="16" t="n">
        <v>0.0993377483443709</v>
      </c>
      <c r="FL166" s="16" t="n">
        <v>0.109826589595376</v>
      </c>
      <c r="FM166" s="16" t="n">
        <v>0.112994350282486</v>
      </c>
      <c r="FN166" s="16" t="n">
        <v>0.0473372781065089</v>
      </c>
      <c r="FO166" s="16" t="n">
        <v>0.0704225352112676</v>
      </c>
      <c r="FP166" s="16" t="n">
        <v>0.106976744186047</v>
      </c>
      <c r="FQ166" s="16" t="n">
        <v>0.132075471698113</v>
      </c>
      <c r="FR166" s="16" t="n">
        <v>0.0643564356435644</v>
      </c>
      <c r="FS166" s="16" t="n">
        <v>0.0689655172413793</v>
      </c>
      <c r="FT166" s="93"/>
      <c r="FU166" s="98" t="n">
        <v>0.10614</v>
      </c>
      <c r="FV166" s="47" t="n">
        <v>1.37982</v>
      </c>
      <c r="FW166" s="47" t="n">
        <v>0.95526</v>
      </c>
      <c r="FX166" s="47" t="n">
        <v>2.1228</v>
      </c>
      <c r="FY166" s="47" t="n">
        <v>1.48596</v>
      </c>
      <c r="FZ166" s="47" t="n">
        <v>2.22894</v>
      </c>
      <c r="GA166" s="47" t="n">
        <v>1.48596</v>
      </c>
      <c r="GB166" s="47" t="n">
        <v>1.48596</v>
      </c>
      <c r="GC166" s="47" t="n">
        <v>4.13946</v>
      </c>
      <c r="GD166" s="47" t="n">
        <v>3.92718</v>
      </c>
      <c r="GE166" s="47" t="n">
        <v>2.44122</v>
      </c>
      <c r="GF166" s="47" t="n">
        <v>1.27368</v>
      </c>
      <c r="GG166" s="47" t="n">
        <v>5.51928</v>
      </c>
      <c r="GH166" s="47" t="n">
        <v>1.80438</v>
      </c>
      <c r="GI166" s="47" t="n">
        <v>2.1228</v>
      </c>
      <c r="GJ166" s="47" t="n">
        <v>1.91052</v>
      </c>
      <c r="GK166" s="47" t="n">
        <v>1.48596</v>
      </c>
      <c r="GL166" s="47" t="n">
        <v>3.92718</v>
      </c>
      <c r="GM166" s="68" t="n">
        <f aca="false">SUM(FV166:GL166)</f>
        <v>39.69636</v>
      </c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95" t="n">
        <v>0.10614</v>
      </c>
      <c r="HF166" s="95"/>
    </row>
    <row r="167" customFormat="false" ht="12" hidden="false" customHeight="false" outlineLevel="0" collapsed="false">
      <c r="A167" s="87"/>
      <c r="B167" s="87" t="s">
        <v>235</v>
      </c>
      <c r="C167" s="88" t="n">
        <v>334</v>
      </c>
      <c r="D167" s="8" t="s">
        <v>261</v>
      </c>
      <c r="E167" s="15" t="n">
        <v>475</v>
      </c>
      <c r="F167" s="12" t="n">
        <v>490</v>
      </c>
      <c r="G167" s="12" t="n">
        <v>428</v>
      </c>
      <c r="H167" s="12" t="n">
        <v>654</v>
      </c>
      <c r="I167" s="12" t="n">
        <v>798</v>
      </c>
      <c r="J167" s="12" t="n">
        <v>910</v>
      </c>
      <c r="K167" s="12" t="n">
        <v>921</v>
      </c>
      <c r="L167" s="12" t="n">
        <v>1130</v>
      </c>
      <c r="M167" s="12" t="n">
        <v>1401</v>
      </c>
      <c r="N167" s="14" t="n">
        <v>1708</v>
      </c>
      <c r="O167" s="14" t="n">
        <v>1949</v>
      </c>
      <c r="P167" s="12" t="n">
        <v>2300</v>
      </c>
      <c r="Q167" s="14" t="n">
        <v>2708</v>
      </c>
      <c r="R167" s="14" t="n">
        <v>2788</v>
      </c>
      <c r="S167" s="14" t="n">
        <v>2477</v>
      </c>
      <c r="T167" s="89" t="n">
        <v>2401</v>
      </c>
      <c r="U167" s="90" t="n">
        <v>2472</v>
      </c>
      <c r="V167" s="67" t="n">
        <v>2491</v>
      </c>
      <c r="W167" s="11"/>
      <c r="X167" s="11" t="n">
        <f aca="false">F167-E167</f>
        <v>15</v>
      </c>
      <c r="Y167" s="12" t="n">
        <f aca="false">G167-F167</f>
        <v>-62</v>
      </c>
      <c r="Z167" s="12" t="n">
        <f aca="false">H167-G167</f>
        <v>226</v>
      </c>
      <c r="AA167" s="12" t="n">
        <f aca="false">I167-H167</f>
        <v>144</v>
      </c>
      <c r="AB167" s="12" t="n">
        <f aca="false">J167-I167</f>
        <v>112</v>
      </c>
      <c r="AC167" s="12" t="n">
        <f aca="false">K167-J167</f>
        <v>11</v>
      </c>
      <c r="AD167" s="12" t="n">
        <f aca="false">L167-K167</f>
        <v>209</v>
      </c>
      <c r="AE167" s="12" t="n">
        <f aca="false">M167-L167</f>
        <v>271</v>
      </c>
      <c r="AF167" s="12" t="n">
        <f aca="false">N167-M167</f>
        <v>307</v>
      </c>
      <c r="AG167" s="12" t="n">
        <f aca="false">O167-N167</f>
        <v>241</v>
      </c>
      <c r="AH167" s="12" t="n">
        <f aca="false">P167-O167</f>
        <v>351</v>
      </c>
      <c r="AI167" s="12" t="n">
        <f aca="false">Q167-P167</f>
        <v>408</v>
      </c>
      <c r="AJ167" s="12" t="n">
        <f aca="false">R167-Q167</f>
        <v>80</v>
      </c>
      <c r="AK167" s="12" t="n">
        <f aca="false">S167-R167</f>
        <v>-311</v>
      </c>
      <c r="AL167" s="12" t="n">
        <f aca="false">T167-S167</f>
        <v>-76</v>
      </c>
      <c r="AM167" s="12" t="n">
        <f aca="false">U167-T167</f>
        <v>71</v>
      </c>
      <c r="AN167" s="12" t="n">
        <f aca="false">V167-U167</f>
        <v>19</v>
      </c>
      <c r="AO167" s="92" t="n">
        <f aca="false">SUM(X167:AM167)</f>
        <v>1997</v>
      </c>
      <c r="AP167" s="67"/>
      <c r="AQ167" s="15" t="n">
        <v>82</v>
      </c>
      <c r="AR167" s="12" t="n">
        <v>102</v>
      </c>
      <c r="AS167" s="12" t="n">
        <v>90</v>
      </c>
      <c r="AT167" s="12" t="n">
        <v>114</v>
      </c>
      <c r="AU167" s="12" t="n">
        <v>87</v>
      </c>
      <c r="AV167" s="12" t="n">
        <v>191</v>
      </c>
      <c r="AW167" s="12" t="n">
        <v>138</v>
      </c>
      <c r="AX167" s="12" t="n">
        <v>165</v>
      </c>
      <c r="AY167" s="12" t="n">
        <v>187</v>
      </c>
      <c r="AZ167" s="14" t="n">
        <v>238</v>
      </c>
      <c r="BA167" s="14" t="n">
        <v>244</v>
      </c>
      <c r="BB167" s="14" t="n">
        <v>255</v>
      </c>
      <c r="BC167" s="14" t="n">
        <v>285</v>
      </c>
      <c r="BD167" s="14" t="n">
        <v>496</v>
      </c>
      <c r="BE167" s="14" t="n">
        <v>374</v>
      </c>
      <c r="BF167" s="14" t="n">
        <v>154</v>
      </c>
      <c r="BG167" s="14" t="n">
        <v>261</v>
      </c>
      <c r="BH167" s="68" t="n">
        <f aca="false">SUM(AQ167:BF167)</f>
        <v>3202</v>
      </c>
      <c r="BI167" s="97"/>
      <c r="BJ167" s="6" t="n">
        <v>97</v>
      </c>
      <c r="BK167" s="6" t="n">
        <v>40</v>
      </c>
      <c r="BL167" s="6" t="n">
        <v>316</v>
      </c>
      <c r="BM167" s="6" t="n">
        <v>258</v>
      </c>
      <c r="BN167" s="6" t="n">
        <v>199</v>
      </c>
      <c r="BO167" s="6" t="n">
        <v>202</v>
      </c>
      <c r="BP167" s="6" t="n">
        <v>347</v>
      </c>
      <c r="BQ167" s="6" t="n">
        <v>436</v>
      </c>
      <c r="BR167" s="6" t="n">
        <v>494</v>
      </c>
      <c r="BS167" s="6" t="n">
        <v>479</v>
      </c>
      <c r="BT167" s="6" t="n">
        <v>595</v>
      </c>
      <c r="BU167" s="6" t="n">
        <v>663</v>
      </c>
      <c r="BV167" s="6" t="n">
        <v>365</v>
      </c>
      <c r="BW167" s="6" t="n">
        <v>185</v>
      </c>
      <c r="BX167" s="6" t="n">
        <v>298</v>
      </c>
      <c r="BY167" s="6" t="n">
        <v>225</v>
      </c>
      <c r="BZ167" s="6" t="n">
        <v>280</v>
      </c>
      <c r="CA167" s="68" t="n">
        <v>5479</v>
      </c>
      <c r="CB167" s="68"/>
      <c r="CC167" s="6"/>
      <c r="CD167" s="6" t="n">
        <f aca="false">BK167-BJ167</f>
        <v>-57</v>
      </c>
      <c r="CE167" s="6" t="n">
        <f aca="false">BL167-BK167</f>
        <v>276</v>
      </c>
      <c r="CF167" s="6" t="n">
        <f aca="false">BM167-BL167</f>
        <v>-58</v>
      </c>
      <c r="CG167" s="6" t="n">
        <f aca="false">BN167-BM167</f>
        <v>-59</v>
      </c>
      <c r="CH167" s="6" t="n">
        <f aca="false">BO167-BN167</f>
        <v>3</v>
      </c>
      <c r="CI167" s="6" t="n">
        <f aca="false">BP167-BO167</f>
        <v>145</v>
      </c>
      <c r="CJ167" s="6" t="n">
        <f aca="false">BQ167-BP167</f>
        <v>89</v>
      </c>
      <c r="CK167" s="6" t="n">
        <f aca="false">BR167-BQ167</f>
        <v>58</v>
      </c>
      <c r="CL167" s="6" t="n">
        <f aca="false">BS167-BR167</f>
        <v>-15</v>
      </c>
      <c r="CM167" s="6" t="n">
        <f aca="false">BT167-BS167</f>
        <v>116</v>
      </c>
      <c r="CN167" s="6" t="n">
        <f aca="false">BU167-BT167</f>
        <v>68</v>
      </c>
      <c r="CO167" s="6" t="n">
        <f aca="false">BV167-BU167</f>
        <v>-298</v>
      </c>
      <c r="CP167" s="6" t="n">
        <f aca="false">BW167-BV167</f>
        <v>-180</v>
      </c>
      <c r="CQ167" s="6" t="n">
        <f aca="false">BX167-BW167</f>
        <v>113</v>
      </c>
      <c r="CR167" s="6" t="n">
        <f aca="false">BY167-BX167</f>
        <v>-73</v>
      </c>
      <c r="CS167" s="6" t="n">
        <f aca="false">BZ167-BY167</f>
        <v>55</v>
      </c>
      <c r="CT167" s="68"/>
      <c r="CU167" s="68"/>
      <c r="CV167" s="68"/>
      <c r="CW167" s="16" t="n">
        <v>0.00350877192982456</v>
      </c>
      <c r="CX167" s="16" t="n">
        <v>-0.00287924123525095</v>
      </c>
      <c r="CY167" s="16" t="n">
        <v>-0.00020066889632107</v>
      </c>
      <c r="CZ167" s="16" t="n">
        <v>-0.0152557583009273</v>
      </c>
      <c r="DA167" s="16" t="n">
        <v>-0.00176297747306562</v>
      </c>
      <c r="DB167" s="16" t="n">
        <v>0.00463356973995272</v>
      </c>
      <c r="DC167" s="16" t="n">
        <v>0.00070919590692648</v>
      </c>
      <c r="DD167" s="16" t="n">
        <v>0.00082049987376925</v>
      </c>
      <c r="DE167" s="16" t="n">
        <v>0.00175639557082856</v>
      </c>
      <c r="DF167" s="16" t="n">
        <v>2.39171509889742E-005</v>
      </c>
      <c r="DG167" s="16" t="n">
        <v>0.000720607111491432</v>
      </c>
      <c r="DH167" s="16" t="n">
        <v>0.000584415584415584</v>
      </c>
      <c r="DI167" s="16" t="n">
        <v>0.000642183423640377</v>
      </c>
      <c r="DJ167" s="16" t="n">
        <v>0.00199731131169579</v>
      </c>
      <c r="DK167" s="16" t="n">
        <v>0.00261981815379874</v>
      </c>
      <c r="DL167" s="16" t="n">
        <v>0.00110592283116245</v>
      </c>
      <c r="DM167" s="16" t="n">
        <v>0.00109013428472325</v>
      </c>
      <c r="DN167" s="93" t="n">
        <v>0.00128817030272002</v>
      </c>
      <c r="DO167" s="96"/>
      <c r="DP167" s="16" t="n">
        <v>0.00339980927899167</v>
      </c>
      <c r="DQ167" s="16" t="n">
        <v>0.00164840492582178</v>
      </c>
      <c r="DR167" s="16" t="n">
        <v>0.00143127494791749</v>
      </c>
      <c r="DS167" s="16" t="n">
        <v>0.00246145873817852</v>
      </c>
      <c r="DT167" s="16" t="n">
        <v>0.00258674516100259</v>
      </c>
      <c r="DU167" s="16" t="n">
        <v>0.00551083412677804</v>
      </c>
      <c r="DV167" s="16" t="n">
        <v>0.00439322551890997</v>
      </c>
      <c r="DW167" s="16" t="n">
        <v>0.00519031141868512</v>
      </c>
      <c r="DX167" s="16" t="n">
        <v>0.0052023925441647</v>
      </c>
      <c r="DY167" s="16" t="n">
        <v>0.00632356457741053</v>
      </c>
      <c r="DZ167" s="16" t="n">
        <v>0.00745994863641923</v>
      </c>
      <c r="EA167" s="16" t="n">
        <v>0.00744612509490159</v>
      </c>
      <c r="EB167" s="16" t="n">
        <v>0.00956825354193245</v>
      </c>
      <c r="EC167" s="16" t="n">
        <v>0.0128464128464128</v>
      </c>
      <c r="ED167" s="16" t="n">
        <v>0.0107468176201833</v>
      </c>
      <c r="EE167" s="16" t="n">
        <v>0.00822385987397202</v>
      </c>
      <c r="EF167" s="16" t="n">
        <v>0.00964131358280078</v>
      </c>
      <c r="EG167" s="93" t="n">
        <v>0.00543499478057185</v>
      </c>
      <c r="EH167" s="97"/>
      <c r="EI167" s="16" t="n">
        <v>0.0033459813728872</v>
      </c>
      <c r="EJ167" s="16" t="n">
        <v>0.00152928582352042</v>
      </c>
      <c r="EK167" s="16" t="n">
        <v>0.00664409915687223</v>
      </c>
      <c r="EL167" s="16" t="n">
        <v>0.00523538961038961</v>
      </c>
      <c r="EM167" s="16" t="n">
        <v>0.00458335252660187</v>
      </c>
      <c r="EN167" s="16" t="n">
        <v>0.00450701711327785</v>
      </c>
      <c r="EO167" s="16" t="n">
        <v>0.00572531678986272</v>
      </c>
      <c r="EP167" s="16" t="n">
        <v>0.00691383083314833</v>
      </c>
      <c r="EQ167" s="16" t="n">
        <v>0.00656652931011565</v>
      </c>
      <c r="ER167" s="16" t="n">
        <v>0.00602910079548887</v>
      </c>
      <c r="ES167" s="16" t="n">
        <v>0.0077157492057317</v>
      </c>
      <c r="ET167" s="16" t="n">
        <v>0.00691734657680028</v>
      </c>
      <c r="EU167" s="16" t="n">
        <v>0.00458450562700965</v>
      </c>
      <c r="EV167" s="16" t="n">
        <v>0.0028617835872844</v>
      </c>
      <c r="EW167" s="16" t="n">
        <v>0.00549126557087049</v>
      </c>
      <c r="EX167" s="16" t="n">
        <v>0.00378685875858355</v>
      </c>
      <c r="EY167" s="16" t="n">
        <v>0.00415226966025536</v>
      </c>
      <c r="EZ167" s="93" t="n">
        <v>0.00538788546883651</v>
      </c>
      <c r="FA167" s="93"/>
      <c r="FB167" s="93"/>
      <c r="FC167" s="16" t="n">
        <v>0.172631578947368</v>
      </c>
      <c r="FD167" s="16" t="n">
        <v>0.208163265306122</v>
      </c>
      <c r="FE167" s="16" t="n">
        <v>0.210280373831776</v>
      </c>
      <c r="FF167" s="16" t="n">
        <v>0.174311926605505</v>
      </c>
      <c r="FG167" s="16" t="n">
        <v>0.109022556390977</v>
      </c>
      <c r="FH167" s="16" t="n">
        <v>0.20989010989011</v>
      </c>
      <c r="FI167" s="16" t="n">
        <v>0.149837133550489</v>
      </c>
      <c r="FJ167" s="16" t="n">
        <v>0.146017699115044</v>
      </c>
      <c r="FK167" s="16" t="n">
        <v>0.133476088508208</v>
      </c>
      <c r="FL167" s="16" t="n">
        <v>0.139344262295082</v>
      </c>
      <c r="FM167" s="16" t="n">
        <v>0.125192406362237</v>
      </c>
      <c r="FN167" s="16" t="n">
        <v>0.110869565217391</v>
      </c>
      <c r="FO167" s="16" t="n">
        <v>0.105243722304284</v>
      </c>
      <c r="FP167" s="16" t="n">
        <v>0.177905308464849</v>
      </c>
      <c r="FQ167" s="16" t="n">
        <v>0.1509890997174</v>
      </c>
      <c r="FR167" s="16" t="n">
        <v>0.0641399416909621</v>
      </c>
      <c r="FS167" s="16" t="n">
        <v>0.105582524271845</v>
      </c>
      <c r="FT167" s="93"/>
      <c r="FU167" s="98" t="n">
        <v>0.00348</v>
      </c>
      <c r="FV167" s="47" t="n">
        <v>0.33756</v>
      </c>
      <c r="FW167" s="47" t="n">
        <v>0.1392</v>
      </c>
      <c r="FX167" s="47" t="n">
        <v>1.09968</v>
      </c>
      <c r="FY167" s="47" t="n">
        <v>0.89784</v>
      </c>
      <c r="FZ167" s="47" t="n">
        <v>0.69252</v>
      </c>
      <c r="GA167" s="47" t="n">
        <v>0.70296</v>
      </c>
      <c r="GB167" s="47" t="n">
        <v>1.20756</v>
      </c>
      <c r="GC167" s="47" t="n">
        <v>1.51728</v>
      </c>
      <c r="GD167" s="47" t="n">
        <v>1.71912</v>
      </c>
      <c r="GE167" s="47" t="n">
        <v>1.66692</v>
      </c>
      <c r="GF167" s="47" t="n">
        <v>2.0706</v>
      </c>
      <c r="GG167" s="47" t="n">
        <v>2.30724</v>
      </c>
      <c r="GH167" s="47" t="n">
        <v>1.2702</v>
      </c>
      <c r="GI167" s="47" t="n">
        <v>0.6438</v>
      </c>
      <c r="GJ167" s="47" t="n">
        <v>1.03704</v>
      </c>
      <c r="GK167" s="47" t="n">
        <v>0.783</v>
      </c>
      <c r="GL167" s="47" t="n">
        <v>0.9744</v>
      </c>
      <c r="GM167" s="68" t="n">
        <f aca="false">SUM(FV167:GL167)</f>
        <v>19.06692</v>
      </c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95" t="n">
        <v>0.00348</v>
      </c>
      <c r="HF167" s="95"/>
    </row>
    <row r="168" customFormat="false" ht="12" hidden="false" customHeight="false" outlineLevel="0" collapsed="false">
      <c r="A168" s="87"/>
      <c r="B168" s="87" t="s">
        <v>235</v>
      </c>
      <c r="C168" s="88" t="n">
        <v>335</v>
      </c>
      <c r="D168" s="8" t="s">
        <v>262</v>
      </c>
      <c r="E168" s="15" t="n">
        <v>103</v>
      </c>
      <c r="F168" s="12" t="n">
        <v>115</v>
      </c>
      <c r="G168" s="12" t="n">
        <v>89</v>
      </c>
      <c r="H168" s="12" t="n">
        <v>95</v>
      </c>
      <c r="I168" s="12" t="n">
        <v>108</v>
      </c>
      <c r="J168" s="12" t="n">
        <v>134</v>
      </c>
      <c r="K168" s="12" t="n">
        <v>151</v>
      </c>
      <c r="L168" s="12" t="n">
        <v>141</v>
      </c>
      <c r="M168" s="12" t="n">
        <v>123</v>
      </c>
      <c r="N168" s="14" t="n">
        <v>115</v>
      </c>
      <c r="O168" s="14" t="n">
        <v>116</v>
      </c>
      <c r="P168" s="12" t="n">
        <v>120</v>
      </c>
      <c r="Q168" s="14" t="n">
        <v>108</v>
      </c>
      <c r="R168" s="12" t="n">
        <v>108</v>
      </c>
      <c r="S168" s="12" t="n">
        <v>109</v>
      </c>
      <c r="T168" s="99" t="n">
        <v>85</v>
      </c>
      <c r="U168" s="70" t="n">
        <v>88</v>
      </c>
      <c r="V168" s="96" t="n">
        <v>101</v>
      </c>
      <c r="W168" s="13"/>
      <c r="X168" s="11" t="n">
        <f aca="false">F168-E168</f>
        <v>12</v>
      </c>
      <c r="Y168" s="12" t="n">
        <f aca="false">G168-F168</f>
        <v>-26</v>
      </c>
      <c r="Z168" s="12" t="n">
        <f aca="false">H168-G168</f>
        <v>6</v>
      </c>
      <c r="AA168" s="12" t="n">
        <f aca="false">I168-H168</f>
        <v>13</v>
      </c>
      <c r="AB168" s="12" t="n">
        <f aca="false">J168-I168</f>
        <v>26</v>
      </c>
      <c r="AC168" s="12" t="n">
        <f aca="false">K168-J168</f>
        <v>17</v>
      </c>
      <c r="AD168" s="12" t="n">
        <f aca="false">L168-K168</f>
        <v>-10</v>
      </c>
      <c r="AE168" s="12" t="n">
        <f aca="false">M168-L168</f>
        <v>-18</v>
      </c>
      <c r="AF168" s="12" t="n">
        <f aca="false">N168-M168</f>
        <v>-8</v>
      </c>
      <c r="AG168" s="12" t="n">
        <f aca="false">O168-N168</f>
        <v>1</v>
      </c>
      <c r="AH168" s="12" t="n">
        <f aca="false">P168-O168</f>
        <v>4</v>
      </c>
      <c r="AI168" s="12" t="n">
        <f aca="false">Q168-P168</f>
        <v>-12</v>
      </c>
      <c r="AJ168" s="12" t="n">
        <f aca="false">R168-Q168</f>
        <v>0</v>
      </c>
      <c r="AK168" s="12" t="n">
        <f aca="false">S168-R168</f>
        <v>1</v>
      </c>
      <c r="AL168" s="12" t="n">
        <f aca="false">T168-S168</f>
        <v>-24</v>
      </c>
      <c r="AM168" s="12" t="n">
        <f aca="false">U168-T168</f>
        <v>3</v>
      </c>
      <c r="AN168" s="12" t="n">
        <f aca="false">V168-U168</f>
        <v>13</v>
      </c>
      <c r="AO168" s="92" t="n">
        <f aca="false">SUM(X168:AM168)</f>
        <v>-15</v>
      </c>
      <c r="AP168" s="67"/>
      <c r="AQ168" s="15" t="n">
        <v>5</v>
      </c>
      <c r="AR168" s="12" t="n">
        <v>3</v>
      </c>
      <c r="AS168" s="12" t="n">
        <v>4</v>
      </c>
      <c r="AT168" s="12" t="n">
        <v>4</v>
      </c>
      <c r="AU168" s="12" t="n">
        <v>5</v>
      </c>
      <c r="AV168" s="12" t="n">
        <v>2</v>
      </c>
      <c r="AW168" s="12" t="n">
        <v>9</v>
      </c>
      <c r="AX168" s="12" t="n">
        <v>7</v>
      </c>
      <c r="AY168" s="12" t="n">
        <v>5</v>
      </c>
      <c r="AZ168" s="14" t="n">
        <v>7</v>
      </c>
      <c r="BA168" s="14" t="n">
        <v>8</v>
      </c>
      <c r="BB168" s="14" t="n">
        <v>12</v>
      </c>
      <c r="BC168" s="14" t="n">
        <v>10</v>
      </c>
      <c r="BD168" s="14" t="n">
        <v>3</v>
      </c>
      <c r="BE168" s="14" t="n">
        <v>6</v>
      </c>
      <c r="BF168" s="14" t="n">
        <v>2</v>
      </c>
      <c r="BG168" s="14"/>
      <c r="BH168" s="68" t="n">
        <f aca="false">SUM(AQ168:BF168)</f>
        <v>92</v>
      </c>
      <c r="BI168" s="97"/>
      <c r="BJ168" s="6" t="n">
        <v>17</v>
      </c>
      <c r="BK168" s="6" t="n">
        <v>-23</v>
      </c>
      <c r="BL168" s="6" t="n">
        <v>10</v>
      </c>
      <c r="BM168" s="6" t="n">
        <v>17</v>
      </c>
      <c r="BN168" s="6" t="n">
        <v>31</v>
      </c>
      <c r="BO168" s="6" t="n">
        <v>19</v>
      </c>
      <c r="BP168" s="6" t="n">
        <v>-1</v>
      </c>
      <c r="BQ168" s="6" t="n">
        <v>-11</v>
      </c>
      <c r="BR168" s="6" t="n">
        <v>-3</v>
      </c>
      <c r="BS168" s="6" t="n">
        <v>8</v>
      </c>
      <c r="BT168" s="6" t="n">
        <v>12</v>
      </c>
      <c r="BU168" s="6" t="n">
        <v>0</v>
      </c>
      <c r="BV168" s="6" t="n">
        <v>10</v>
      </c>
      <c r="BW168" s="6" t="n">
        <v>4</v>
      </c>
      <c r="BX168" s="6" t="n">
        <v>-18</v>
      </c>
      <c r="BY168" s="6" t="n">
        <v>5</v>
      </c>
      <c r="BZ168" s="6" t="n">
        <v>13</v>
      </c>
      <c r="CA168" s="68" t="n">
        <v>90</v>
      </c>
      <c r="CB168" s="68"/>
      <c r="CC168" s="6"/>
      <c r="CD168" s="6" t="n">
        <f aca="false">BK168-BJ168</f>
        <v>-40</v>
      </c>
      <c r="CE168" s="6" t="n">
        <f aca="false">BL168-BK168</f>
        <v>33</v>
      </c>
      <c r="CF168" s="6" t="n">
        <f aca="false">BM168-BL168</f>
        <v>7</v>
      </c>
      <c r="CG168" s="6" t="n">
        <f aca="false">BN168-BM168</f>
        <v>14</v>
      </c>
      <c r="CH168" s="6" t="n">
        <f aca="false">BO168-BN168</f>
        <v>-12</v>
      </c>
      <c r="CI168" s="6" t="n">
        <f aca="false">BP168-BO168</f>
        <v>-20</v>
      </c>
      <c r="CJ168" s="6" t="n">
        <f aca="false">BQ168-BP168</f>
        <v>-10</v>
      </c>
      <c r="CK168" s="6" t="n">
        <f aca="false">BR168-BQ168</f>
        <v>8</v>
      </c>
      <c r="CL168" s="6" t="n">
        <f aca="false">BS168-BR168</f>
        <v>11</v>
      </c>
      <c r="CM168" s="6" t="n">
        <f aca="false">BT168-BS168</f>
        <v>4</v>
      </c>
      <c r="CN168" s="6" t="n">
        <f aca="false">BU168-BT168</f>
        <v>-12</v>
      </c>
      <c r="CO168" s="6" t="n">
        <f aca="false">BV168-BU168</f>
        <v>10</v>
      </c>
      <c r="CP168" s="6" t="n">
        <f aca="false">BW168-BV168</f>
        <v>-6</v>
      </c>
      <c r="CQ168" s="6" t="n">
        <f aca="false">BX168-BW168</f>
        <v>-22</v>
      </c>
      <c r="CR168" s="6" t="n">
        <f aca="false">BY168-BX168</f>
        <v>23</v>
      </c>
      <c r="CS168" s="6" t="n">
        <f aca="false">BZ168-BY168</f>
        <v>8</v>
      </c>
      <c r="CT168" s="68"/>
      <c r="CU168" s="68"/>
      <c r="CV168" s="68"/>
      <c r="CW168" s="16" t="n">
        <v>0.00233918128654971</v>
      </c>
      <c r="CX168" s="16" t="n">
        <v>-0.000903291367921865</v>
      </c>
      <c r="CY168" s="16" t="n">
        <v>-0.0020066889632107</v>
      </c>
      <c r="CZ168" s="16" t="n">
        <v>0.0110679030810649</v>
      </c>
      <c r="DA168" s="16" t="n">
        <v>0.00029382957884427</v>
      </c>
      <c r="DB168" s="16" t="n">
        <v>0.00208037825059102</v>
      </c>
      <c r="DC168" s="16" t="n">
        <v>0.00101313700989497</v>
      </c>
      <c r="DD168" s="16" t="n">
        <v>0.000852057561221914</v>
      </c>
      <c r="DE168" s="16" t="n">
        <v>0.00119638538882525</v>
      </c>
      <c r="DF168" s="16" t="n">
        <v>0.000358757264834613</v>
      </c>
      <c r="DG168" s="16" t="n">
        <v>-0.000472898416916252</v>
      </c>
      <c r="DH168" s="16" t="n">
        <v>0.00086038961038961</v>
      </c>
      <c r="DI168" s="16" t="n">
        <v>0.000521774031707807</v>
      </c>
      <c r="DJ168" s="16" t="n">
        <v>0.0011522949875168</v>
      </c>
      <c r="DK168" s="16" t="n">
        <v>-0.00164380746905019</v>
      </c>
      <c r="DL168" s="16" t="n">
        <v>0.000393217006635537</v>
      </c>
      <c r="DM168" s="16" t="n">
        <v>0.000693721817551162</v>
      </c>
      <c r="DN168" s="93" t="n">
        <v>0.000900067711515912</v>
      </c>
      <c r="DO168" s="96"/>
      <c r="DP168" s="16" t="n">
        <v>0.000207305443840955</v>
      </c>
      <c r="DQ168" s="16" t="n">
        <v>4.84824978182876E-005</v>
      </c>
      <c r="DR168" s="16" t="n">
        <v>6.36122199074442E-005</v>
      </c>
      <c r="DS168" s="16" t="n">
        <v>8.63669732694218E-005</v>
      </c>
      <c r="DT168" s="16" t="n">
        <v>0.000148663515000149</v>
      </c>
      <c r="DU168" s="16" t="n">
        <v>5.77050693903459E-005</v>
      </c>
      <c r="DV168" s="16" t="n">
        <v>0.000286514707754998</v>
      </c>
      <c r="DW168" s="16" t="n">
        <v>0.000220195029883611</v>
      </c>
      <c r="DX168" s="16" t="n">
        <v>0.00013910140492419</v>
      </c>
      <c r="DY168" s="16" t="n">
        <v>0.000185987193453251</v>
      </c>
      <c r="DZ168" s="16" t="n">
        <v>0.000244588479882598</v>
      </c>
      <c r="EA168" s="16" t="n">
        <v>0.000350405886818899</v>
      </c>
      <c r="EB168" s="16" t="n">
        <v>0.00033572819445377</v>
      </c>
      <c r="EC168" s="16" t="n">
        <v>7.77000777000777E-005</v>
      </c>
      <c r="ED168" s="16" t="n">
        <v>0.000172408838826471</v>
      </c>
      <c r="EE168" s="16" t="n">
        <v>0.00010680337498665</v>
      </c>
      <c r="EF168" s="16" t="n">
        <v>0</v>
      </c>
      <c r="EG168" s="93" t="n">
        <v>0.000156158500878392</v>
      </c>
      <c r="EH168" s="97"/>
      <c r="EI168" s="16" t="n">
        <v>0.000586409106588479</v>
      </c>
      <c r="EJ168" s="16" t="n">
        <v>-0.000879339348524239</v>
      </c>
      <c r="EK168" s="16" t="n">
        <v>0.000210256302432665</v>
      </c>
      <c r="EL168" s="16" t="n">
        <v>0.000344967532467533</v>
      </c>
      <c r="EM168" s="16" t="n">
        <v>0.000713989589571146</v>
      </c>
      <c r="EN168" s="16" t="n">
        <v>0.000423927352239006</v>
      </c>
      <c r="EO168" s="16" t="n">
        <v>-1.64994720168955E-005</v>
      </c>
      <c r="EP168" s="16" t="n">
        <v>-0.000174431511845485</v>
      </c>
      <c r="EQ168" s="16" t="n">
        <v>-3.98777083610262E-005</v>
      </c>
      <c r="ER168" s="16" t="n">
        <v>0.000100694794079146</v>
      </c>
      <c r="ES168" s="16" t="n">
        <v>0.000155611748687026</v>
      </c>
      <c r="ET168" s="16" t="n">
        <v>0</v>
      </c>
      <c r="EU168" s="16" t="n">
        <v>0.000125602893890675</v>
      </c>
      <c r="EV168" s="16" t="n">
        <v>6.18764018872303E-005</v>
      </c>
      <c r="EW168" s="16" t="n">
        <v>-0.000331687182133117</v>
      </c>
      <c r="EX168" s="16" t="n">
        <v>8.41524168574121E-005</v>
      </c>
      <c r="EY168" s="16" t="n">
        <v>0.000192783948511856</v>
      </c>
      <c r="EZ168" s="93" t="n">
        <v>8.85033203495685E-005</v>
      </c>
      <c r="FA168" s="93"/>
      <c r="FB168" s="93"/>
      <c r="FC168" s="16" t="n">
        <v>0.0485436893203884</v>
      </c>
      <c r="FD168" s="16" t="n">
        <v>0.0260869565217391</v>
      </c>
      <c r="FE168" s="16" t="n">
        <v>0.0449438202247191</v>
      </c>
      <c r="FF168" s="16" t="n">
        <v>0.0421052631578947</v>
      </c>
      <c r="FG168" s="16" t="n">
        <v>0.0462962962962963</v>
      </c>
      <c r="FH168" s="16" t="n">
        <v>0.0149253731343284</v>
      </c>
      <c r="FI168" s="16" t="n">
        <v>0.0596026490066225</v>
      </c>
      <c r="FJ168" s="16" t="n">
        <v>0.049645390070922</v>
      </c>
      <c r="FK168" s="16" t="n">
        <v>0.040650406504065</v>
      </c>
      <c r="FL168" s="16" t="n">
        <v>0.0608695652173913</v>
      </c>
      <c r="FM168" s="16" t="n">
        <v>0.0689655172413793</v>
      </c>
      <c r="FN168" s="16" t="n">
        <v>0.1</v>
      </c>
      <c r="FO168" s="16" t="n">
        <v>0.0925925925925926</v>
      </c>
      <c r="FP168" s="16" t="n">
        <v>0.0277777777777778</v>
      </c>
      <c r="FQ168" s="16" t="n">
        <v>0.055045871559633</v>
      </c>
      <c r="FR168" s="16" t="n">
        <v>0.0235294117647059</v>
      </c>
      <c r="FS168" s="16" t="n">
        <v>0</v>
      </c>
      <c r="FT168" s="93"/>
      <c r="FU168" s="98" t="n">
        <v>0.0609</v>
      </c>
      <c r="FV168" s="47" t="n">
        <v>1.0353</v>
      </c>
      <c r="FW168" s="47" t="n">
        <v>-1.4007</v>
      </c>
      <c r="FX168" s="47" t="n">
        <v>0.609</v>
      </c>
      <c r="FY168" s="47" t="n">
        <v>1.0353</v>
      </c>
      <c r="FZ168" s="47" t="n">
        <v>1.8879</v>
      </c>
      <c r="GA168" s="47" t="n">
        <v>1.1571</v>
      </c>
      <c r="GB168" s="47" t="n">
        <v>-0.0609</v>
      </c>
      <c r="GC168" s="47" t="n">
        <v>-0.6699</v>
      </c>
      <c r="GD168" s="47" t="n">
        <v>-0.1827</v>
      </c>
      <c r="GE168" s="47" t="n">
        <v>0.4872</v>
      </c>
      <c r="GF168" s="47" t="n">
        <v>0.7308</v>
      </c>
      <c r="GG168" s="47" t="n">
        <v>0</v>
      </c>
      <c r="GH168" s="47" t="n">
        <v>0.609</v>
      </c>
      <c r="GI168" s="47" t="n">
        <v>0.2436</v>
      </c>
      <c r="GJ168" s="47" t="n">
        <v>-1.0962</v>
      </c>
      <c r="GK168" s="47" t="n">
        <v>0.3045</v>
      </c>
      <c r="GL168" s="47" t="n">
        <v>0.7917</v>
      </c>
      <c r="GM168" s="68" t="n">
        <f aca="false">SUM(FV168:GL168)</f>
        <v>5.481</v>
      </c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95" t="n">
        <v>0.0609</v>
      </c>
      <c r="HF168" s="95"/>
    </row>
    <row r="169" customFormat="false" ht="12" hidden="false" customHeight="false" outlineLevel="0" collapsed="false">
      <c r="A169" s="87"/>
      <c r="B169" s="87" t="s">
        <v>235</v>
      </c>
      <c r="C169" s="88" t="n">
        <v>336</v>
      </c>
      <c r="D169" s="8" t="s">
        <v>263</v>
      </c>
      <c r="E169" s="15" t="n">
        <v>223</v>
      </c>
      <c r="F169" s="12" t="n">
        <v>253</v>
      </c>
      <c r="G169" s="12" t="n">
        <v>302</v>
      </c>
      <c r="H169" s="12" t="n">
        <v>291</v>
      </c>
      <c r="I169" s="12" t="n">
        <v>322</v>
      </c>
      <c r="J169" s="12" t="n">
        <v>334</v>
      </c>
      <c r="K169" s="12" t="n">
        <v>328</v>
      </c>
      <c r="L169" s="12" t="n">
        <v>346</v>
      </c>
      <c r="M169" s="12" t="n">
        <v>372</v>
      </c>
      <c r="N169" s="14" t="n">
        <v>413</v>
      </c>
      <c r="O169" s="14" t="n">
        <v>443</v>
      </c>
      <c r="P169" s="12" t="n">
        <v>496</v>
      </c>
      <c r="Q169" s="14" t="n">
        <v>555</v>
      </c>
      <c r="R169" s="14" t="n">
        <v>615</v>
      </c>
      <c r="S169" s="14" t="n">
        <v>610</v>
      </c>
      <c r="T169" s="89" t="n">
        <v>606</v>
      </c>
      <c r="U169" s="90" t="n">
        <v>619</v>
      </c>
      <c r="V169" s="96" t="n">
        <v>655</v>
      </c>
      <c r="W169" s="13"/>
      <c r="X169" s="13" t="n">
        <f aca="false">F169-E169</f>
        <v>30</v>
      </c>
      <c r="Y169" s="14" t="n">
        <f aca="false">G169-F169</f>
        <v>49</v>
      </c>
      <c r="Z169" s="14" t="n">
        <f aca="false">H169-G169</f>
        <v>-11</v>
      </c>
      <c r="AA169" s="14" t="n">
        <f aca="false">I169-H169</f>
        <v>31</v>
      </c>
      <c r="AB169" s="14" t="n">
        <f aca="false">J169-I169</f>
        <v>12</v>
      </c>
      <c r="AC169" s="14" t="n">
        <f aca="false">K169-J169</f>
        <v>-6</v>
      </c>
      <c r="AD169" s="14" t="n">
        <f aca="false">L169-K169</f>
        <v>18</v>
      </c>
      <c r="AE169" s="14" t="n">
        <f aca="false">M169-L169</f>
        <v>26</v>
      </c>
      <c r="AF169" s="14" t="n">
        <f aca="false">N169-M169</f>
        <v>41</v>
      </c>
      <c r="AG169" s="14" t="n">
        <f aca="false">O169-N169</f>
        <v>30</v>
      </c>
      <c r="AH169" s="14" t="n">
        <f aca="false">P169-O169</f>
        <v>53</v>
      </c>
      <c r="AI169" s="14" t="n">
        <f aca="false">Q169-P169</f>
        <v>59</v>
      </c>
      <c r="AJ169" s="14" t="n">
        <f aca="false">R169-Q169</f>
        <v>60</v>
      </c>
      <c r="AK169" s="14" t="n">
        <f aca="false">S169-R169</f>
        <v>-5</v>
      </c>
      <c r="AL169" s="14" t="n">
        <f aca="false">T169-S169</f>
        <v>-4</v>
      </c>
      <c r="AM169" s="14" t="n">
        <f aca="false">U169-T169</f>
        <v>13</v>
      </c>
      <c r="AN169" s="14" t="n">
        <f aca="false">V169-U169</f>
        <v>36</v>
      </c>
      <c r="AO169" s="100" t="n">
        <f aca="false">SUM(X169:AM169)</f>
        <v>396</v>
      </c>
      <c r="AP169" s="96"/>
      <c r="AQ169" s="15" t="n">
        <v>0</v>
      </c>
      <c r="AR169" s="12" t="n">
        <v>8</v>
      </c>
      <c r="AS169" s="12" t="n">
        <v>25</v>
      </c>
      <c r="AT169" s="12" t="n">
        <v>16</v>
      </c>
      <c r="AU169" s="12" t="n">
        <v>24</v>
      </c>
      <c r="AV169" s="12" t="n">
        <v>26</v>
      </c>
      <c r="AW169" s="12" t="n">
        <v>25</v>
      </c>
      <c r="AX169" s="12" t="n">
        <v>28</v>
      </c>
      <c r="AY169" s="12" t="n">
        <v>24</v>
      </c>
      <c r="AZ169" s="14" t="n">
        <v>28</v>
      </c>
      <c r="BA169" s="14" t="n">
        <v>23</v>
      </c>
      <c r="BB169" s="14" t="n">
        <v>29</v>
      </c>
      <c r="BC169" s="14" t="n">
        <v>32</v>
      </c>
      <c r="BD169" s="14" t="n">
        <v>35</v>
      </c>
      <c r="BE169" s="14" t="n">
        <v>43</v>
      </c>
      <c r="BF169" s="14" t="n">
        <v>32</v>
      </c>
      <c r="BG169" s="14" t="n">
        <v>36</v>
      </c>
      <c r="BH169" s="97" t="n">
        <f aca="false">SUM(AQ169:BF169)</f>
        <v>398</v>
      </c>
      <c r="BI169" s="97"/>
      <c r="BJ169" s="6" t="n">
        <v>30</v>
      </c>
      <c r="BK169" s="6" t="n">
        <v>57</v>
      </c>
      <c r="BL169" s="6" t="n">
        <v>14</v>
      </c>
      <c r="BM169" s="6" t="n">
        <v>47</v>
      </c>
      <c r="BN169" s="6" t="n">
        <v>36</v>
      </c>
      <c r="BO169" s="6" t="n">
        <v>20</v>
      </c>
      <c r="BP169" s="6" t="n">
        <v>43</v>
      </c>
      <c r="BQ169" s="6" t="n">
        <v>54</v>
      </c>
      <c r="BR169" s="6" t="n">
        <v>65</v>
      </c>
      <c r="BS169" s="6" t="n">
        <v>58</v>
      </c>
      <c r="BT169" s="6" t="n">
        <v>76</v>
      </c>
      <c r="BU169" s="6" t="n">
        <v>88</v>
      </c>
      <c r="BV169" s="6" t="n">
        <v>92</v>
      </c>
      <c r="BW169" s="6" t="n">
        <v>30</v>
      </c>
      <c r="BX169" s="6" t="n">
        <v>39</v>
      </c>
      <c r="BY169" s="6" t="n">
        <v>45</v>
      </c>
      <c r="BZ169" s="6" t="n">
        <v>72</v>
      </c>
      <c r="CA169" s="68" t="n">
        <v>866</v>
      </c>
      <c r="CB169" s="68"/>
      <c r="CC169" s="6"/>
      <c r="CD169" s="6" t="n">
        <f aca="false">BK169-BJ169</f>
        <v>27</v>
      </c>
      <c r="CE169" s="6" t="n">
        <f aca="false">BL169-BK169</f>
        <v>-43</v>
      </c>
      <c r="CF169" s="6" t="n">
        <f aca="false">BM169-BL169</f>
        <v>33</v>
      </c>
      <c r="CG169" s="6" t="n">
        <f aca="false">BN169-BM169</f>
        <v>-11</v>
      </c>
      <c r="CH169" s="6" t="n">
        <f aca="false">BO169-BN169</f>
        <v>-16</v>
      </c>
      <c r="CI169" s="6" t="n">
        <f aca="false">BP169-BO169</f>
        <v>23</v>
      </c>
      <c r="CJ169" s="6" t="n">
        <f aca="false">BQ169-BP169</f>
        <v>11</v>
      </c>
      <c r="CK169" s="6" t="n">
        <f aca="false">BR169-BQ169</f>
        <v>11</v>
      </c>
      <c r="CL169" s="6" t="n">
        <f aca="false">BS169-BR169</f>
        <v>-7</v>
      </c>
      <c r="CM169" s="6" t="n">
        <f aca="false">BT169-BS169</f>
        <v>18</v>
      </c>
      <c r="CN169" s="6" t="n">
        <f aca="false">BU169-BT169</f>
        <v>12</v>
      </c>
      <c r="CO169" s="6" t="n">
        <f aca="false">BV169-BU169</f>
        <v>4</v>
      </c>
      <c r="CP169" s="6" t="n">
        <f aca="false">BW169-BV169</f>
        <v>-62</v>
      </c>
      <c r="CQ169" s="6" t="n">
        <f aca="false">BX169-BW169</f>
        <v>9</v>
      </c>
      <c r="CR169" s="6" t="n">
        <f aca="false">BY169-BX169</f>
        <v>6</v>
      </c>
      <c r="CS169" s="6" t="n">
        <f aca="false">BZ169-BY169</f>
        <v>27</v>
      </c>
      <c r="CT169" s="68"/>
      <c r="CU169" s="68"/>
      <c r="CV169" s="68"/>
      <c r="CW169" s="16" t="n">
        <v>0.00116959064327485</v>
      </c>
      <c r="CX169" s="16" t="n">
        <v>0</v>
      </c>
      <c r="CY169" s="16" t="n">
        <v>-0.00100334448160535</v>
      </c>
      <c r="CZ169" s="16" t="n">
        <v>0.00927310798683817</v>
      </c>
      <c r="DA169" s="16" t="n">
        <v>0.0039177277179236</v>
      </c>
      <c r="DB169" s="16" t="n">
        <v>0.00321513002364066</v>
      </c>
      <c r="DC169" s="16" t="n">
        <v>0.00320826719800074</v>
      </c>
      <c r="DD169" s="16" t="n">
        <v>0.00482832618025751</v>
      </c>
      <c r="DE169" s="16" t="n">
        <v>0.00473463153875525</v>
      </c>
      <c r="DF169" s="16" t="n">
        <v>0.00272655521274306</v>
      </c>
      <c r="DG169" s="16" t="n">
        <v>0.00454883239128966</v>
      </c>
      <c r="DH169" s="16" t="n">
        <v>0.00269480519480519</v>
      </c>
      <c r="DI169" s="16" t="n">
        <v>0.00122416215131447</v>
      </c>
      <c r="DJ169" s="16" t="n">
        <v>-0.00249663913961974</v>
      </c>
      <c r="DK169" s="16" t="n">
        <v>-0.00236297323675964</v>
      </c>
      <c r="DL169" s="16" t="n">
        <v>0.000491521258294421</v>
      </c>
      <c r="DM169" s="16" t="n">
        <v>-0.000421188246370348</v>
      </c>
      <c r="DN169" s="93" t="n">
        <v>0.0027855306545997</v>
      </c>
      <c r="DO169" s="96"/>
      <c r="DP169" s="16" t="n">
        <v>0</v>
      </c>
      <c r="DQ169" s="16" t="n">
        <v>0.000129286660848767</v>
      </c>
      <c r="DR169" s="16" t="n">
        <v>0.000397576374421526</v>
      </c>
      <c r="DS169" s="16" t="n">
        <v>0.000345467893077687</v>
      </c>
      <c r="DT169" s="16" t="n">
        <v>0.000713584872000714</v>
      </c>
      <c r="DU169" s="16" t="n">
        <v>0.000750165902074497</v>
      </c>
      <c r="DV169" s="16" t="n">
        <v>0.000795874188208328</v>
      </c>
      <c r="DW169" s="16" t="n">
        <v>0.000880780119534445</v>
      </c>
      <c r="DX169" s="16" t="n">
        <v>0.000667686743636111</v>
      </c>
      <c r="DY169" s="16" t="n">
        <v>0.000743948773813003</v>
      </c>
      <c r="DZ169" s="16" t="n">
        <v>0.000703191879662468</v>
      </c>
      <c r="EA169" s="16" t="n">
        <v>0.000846814226479005</v>
      </c>
      <c r="EB169" s="16" t="n">
        <v>0.00107433022225206</v>
      </c>
      <c r="EC169" s="16" t="n">
        <v>0.000906500906500907</v>
      </c>
      <c r="ED169" s="16" t="n">
        <v>0.00123559667825637</v>
      </c>
      <c r="EE169" s="16" t="n">
        <v>0.00170885399978639</v>
      </c>
      <c r="EF169" s="16" t="n">
        <v>0.00132983635624838</v>
      </c>
      <c r="EG169" s="93" t="n">
        <v>0.000675555253799998</v>
      </c>
      <c r="EH169" s="97"/>
      <c r="EI169" s="16" t="n">
        <v>0.00103483959986202</v>
      </c>
      <c r="EJ169" s="16" t="n">
        <v>0.00217923229851659</v>
      </c>
      <c r="EK169" s="16" t="n">
        <v>0.000294358823405732</v>
      </c>
      <c r="EL169" s="16" t="n">
        <v>0.000953733766233766</v>
      </c>
      <c r="EM169" s="16" t="n">
        <v>0.000829149200792298</v>
      </c>
      <c r="EN169" s="16" t="n">
        <v>0.000446239318146322</v>
      </c>
      <c r="EO169" s="16" t="n">
        <v>0.000709477296726505</v>
      </c>
      <c r="EP169" s="16" t="n">
        <v>0.000856300149059656</v>
      </c>
      <c r="EQ169" s="16" t="n">
        <v>0.000864017014488901</v>
      </c>
      <c r="ER169" s="16" t="n">
        <v>0.000730037257073809</v>
      </c>
      <c r="ES169" s="16" t="n">
        <v>0.00098554107501783</v>
      </c>
      <c r="ET169" s="16" t="n">
        <v>0.000918139515472738</v>
      </c>
      <c r="EU169" s="16" t="n">
        <v>0.00115554662379421</v>
      </c>
      <c r="EV169" s="16" t="n">
        <v>0.000464073014154227</v>
      </c>
      <c r="EW169" s="16" t="n">
        <v>0.000718655561288421</v>
      </c>
      <c r="EX169" s="16" t="n">
        <v>0.000757371751716709</v>
      </c>
      <c r="EY169" s="16" t="n">
        <v>0.00106772648406567</v>
      </c>
      <c r="EZ169" s="93" t="n">
        <v>0.00085159861580807</v>
      </c>
      <c r="FA169" s="93"/>
      <c r="FB169" s="93"/>
      <c r="FC169" s="16" t="n">
        <v>0</v>
      </c>
      <c r="FD169" s="16" t="n">
        <v>0.0316205533596838</v>
      </c>
      <c r="FE169" s="16" t="n">
        <v>0.0827814569536424</v>
      </c>
      <c r="FF169" s="16" t="n">
        <v>0.0549828178694158</v>
      </c>
      <c r="FG169" s="16" t="n">
        <v>0.0745341614906832</v>
      </c>
      <c r="FH169" s="16" t="n">
        <v>0.0778443113772455</v>
      </c>
      <c r="FI169" s="16" t="n">
        <v>0.076219512195122</v>
      </c>
      <c r="FJ169" s="16" t="n">
        <v>0.0809248554913295</v>
      </c>
      <c r="FK169" s="16" t="n">
        <v>0.0645161290322581</v>
      </c>
      <c r="FL169" s="16" t="n">
        <v>0.0677966101694915</v>
      </c>
      <c r="FM169" s="16" t="n">
        <v>0.0519187358916479</v>
      </c>
      <c r="FN169" s="16" t="n">
        <v>0.0584677419354839</v>
      </c>
      <c r="FO169" s="16" t="n">
        <v>0.0576576576576577</v>
      </c>
      <c r="FP169" s="16" t="n">
        <v>0.0569105691056911</v>
      </c>
      <c r="FQ169" s="16" t="n">
        <v>0.0704918032786885</v>
      </c>
      <c r="FR169" s="16" t="n">
        <v>0.0528052805280528</v>
      </c>
      <c r="FS169" s="16" t="n">
        <v>0.0581583198707593</v>
      </c>
      <c r="FT169" s="93"/>
      <c r="FU169" s="98" t="n">
        <v>0.03567</v>
      </c>
      <c r="FV169" s="47" t="n">
        <v>1.0701</v>
      </c>
      <c r="FW169" s="47" t="n">
        <v>2.03319</v>
      </c>
      <c r="FX169" s="47" t="n">
        <v>0.49938</v>
      </c>
      <c r="FY169" s="47" t="n">
        <v>1.67649</v>
      </c>
      <c r="FZ169" s="47" t="n">
        <v>1.28412</v>
      </c>
      <c r="GA169" s="47" t="n">
        <v>0.7134</v>
      </c>
      <c r="GB169" s="47" t="n">
        <v>1.53381</v>
      </c>
      <c r="GC169" s="47" t="n">
        <v>1.92618</v>
      </c>
      <c r="GD169" s="47" t="n">
        <v>2.31855</v>
      </c>
      <c r="GE169" s="47" t="n">
        <v>2.06886</v>
      </c>
      <c r="GF169" s="47" t="n">
        <v>2.71092</v>
      </c>
      <c r="GG169" s="47" t="n">
        <v>3.13896</v>
      </c>
      <c r="GH169" s="47" t="n">
        <v>3.28164</v>
      </c>
      <c r="GI169" s="47" t="n">
        <v>1.0701</v>
      </c>
      <c r="GJ169" s="47" t="n">
        <v>1.39113</v>
      </c>
      <c r="GK169" s="47" t="n">
        <v>1.60515</v>
      </c>
      <c r="GL169" s="47" t="n">
        <v>2.56824</v>
      </c>
      <c r="GM169" s="68" t="n">
        <f aca="false">SUM(FV169:GL169)</f>
        <v>30.89022</v>
      </c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95" t="n">
        <v>0.03567</v>
      </c>
      <c r="HF169" s="95"/>
    </row>
    <row r="170" customFormat="false" ht="12" hidden="false" customHeight="false" outlineLevel="0" collapsed="false">
      <c r="A170" s="87"/>
      <c r="B170" s="87" t="s">
        <v>235</v>
      </c>
      <c r="C170" s="88" t="n">
        <v>337</v>
      </c>
      <c r="D170" s="7" t="s">
        <v>264</v>
      </c>
      <c r="E170" s="15" t="n">
        <v>9</v>
      </c>
      <c r="F170" s="12" t="n">
        <v>10</v>
      </c>
      <c r="G170" s="12" t="n">
        <v>10</v>
      </c>
      <c r="H170" s="12" t="n">
        <v>9</v>
      </c>
      <c r="I170" s="12" t="n">
        <v>9</v>
      </c>
      <c r="J170" s="12" t="n">
        <v>7</v>
      </c>
      <c r="K170" s="12" t="n">
        <v>9</v>
      </c>
      <c r="L170" s="12" t="n">
        <v>9</v>
      </c>
      <c r="M170" s="12" t="n">
        <v>16</v>
      </c>
      <c r="N170" s="14" t="n">
        <v>18</v>
      </c>
      <c r="O170" s="14" t="n">
        <v>20</v>
      </c>
      <c r="P170" s="12" t="n">
        <v>18</v>
      </c>
      <c r="Q170" s="14" t="n">
        <v>19</v>
      </c>
      <c r="R170" s="14" t="n">
        <v>26</v>
      </c>
      <c r="S170" s="14" t="n">
        <v>25</v>
      </c>
      <c r="T170" s="89" t="n">
        <v>26</v>
      </c>
      <c r="U170" s="90" t="n">
        <v>30</v>
      </c>
      <c r="V170" s="96" t="n">
        <v>34</v>
      </c>
      <c r="W170" s="13"/>
      <c r="X170" s="13" t="n">
        <f aca="false">F170-E170</f>
        <v>1</v>
      </c>
      <c r="Y170" s="14" t="n">
        <f aca="false">G170-F170</f>
        <v>0</v>
      </c>
      <c r="Z170" s="14" t="n">
        <f aca="false">H170-G170</f>
        <v>-1</v>
      </c>
      <c r="AA170" s="14" t="n">
        <f aca="false">I170-H170</f>
        <v>0</v>
      </c>
      <c r="AB170" s="14" t="n">
        <f aca="false">J170-I170</f>
        <v>-2</v>
      </c>
      <c r="AC170" s="14" t="n">
        <f aca="false">K170-J170</f>
        <v>2</v>
      </c>
      <c r="AD170" s="14" t="n">
        <f aca="false">L170-K170</f>
        <v>0</v>
      </c>
      <c r="AE170" s="14" t="n">
        <f aca="false">M170-L170</f>
        <v>7</v>
      </c>
      <c r="AF170" s="14" t="n">
        <f aca="false">N170-M170</f>
        <v>2</v>
      </c>
      <c r="AG170" s="14" t="n">
        <f aca="false">O170-N170</f>
        <v>2</v>
      </c>
      <c r="AH170" s="14" t="n">
        <f aca="false">P170-O170</f>
        <v>-2</v>
      </c>
      <c r="AI170" s="14" t="n">
        <f aca="false">Q170-P170</f>
        <v>1</v>
      </c>
      <c r="AJ170" s="14" t="n">
        <f aca="false">R170-Q170</f>
        <v>7</v>
      </c>
      <c r="AK170" s="14" t="n">
        <f aca="false">S170-R170</f>
        <v>-1</v>
      </c>
      <c r="AL170" s="14" t="n">
        <f aca="false">T170-S170</f>
        <v>1</v>
      </c>
      <c r="AM170" s="14" t="n">
        <f aca="false">U170-T170</f>
        <v>4</v>
      </c>
      <c r="AN170" s="14" t="n">
        <f aca="false">V170-U170</f>
        <v>4</v>
      </c>
      <c r="AO170" s="100" t="n">
        <f aca="false">SUM(X170:AM170)</f>
        <v>21</v>
      </c>
      <c r="AP170" s="96"/>
      <c r="AQ170" s="15" t="n">
        <v>4</v>
      </c>
      <c r="AR170" s="12" t="n">
        <v>2</v>
      </c>
      <c r="AS170" s="12" t="n">
        <v>0</v>
      </c>
      <c r="AT170" s="12" t="n">
        <v>0</v>
      </c>
      <c r="AU170" s="12" t="n">
        <v>1</v>
      </c>
      <c r="AV170" s="12" t="n">
        <v>0</v>
      </c>
      <c r="AW170" s="12" t="n">
        <v>0</v>
      </c>
      <c r="AX170" s="12" t="n">
        <v>0</v>
      </c>
      <c r="AY170" s="12" t="n">
        <v>0</v>
      </c>
      <c r="AZ170" s="14" t="n">
        <v>0</v>
      </c>
      <c r="BA170" s="14" t="n">
        <v>2</v>
      </c>
      <c r="BB170" s="14" t="n">
        <v>3</v>
      </c>
      <c r="BC170" s="14"/>
      <c r="BD170" s="14" t="n">
        <v>1</v>
      </c>
      <c r="BE170" s="14"/>
      <c r="BF170" s="14"/>
      <c r="BG170" s="14" t="n">
        <v>1</v>
      </c>
      <c r="BH170" s="97" t="n">
        <f aca="false">SUM(AQ170:BF170)</f>
        <v>13</v>
      </c>
      <c r="BI170" s="68"/>
      <c r="BJ170" s="6" t="n">
        <v>5</v>
      </c>
      <c r="BK170" s="6" t="n">
        <v>2</v>
      </c>
      <c r="BL170" s="6" t="n">
        <v>-1</v>
      </c>
      <c r="BM170" s="6" t="n">
        <v>0</v>
      </c>
      <c r="BN170" s="6" t="n">
        <v>-1</v>
      </c>
      <c r="BO170" s="6" t="n">
        <v>2</v>
      </c>
      <c r="BP170" s="6" t="n">
        <v>0</v>
      </c>
      <c r="BQ170" s="6" t="n">
        <v>7</v>
      </c>
      <c r="BR170" s="6" t="n">
        <v>2</v>
      </c>
      <c r="BS170" s="6" t="n">
        <v>2</v>
      </c>
      <c r="BT170" s="6" t="n">
        <v>0</v>
      </c>
      <c r="BU170" s="6" t="n">
        <v>4</v>
      </c>
      <c r="BV170" s="6" t="n">
        <v>7</v>
      </c>
      <c r="BW170" s="6" t="n">
        <v>0</v>
      </c>
      <c r="BX170" s="6" t="n">
        <v>1</v>
      </c>
      <c r="BY170" s="6" t="n">
        <v>4</v>
      </c>
      <c r="BZ170" s="6" t="n">
        <v>5</v>
      </c>
      <c r="CA170" s="68" t="n">
        <v>39</v>
      </c>
      <c r="CB170" s="68"/>
      <c r="CC170" s="6"/>
      <c r="CD170" s="6" t="n">
        <f aca="false">BK170-BJ170</f>
        <v>-3</v>
      </c>
      <c r="CE170" s="6" t="n">
        <f aca="false">BL170-BK170</f>
        <v>-3</v>
      </c>
      <c r="CF170" s="6" t="n">
        <f aca="false">BM170-BL170</f>
        <v>1</v>
      </c>
      <c r="CG170" s="6" t="n">
        <f aca="false">BN170-BM170</f>
        <v>-1</v>
      </c>
      <c r="CH170" s="6" t="n">
        <f aca="false">BO170-BN170</f>
        <v>3</v>
      </c>
      <c r="CI170" s="6" t="n">
        <f aca="false">BP170-BO170</f>
        <v>-2</v>
      </c>
      <c r="CJ170" s="6" t="n">
        <f aca="false">BQ170-BP170</f>
        <v>7</v>
      </c>
      <c r="CK170" s="6" t="n">
        <f aca="false">BR170-BQ170</f>
        <v>-5</v>
      </c>
      <c r="CL170" s="6" t="n">
        <f aca="false">BS170-BR170</f>
        <v>0</v>
      </c>
      <c r="CM170" s="6" t="n">
        <f aca="false">BT170-BS170</f>
        <v>-2</v>
      </c>
      <c r="CN170" s="6" t="n">
        <f aca="false">BU170-BT170</f>
        <v>4</v>
      </c>
      <c r="CO170" s="6" t="n">
        <f aca="false">BV170-BU170</f>
        <v>3</v>
      </c>
      <c r="CP170" s="6" t="n">
        <f aca="false">BW170-BV170</f>
        <v>-7</v>
      </c>
      <c r="CQ170" s="6" t="n">
        <f aca="false">BX170-BW170</f>
        <v>1</v>
      </c>
      <c r="CR170" s="6" t="n">
        <f aca="false">BY170-BX170</f>
        <v>3</v>
      </c>
      <c r="CS170" s="6" t="n">
        <f aca="false">BZ170-BY170</f>
        <v>1</v>
      </c>
      <c r="CT170" s="68"/>
      <c r="CU170" s="68"/>
      <c r="CV170" s="68"/>
      <c r="CW170" s="16" t="n">
        <v>0.00194931773879142</v>
      </c>
      <c r="CX170" s="16" t="n">
        <v>-0.000282278552475583</v>
      </c>
      <c r="CY170" s="16" t="n">
        <v>0.000133779264214047</v>
      </c>
      <c r="CZ170" s="16" t="n">
        <v>0.00299132515704457</v>
      </c>
      <c r="DA170" s="16" t="n">
        <v>0.00019588638589618</v>
      </c>
      <c r="DB170" s="16" t="n">
        <v>0.00359338061465721</v>
      </c>
      <c r="DC170" s="16" t="n">
        <v>0.00162101921583195</v>
      </c>
      <c r="DD170" s="16" t="n">
        <v>0.000946730623579904</v>
      </c>
      <c r="DE170" s="16" t="n">
        <v>0.000763650248186331</v>
      </c>
      <c r="DF170" s="16" t="n">
        <v>0.000765348831647174</v>
      </c>
      <c r="DG170" s="16" t="n">
        <v>0.00114846758393947</v>
      </c>
      <c r="DH170" s="16" t="n">
        <v>0.000487012987012987</v>
      </c>
      <c r="DI170" s="16" t="n">
        <v>0.000280955247842665</v>
      </c>
      <c r="DJ170" s="16" t="n">
        <v>0.000345688496255041</v>
      </c>
      <c r="DK170" s="16" t="n">
        <v>0.00220886628653619</v>
      </c>
      <c r="DL170" s="16" t="n">
        <v>0.00100761857950356</v>
      </c>
      <c r="DM170" s="16" t="n">
        <v>0.000569842921559883</v>
      </c>
      <c r="DN170" s="93" t="n">
        <v>0.00108999025614771</v>
      </c>
      <c r="DO170" s="67"/>
      <c r="DP170" s="16" t="n">
        <v>0.000165844355072764</v>
      </c>
      <c r="DQ170" s="16" t="n">
        <v>3.23216652121917E-005</v>
      </c>
      <c r="DR170" s="16" t="n">
        <v>0</v>
      </c>
      <c r="DS170" s="16" t="n">
        <v>0</v>
      </c>
      <c r="DT170" s="16" t="n">
        <v>2.97327030000297E-005</v>
      </c>
      <c r="DU170" s="16" t="n">
        <v>0</v>
      </c>
      <c r="DV170" s="16" t="n">
        <v>0</v>
      </c>
      <c r="DW170" s="16" t="n">
        <v>0</v>
      </c>
      <c r="DX170" s="16" t="n">
        <v>0</v>
      </c>
      <c r="DY170" s="16" t="n">
        <v>0</v>
      </c>
      <c r="DZ170" s="16" t="n">
        <v>6.11471199706494E-005</v>
      </c>
      <c r="EA170" s="16" t="n">
        <v>8.76014717047246E-005</v>
      </c>
      <c r="EB170" s="16" t="n">
        <v>0</v>
      </c>
      <c r="EC170" s="16" t="n">
        <v>2.59000259000259E-005</v>
      </c>
      <c r="ED170" s="16" t="n">
        <v>0</v>
      </c>
      <c r="EE170" s="16" t="n">
        <v>0</v>
      </c>
      <c r="EF170" s="16" t="n">
        <v>3.69398987846773E-005</v>
      </c>
      <c r="EG170" s="93" t="n">
        <v>2.20658751241206E-005</v>
      </c>
      <c r="EH170" s="68"/>
      <c r="EI170" s="16" t="n">
        <v>0.00017247326664367</v>
      </c>
      <c r="EJ170" s="16" t="n">
        <v>7.64642911760208E-005</v>
      </c>
      <c r="EK170" s="16" t="n">
        <v>-2.10256302432665E-005</v>
      </c>
      <c r="EL170" s="16" t="n">
        <v>0</v>
      </c>
      <c r="EM170" s="16" t="n">
        <v>-2.30319222442305E-005</v>
      </c>
      <c r="EN170" s="16" t="n">
        <v>4.46239318146322E-005</v>
      </c>
      <c r="EO170" s="16" t="n">
        <v>0</v>
      </c>
      <c r="EP170" s="16" t="n">
        <v>0.0001110018711744</v>
      </c>
      <c r="EQ170" s="16" t="n">
        <v>2.65851389073508E-005</v>
      </c>
      <c r="ER170" s="16" t="n">
        <v>2.51736985197865E-005</v>
      </c>
      <c r="ES170" s="16" t="n">
        <v>0</v>
      </c>
      <c r="ET170" s="16" t="n">
        <v>4.17336143396699E-005</v>
      </c>
      <c r="EU170" s="16" t="n">
        <v>8.79220257234727E-005</v>
      </c>
      <c r="EV170" s="16" t="n">
        <v>0</v>
      </c>
      <c r="EW170" s="16" t="n">
        <v>1.84270656740621E-005</v>
      </c>
      <c r="EX170" s="16" t="n">
        <v>6.73219334859297E-005</v>
      </c>
      <c r="EY170" s="16" t="n">
        <v>7.41476725045601E-005</v>
      </c>
      <c r="EZ170" s="93" t="n">
        <v>3.83514388181463E-005</v>
      </c>
      <c r="FA170" s="93"/>
      <c r="FB170" s="93"/>
      <c r="FC170" s="16" t="n">
        <v>0.444444444444444</v>
      </c>
      <c r="FD170" s="16" t="n">
        <v>0.2</v>
      </c>
      <c r="FE170" s="16" t="n">
        <v>0</v>
      </c>
      <c r="FF170" s="16" t="n">
        <v>0</v>
      </c>
      <c r="FG170" s="16" t="n">
        <v>0.111111111111111</v>
      </c>
      <c r="FH170" s="16" t="n">
        <v>0</v>
      </c>
      <c r="FI170" s="16" t="n">
        <v>0</v>
      </c>
      <c r="FJ170" s="16" t="n">
        <v>0</v>
      </c>
      <c r="FK170" s="16" t="n">
        <v>0</v>
      </c>
      <c r="FL170" s="16" t="n">
        <v>0</v>
      </c>
      <c r="FM170" s="16" t="n">
        <v>0.1</v>
      </c>
      <c r="FN170" s="16" t="n">
        <v>0.166666666666667</v>
      </c>
      <c r="FO170" s="16" t="n">
        <v>0</v>
      </c>
      <c r="FP170" s="16" t="n">
        <v>0.0384615384615385</v>
      </c>
      <c r="FQ170" s="16" t="n">
        <v>0</v>
      </c>
      <c r="FR170" s="16" t="n">
        <v>0</v>
      </c>
      <c r="FS170" s="16" t="n">
        <v>0.0333333333333333</v>
      </c>
      <c r="FT170" s="93"/>
      <c r="FU170" s="98" t="n">
        <v>0.37236</v>
      </c>
      <c r="FV170" s="47" t="n">
        <v>1.8618</v>
      </c>
      <c r="FW170" s="47" t="n">
        <v>0.74472</v>
      </c>
      <c r="FX170" s="47" t="n">
        <v>-0.37236</v>
      </c>
      <c r="FY170" s="47" t="n">
        <v>0</v>
      </c>
      <c r="FZ170" s="47" t="n">
        <v>-0.37236</v>
      </c>
      <c r="GA170" s="47" t="n">
        <v>0.74472</v>
      </c>
      <c r="GB170" s="47" t="n">
        <v>0</v>
      </c>
      <c r="GC170" s="47" t="n">
        <v>2.60652</v>
      </c>
      <c r="GD170" s="47" t="n">
        <v>0.74472</v>
      </c>
      <c r="GE170" s="47" t="n">
        <v>0.74472</v>
      </c>
      <c r="GF170" s="47" t="n">
        <v>0</v>
      </c>
      <c r="GG170" s="47" t="n">
        <v>1.48944</v>
      </c>
      <c r="GH170" s="47" t="n">
        <v>2.60652</v>
      </c>
      <c r="GI170" s="47" t="n">
        <v>0</v>
      </c>
      <c r="GJ170" s="47" t="n">
        <v>0.37236</v>
      </c>
      <c r="GK170" s="47" t="n">
        <v>1.48944</v>
      </c>
      <c r="GL170" s="47" t="n">
        <v>1.8618</v>
      </c>
      <c r="GM170" s="68" t="n">
        <f aca="false">SUM(FV170:GL170)</f>
        <v>14.52204</v>
      </c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95" t="n">
        <v>0.37236</v>
      </c>
      <c r="HF170" s="95"/>
    </row>
    <row r="171" customFormat="false" ht="12" hidden="false" customHeight="false" outlineLevel="0" collapsed="false">
      <c r="A171" s="87"/>
      <c r="B171" s="87" t="s">
        <v>235</v>
      </c>
      <c r="C171" s="88" t="n">
        <v>338</v>
      </c>
      <c r="D171" s="8" t="s">
        <v>265</v>
      </c>
      <c r="E171" s="15" t="n">
        <v>42</v>
      </c>
      <c r="F171" s="12" t="n">
        <v>44</v>
      </c>
      <c r="G171" s="12" t="n">
        <v>28</v>
      </c>
      <c r="H171" s="12" t="n">
        <v>43</v>
      </c>
      <c r="I171" s="12" t="n">
        <v>53</v>
      </c>
      <c r="J171" s="12" t="n">
        <v>44</v>
      </c>
      <c r="K171" s="12" t="n">
        <v>44</v>
      </c>
      <c r="L171" s="12" t="n">
        <v>24</v>
      </c>
      <c r="M171" s="12" t="n">
        <v>36</v>
      </c>
      <c r="N171" s="14" t="n">
        <v>54</v>
      </c>
      <c r="O171" s="14" t="n">
        <v>55</v>
      </c>
      <c r="P171" s="12" t="n">
        <v>48</v>
      </c>
      <c r="Q171" s="14" t="n">
        <v>50</v>
      </c>
      <c r="R171" s="14" t="n">
        <v>43</v>
      </c>
      <c r="S171" s="14" t="n">
        <v>45</v>
      </c>
      <c r="T171" s="89" t="n">
        <v>55</v>
      </c>
      <c r="U171" s="90" t="n">
        <v>58</v>
      </c>
      <c r="V171" s="67" t="n">
        <v>63</v>
      </c>
      <c r="W171" s="11"/>
      <c r="X171" s="13" t="n">
        <f aca="false">F171-E171</f>
        <v>2</v>
      </c>
      <c r="Y171" s="14" t="n">
        <f aca="false">G171-F171</f>
        <v>-16</v>
      </c>
      <c r="Z171" s="14" t="n">
        <f aca="false">H171-G171</f>
        <v>15</v>
      </c>
      <c r="AA171" s="14" t="n">
        <f aca="false">I171-H171</f>
        <v>10</v>
      </c>
      <c r="AB171" s="14" t="n">
        <f aca="false">J171-I171</f>
        <v>-9</v>
      </c>
      <c r="AC171" s="14" t="n">
        <f aca="false">K171-J171</f>
        <v>0</v>
      </c>
      <c r="AD171" s="14" t="n">
        <f aca="false">L171-K171</f>
        <v>-20</v>
      </c>
      <c r="AE171" s="14" t="n">
        <f aca="false">M171-L171</f>
        <v>12</v>
      </c>
      <c r="AF171" s="14" t="n">
        <f aca="false">N171-M171</f>
        <v>18</v>
      </c>
      <c r="AG171" s="14" t="n">
        <f aca="false">O171-N171</f>
        <v>1</v>
      </c>
      <c r="AH171" s="14" t="n">
        <f aca="false">P171-O171</f>
        <v>-7</v>
      </c>
      <c r="AI171" s="14" t="n">
        <f aca="false">Q171-P171</f>
        <v>2</v>
      </c>
      <c r="AJ171" s="14" t="n">
        <f aca="false">R171-Q171</f>
        <v>-7</v>
      </c>
      <c r="AK171" s="14" t="n">
        <f aca="false">S171-R171</f>
        <v>2</v>
      </c>
      <c r="AL171" s="14" t="n">
        <f aca="false">T171-S171</f>
        <v>10</v>
      </c>
      <c r="AM171" s="14" t="n">
        <f aca="false">U171-T171</f>
        <v>3</v>
      </c>
      <c r="AN171" s="14" t="n">
        <f aca="false">V171-U171</f>
        <v>5</v>
      </c>
      <c r="AO171" s="100" t="n">
        <f aca="false">SUM(X171:AM171)</f>
        <v>16</v>
      </c>
      <c r="AP171" s="96"/>
      <c r="AQ171" s="15" t="n">
        <v>3</v>
      </c>
      <c r="AR171" s="12" t="n">
        <v>7</v>
      </c>
      <c r="AS171" s="12" t="n">
        <v>1</v>
      </c>
      <c r="AT171" s="12" t="n">
        <v>2</v>
      </c>
      <c r="AU171" s="12" t="n">
        <v>3</v>
      </c>
      <c r="AV171" s="12" t="n">
        <v>9</v>
      </c>
      <c r="AW171" s="12" t="n">
        <v>12</v>
      </c>
      <c r="AX171" s="12" t="n">
        <v>2</v>
      </c>
      <c r="AY171" s="12" t="n">
        <v>4</v>
      </c>
      <c r="AZ171" s="14" t="n">
        <v>9</v>
      </c>
      <c r="BA171" s="14" t="n">
        <v>11</v>
      </c>
      <c r="BB171" s="14" t="n">
        <v>1</v>
      </c>
      <c r="BC171" s="14" t="n">
        <v>2</v>
      </c>
      <c r="BD171" s="14" t="n">
        <v>3</v>
      </c>
      <c r="BE171" s="14" t="n">
        <v>4</v>
      </c>
      <c r="BF171" s="14" t="n">
        <v>3</v>
      </c>
      <c r="BG171" s="12" t="n">
        <v>4</v>
      </c>
      <c r="BH171" s="97" t="n">
        <f aca="false">SUM(AQ171:BF171)</f>
        <v>76</v>
      </c>
      <c r="BI171" s="97"/>
      <c r="BJ171" s="6" t="n">
        <v>5</v>
      </c>
      <c r="BK171" s="6" t="n">
        <v>-9</v>
      </c>
      <c r="BL171" s="6" t="n">
        <v>16</v>
      </c>
      <c r="BM171" s="6" t="n">
        <v>12</v>
      </c>
      <c r="BN171" s="6" t="n">
        <v>-6</v>
      </c>
      <c r="BO171" s="6" t="n">
        <v>9</v>
      </c>
      <c r="BP171" s="6" t="n">
        <v>-8</v>
      </c>
      <c r="BQ171" s="6" t="n">
        <v>14</v>
      </c>
      <c r="BR171" s="6" t="n">
        <v>22</v>
      </c>
      <c r="BS171" s="6" t="n">
        <v>10</v>
      </c>
      <c r="BT171" s="6" t="n">
        <v>4</v>
      </c>
      <c r="BU171" s="6" t="n">
        <v>3</v>
      </c>
      <c r="BV171" s="6" t="n">
        <v>-5</v>
      </c>
      <c r="BW171" s="6" t="n">
        <v>5</v>
      </c>
      <c r="BX171" s="6" t="n">
        <v>14</v>
      </c>
      <c r="BY171" s="6" t="n">
        <v>6</v>
      </c>
      <c r="BZ171" s="6" t="n">
        <v>9</v>
      </c>
      <c r="CA171" s="68" t="n">
        <v>101</v>
      </c>
      <c r="CB171" s="68"/>
      <c r="CC171" s="6"/>
      <c r="CD171" s="6" t="n">
        <f aca="false">BK171-BJ171</f>
        <v>-14</v>
      </c>
      <c r="CE171" s="6" t="n">
        <f aca="false">BL171-BK171</f>
        <v>25</v>
      </c>
      <c r="CF171" s="6" t="n">
        <f aca="false">BM171-BL171</f>
        <v>-4</v>
      </c>
      <c r="CG171" s="6" t="n">
        <f aca="false">BN171-BM171</f>
        <v>-18</v>
      </c>
      <c r="CH171" s="6" t="n">
        <f aca="false">BO171-BN171</f>
        <v>15</v>
      </c>
      <c r="CI171" s="6" t="n">
        <f aca="false">BP171-BO171</f>
        <v>-17</v>
      </c>
      <c r="CJ171" s="6" t="n">
        <f aca="false">BQ171-BP171</f>
        <v>22</v>
      </c>
      <c r="CK171" s="6" t="n">
        <f aca="false">BR171-BQ171</f>
        <v>8</v>
      </c>
      <c r="CL171" s="6" t="n">
        <f aca="false">BS171-BR171</f>
        <v>-12</v>
      </c>
      <c r="CM171" s="6" t="n">
        <f aca="false">BT171-BS171</f>
        <v>-6</v>
      </c>
      <c r="CN171" s="6" t="n">
        <f aca="false">BU171-BT171</f>
        <v>-1</v>
      </c>
      <c r="CO171" s="6" t="n">
        <f aca="false">BV171-BU171</f>
        <v>-8</v>
      </c>
      <c r="CP171" s="6" t="n">
        <f aca="false">BW171-BV171</f>
        <v>10</v>
      </c>
      <c r="CQ171" s="6" t="n">
        <f aca="false">BX171-BW171</f>
        <v>9</v>
      </c>
      <c r="CR171" s="6" t="n">
        <f aca="false">BY171-BX171</f>
        <v>-8</v>
      </c>
      <c r="CS171" s="6" t="n">
        <f aca="false">BZ171-BY171</f>
        <v>3</v>
      </c>
      <c r="CT171" s="68"/>
      <c r="CU171" s="68"/>
      <c r="CV171" s="68"/>
      <c r="CW171" s="16" t="n">
        <v>0.00233918128654971</v>
      </c>
      <c r="CX171" s="16" t="n">
        <v>5.64557104951166E-005</v>
      </c>
      <c r="CY171" s="16" t="n">
        <v>-0.00267558528428094</v>
      </c>
      <c r="CZ171" s="16" t="n">
        <v>0.00777744540831588</v>
      </c>
      <c r="DA171" s="16" t="n">
        <v>0.00636630754162586</v>
      </c>
      <c r="DB171" s="16" t="n">
        <v>0.00898345153664303</v>
      </c>
      <c r="DC171" s="16" t="n">
        <v>0.00442403160987471</v>
      </c>
      <c r="DD171" s="16" t="n">
        <v>0.0026824034334764</v>
      </c>
      <c r="DE171" s="16" t="n">
        <v>0.00295278095965381</v>
      </c>
      <c r="DF171" s="16" t="n">
        <v>0.00275047236373203</v>
      </c>
      <c r="DG171" s="16" t="n">
        <v>0.00351295966852073</v>
      </c>
      <c r="DH171" s="16" t="n">
        <v>0.00326298701298701</v>
      </c>
      <c r="DI171" s="16" t="n">
        <v>0.00569937788480835</v>
      </c>
      <c r="DJ171" s="16" t="n">
        <v>0.00768196658344536</v>
      </c>
      <c r="DK171" s="16" t="n">
        <v>0.0039040427389942</v>
      </c>
      <c r="DL171" s="16" t="n">
        <v>0.00110592283116245</v>
      </c>
      <c r="DM171" s="16" t="n">
        <v>0.000545067142361627</v>
      </c>
      <c r="DN171" s="93" t="n">
        <v>0.00452786356404794</v>
      </c>
      <c r="DO171" s="96"/>
      <c r="DP171" s="16" t="n">
        <v>0.000124383266304573</v>
      </c>
      <c r="DQ171" s="16" t="n">
        <v>0.000113125828242671</v>
      </c>
      <c r="DR171" s="16" t="n">
        <v>1.59030549768611E-005</v>
      </c>
      <c r="DS171" s="16" t="n">
        <v>4.31834866347109E-005</v>
      </c>
      <c r="DT171" s="16" t="n">
        <v>8.91981090000892E-005</v>
      </c>
      <c r="DU171" s="16" t="n">
        <v>0.000259672812256557</v>
      </c>
      <c r="DV171" s="16" t="n">
        <v>0.000382019610339997</v>
      </c>
      <c r="DW171" s="16" t="n">
        <v>6.29128656810318E-005</v>
      </c>
      <c r="DX171" s="16" t="n">
        <v>0.000111281123939352</v>
      </c>
      <c r="DY171" s="16" t="n">
        <v>0.000239126391582751</v>
      </c>
      <c r="DZ171" s="16" t="n">
        <v>0.000336309159838572</v>
      </c>
      <c r="EA171" s="16" t="n">
        <v>2.92004905682415E-005</v>
      </c>
      <c r="EB171" s="16" t="n">
        <v>6.7145638890754E-005</v>
      </c>
      <c r="EC171" s="16" t="n">
        <v>7.77000777000777E-005</v>
      </c>
      <c r="ED171" s="16" t="n">
        <v>0.000114939225884314</v>
      </c>
      <c r="EE171" s="16" t="n">
        <v>0.000160205062479974</v>
      </c>
      <c r="EF171" s="16" t="n">
        <v>0.000147759595138709</v>
      </c>
      <c r="EG171" s="93" t="n">
        <v>0.000129000500725628</v>
      </c>
      <c r="EH171" s="97"/>
      <c r="EI171" s="16" t="n">
        <v>0.00017247326664367</v>
      </c>
      <c r="EJ171" s="16" t="n">
        <v>-0.000344089310292094</v>
      </c>
      <c r="EK171" s="16" t="n">
        <v>0.000336410083892265</v>
      </c>
      <c r="EL171" s="16" t="n">
        <v>0.000243506493506494</v>
      </c>
      <c r="EM171" s="16" t="n">
        <v>-0.000138191533465383</v>
      </c>
      <c r="EN171" s="16" t="n">
        <v>0.000200807693165845</v>
      </c>
      <c r="EO171" s="16" t="n">
        <v>-0.000131995776135164</v>
      </c>
      <c r="EP171" s="16" t="n">
        <v>0.0002220037423488</v>
      </c>
      <c r="EQ171" s="16" t="n">
        <v>0.000292436527980859</v>
      </c>
      <c r="ER171" s="16" t="n">
        <v>0.000125868492598933</v>
      </c>
      <c r="ES171" s="16" t="n">
        <v>5.18705828956753E-005</v>
      </c>
      <c r="ET171" s="16" t="n">
        <v>3.13002107547524E-005</v>
      </c>
      <c r="EU171" s="16" t="n">
        <v>-6.28014469453376E-005</v>
      </c>
      <c r="EV171" s="16" t="n">
        <v>7.73455023590378E-005</v>
      </c>
      <c r="EW171" s="16" t="n">
        <v>0.000257978919436869</v>
      </c>
      <c r="EX171" s="16" t="n">
        <v>0.000100982900228895</v>
      </c>
      <c r="EY171" s="16" t="n">
        <v>0.000133465810508208</v>
      </c>
      <c r="EZ171" s="93" t="n">
        <v>9.93203928367379E-005</v>
      </c>
      <c r="FA171" s="93"/>
      <c r="FB171" s="93"/>
      <c r="FC171" s="16" t="n">
        <v>0.0714285714285714</v>
      </c>
      <c r="FD171" s="16" t="n">
        <v>0.159090909090909</v>
      </c>
      <c r="FE171" s="16" t="n">
        <v>0.0357142857142857</v>
      </c>
      <c r="FF171" s="16" t="n">
        <v>0.0465116279069767</v>
      </c>
      <c r="FG171" s="16" t="n">
        <v>0.0566037735849057</v>
      </c>
      <c r="FH171" s="16" t="n">
        <v>0.204545454545455</v>
      </c>
      <c r="FI171" s="16" t="n">
        <v>0.272727272727273</v>
      </c>
      <c r="FJ171" s="16" t="n">
        <v>0.0833333333333333</v>
      </c>
      <c r="FK171" s="16" t="n">
        <v>0.111111111111111</v>
      </c>
      <c r="FL171" s="16" t="n">
        <v>0.166666666666667</v>
      </c>
      <c r="FM171" s="16" t="n">
        <v>0.2</v>
      </c>
      <c r="FN171" s="16" t="n">
        <v>0.0208333333333333</v>
      </c>
      <c r="FO171" s="16" t="n">
        <v>0.04</v>
      </c>
      <c r="FP171" s="16" t="n">
        <v>0.0697674418604651</v>
      </c>
      <c r="FQ171" s="16" t="n">
        <v>0.0888888888888889</v>
      </c>
      <c r="FR171" s="16" t="n">
        <v>0.0545454545454545</v>
      </c>
      <c r="FS171" s="16" t="n">
        <v>0.0689655172413793</v>
      </c>
      <c r="FT171" s="93"/>
      <c r="FU171" s="98" t="n">
        <v>0.00087</v>
      </c>
      <c r="FV171" s="47" t="n">
        <v>0.00435</v>
      </c>
      <c r="FW171" s="47" t="n">
        <v>-0.00783</v>
      </c>
      <c r="FX171" s="47" t="n">
        <v>0.01392</v>
      </c>
      <c r="FY171" s="47" t="n">
        <v>0.01044</v>
      </c>
      <c r="FZ171" s="47" t="n">
        <v>-0.00522</v>
      </c>
      <c r="GA171" s="47" t="n">
        <v>0.00783</v>
      </c>
      <c r="GB171" s="47" t="n">
        <v>-0.00696</v>
      </c>
      <c r="GC171" s="47" t="n">
        <v>0.01218</v>
      </c>
      <c r="GD171" s="47" t="n">
        <v>0.01914</v>
      </c>
      <c r="GE171" s="47" t="n">
        <v>0.0087</v>
      </c>
      <c r="GF171" s="47" t="n">
        <v>0.00348</v>
      </c>
      <c r="GG171" s="47" t="n">
        <v>0.00261</v>
      </c>
      <c r="GH171" s="47" t="n">
        <v>-0.00435</v>
      </c>
      <c r="GI171" s="47" t="n">
        <v>0.00435</v>
      </c>
      <c r="GJ171" s="47" t="n">
        <v>0.01218</v>
      </c>
      <c r="GK171" s="47" t="n">
        <v>0.00522</v>
      </c>
      <c r="GL171" s="47" t="n">
        <v>0.00783</v>
      </c>
      <c r="GM171" s="68" t="n">
        <f aca="false">SUM(FV171:GL171)</f>
        <v>0.08787</v>
      </c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95" t="n">
        <v>0.00087</v>
      </c>
      <c r="HF171" s="95"/>
    </row>
    <row r="172" customFormat="false" ht="12" hidden="false" customHeight="false" outlineLevel="0" collapsed="false">
      <c r="A172" s="87"/>
      <c r="B172" s="87" t="s">
        <v>235</v>
      </c>
      <c r="C172" s="88" t="n">
        <v>339</v>
      </c>
      <c r="D172" s="5" t="s">
        <v>266</v>
      </c>
      <c r="E172" s="15" t="n">
        <v>129</v>
      </c>
      <c r="F172" s="12" t="n">
        <v>133</v>
      </c>
      <c r="G172" s="12" t="n">
        <v>135</v>
      </c>
      <c r="H172" s="12" t="n">
        <v>161</v>
      </c>
      <c r="I172" s="12" t="n">
        <v>171</v>
      </c>
      <c r="J172" s="12" t="n">
        <v>162</v>
      </c>
      <c r="K172" s="12" t="n">
        <v>159</v>
      </c>
      <c r="L172" s="12" t="n">
        <v>155</v>
      </c>
      <c r="M172" s="12" t="n">
        <v>158</v>
      </c>
      <c r="N172" s="14" t="n">
        <v>146</v>
      </c>
      <c r="O172" s="14" t="n">
        <v>148</v>
      </c>
      <c r="P172" s="12" t="n">
        <v>163</v>
      </c>
      <c r="Q172" s="14" t="n">
        <v>163</v>
      </c>
      <c r="R172" s="12" t="n">
        <v>169</v>
      </c>
      <c r="S172" s="12" t="n">
        <v>173</v>
      </c>
      <c r="T172" s="99" t="n">
        <v>160</v>
      </c>
      <c r="U172" s="70" t="n">
        <v>181</v>
      </c>
      <c r="V172" s="96" t="n">
        <v>202</v>
      </c>
      <c r="W172" s="13"/>
      <c r="X172" s="13" t="n">
        <f aca="false">F172-E172</f>
        <v>4</v>
      </c>
      <c r="Y172" s="14" t="n">
        <f aca="false">G172-F172</f>
        <v>2</v>
      </c>
      <c r="Z172" s="14" t="n">
        <f aca="false">H172-G172</f>
        <v>26</v>
      </c>
      <c r="AA172" s="14" t="n">
        <f aca="false">I172-H172</f>
        <v>10</v>
      </c>
      <c r="AB172" s="14" t="n">
        <f aca="false">J172-I172</f>
        <v>-9</v>
      </c>
      <c r="AC172" s="14" t="n">
        <f aca="false">K172-J172</f>
        <v>-3</v>
      </c>
      <c r="AD172" s="14" t="n">
        <f aca="false">L172-K172</f>
        <v>-4</v>
      </c>
      <c r="AE172" s="14" t="n">
        <f aca="false">M172-L172</f>
        <v>3</v>
      </c>
      <c r="AF172" s="14" t="n">
        <f aca="false">N172-M172</f>
        <v>-12</v>
      </c>
      <c r="AG172" s="14" t="n">
        <f aca="false">O172-N172</f>
        <v>2</v>
      </c>
      <c r="AH172" s="14" t="n">
        <f aca="false">P172-O172</f>
        <v>15</v>
      </c>
      <c r="AI172" s="14" t="n">
        <f aca="false">Q172-P172</f>
        <v>0</v>
      </c>
      <c r="AJ172" s="14" t="n">
        <f aca="false">R172-Q172</f>
        <v>6</v>
      </c>
      <c r="AK172" s="14" t="n">
        <f aca="false">S172-R172</f>
        <v>4</v>
      </c>
      <c r="AL172" s="14" t="n">
        <f aca="false">T172-S172</f>
        <v>-13</v>
      </c>
      <c r="AM172" s="14" t="n">
        <f aca="false">U172-T172</f>
        <v>21</v>
      </c>
      <c r="AN172" s="14" t="n">
        <f aca="false">V172-U172</f>
        <v>21</v>
      </c>
      <c r="AO172" s="100" t="n">
        <f aca="false">SUM(X172:AM172)</f>
        <v>52</v>
      </c>
      <c r="AP172" s="96"/>
      <c r="AQ172" s="15" t="n">
        <v>12</v>
      </c>
      <c r="AR172" s="14" t="n">
        <v>10</v>
      </c>
      <c r="AS172" s="14" t="n">
        <v>12</v>
      </c>
      <c r="AT172" s="14" t="n">
        <v>20</v>
      </c>
      <c r="AU172" s="14" t="n">
        <v>16</v>
      </c>
      <c r="AV172" s="14" t="n">
        <v>16</v>
      </c>
      <c r="AW172" s="12" t="n">
        <v>14</v>
      </c>
      <c r="AX172" s="14" t="n">
        <v>13</v>
      </c>
      <c r="AY172" s="14" t="n">
        <v>18</v>
      </c>
      <c r="AZ172" s="14" t="n">
        <v>16</v>
      </c>
      <c r="BA172" s="12" t="n">
        <v>11</v>
      </c>
      <c r="BB172" s="12" t="n">
        <v>21</v>
      </c>
      <c r="BC172" s="12" t="n">
        <v>8</v>
      </c>
      <c r="BD172" s="12" t="n">
        <v>16</v>
      </c>
      <c r="BE172" s="12" t="n">
        <v>17</v>
      </c>
      <c r="BF172" s="12" t="n">
        <v>5</v>
      </c>
      <c r="BG172" s="14" t="n">
        <v>10</v>
      </c>
      <c r="BH172" s="97" t="n">
        <f aca="false">SUM(AQ172:BF172)</f>
        <v>225</v>
      </c>
      <c r="BI172" s="68"/>
      <c r="BJ172" s="6" t="n">
        <v>16</v>
      </c>
      <c r="BK172" s="6" t="n">
        <v>12</v>
      </c>
      <c r="BL172" s="6" t="n">
        <v>38</v>
      </c>
      <c r="BM172" s="6" t="n">
        <v>30</v>
      </c>
      <c r="BN172" s="6" t="n">
        <v>7</v>
      </c>
      <c r="BO172" s="6" t="n">
        <v>13</v>
      </c>
      <c r="BP172" s="6" t="n">
        <v>10</v>
      </c>
      <c r="BQ172" s="6" t="n">
        <v>16</v>
      </c>
      <c r="BR172" s="6" t="n">
        <v>6</v>
      </c>
      <c r="BS172" s="6" t="n">
        <v>18</v>
      </c>
      <c r="BT172" s="6" t="n">
        <v>26</v>
      </c>
      <c r="BU172" s="6" t="n">
        <v>21</v>
      </c>
      <c r="BV172" s="6" t="n">
        <v>14</v>
      </c>
      <c r="BW172" s="6" t="n">
        <v>20</v>
      </c>
      <c r="BX172" s="6" t="n">
        <v>4</v>
      </c>
      <c r="BY172" s="6" t="n">
        <v>26</v>
      </c>
      <c r="BZ172" s="6" t="n">
        <v>31</v>
      </c>
      <c r="CA172" s="68" t="n">
        <v>308</v>
      </c>
      <c r="CB172" s="68"/>
      <c r="CC172" s="6"/>
      <c r="CD172" s="6" t="n">
        <f aca="false">BK172-BJ172</f>
        <v>-4</v>
      </c>
      <c r="CE172" s="6" t="n">
        <f aca="false">BL172-BK172</f>
        <v>26</v>
      </c>
      <c r="CF172" s="6" t="n">
        <f aca="false">BM172-BL172</f>
        <v>-8</v>
      </c>
      <c r="CG172" s="6" t="n">
        <f aca="false">BN172-BM172</f>
        <v>-23</v>
      </c>
      <c r="CH172" s="6" t="n">
        <f aca="false">BO172-BN172</f>
        <v>6</v>
      </c>
      <c r="CI172" s="6" t="n">
        <f aca="false">BP172-BO172</f>
        <v>-3</v>
      </c>
      <c r="CJ172" s="6" t="n">
        <f aca="false">BQ172-BP172</f>
        <v>6</v>
      </c>
      <c r="CK172" s="6" t="n">
        <f aca="false">BR172-BQ172</f>
        <v>-10</v>
      </c>
      <c r="CL172" s="6" t="n">
        <f aca="false">BS172-BR172</f>
        <v>12</v>
      </c>
      <c r="CM172" s="6" t="n">
        <f aca="false">BT172-BS172</f>
        <v>8</v>
      </c>
      <c r="CN172" s="6" t="n">
        <f aca="false">BU172-BT172</f>
        <v>-5</v>
      </c>
      <c r="CO172" s="6" t="n">
        <f aca="false">BV172-BU172</f>
        <v>-7</v>
      </c>
      <c r="CP172" s="6" t="n">
        <f aca="false">BW172-BV172</f>
        <v>6</v>
      </c>
      <c r="CQ172" s="6" t="n">
        <f aca="false">BX172-BW172</f>
        <v>-16</v>
      </c>
      <c r="CR172" s="6" t="n">
        <f aca="false">BY172-BX172</f>
        <v>22</v>
      </c>
      <c r="CS172" s="6" t="n">
        <f aca="false">BZ172-BY172</f>
        <v>5</v>
      </c>
      <c r="CT172" s="68"/>
      <c r="CU172" s="68"/>
      <c r="CV172" s="68"/>
      <c r="CW172" s="16" t="n">
        <v>0.0331384015594542</v>
      </c>
      <c r="CX172" s="16" t="n">
        <v>-0.0027098741037656</v>
      </c>
      <c r="CY172" s="16" t="n">
        <v>-0.00267558528428094</v>
      </c>
      <c r="CZ172" s="16" t="n">
        <v>0.0296141190547413</v>
      </c>
      <c r="DA172" s="16" t="n">
        <v>0.00411361410381978</v>
      </c>
      <c r="DB172" s="16" t="n">
        <v>0.00747044917257683</v>
      </c>
      <c r="DC172" s="16" t="n">
        <v>0.00094559454256864</v>
      </c>
      <c r="DD172" s="16" t="n">
        <v>-0.000568038374147942</v>
      </c>
      <c r="DE172" s="16" t="n">
        <v>0.0021636757031946</v>
      </c>
      <c r="DF172" s="16" t="n">
        <v>0.000669680227691277</v>
      </c>
      <c r="DG172" s="16" t="n">
        <v>4.50379444682145E-005</v>
      </c>
      <c r="DH172" s="16" t="n">
        <v>0.000584415584415584</v>
      </c>
      <c r="DI172" s="16" t="n">
        <v>0.00108368452739314</v>
      </c>
      <c r="DJ172" s="16" t="n">
        <v>0.00265027847128865</v>
      </c>
      <c r="DK172" s="16" t="n">
        <v>0.00092464170134073</v>
      </c>
      <c r="DL172" s="16" t="n">
        <v>0.000909314327844679</v>
      </c>
      <c r="DM172" s="16" t="n">
        <v>0.00136266785590407</v>
      </c>
      <c r="DN172" s="93" t="n">
        <v>0.00238091305951457</v>
      </c>
      <c r="DO172" s="67"/>
      <c r="DP172" s="16" t="n">
        <v>0.000497533065218293</v>
      </c>
      <c r="DQ172" s="16" t="n">
        <v>0.000161608326060959</v>
      </c>
      <c r="DR172" s="16" t="n">
        <v>0.000190836659722333</v>
      </c>
      <c r="DS172" s="16" t="n">
        <v>0.000431834866347109</v>
      </c>
      <c r="DT172" s="16" t="n">
        <v>0.000475723248000476</v>
      </c>
      <c r="DU172" s="16" t="n">
        <v>0.000461640555122768</v>
      </c>
      <c r="DV172" s="16" t="n">
        <v>0.000445689545396664</v>
      </c>
      <c r="DW172" s="16" t="n">
        <v>0.000408933626926707</v>
      </c>
      <c r="DX172" s="16" t="n">
        <v>0.000500765057727083</v>
      </c>
      <c r="DY172" s="16" t="n">
        <v>0.000425113585036002</v>
      </c>
      <c r="DZ172" s="16" t="n">
        <v>0.000336309159838572</v>
      </c>
      <c r="EA172" s="16" t="n">
        <v>0.000613210301933073</v>
      </c>
      <c r="EB172" s="16" t="n">
        <v>0.000268582555563016</v>
      </c>
      <c r="EC172" s="16" t="n">
        <v>0.000414400414400414</v>
      </c>
      <c r="ED172" s="16" t="n">
        <v>0.000488491710008333</v>
      </c>
      <c r="EE172" s="16" t="n">
        <v>0.000267008437466624</v>
      </c>
      <c r="EF172" s="16" t="n">
        <v>0.000369398987846773</v>
      </c>
      <c r="EG172" s="93" t="n">
        <v>0.00038190937714824</v>
      </c>
      <c r="EH172" s="68"/>
      <c r="EI172" s="16" t="n">
        <v>0.000551914453259745</v>
      </c>
      <c r="EJ172" s="16" t="n">
        <v>0.000458785747056125</v>
      </c>
      <c r="EK172" s="16" t="n">
        <v>0.000798973949244129</v>
      </c>
      <c r="EL172" s="16" t="n">
        <v>0.000608766233766234</v>
      </c>
      <c r="EM172" s="16" t="n">
        <v>0.000161223455709614</v>
      </c>
      <c r="EN172" s="16" t="n">
        <v>0.000290055556795109</v>
      </c>
      <c r="EO172" s="16" t="n">
        <v>0.000164994720168955</v>
      </c>
      <c r="EP172" s="16" t="n">
        <v>0.000253718562684342</v>
      </c>
      <c r="EQ172" s="16" t="n">
        <v>7.97554167220524E-005</v>
      </c>
      <c r="ER172" s="16" t="n">
        <v>0.000226563286678079</v>
      </c>
      <c r="ES172" s="16" t="n">
        <v>0.000337158788821889</v>
      </c>
      <c r="ET172" s="16" t="n">
        <v>0.000219101475283267</v>
      </c>
      <c r="EU172" s="16" t="n">
        <v>0.000175844051446945</v>
      </c>
      <c r="EV172" s="16" t="n">
        <v>0.000309382009436151</v>
      </c>
      <c r="EW172" s="16" t="n">
        <v>7.37082626962483E-005</v>
      </c>
      <c r="EX172" s="16" t="n">
        <v>0.000437592567658543</v>
      </c>
      <c r="EY172" s="16" t="n">
        <v>0.000459715569528273</v>
      </c>
      <c r="EZ172" s="93" t="n">
        <v>0.000302878029640745</v>
      </c>
      <c r="FA172" s="93"/>
      <c r="FB172" s="93"/>
      <c r="FC172" s="16" t="n">
        <v>0.0930232558139535</v>
      </c>
      <c r="FD172" s="16" t="n">
        <v>0.075187969924812</v>
      </c>
      <c r="FE172" s="16" t="n">
        <v>0.0888888888888889</v>
      </c>
      <c r="FF172" s="16" t="n">
        <v>0.124223602484472</v>
      </c>
      <c r="FG172" s="16" t="n">
        <v>0.0935672514619883</v>
      </c>
      <c r="FH172" s="16" t="n">
        <v>0.0987654320987654</v>
      </c>
      <c r="FI172" s="16" t="n">
        <v>0.0880503144654088</v>
      </c>
      <c r="FJ172" s="16" t="n">
        <v>0.0838709677419355</v>
      </c>
      <c r="FK172" s="16" t="n">
        <v>0.113924050632911</v>
      </c>
      <c r="FL172" s="16" t="n">
        <v>0.10958904109589</v>
      </c>
      <c r="FM172" s="16" t="n">
        <v>0.0743243243243243</v>
      </c>
      <c r="FN172" s="16" t="n">
        <v>0.128834355828221</v>
      </c>
      <c r="FO172" s="16" t="n">
        <v>0.049079754601227</v>
      </c>
      <c r="FP172" s="16" t="n">
        <v>0.0946745562130178</v>
      </c>
      <c r="FQ172" s="16" t="n">
        <v>0.0982658959537572</v>
      </c>
      <c r="FR172" s="16" t="n">
        <v>0.03125</v>
      </c>
      <c r="FS172" s="16" t="n">
        <v>0.0552486187845304</v>
      </c>
      <c r="FT172" s="93"/>
      <c r="FU172" s="98" t="n">
        <v>0.19836</v>
      </c>
      <c r="FV172" s="47" t="n">
        <v>3.17376</v>
      </c>
      <c r="FW172" s="47" t="n">
        <v>2.38032</v>
      </c>
      <c r="FX172" s="47" t="n">
        <v>7.53768</v>
      </c>
      <c r="FY172" s="47" t="n">
        <v>5.9508</v>
      </c>
      <c r="FZ172" s="47" t="n">
        <v>1.38852</v>
      </c>
      <c r="GA172" s="47" t="n">
        <v>2.57868</v>
      </c>
      <c r="GB172" s="47" t="n">
        <v>1.9836</v>
      </c>
      <c r="GC172" s="47" t="n">
        <v>3.17376</v>
      </c>
      <c r="GD172" s="47" t="n">
        <v>1.19016</v>
      </c>
      <c r="GE172" s="47" t="n">
        <v>3.57048</v>
      </c>
      <c r="GF172" s="47" t="n">
        <v>5.15736</v>
      </c>
      <c r="GG172" s="47" t="n">
        <v>4.16556</v>
      </c>
      <c r="GH172" s="47" t="n">
        <v>2.77704</v>
      </c>
      <c r="GI172" s="47" t="n">
        <v>3.9672</v>
      </c>
      <c r="GJ172" s="47" t="n">
        <v>0.79344</v>
      </c>
      <c r="GK172" s="47" t="n">
        <v>5.15736</v>
      </c>
      <c r="GL172" s="47" t="n">
        <v>6.14916</v>
      </c>
      <c r="GM172" s="68" t="n">
        <f aca="false">SUM(FV172:GL172)</f>
        <v>61.09488</v>
      </c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95" t="n">
        <v>0.19836</v>
      </c>
      <c r="HF172" s="95"/>
    </row>
    <row r="173" customFormat="false" ht="12" hidden="false" customHeight="false" outlineLevel="0" collapsed="false">
      <c r="A173" s="87"/>
      <c r="B173" s="87" t="s">
        <v>235</v>
      </c>
      <c r="C173" s="88" t="n">
        <v>340</v>
      </c>
      <c r="D173" s="5" t="s">
        <v>267</v>
      </c>
      <c r="E173" s="15" t="n">
        <v>24</v>
      </c>
      <c r="F173" s="12" t="n">
        <v>27</v>
      </c>
      <c r="G173" s="12" t="n">
        <v>24</v>
      </c>
      <c r="H173" s="12" t="n">
        <v>29</v>
      </c>
      <c r="I173" s="12" t="n">
        <v>28</v>
      </c>
      <c r="J173" s="12" t="n">
        <v>18</v>
      </c>
      <c r="K173" s="12" t="n">
        <v>22</v>
      </c>
      <c r="L173" s="12" t="n">
        <v>23</v>
      </c>
      <c r="M173" s="12" t="n">
        <v>23</v>
      </c>
      <c r="N173" s="14" t="n">
        <v>34</v>
      </c>
      <c r="O173" s="12" t="n">
        <v>33</v>
      </c>
      <c r="P173" s="12" t="n">
        <v>39</v>
      </c>
      <c r="Q173" s="12" t="n">
        <v>49</v>
      </c>
      <c r="R173" s="14" t="n">
        <v>47</v>
      </c>
      <c r="S173" s="14" t="n">
        <v>48</v>
      </c>
      <c r="T173" s="89" t="n">
        <v>52</v>
      </c>
      <c r="U173" s="90" t="n">
        <v>50</v>
      </c>
      <c r="V173" s="96" t="n">
        <v>47</v>
      </c>
      <c r="W173" s="13"/>
      <c r="X173" s="13" t="n">
        <f aca="false">F173-E173</f>
        <v>3</v>
      </c>
      <c r="Y173" s="14" t="n">
        <f aca="false">G173-F173</f>
        <v>-3</v>
      </c>
      <c r="Z173" s="14" t="n">
        <f aca="false">H173-G173</f>
        <v>5</v>
      </c>
      <c r="AA173" s="14" t="n">
        <f aca="false">I173-H173</f>
        <v>-1</v>
      </c>
      <c r="AB173" s="14" t="n">
        <f aca="false">J173-I173</f>
        <v>-10</v>
      </c>
      <c r="AC173" s="14" t="n">
        <f aca="false">K173-J173</f>
        <v>4</v>
      </c>
      <c r="AD173" s="14" t="n">
        <f aca="false">L173-K173</f>
        <v>1</v>
      </c>
      <c r="AE173" s="14" t="n">
        <f aca="false">M173-L173</f>
        <v>0</v>
      </c>
      <c r="AF173" s="14" t="n">
        <f aca="false">N173-M173</f>
        <v>11</v>
      </c>
      <c r="AG173" s="14" t="n">
        <f aca="false">O173-N173</f>
        <v>-1</v>
      </c>
      <c r="AH173" s="14" t="n">
        <f aca="false">P173-O173</f>
        <v>6</v>
      </c>
      <c r="AI173" s="14" t="n">
        <f aca="false">Q173-P173</f>
        <v>10</v>
      </c>
      <c r="AJ173" s="14" t="n">
        <f aca="false">R173-Q173</f>
        <v>-2</v>
      </c>
      <c r="AK173" s="14" t="n">
        <f aca="false">S173-R173</f>
        <v>1</v>
      </c>
      <c r="AL173" s="14" t="n">
        <f aca="false">T173-S173</f>
        <v>4</v>
      </c>
      <c r="AM173" s="14" t="n">
        <f aca="false">U173-T173</f>
        <v>-2</v>
      </c>
      <c r="AN173" s="14" t="n">
        <f aca="false">V173-U173</f>
        <v>-3</v>
      </c>
      <c r="AO173" s="100" t="n">
        <f aca="false">SUM(X173:AM173)</f>
        <v>26</v>
      </c>
      <c r="AP173" s="96"/>
      <c r="AQ173" s="6" t="n">
        <v>1</v>
      </c>
      <c r="AR173" s="12" t="n">
        <v>2</v>
      </c>
      <c r="AS173" s="12" t="n">
        <v>0</v>
      </c>
      <c r="AT173" s="12" t="n">
        <v>3</v>
      </c>
      <c r="AU173" s="12" t="n">
        <v>2</v>
      </c>
      <c r="AV173" s="12" t="n">
        <v>3</v>
      </c>
      <c r="AW173" s="12" t="n">
        <v>1</v>
      </c>
      <c r="AX173" s="12" t="n">
        <v>4</v>
      </c>
      <c r="AY173" s="12" t="n">
        <v>1</v>
      </c>
      <c r="AZ173" s="14" t="n">
        <v>1</v>
      </c>
      <c r="BA173" s="14" t="n">
        <v>3</v>
      </c>
      <c r="BB173" s="14" t="n">
        <v>1</v>
      </c>
      <c r="BC173" s="14" t="n">
        <v>4</v>
      </c>
      <c r="BD173" s="14" t="n">
        <v>1</v>
      </c>
      <c r="BE173" s="14" t="n">
        <v>1</v>
      </c>
      <c r="BF173" s="14" t="n">
        <v>1</v>
      </c>
      <c r="BG173" s="14"/>
      <c r="BH173" s="97" t="n">
        <f aca="false">SUM(AQ173:BF173)</f>
        <v>29</v>
      </c>
      <c r="BI173" s="97"/>
      <c r="BJ173" s="6" t="n">
        <v>4</v>
      </c>
      <c r="BK173" s="6" t="n">
        <v>-1</v>
      </c>
      <c r="BL173" s="6" t="n">
        <v>5</v>
      </c>
      <c r="BM173" s="6" t="n">
        <v>2</v>
      </c>
      <c r="BN173" s="6" t="n">
        <v>-8</v>
      </c>
      <c r="BO173" s="6" t="n">
        <v>7</v>
      </c>
      <c r="BP173" s="6" t="n">
        <v>2</v>
      </c>
      <c r="BQ173" s="6" t="n">
        <v>4</v>
      </c>
      <c r="BR173" s="6" t="n">
        <v>12</v>
      </c>
      <c r="BS173" s="6" t="n">
        <v>0</v>
      </c>
      <c r="BT173" s="6" t="n">
        <v>9</v>
      </c>
      <c r="BU173" s="6" t="n">
        <v>11</v>
      </c>
      <c r="BV173" s="6" t="n">
        <v>2</v>
      </c>
      <c r="BW173" s="6" t="n">
        <v>2</v>
      </c>
      <c r="BX173" s="6" t="n">
        <v>5</v>
      </c>
      <c r="BY173" s="6" t="n">
        <v>-1</v>
      </c>
      <c r="BZ173" s="6" t="n">
        <v>-3</v>
      </c>
      <c r="CA173" s="68" t="n">
        <v>52</v>
      </c>
      <c r="CB173" s="68"/>
      <c r="CC173" s="6"/>
      <c r="CD173" s="6" t="n">
        <f aca="false">BK173-BJ173</f>
        <v>-5</v>
      </c>
      <c r="CE173" s="6" t="n">
        <f aca="false">BL173-BK173</f>
        <v>6</v>
      </c>
      <c r="CF173" s="6" t="n">
        <f aca="false">BM173-BL173</f>
        <v>-3</v>
      </c>
      <c r="CG173" s="6" t="n">
        <f aca="false">BN173-BM173</f>
        <v>-10</v>
      </c>
      <c r="CH173" s="6" t="n">
        <f aca="false">BO173-BN173</f>
        <v>15</v>
      </c>
      <c r="CI173" s="6" t="n">
        <f aca="false">BP173-BO173</f>
        <v>-5</v>
      </c>
      <c r="CJ173" s="6" t="n">
        <f aca="false">BQ173-BP173</f>
        <v>2</v>
      </c>
      <c r="CK173" s="6" t="n">
        <f aca="false">BR173-BQ173</f>
        <v>8</v>
      </c>
      <c r="CL173" s="6" t="n">
        <f aca="false">BS173-BR173</f>
        <v>-12</v>
      </c>
      <c r="CM173" s="6" t="n">
        <f aca="false">BT173-BS173</f>
        <v>9</v>
      </c>
      <c r="CN173" s="6" t="n">
        <f aca="false">BU173-BT173</f>
        <v>2</v>
      </c>
      <c r="CO173" s="6" t="n">
        <f aca="false">BV173-BU173</f>
        <v>-9</v>
      </c>
      <c r="CP173" s="6" t="n">
        <f aca="false">BW173-BV173</f>
        <v>0</v>
      </c>
      <c r="CQ173" s="6" t="n">
        <f aca="false">BX173-BW173</f>
        <v>3</v>
      </c>
      <c r="CR173" s="6" t="n">
        <f aca="false">BY173-BX173</f>
        <v>-6</v>
      </c>
      <c r="CS173" s="6" t="n">
        <f aca="false">BZ173-BY173</f>
        <v>-2</v>
      </c>
      <c r="CT173" s="68"/>
      <c r="CU173" s="68"/>
      <c r="CV173" s="68"/>
      <c r="CW173" s="16" t="n">
        <v>0</v>
      </c>
      <c r="CX173" s="16" t="n">
        <v>0</v>
      </c>
      <c r="CY173" s="16" t="n">
        <v>0</v>
      </c>
      <c r="CZ173" s="16" t="n">
        <v>0.000299132515704457</v>
      </c>
      <c r="DA173" s="16" t="n">
        <v>0</v>
      </c>
      <c r="DB173" s="16" t="n">
        <v>0.000189125295508274</v>
      </c>
      <c r="DC173" s="16" t="n">
        <v>0</v>
      </c>
      <c r="DD173" s="16" t="n">
        <v>0</v>
      </c>
      <c r="DE173" s="16" t="n">
        <v>0</v>
      </c>
      <c r="DF173" s="16" t="n">
        <v>0</v>
      </c>
      <c r="DG173" s="16" t="n">
        <v>-2.25189722341072E-005</v>
      </c>
      <c r="DH173" s="16" t="n">
        <v>-1.62337662337662E-005</v>
      </c>
      <c r="DI173" s="16" t="n">
        <v>0</v>
      </c>
      <c r="DJ173" s="16" t="n">
        <v>0</v>
      </c>
      <c r="DK173" s="16" t="n">
        <v>0</v>
      </c>
      <c r="DL173" s="16" t="n">
        <v>-2.45760629147211E-005</v>
      </c>
      <c r="DM173" s="16" t="n">
        <v>2.47757791982558E-005</v>
      </c>
      <c r="DN173" s="93" t="n">
        <v>0</v>
      </c>
      <c r="DO173" s="96"/>
      <c r="DP173" s="16" t="n">
        <v>4.14610887681911E-005</v>
      </c>
      <c r="DQ173" s="16" t="n">
        <v>3.23216652121917E-005</v>
      </c>
      <c r="DR173" s="16" t="n">
        <v>0</v>
      </c>
      <c r="DS173" s="16" t="n">
        <v>6.47752299520663E-005</v>
      </c>
      <c r="DT173" s="16" t="n">
        <v>5.94654060000595E-005</v>
      </c>
      <c r="DU173" s="16" t="n">
        <v>8.65576040855189E-005</v>
      </c>
      <c r="DV173" s="16" t="n">
        <v>3.18349675283331E-005</v>
      </c>
      <c r="DW173" s="16" t="n">
        <v>0.000125825731362064</v>
      </c>
      <c r="DX173" s="16" t="n">
        <v>2.78202809848379E-005</v>
      </c>
      <c r="DY173" s="16" t="n">
        <v>2.65695990647501E-005</v>
      </c>
      <c r="DZ173" s="16" t="n">
        <v>9.17206799559741E-005</v>
      </c>
      <c r="EA173" s="16" t="n">
        <v>2.92004905682415E-005</v>
      </c>
      <c r="EB173" s="16" t="n">
        <v>0.000134291277781508</v>
      </c>
      <c r="EC173" s="16" t="n">
        <v>2.59000259000259E-005</v>
      </c>
      <c r="ED173" s="16" t="n">
        <v>2.87348064710784E-005</v>
      </c>
      <c r="EE173" s="16" t="n">
        <v>5.34016874933248E-005</v>
      </c>
      <c r="EF173" s="16" t="n">
        <v>0</v>
      </c>
      <c r="EG173" s="93" t="n">
        <v>4.92238752768843E-005</v>
      </c>
      <c r="EH173" s="97"/>
      <c r="EI173" s="16" t="n">
        <v>0.000137978613314936</v>
      </c>
      <c r="EJ173" s="16" t="n">
        <v>-3.82321455880104E-005</v>
      </c>
      <c r="EK173" s="16" t="n">
        <v>0.000105128151216333</v>
      </c>
      <c r="EL173" s="16" t="n">
        <v>4.05844155844156E-005</v>
      </c>
      <c r="EM173" s="16" t="n">
        <v>-0.000184255377953844</v>
      </c>
      <c r="EN173" s="16" t="n">
        <v>0.000156183761351213</v>
      </c>
      <c r="EO173" s="16" t="n">
        <v>3.29989440337909E-005</v>
      </c>
      <c r="EP173" s="16" t="n">
        <v>6.34296406710856E-005</v>
      </c>
      <c r="EQ173" s="16" t="n">
        <v>0.000159510833444105</v>
      </c>
      <c r="ER173" s="16" t="n">
        <v>0</v>
      </c>
      <c r="ES173" s="16" t="n">
        <v>0.000116708811515269</v>
      </c>
      <c r="ET173" s="16" t="n">
        <v>0.000114767439434092</v>
      </c>
      <c r="EU173" s="16" t="n">
        <v>2.5120578778135E-005</v>
      </c>
      <c r="EV173" s="16" t="n">
        <v>3.09382009436151E-005</v>
      </c>
      <c r="EW173" s="16" t="n">
        <v>9.21353283703103E-005</v>
      </c>
      <c r="EX173" s="16" t="n">
        <v>-1.68304833714824E-005</v>
      </c>
      <c r="EY173" s="16" t="n">
        <v>-4.44886035027361E-005</v>
      </c>
      <c r="EZ173" s="93" t="n">
        <v>5.11352517575284E-005</v>
      </c>
      <c r="FA173" s="93"/>
      <c r="FB173" s="93"/>
      <c r="FC173" s="16" t="n">
        <v>0.0416666666666667</v>
      </c>
      <c r="FD173" s="16" t="n">
        <v>0.0740740740740741</v>
      </c>
      <c r="FE173" s="16" t="n">
        <v>0</v>
      </c>
      <c r="FF173" s="16" t="n">
        <v>0.103448275862069</v>
      </c>
      <c r="FG173" s="16" t="n">
        <v>0.0714285714285714</v>
      </c>
      <c r="FH173" s="16" t="n">
        <v>0.166666666666667</v>
      </c>
      <c r="FI173" s="16" t="n">
        <v>0.0454545454545455</v>
      </c>
      <c r="FJ173" s="16" t="n">
        <v>0.173913043478261</v>
      </c>
      <c r="FK173" s="16" t="n">
        <v>0.0434782608695652</v>
      </c>
      <c r="FL173" s="16" t="n">
        <v>0.0294117647058824</v>
      </c>
      <c r="FM173" s="16" t="n">
        <v>0.0909090909090909</v>
      </c>
      <c r="FN173" s="16" t="n">
        <v>0.0256410256410256</v>
      </c>
      <c r="FO173" s="16" t="n">
        <v>0.0816326530612245</v>
      </c>
      <c r="FP173" s="16" t="n">
        <v>0.0212765957446809</v>
      </c>
      <c r="FQ173" s="16" t="n">
        <v>0.0208333333333333</v>
      </c>
      <c r="FR173" s="16" t="n">
        <v>0.0192307692307692</v>
      </c>
      <c r="FS173" s="16" t="n">
        <v>0</v>
      </c>
      <c r="FT173" s="93"/>
      <c r="FU173" s="98" t="n">
        <v>0.0087</v>
      </c>
      <c r="FV173" s="47" t="n">
        <v>0.0348</v>
      </c>
      <c r="FW173" s="47" t="n">
        <v>-0.0087</v>
      </c>
      <c r="FX173" s="47" t="n">
        <v>0.0435</v>
      </c>
      <c r="FY173" s="47" t="n">
        <v>0.0174</v>
      </c>
      <c r="FZ173" s="47" t="n">
        <v>-0.0696</v>
      </c>
      <c r="GA173" s="47" t="n">
        <v>0.0609</v>
      </c>
      <c r="GB173" s="47" t="n">
        <v>0.0174</v>
      </c>
      <c r="GC173" s="47" t="n">
        <v>0.0348</v>
      </c>
      <c r="GD173" s="47" t="n">
        <v>0.1044</v>
      </c>
      <c r="GE173" s="47" t="n">
        <v>0</v>
      </c>
      <c r="GF173" s="47" t="n">
        <v>0.0783</v>
      </c>
      <c r="GG173" s="47" t="n">
        <v>0.0957</v>
      </c>
      <c r="GH173" s="47" t="n">
        <v>0.0174</v>
      </c>
      <c r="GI173" s="47" t="n">
        <v>0.0174</v>
      </c>
      <c r="GJ173" s="47" t="n">
        <v>0.0435</v>
      </c>
      <c r="GK173" s="47" t="n">
        <v>-0.0087</v>
      </c>
      <c r="GL173" s="47" t="n">
        <v>-0.0261</v>
      </c>
      <c r="GM173" s="68" t="n">
        <f aca="false">SUM(FV173:GL173)</f>
        <v>0.4524</v>
      </c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95" t="n">
        <v>0.0087</v>
      </c>
      <c r="HF173" s="95"/>
    </row>
    <row r="174" customFormat="false" ht="12" hidden="false" customHeight="false" outlineLevel="0" collapsed="false">
      <c r="A174" s="87"/>
      <c r="B174" s="87" t="s">
        <v>235</v>
      </c>
      <c r="C174" s="88" t="n">
        <v>341</v>
      </c>
      <c r="D174" s="5" t="s">
        <v>268</v>
      </c>
      <c r="E174" s="15" t="n">
        <v>1015</v>
      </c>
      <c r="F174" s="12" t="n">
        <v>1122</v>
      </c>
      <c r="G174" s="12" t="n">
        <v>1078</v>
      </c>
      <c r="H174" s="12" t="n">
        <v>1402</v>
      </c>
      <c r="I174" s="12" t="n">
        <v>1406</v>
      </c>
      <c r="J174" s="12" t="n">
        <v>1402</v>
      </c>
      <c r="K174" s="12" t="n">
        <v>1351</v>
      </c>
      <c r="L174" s="12" t="n">
        <v>1424</v>
      </c>
      <c r="M174" s="12" t="n">
        <v>1687</v>
      </c>
      <c r="N174" s="14" t="n">
        <v>1995</v>
      </c>
      <c r="O174" s="12" t="n">
        <v>2211</v>
      </c>
      <c r="P174" s="12" t="n">
        <v>2322</v>
      </c>
      <c r="Q174" s="12" t="n">
        <v>2939</v>
      </c>
      <c r="R174" s="14" t="n">
        <v>3090</v>
      </c>
      <c r="S174" s="14" t="n">
        <v>3026</v>
      </c>
      <c r="T174" s="89" t="n">
        <v>2981</v>
      </c>
      <c r="U174" s="90" t="n">
        <v>2973</v>
      </c>
      <c r="V174" s="67" t="n">
        <v>2940</v>
      </c>
      <c r="W174" s="11"/>
      <c r="X174" s="13" t="n">
        <f aca="false">F174-E174</f>
        <v>107</v>
      </c>
      <c r="Y174" s="14" t="n">
        <f aca="false">G174-F174</f>
        <v>-44</v>
      </c>
      <c r="Z174" s="14" t="n">
        <f aca="false">H174-G174</f>
        <v>324</v>
      </c>
      <c r="AA174" s="14" t="n">
        <f aca="false">I174-H174</f>
        <v>4</v>
      </c>
      <c r="AB174" s="14" t="n">
        <f aca="false">J174-I174</f>
        <v>-4</v>
      </c>
      <c r="AC174" s="14" t="n">
        <f aca="false">K174-J174</f>
        <v>-51</v>
      </c>
      <c r="AD174" s="14" t="n">
        <f aca="false">L174-K174</f>
        <v>73</v>
      </c>
      <c r="AE174" s="14" t="n">
        <f aca="false">M174-L174</f>
        <v>263</v>
      </c>
      <c r="AF174" s="14" t="n">
        <f aca="false">N174-M174</f>
        <v>308</v>
      </c>
      <c r="AG174" s="14" t="n">
        <f aca="false">O174-N174</f>
        <v>216</v>
      </c>
      <c r="AH174" s="14" t="n">
        <f aca="false">P174-O174</f>
        <v>111</v>
      </c>
      <c r="AI174" s="14" t="n">
        <f aca="false">Q174-P174</f>
        <v>617</v>
      </c>
      <c r="AJ174" s="14" t="n">
        <f aca="false">R174-Q174</f>
        <v>151</v>
      </c>
      <c r="AK174" s="14" t="n">
        <f aca="false">S174-R174</f>
        <v>-64</v>
      </c>
      <c r="AL174" s="14" t="n">
        <f aca="false">T174-S174</f>
        <v>-45</v>
      </c>
      <c r="AM174" s="14" t="n">
        <f aca="false">U174-T174</f>
        <v>-8</v>
      </c>
      <c r="AN174" s="14" t="n">
        <f aca="false">V174-U174</f>
        <v>-33</v>
      </c>
      <c r="AO174" s="100" t="n">
        <f aca="false">SUM(X174:AM174)</f>
        <v>1958</v>
      </c>
      <c r="AP174" s="96"/>
      <c r="AQ174" s="15" t="n">
        <v>158</v>
      </c>
      <c r="AR174" s="14" t="n">
        <v>234</v>
      </c>
      <c r="AS174" s="14" t="n">
        <v>291</v>
      </c>
      <c r="AT174" s="14" t="n">
        <v>287</v>
      </c>
      <c r="AU174" s="14" t="n">
        <v>172</v>
      </c>
      <c r="AV174" s="12" t="n">
        <v>197</v>
      </c>
      <c r="AW174" s="14" t="n">
        <v>182</v>
      </c>
      <c r="AX174" s="14" t="n">
        <v>110</v>
      </c>
      <c r="AY174" s="14" t="n">
        <v>115</v>
      </c>
      <c r="AZ174" s="14" t="n">
        <v>172</v>
      </c>
      <c r="BA174" s="14" t="n">
        <v>163</v>
      </c>
      <c r="BB174" s="14" t="n">
        <v>129</v>
      </c>
      <c r="BC174" s="14" t="n">
        <v>134</v>
      </c>
      <c r="BD174" s="14" t="n">
        <v>196</v>
      </c>
      <c r="BE174" s="14" t="n">
        <v>157</v>
      </c>
      <c r="BF174" s="14" t="n">
        <v>109</v>
      </c>
      <c r="BG174" s="12" t="n">
        <v>181</v>
      </c>
      <c r="BH174" s="97" t="n">
        <f aca="false">SUM(AQ174:BF174)</f>
        <v>2806</v>
      </c>
      <c r="BI174" s="97"/>
      <c r="BJ174" s="6" t="n">
        <v>265</v>
      </c>
      <c r="BK174" s="6" t="n">
        <v>190</v>
      </c>
      <c r="BL174" s="6" t="n">
        <v>615</v>
      </c>
      <c r="BM174" s="6" t="n">
        <v>291</v>
      </c>
      <c r="BN174" s="6" t="n">
        <v>168</v>
      </c>
      <c r="BO174" s="6" t="n">
        <v>146</v>
      </c>
      <c r="BP174" s="6" t="n">
        <v>255</v>
      </c>
      <c r="BQ174" s="6" t="n">
        <v>373</v>
      </c>
      <c r="BR174" s="6" t="n">
        <v>423</v>
      </c>
      <c r="BS174" s="6" t="n">
        <v>388</v>
      </c>
      <c r="BT174" s="6" t="n">
        <v>274</v>
      </c>
      <c r="BU174" s="6" t="n">
        <v>746</v>
      </c>
      <c r="BV174" s="6" t="n">
        <v>285</v>
      </c>
      <c r="BW174" s="6" t="n">
        <v>132</v>
      </c>
      <c r="BX174" s="6" t="n">
        <v>112</v>
      </c>
      <c r="BY174" s="6" t="n">
        <v>101</v>
      </c>
      <c r="BZ174" s="6" t="n">
        <v>148</v>
      </c>
      <c r="CA174" s="68" t="n">
        <v>4912</v>
      </c>
      <c r="CB174" s="68"/>
      <c r="CC174" s="6"/>
      <c r="CD174" s="6" t="n">
        <f aca="false">BK174-BJ174</f>
        <v>-75</v>
      </c>
      <c r="CE174" s="6" t="n">
        <f aca="false">BL174-BK174</f>
        <v>425</v>
      </c>
      <c r="CF174" s="6" t="n">
        <f aca="false">BM174-BL174</f>
        <v>-324</v>
      </c>
      <c r="CG174" s="6" t="n">
        <f aca="false">BN174-BM174</f>
        <v>-123</v>
      </c>
      <c r="CH174" s="6" t="n">
        <f aca="false">BO174-BN174</f>
        <v>-22</v>
      </c>
      <c r="CI174" s="6" t="n">
        <f aca="false">BP174-BO174</f>
        <v>109</v>
      </c>
      <c r="CJ174" s="6" t="n">
        <f aca="false">BQ174-BP174</f>
        <v>118</v>
      </c>
      <c r="CK174" s="6" t="n">
        <f aca="false">BR174-BQ174</f>
        <v>50</v>
      </c>
      <c r="CL174" s="6" t="n">
        <f aca="false">BS174-BR174</f>
        <v>-35</v>
      </c>
      <c r="CM174" s="6" t="n">
        <f aca="false">BT174-BS174</f>
        <v>-114</v>
      </c>
      <c r="CN174" s="6" t="n">
        <f aca="false">BU174-BT174</f>
        <v>472</v>
      </c>
      <c r="CO174" s="6" t="n">
        <f aca="false">BV174-BU174</f>
        <v>-461</v>
      </c>
      <c r="CP174" s="6" t="n">
        <f aca="false">BW174-BV174</f>
        <v>-153</v>
      </c>
      <c r="CQ174" s="6" t="n">
        <f aca="false">BX174-BW174</f>
        <v>-20</v>
      </c>
      <c r="CR174" s="6" t="n">
        <f aca="false">BY174-BX174</f>
        <v>-11</v>
      </c>
      <c r="CS174" s="6" t="n">
        <f aca="false">BZ174-BY174</f>
        <v>47</v>
      </c>
      <c r="CT174" s="68"/>
      <c r="CU174" s="68"/>
      <c r="CV174" s="68"/>
      <c r="CW174" s="16" t="n">
        <v>-0.000389863547758285</v>
      </c>
      <c r="CX174" s="16" t="n">
        <v>0</v>
      </c>
      <c r="CY174" s="16" t="n">
        <v>-6.68896321070234E-005</v>
      </c>
      <c r="CZ174" s="16" t="n">
        <v>0.000299132515704457</v>
      </c>
      <c r="DA174" s="16" t="n">
        <v>0</v>
      </c>
      <c r="DB174" s="16" t="n">
        <v>-9.45626477541371E-005</v>
      </c>
      <c r="DC174" s="16" t="n">
        <v>-3.37712336631657E-005</v>
      </c>
      <c r="DD174" s="16" t="n">
        <v>0</v>
      </c>
      <c r="DE174" s="16" t="n">
        <v>0</v>
      </c>
      <c r="DF174" s="16" t="n">
        <v>-2.39171509889742E-005</v>
      </c>
      <c r="DG174" s="16" t="n">
        <v>0</v>
      </c>
      <c r="DH174" s="16" t="n">
        <v>1.62337662337662E-005</v>
      </c>
      <c r="DI174" s="16" t="n">
        <v>-4.01364639775236E-005</v>
      </c>
      <c r="DJ174" s="16" t="n">
        <v>0</v>
      </c>
      <c r="DK174" s="16" t="n">
        <v>0</v>
      </c>
      <c r="DL174" s="16" t="n">
        <v>2.45760629147211E-005</v>
      </c>
      <c r="DM174" s="16" t="n">
        <v>-2.47757791982558E-005</v>
      </c>
      <c r="DN174" s="93" t="n">
        <v>-8.25750194051296E-006</v>
      </c>
      <c r="DO174" s="96"/>
      <c r="DP174" s="16" t="n">
        <v>0.00655085202537419</v>
      </c>
      <c r="DQ174" s="16" t="n">
        <v>0.00378163482982643</v>
      </c>
      <c r="DR174" s="16" t="n">
        <v>0.00462778899826657</v>
      </c>
      <c r="DS174" s="16" t="n">
        <v>0.00619683033208101</v>
      </c>
      <c r="DT174" s="16" t="n">
        <v>0.00511402491600511</v>
      </c>
      <c r="DU174" s="16" t="n">
        <v>0.00568394933494908</v>
      </c>
      <c r="DV174" s="16" t="n">
        <v>0.00579396409015663</v>
      </c>
      <c r="DW174" s="16" t="n">
        <v>0.00346020761245675</v>
      </c>
      <c r="DX174" s="16" t="n">
        <v>0.00319933231325636</v>
      </c>
      <c r="DY174" s="16" t="n">
        <v>0.00456997103913702</v>
      </c>
      <c r="DZ174" s="16" t="n">
        <v>0.00498349027760793</v>
      </c>
      <c r="EA174" s="16" t="n">
        <v>0.00376686328330316</v>
      </c>
      <c r="EB174" s="16" t="n">
        <v>0.00449875780568052</v>
      </c>
      <c r="EC174" s="16" t="n">
        <v>0.00507640507640508</v>
      </c>
      <c r="ED174" s="16" t="n">
        <v>0.00451136461595931</v>
      </c>
      <c r="EE174" s="16" t="n">
        <v>0.0058207839367724</v>
      </c>
      <c r="EF174" s="16" t="n">
        <v>0.0066861216800266</v>
      </c>
      <c r="EG174" s="93" t="n">
        <v>0.00476283427679094</v>
      </c>
      <c r="EH174" s="97"/>
      <c r="EI174" s="16" t="n">
        <v>0.00914108313211452</v>
      </c>
      <c r="EJ174" s="16" t="n">
        <v>0.00726410766172198</v>
      </c>
      <c r="EK174" s="16" t="n">
        <v>0.0129307625996089</v>
      </c>
      <c r="EL174" s="16" t="n">
        <v>0.00590503246753247</v>
      </c>
      <c r="EM174" s="16" t="n">
        <v>0.00386936293703072</v>
      </c>
      <c r="EN174" s="16" t="n">
        <v>0.00325754702246815</v>
      </c>
      <c r="EO174" s="16" t="n">
        <v>0.00420736536430834</v>
      </c>
      <c r="EP174" s="16" t="n">
        <v>0.00591481399257873</v>
      </c>
      <c r="EQ174" s="16" t="n">
        <v>0.00562275687890469</v>
      </c>
      <c r="ER174" s="16" t="n">
        <v>0.00488369751283859</v>
      </c>
      <c r="ES174" s="16" t="n">
        <v>0.00355313492835376</v>
      </c>
      <c r="ET174" s="16" t="n">
        <v>0.00778331907434843</v>
      </c>
      <c r="EU174" s="16" t="n">
        <v>0.00357968247588424</v>
      </c>
      <c r="EV174" s="16" t="n">
        <v>0.0020419212622786</v>
      </c>
      <c r="EW174" s="16" t="n">
        <v>0.00206383135549495</v>
      </c>
      <c r="EX174" s="16" t="n">
        <v>0.00169987882051973</v>
      </c>
      <c r="EY174" s="16" t="n">
        <v>0.00219477110613498</v>
      </c>
      <c r="EZ174" s="93" t="n">
        <v>0.00483031455063422</v>
      </c>
      <c r="FA174" s="93"/>
      <c r="FB174" s="93"/>
      <c r="FC174" s="16" t="n">
        <v>0.155665024630542</v>
      </c>
      <c r="FD174" s="16" t="n">
        <v>0.20855614973262</v>
      </c>
      <c r="FE174" s="16" t="n">
        <v>0.269944341372913</v>
      </c>
      <c r="FF174" s="16" t="n">
        <v>0.204707560627675</v>
      </c>
      <c r="FG174" s="16" t="n">
        <v>0.122332859174964</v>
      </c>
      <c r="FH174" s="16" t="n">
        <v>0.140513552068474</v>
      </c>
      <c r="FI174" s="16" t="n">
        <v>0.134715025906736</v>
      </c>
      <c r="FJ174" s="16" t="n">
        <v>0.077247191011236</v>
      </c>
      <c r="FK174" s="16" t="n">
        <v>0.0681683461766449</v>
      </c>
      <c r="FL174" s="16" t="n">
        <v>0.0862155388471178</v>
      </c>
      <c r="FM174" s="16" t="n">
        <v>0.0737222976028946</v>
      </c>
      <c r="FN174" s="16" t="n">
        <v>0.0555555555555556</v>
      </c>
      <c r="FO174" s="16" t="n">
        <v>0.0455937393671317</v>
      </c>
      <c r="FP174" s="16" t="n">
        <v>0.0634304207119741</v>
      </c>
      <c r="FQ174" s="16" t="n">
        <v>0.0518836748182419</v>
      </c>
      <c r="FR174" s="16" t="n">
        <v>0.0365649111036565</v>
      </c>
      <c r="FS174" s="16" t="n">
        <v>0.0608812647157753</v>
      </c>
      <c r="FT174" s="93"/>
      <c r="FU174" s="98" t="n">
        <v>0.00957</v>
      </c>
      <c r="FV174" s="47" t="n">
        <v>2.53605</v>
      </c>
      <c r="FW174" s="47" t="n">
        <v>1.8183</v>
      </c>
      <c r="FX174" s="47" t="n">
        <v>5.88555</v>
      </c>
      <c r="FY174" s="47" t="n">
        <v>2.78487</v>
      </c>
      <c r="FZ174" s="47" t="n">
        <v>1.60776</v>
      </c>
      <c r="GA174" s="47" t="n">
        <v>1.39722</v>
      </c>
      <c r="GB174" s="47" t="n">
        <v>2.44035</v>
      </c>
      <c r="GC174" s="47" t="n">
        <v>3.56961</v>
      </c>
      <c r="GD174" s="47" t="n">
        <v>4.04811</v>
      </c>
      <c r="GE174" s="47" t="n">
        <v>3.71316</v>
      </c>
      <c r="GF174" s="47" t="n">
        <v>2.62218</v>
      </c>
      <c r="GG174" s="47" t="n">
        <v>7.13922</v>
      </c>
      <c r="GH174" s="47" t="n">
        <v>2.72745</v>
      </c>
      <c r="GI174" s="47" t="n">
        <v>1.26324</v>
      </c>
      <c r="GJ174" s="47" t="n">
        <v>1.07184</v>
      </c>
      <c r="GK174" s="47" t="n">
        <v>0.96657</v>
      </c>
      <c r="GL174" s="47" t="n">
        <v>1.41636</v>
      </c>
      <c r="GM174" s="68" t="n">
        <f aca="false">SUM(FV174:GL174)</f>
        <v>47.00784</v>
      </c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95" t="n">
        <v>0.00957</v>
      </c>
      <c r="HF174" s="95"/>
    </row>
    <row r="175" customFormat="false" ht="12" hidden="false" customHeight="false" outlineLevel="0" collapsed="false">
      <c r="A175" s="87"/>
      <c r="B175" s="87" t="s">
        <v>235</v>
      </c>
      <c r="C175" s="88" t="n">
        <v>342</v>
      </c>
      <c r="D175" s="5" t="s">
        <v>121</v>
      </c>
      <c r="E175" s="15" t="n">
        <v>19</v>
      </c>
      <c r="F175" s="12" t="n">
        <v>17</v>
      </c>
      <c r="G175" s="12" t="n">
        <v>18</v>
      </c>
      <c r="H175" s="12" t="n">
        <v>17</v>
      </c>
      <c r="I175" s="12" t="n">
        <v>14</v>
      </c>
      <c r="J175" s="12" t="n">
        <v>11</v>
      </c>
      <c r="K175" s="12" t="n">
        <v>13</v>
      </c>
      <c r="L175" s="12" t="n">
        <v>12</v>
      </c>
      <c r="M175" s="12" t="n">
        <v>12</v>
      </c>
      <c r="N175" s="14" t="n">
        <v>13</v>
      </c>
      <c r="O175" s="12" t="n">
        <v>16</v>
      </c>
      <c r="P175" s="12" t="n">
        <v>17</v>
      </c>
      <c r="Q175" s="12" t="n">
        <v>15</v>
      </c>
      <c r="R175" s="12" t="n">
        <v>14</v>
      </c>
      <c r="S175" s="12" t="n">
        <v>12</v>
      </c>
      <c r="T175" s="99" t="n">
        <v>12</v>
      </c>
      <c r="U175" s="70" t="n">
        <v>10</v>
      </c>
      <c r="V175" s="96" t="n">
        <v>13</v>
      </c>
      <c r="W175" s="13"/>
      <c r="X175" s="13" t="n">
        <f aca="false">F175-E175</f>
        <v>-2</v>
      </c>
      <c r="Y175" s="14" t="n">
        <f aca="false">G175-F175</f>
        <v>1</v>
      </c>
      <c r="Z175" s="14" t="n">
        <f aca="false">H175-G175</f>
        <v>-1</v>
      </c>
      <c r="AA175" s="14" t="n">
        <f aca="false">I175-H175</f>
        <v>-3</v>
      </c>
      <c r="AB175" s="14" t="n">
        <f aca="false">J175-I175</f>
        <v>-3</v>
      </c>
      <c r="AC175" s="14" t="n">
        <f aca="false">K175-J175</f>
        <v>2</v>
      </c>
      <c r="AD175" s="14" t="n">
        <f aca="false">L175-K175</f>
        <v>-1</v>
      </c>
      <c r="AE175" s="14" t="n">
        <f aca="false">M175-L175</f>
        <v>0</v>
      </c>
      <c r="AF175" s="14" t="n">
        <f aca="false">N175-M175</f>
        <v>1</v>
      </c>
      <c r="AG175" s="14" t="n">
        <f aca="false">O175-N175</f>
        <v>3</v>
      </c>
      <c r="AH175" s="14" t="n">
        <f aca="false">P175-O175</f>
        <v>1</v>
      </c>
      <c r="AI175" s="14" t="n">
        <f aca="false">Q175-P175</f>
        <v>-2</v>
      </c>
      <c r="AJ175" s="14" t="n">
        <f aca="false">R175-Q175</f>
        <v>-1</v>
      </c>
      <c r="AK175" s="14" t="n">
        <f aca="false">S175-R175</f>
        <v>-2</v>
      </c>
      <c r="AL175" s="14" t="n">
        <f aca="false">T175-S175</f>
        <v>0</v>
      </c>
      <c r="AM175" s="14" t="n">
        <f aca="false">U175-T175</f>
        <v>-2</v>
      </c>
      <c r="AN175" s="14" t="n">
        <f aca="false">V175-U175</f>
        <v>3</v>
      </c>
      <c r="AO175" s="100" t="n">
        <f aca="false">SUM(X175:AM175)</f>
        <v>-9</v>
      </c>
      <c r="AP175" s="96"/>
      <c r="AQ175" s="15" t="n">
        <v>0</v>
      </c>
      <c r="AR175" s="12" t="n">
        <v>1</v>
      </c>
      <c r="AS175" s="12" t="n">
        <v>3</v>
      </c>
      <c r="AT175" s="12" t="n">
        <v>3</v>
      </c>
      <c r="AU175" s="12" t="n">
        <v>2</v>
      </c>
      <c r="AV175" s="12" t="n">
        <v>0</v>
      </c>
      <c r="AW175" s="12" t="n">
        <v>0</v>
      </c>
      <c r="AX175" s="12" t="n">
        <v>1</v>
      </c>
      <c r="AY175" s="12" t="n">
        <v>0</v>
      </c>
      <c r="AZ175" s="14" t="n">
        <v>0</v>
      </c>
      <c r="BA175" s="14" t="n">
        <v>0</v>
      </c>
      <c r="BB175" s="14" t="n">
        <v>1</v>
      </c>
      <c r="BC175" s="14"/>
      <c r="BD175" s="14" t="n">
        <v>1</v>
      </c>
      <c r="BE175" s="14" t="n">
        <v>1</v>
      </c>
      <c r="BF175" s="14" t="n">
        <v>0</v>
      </c>
      <c r="BG175" s="14"/>
      <c r="BH175" s="97" t="n">
        <f aca="false">SUM(AQ175:BF175)</f>
        <v>13</v>
      </c>
      <c r="BI175" s="68"/>
      <c r="BJ175" s="6" t="n">
        <v>-2</v>
      </c>
      <c r="BK175" s="6" t="n">
        <v>2</v>
      </c>
      <c r="BL175" s="6" t="n">
        <v>2</v>
      </c>
      <c r="BM175" s="6" t="n">
        <v>0</v>
      </c>
      <c r="BN175" s="6" t="n">
        <v>-1</v>
      </c>
      <c r="BO175" s="6" t="n">
        <v>2</v>
      </c>
      <c r="BP175" s="6" t="n">
        <v>-1</v>
      </c>
      <c r="BQ175" s="6" t="n">
        <v>1</v>
      </c>
      <c r="BR175" s="6" t="n">
        <v>1</v>
      </c>
      <c r="BS175" s="6" t="n">
        <v>3</v>
      </c>
      <c r="BT175" s="6" t="n">
        <v>1</v>
      </c>
      <c r="BU175" s="6" t="n">
        <v>-1</v>
      </c>
      <c r="BV175" s="6" t="n">
        <v>-1</v>
      </c>
      <c r="BW175" s="6" t="n">
        <v>-1</v>
      </c>
      <c r="BX175" s="6" t="n">
        <v>1</v>
      </c>
      <c r="BY175" s="6" t="n">
        <v>-2</v>
      </c>
      <c r="BZ175" s="6" t="n">
        <v>3</v>
      </c>
      <c r="CA175" s="68" t="n">
        <v>7</v>
      </c>
      <c r="CB175" s="68"/>
      <c r="CC175" s="6"/>
      <c r="CD175" s="6" t="n">
        <f aca="false">BK175-BJ175</f>
        <v>4</v>
      </c>
      <c r="CE175" s="6" t="n">
        <f aca="false">BL175-BK175</f>
        <v>0</v>
      </c>
      <c r="CF175" s="6" t="n">
        <f aca="false">BM175-BL175</f>
        <v>-2</v>
      </c>
      <c r="CG175" s="6" t="n">
        <f aca="false">BN175-BM175</f>
        <v>-1</v>
      </c>
      <c r="CH175" s="6" t="n">
        <f aca="false">BO175-BN175</f>
        <v>3</v>
      </c>
      <c r="CI175" s="6" t="n">
        <f aca="false">BP175-BO175</f>
        <v>-3</v>
      </c>
      <c r="CJ175" s="6" t="n">
        <f aca="false">BQ175-BP175</f>
        <v>2</v>
      </c>
      <c r="CK175" s="6" t="n">
        <f aca="false">BR175-BQ175</f>
        <v>0</v>
      </c>
      <c r="CL175" s="6" t="n">
        <f aca="false">BS175-BR175</f>
        <v>2</v>
      </c>
      <c r="CM175" s="6" t="n">
        <f aca="false">BT175-BS175</f>
        <v>-2</v>
      </c>
      <c r="CN175" s="6" t="n">
        <f aca="false">BU175-BT175</f>
        <v>-2</v>
      </c>
      <c r="CO175" s="6" t="n">
        <f aca="false">BV175-BU175</f>
        <v>0</v>
      </c>
      <c r="CP175" s="6" t="n">
        <f aca="false">BW175-BV175</f>
        <v>0</v>
      </c>
      <c r="CQ175" s="6" t="n">
        <f aca="false">BX175-BW175</f>
        <v>2</v>
      </c>
      <c r="CR175" s="6" t="n">
        <f aca="false">BY175-BX175</f>
        <v>-3</v>
      </c>
      <c r="CS175" s="6" t="n">
        <f aca="false">BZ175-BY175</f>
        <v>5</v>
      </c>
      <c r="CT175" s="68"/>
      <c r="CU175" s="68"/>
      <c r="CV175" s="68"/>
      <c r="CW175" s="16" t="n">
        <v>-0.000389863547758285</v>
      </c>
      <c r="CX175" s="16" t="n">
        <v>-5.64557104951166E-005</v>
      </c>
      <c r="CY175" s="16" t="n">
        <v>-0.000133779264214047</v>
      </c>
      <c r="CZ175" s="16" t="n">
        <v>0.00149566257852229</v>
      </c>
      <c r="DA175" s="16" t="n">
        <v>0.00225269343780607</v>
      </c>
      <c r="DB175" s="16" t="n">
        <v>0.00293144208037825</v>
      </c>
      <c r="DC175" s="16" t="n">
        <v>0.00199250278612678</v>
      </c>
      <c r="DD175" s="16" t="n">
        <v>0.000599596061600606</v>
      </c>
      <c r="DE175" s="16" t="n">
        <v>0.00104365533918799</v>
      </c>
      <c r="DF175" s="16" t="n">
        <v>0.00165028341823922</v>
      </c>
      <c r="DG175" s="16" t="n">
        <v>0.000495417389150359</v>
      </c>
      <c r="DH175" s="16" t="n">
        <v>0.00099025974025974</v>
      </c>
      <c r="DI175" s="16" t="n">
        <v>0.000180614087898856</v>
      </c>
      <c r="DJ175" s="16" t="n">
        <v>0.000691376992510083</v>
      </c>
      <c r="DK175" s="16" t="n">
        <v>0.000205475933631273</v>
      </c>
      <c r="DL175" s="16" t="n">
        <v>0.000491521258294421</v>
      </c>
      <c r="DM175" s="16" t="n">
        <v>0.000396412467172093</v>
      </c>
      <c r="DN175" s="93" t="n">
        <v>0.00105420774773882</v>
      </c>
      <c r="DO175" s="67"/>
      <c r="DP175" s="16" t="n">
        <v>0</v>
      </c>
      <c r="DQ175" s="16" t="n">
        <v>1.61608326060959E-005</v>
      </c>
      <c r="DR175" s="16" t="n">
        <v>4.77091649305832E-005</v>
      </c>
      <c r="DS175" s="16" t="n">
        <v>6.47752299520663E-005</v>
      </c>
      <c r="DT175" s="16" t="n">
        <v>5.94654060000595E-005</v>
      </c>
      <c r="DU175" s="16" t="n">
        <v>0</v>
      </c>
      <c r="DV175" s="16" t="n">
        <v>0</v>
      </c>
      <c r="DW175" s="16" t="n">
        <v>3.14564328405159E-005</v>
      </c>
      <c r="DX175" s="16" t="n">
        <v>0</v>
      </c>
      <c r="DY175" s="16" t="n">
        <v>0</v>
      </c>
      <c r="DZ175" s="16" t="n">
        <v>0</v>
      </c>
      <c r="EA175" s="16" t="n">
        <v>2.92004905682415E-005</v>
      </c>
      <c r="EB175" s="16" t="n">
        <v>0</v>
      </c>
      <c r="EC175" s="16" t="n">
        <v>2.59000259000259E-005</v>
      </c>
      <c r="ED175" s="16" t="n">
        <v>2.87348064710784E-005</v>
      </c>
      <c r="EE175" s="16" t="n">
        <v>0</v>
      </c>
      <c r="EF175" s="16" t="n">
        <v>0</v>
      </c>
      <c r="EG175" s="93" t="n">
        <v>2.20658751241206E-005</v>
      </c>
      <c r="EH175" s="68"/>
      <c r="EI175" s="16" t="n">
        <v>-6.89893066574681E-005</v>
      </c>
      <c r="EJ175" s="16" t="n">
        <v>7.64642911760208E-005</v>
      </c>
      <c r="EK175" s="16" t="n">
        <v>4.20512604865331E-005</v>
      </c>
      <c r="EL175" s="16" t="n">
        <v>0</v>
      </c>
      <c r="EM175" s="16" t="n">
        <v>-2.30319222442305E-005</v>
      </c>
      <c r="EN175" s="16" t="n">
        <v>4.46239318146322E-005</v>
      </c>
      <c r="EO175" s="16" t="n">
        <v>-1.64994720168955E-005</v>
      </c>
      <c r="EP175" s="16" t="n">
        <v>1.58574101677714E-005</v>
      </c>
      <c r="EQ175" s="16" t="n">
        <v>1.32925694536754E-005</v>
      </c>
      <c r="ER175" s="16" t="n">
        <v>3.77605477796798E-005</v>
      </c>
      <c r="ES175" s="16" t="n">
        <v>1.29676457239188E-005</v>
      </c>
      <c r="ET175" s="16" t="n">
        <v>-1.04334035849175E-005</v>
      </c>
      <c r="EU175" s="16" t="n">
        <v>-1.25602893890675E-005</v>
      </c>
      <c r="EV175" s="16" t="n">
        <v>-1.54691004718076E-005</v>
      </c>
      <c r="EW175" s="16" t="n">
        <v>1.84270656740621E-005</v>
      </c>
      <c r="EX175" s="16" t="n">
        <v>-3.36609667429649E-005</v>
      </c>
      <c r="EY175" s="16" t="n">
        <v>4.44886035027361E-005</v>
      </c>
      <c r="EZ175" s="93" t="n">
        <v>6.88359158274421E-006</v>
      </c>
      <c r="FA175" s="93"/>
      <c r="FB175" s="93"/>
      <c r="FC175" s="16" t="n">
        <v>0</v>
      </c>
      <c r="FD175" s="16" t="n">
        <v>0.0588235294117647</v>
      </c>
      <c r="FE175" s="16" t="n">
        <v>0.166666666666667</v>
      </c>
      <c r="FF175" s="16" t="n">
        <v>0.176470588235294</v>
      </c>
      <c r="FG175" s="16" t="n">
        <v>0.142857142857143</v>
      </c>
      <c r="FH175" s="16" t="n">
        <v>0</v>
      </c>
      <c r="FI175" s="16" t="n">
        <v>0</v>
      </c>
      <c r="FJ175" s="16" t="n">
        <v>0.0833333333333333</v>
      </c>
      <c r="FK175" s="16" t="n">
        <v>0</v>
      </c>
      <c r="FL175" s="16" t="n">
        <v>0</v>
      </c>
      <c r="FM175" s="16" t="n">
        <v>0</v>
      </c>
      <c r="FN175" s="16" t="n">
        <v>0.0588235294117647</v>
      </c>
      <c r="FO175" s="16" t="n">
        <v>0</v>
      </c>
      <c r="FP175" s="16" t="n">
        <v>0.0714285714285714</v>
      </c>
      <c r="FQ175" s="16" t="n">
        <v>0.0833333333333333</v>
      </c>
      <c r="FR175" s="16" t="n">
        <v>0</v>
      </c>
      <c r="FS175" s="16" t="n">
        <v>0</v>
      </c>
      <c r="FT175" s="93"/>
      <c r="FU175" s="98" t="n">
        <v>0.85521</v>
      </c>
      <c r="FV175" s="47" t="n">
        <v>-1.71042</v>
      </c>
      <c r="FW175" s="47" t="n">
        <v>1.71042</v>
      </c>
      <c r="FX175" s="47" t="n">
        <v>1.71042</v>
      </c>
      <c r="FY175" s="47" t="n">
        <v>0</v>
      </c>
      <c r="FZ175" s="47" t="n">
        <v>-0.85521</v>
      </c>
      <c r="GA175" s="47" t="n">
        <v>1.71042</v>
      </c>
      <c r="GB175" s="47" t="n">
        <v>-0.85521</v>
      </c>
      <c r="GC175" s="47" t="n">
        <v>0.85521</v>
      </c>
      <c r="GD175" s="47" t="n">
        <v>0.85521</v>
      </c>
      <c r="GE175" s="47" t="n">
        <v>2.56563</v>
      </c>
      <c r="GF175" s="47" t="n">
        <v>0.85521</v>
      </c>
      <c r="GG175" s="47" t="n">
        <v>-0.85521</v>
      </c>
      <c r="GH175" s="47" t="n">
        <v>-0.85521</v>
      </c>
      <c r="GI175" s="47" t="n">
        <v>-0.85521</v>
      </c>
      <c r="GJ175" s="47" t="n">
        <v>0.85521</v>
      </c>
      <c r="GK175" s="47" t="n">
        <v>-1.71042</v>
      </c>
      <c r="GL175" s="47" t="n">
        <v>2.56563</v>
      </c>
      <c r="GM175" s="68" t="n">
        <f aca="false">SUM(FV175:GL175)</f>
        <v>5.98647</v>
      </c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95" t="n">
        <v>0.85521</v>
      </c>
      <c r="HF175" s="95"/>
    </row>
    <row r="176" customFormat="false" ht="12" hidden="false" customHeight="false" outlineLevel="0" collapsed="false">
      <c r="A176" s="87"/>
      <c r="B176" s="87" t="s">
        <v>235</v>
      </c>
      <c r="C176" s="88" t="n">
        <v>343</v>
      </c>
      <c r="D176" s="5" t="s">
        <v>269</v>
      </c>
      <c r="E176" s="15" t="n">
        <v>23</v>
      </c>
      <c r="F176" s="12" t="n">
        <v>14</v>
      </c>
      <c r="G176" s="12" t="n">
        <v>11</v>
      </c>
      <c r="H176" s="12" t="n">
        <v>11</v>
      </c>
      <c r="I176" s="12" t="n">
        <v>12</v>
      </c>
      <c r="J176" s="12" t="n">
        <v>8</v>
      </c>
      <c r="K176" s="12" t="n">
        <v>9</v>
      </c>
      <c r="L176" s="12" t="n">
        <v>13</v>
      </c>
      <c r="M176" s="12" t="n">
        <v>12</v>
      </c>
      <c r="N176" s="14" t="n">
        <v>14</v>
      </c>
      <c r="O176" s="14" t="n">
        <v>12</v>
      </c>
      <c r="P176" s="12" t="n">
        <v>11</v>
      </c>
      <c r="Q176" s="14" t="n">
        <v>19</v>
      </c>
      <c r="R176" s="14" t="n">
        <v>13</v>
      </c>
      <c r="S176" s="14" t="n">
        <v>14</v>
      </c>
      <c r="T176" s="89" t="n">
        <v>11</v>
      </c>
      <c r="U176" s="90" t="n">
        <v>18</v>
      </c>
      <c r="V176" s="96" t="n">
        <v>21</v>
      </c>
      <c r="W176" s="13"/>
      <c r="X176" s="13" t="n">
        <f aca="false">F176-E176</f>
        <v>-9</v>
      </c>
      <c r="Y176" s="14" t="n">
        <f aca="false">G176-F176</f>
        <v>-3</v>
      </c>
      <c r="Z176" s="14" t="n">
        <f aca="false">H176-G176</f>
        <v>0</v>
      </c>
      <c r="AA176" s="14" t="n">
        <f aca="false">I176-H176</f>
        <v>1</v>
      </c>
      <c r="AB176" s="14" t="n">
        <f aca="false">J176-I176</f>
        <v>-4</v>
      </c>
      <c r="AC176" s="14" t="n">
        <f aca="false">K176-J176</f>
        <v>1</v>
      </c>
      <c r="AD176" s="14" t="n">
        <f aca="false">L176-K176</f>
        <v>4</v>
      </c>
      <c r="AE176" s="14" t="n">
        <f aca="false">M176-L176</f>
        <v>-1</v>
      </c>
      <c r="AF176" s="14" t="n">
        <f aca="false">N176-M176</f>
        <v>2</v>
      </c>
      <c r="AG176" s="14" t="n">
        <f aca="false">O176-N176</f>
        <v>-2</v>
      </c>
      <c r="AH176" s="14" t="n">
        <f aca="false">P176-O176</f>
        <v>-1</v>
      </c>
      <c r="AI176" s="14" t="n">
        <f aca="false">Q176-P176</f>
        <v>8</v>
      </c>
      <c r="AJ176" s="14" t="n">
        <f aca="false">R176-Q176</f>
        <v>-6</v>
      </c>
      <c r="AK176" s="14" t="n">
        <f aca="false">S176-R176</f>
        <v>1</v>
      </c>
      <c r="AL176" s="14" t="n">
        <f aca="false">T176-S176</f>
        <v>-3</v>
      </c>
      <c r="AM176" s="14" t="n">
        <f aca="false">U176-T176</f>
        <v>7</v>
      </c>
      <c r="AN176" s="14" t="n">
        <f aca="false">V176-U176</f>
        <v>3</v>
      </c>
      <c r="AO176" s="100" t="n">
        <f aca="false">SUM(X176:AM176)</f>
        <v>-5</v>
      </c>
      <c r="AP176" s="96"/>
      <c r="AQ176" s="15" t="n">
        <v>5</v>
      </c>
      <c r="AR176" s="12" t="n">
        <v>3</v>
      </c>
      <c r="AS176" s="12" t="n">
        <v>1</v>
      </c>
      <c r="AT176" s="12" t="n">
        <v>1</v>
      </c>
      <c r="AU176" s="12" t="n">
        <v>2</v>
      </c>
      <c r="AV176" s="12" t="n">
        <v>0</v>
      </c>
      <c r="AW176" s="12" t="n">
        <v>0</v>
      </c>
      <c r="AX176" s="12" t="n">
        <v>2</v>
      </c>
      <c r="AY176" s="12" t="n">
        <v>0</v>
      </c>
      <c r="AZ176" s="14" t="n">
        <v>1</v>
      </c>
      <c r="BA176" s="14" t="n">
        <v>0</v>
      </c>
      <c r="BB176" s="14" t="n">
        <v>0</v>
      </c>
      <c r="BC176" s="14" t="n">
        <v>1</v>
      </c>
      <c r="BD176" s="14"/>
      <c r="BE176" s="14" t="n">
        <v>1</v>
      </c>
      <c r="BF176" s="14" t="n">
        <v>1</v>
      </c>
      <c r="BG176" s="12" t="n">
        <v>1</v>
      </c>
      <c r="BH176" s="97" t="n">
        <f aca="false">SUM(AQ176:BF176)</f>
        <v>18</v>
      </c>
      <c r="BI176" s="97"/>
      <c r="BJ176" s="6" t="n">
        <v>-4</v>
      </c>
      <c r="BK176" s="6" t="n">
        <v>0</v>
      </c>
      <c r="BL176" s="6" t="n">
        <v>1</v>
      </c>
      <c r="BM176" s="6" t="n">
        <v>2</v>
      </c>
      <c r="BN176" s="6" t="n">
        <v>-2</v>
      </c>
      <c r="BO176" s="6" t="n">
        <v>1</v>
      </c>
      <c r="BP176" s="6" t="n">
        <v>4</v>
      </c>
      <c r="BQ176" s="6" t="n">
        <v>1</v>
      </c>
      <c r="BR176" s="6" t="n">
        <v>2</v>
      </c>
      <c r="BS176" s="6" t="n">
        <v>-1</v>
      </c>
      <c r="BT176" s="6" t="n">
        <v>-1</v>
      </c>
      <c r="BU176" s="6" t="n">
        <v>8</v>
      </c>
      <c r="BV176" s="6" t="n">
        <v>-5</v>
      </c>
      <c r="BW176" s="6" t="n">
        <v>1</v>
      </c>
      <c r="BX176" s="6" t="n">
        <v>-2</v>
      </c>
      <c r="BY176" s="6" t="n">
        <v>8</v>
      </c>
      <c r="BZ176" s="6" t="n">
        <v>4</v>
      </c>
      <c r="CA176" s="68" t="n">
        <v>17</v>
      </c>
      <c r="CB176" s="68"/>
      <c r="CC176" s="6"/>
      <c r="CD176" s="6" t="n">
        <f aca="false">BK176-BJ176</f>
        <v>4</v>
      </c>
      <c r="CE176" s="6" t="n">
        <f aca="false">BL176-BK176</f>
        <v>1</v>
      </c>
      <c r="CF176" s="6" t="n">
        <f aca="false">BM176-BL176</f>
        <v>1</v>
      </c>
      <c r="CG176" s="6" t="n">
        <f aca="false">BN176-BM176</f>
        <v>-4</v>
      </c>
      <c r="CH176" s="6" t="n">
        <f aca="false">BO176-BN176</f>
        <v>3</v>
      </c>
      <c r="CI176" s="6" t="n">
        <f aca="false">BP176-BO176</f>
        <v>3</v>
      </c>
      <c r="CJ176" s="6" t="n">
        <f aca="false">BQ176-BP176</f>
        <v>-3</v>
      </c>
      <c r="CK176" s="6" t="n">
        <f aca="false">BR176-BQ176</f>
        <v>1</v>
      </c>
      <c r="CL176" s="6" t="n">
        <f aca="false">BS176-BR176</f>
        <v>-3</v>
      </c>
      <c r="CM176" s="6" t="n">
        <f aca="false">BT176-BS176</f>
        <v>0</v>
      </c>
      <c r="CN176" s="6" t="n">
        <f aca="false">BU176-BT176</f>
        <v>9</v>
      </c>
      <c r="CO176" s="6" t="n">
        <f aca="false">BV176-BU176</f>
        <v>-13</v>
      </c>
      <c r="CP176" s="6" t="n">
        <f aca="false">BW176-BV176</f>
        <v>6</v>
      </c>
      <c r="CQ176" s="6" t="n">
        <f aca="false">BX176-BW176</f>
        <v>-3</v>
      </c>
      <c r="CR176" s="6" t="n">
        <f aca="false">BY176-BX176</f>
        <v>10</v>
      </c>
      <c r="CS176" s="6" t="n">
        <f aca="false">BZ176-BY176</f>
        <v>-4</v>
      </c>
      <c r="CT176" s="68"/>
      <c r="CU176" s="68"/>
      <c r="CV176" s="68"/>
      <c r="CW176" s="16" t="n">
        <v>0.00526315789473684</v>
      </c>
      <c r="CX176" s="16" t="n">
        <v>-0.00124202563089256</v>
      </c>
      <c r="CY176" s="16" t="n">
        <v>-0.00381270903010033</v>
      </c>
      <c r="CZ176" s="16" t="n">
        <v>0.0158540233323362</v>
      </c>
      <c r="DA176" s="16" t="n">
        <v>0.00225269343780607</v>
      </c>
      <c r="DB176" s="16" t="n">
        <v>0.00425531914893617</v>
      </c>
      <c r="DC176" s="16" t="n">
        <v>0.000878052075242309</v>
      </c>
      <c r="DD176" s="16" t="n">
        <v>0.00126230749810654</v>
      </c>
      <c r="DE176" s="16" t="n">
        <v>0.00208731067837597</v>
      </c>
      <c r="DF176" s="16" t="n">
        <v>0.00169811772021717</v>
      </c>
      <c r="DG176" s="16" t="n">
        <v>0.000360303555745716</v>
      </c>
      <c r="DH176" s="16" t="n">
        <v>0.00051948051948052</v>
      </c>
      <c r="DI176" s="16" t="n">
        <v>0.000842865743527995</v>
      </c>
      <c r="DJ176" s="16" t="n">
        <v>0.00142116381793739</v>
      </c>
      <c r="DK176" s="16" t="n">
        <v>0.00128422458519546</v>
      </c>
      <c r="DL176" s="16" t="n">
        <v>0.00110592283116245</v>
      </c>
      <c r="DM176" s="16" t="n">
        <v>0.000123878895991279</v>
      </c>
      <c r="DN176" s="93" t="n">
        <v>0.00183041293014704</v>
      </c>
      <c r="DO176" s="96"/>
      <c r="DP176" s="16" t="n">
        <v>0.000207305443840955</v>
      </c>
      <c r="DQ176" s="16" t="n">
        <v>4.84824978182876E-005</v>
      </c>
      <c r="DR176" s="16" t="n">
        <v>1.59030549768611E-005</v>
      </c>
      <c r="DS176" s="16" t="n">
        <v>2.15917433173554E-005</v>
      </c>
      <c r="DT176" s="16" t="n">
        <v>5.94654060000595E-005</v>
      </c>
      <c r="DU176" s="16" t="n">
        <v>0</v>
      </c>
      <c r="DV176" s="16" t="n">
        <v>0</v>
      </c>
      <c r="DW176" s="16" t="n">
        <v>6.29128656810318E-005</v>
      </c>
      <c r="DX176" s="16" t="n">
        <v>0</v>
      </c>
      <c r="DY176" s="16" t="n">
        <v>2.65695990647501E-005</v>
      </c>
      <c r="DZ176" s="16" t="n">
        <v>0</v>
      </c>
      <c r="EA176" s="16" t="n">
        <v>0</v>
      </c>
      <c r="EB176" s="16" t="n">
        <v>3.3572819445377E-005</v>
      </c>
      <c r="EC176" s="16" t="n">
        <v>0</v>
      </c>
      <c r="ED176" s="16" t="n">
        <v>2.87348064710784E-005</v>
      </c>
      <c r="EE176" s="16" t="n">
        <v>5.34016874933248E-005</v>
      </c>
      <c r="EF176" s="16" t="n">
        <v>3.69398987846773E-005</v>
      </c>
      <c r="EG176" s="93" t="n">
        <v>3.05527501718592E-005</v>
      </c>
      <c r="EH176" s="97"/>
      <c r="EI176" s="16" t="n">
        <v>-0.000137978613314936</v>
      </c>
      <c r="EJ176" s="16" t="n">
        <v>0</v>
      </c>
      <c r="EK176" s="16" t="n">
        <v>2.10256302432665E-005</v>
      </c>
      <c r="EL176" s="16" t="n">
        <v>4.05844155844156E-005</v>
      </c>
      <c r="EM176" s="16" t="n">
        <v>-4.6063844488461E-005</v>
      </c>
      <c r="EN176" s="16" t="n">
        <v>2.23119659073161E-005</v>
      </c>
      <c r="EO176" s="16" t="n">
        <v>6.59978880675818E-005</v>
      </c>
      <c r="EP176" s="16" t="n">
        <v>1.58574101677714E-005</v>
      </c>
      <c r="EQ176" s="16" t="n">
        <v>2.65851389073508E-005</v>
      </c>
      <c r="ER176" s="16" t="n">
        <v>-1.25868492598933E-005</v>
      </c>
      <c r="ES176" s="16" t="n">
        <v>-1.29676457239188E-005</v>
      </c>
      <c r="ET176" s="16" t="n">
        <v>8.34672286793398E-005</v>
      </c>
      <c r="EU176" s="16" t="n">
        <v>-6.28014469453376E-005</v>
      </c>
      <c r="EV176" s="16" t="n">
        <v>1.54691004718076E-005</v>
      </c>
      <c r="EW176" s="16" t="n">
        <v>-3.68541313481241E-005</v>
      </c>
      <c r="EX176" s="16" t="n">
        <v>0.000134643866971859</v>
      </c>
      <c r="EY176" s="16" t="n">
        <v>5.93181380036481E-005</v>
      </c>
      <c r="EZ176" s="93" t="n">
        <v>1.67172938438074E-005</v>
      </c>
      <c r="FA176" s="93"/>
      <c r="FB176" s="93"/>
      <c r="FC176" s="16" t="n">
        <v>0.217391304347826</v>
      </c>
      <c r="FD176" s="16" t="n">
        <v>0.214285714285714</v>
      </c>
      <c r="FE176" s="16" t="n">
        <v>0.0909090909090909</v>
      </c>
      <c r="FF176" s="16" t="n">
        <v>0.0909090909090909</v>
      </c>
      <c r="FG176" s="16" t="n">
        <v>0.166666666666667</v>
      </c>
      <c r="FH176" s="16" t="n">
        <v>0</v>
      </c>
      <c r="FI176" s="16" t="n">
        <v>0</v>
      </c>
      <c r="FJ176" s="16" t="n">
        <v>0.153846153846154</v>
      </c>
      <c r="FK176" s="16" t="n">
        <v>0</v>
      </c>
      <c r="FL176" s="16" t="n">
        <v>0.0714285714285714</v>
      </c>
      <c r="FM176" s="16" t="n">
        <v>0</v>
      </c>
      <c r="FN176" s="16" t="n">
        <v>0</v>
      </c>
      <c r="FO176" s="16" t="n">
        <v>0.0526315789473684</v>
      </c>
      <c r="FP176" s="16" t="n">
        <v>0</v>
      </c>
      <c r="FQ176" s="16" t="n">
        <v>0.0714285714285714</v>
      </c>
      <c r="FR176" s="16" t="n">
        <v>0.0909090909090909</v>
      </c>
      <c r="FS176" s="16" t="n">
        <v>0.0555555555555556</v>
      </c>
      <c r="FT176" s="93"/>
      <c r="FU176" s="98" t="n">
        <v>0.00783</v>
      </c>
      <c r="FV176" s="47" t="n">
        <v>-0.03132</v>
      </c>
      <c r="FW176" s="47" t="n">
        <v>0</v>
      </c>
      <c r="FX176" s="47" t="n">
        <v>0.00783</v>
      </c>
      <c r="FY176" s="47" t="n">
        <v>0.01566</v>
      </c>
      <c r="FZ176" s="47" t="n">
        <v>-0.01566</v>
      </c>
      <c r="GA176" s="47" t="n">
        <v>0.00783</v>
      </c>
      <c r="GB176" s="47" t="n">
        <v>0.03132</v>
      </c>
      <c r="GC176" s="47" t="n">
        <v>0.00783</v>
      </c>
      <c r="GD176" s="47" t="n">
        <v>0.01566</v>
      </c>
      <c r="GE176" s="47" t="n">
        <v>-0.00783</v>
      </c>
      <c r="GF176" s="47" t="n">
        <v>-0.00783</v>
      </c>
      <c r="GG176" s="47" t="n">
        <v>0.06264</v>
      </c>
      <c r="GH176" s="47" t="n">
        <v>-0.03915</v>
      </c>
      <c r="GI176" s="47" t="n">
        <v>0.00783</v>
      </c>
      <c r="GJ176" s="47" t="n">
        <v>-0.01566</v>
      </c>
      <c r="GK176" s="47" t="n">
        <v>0.06264</v>
      </c>
      <c r="GL176" s="47" t="n">
        <v>0.03132</v>
      </c>
      <c r="GM176" s="68" t="n">
        <f aca="false">SUM(FV176:GL176)</f>
        <v>0.13311</v>
      </c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95" t="n">
        <v>0.00783</v>
      </c>
      <c r="HF176" s="95"/>
    </row>
    <row r="177" customFormat="false" ht="12" hidden="false" customHeight="false" outlineLevel="0" collapsed="false">
      <c r="A177" s="87"/>
      <c r="B177" s="87" t="s">
        <v>235</v>
      </c>
      <c r="C177" s="88" t="n">
        <v>344</v>
      </c>
      <c r="D177" s="5" t="s">
        <v>270</v>
      </c>
      <c r="E177" s="15" t="n">
        <v>63</v>
      </c>
      <c r="F177" s="12" t="n">
        <v>52</v>
      </c>
      <c r="G177" s="12" t="n">
        <v>50</v>
      </c>
      <c r="H177" s="12" t="n">
        <v>57</v>
      </c>
      <c r="I177" s="12" t="n">
        <v>65</v>
      </c>
      <c r="J177" s="12" t="n">
        <v>75</v>
      </c>
      <c r="K177" s="12" t="n">
        <v>72</v>
      </c>
      <c r="L177" s="12" t="n">
        <v>85</v>
      </c>
      <c r="M177" s="12" t="n">
        <v>92</v>
      </c>
      <c r="N177" s="14" t="n">
        <v>103</v>
      </c>
      <c r="O177" s="12" t="n">
        <v>93</v>
      </c>
      <c r="P177" s="12" t="n">
        <v>129</v>
      </c>
      <c r="Q177" s="12" t="n">
        <v>128</v>
      </c>
      <c r="R177" s="14" t="n">
        <v>138</v>
      </c>
      <c r="S177" s="14" t="n">
        <v>131</v>
      </c>
      <c r="T177" s="89" t="n">
        <v>143</v>
      </c>
      <c r="U177" s="90" t="n">
        <v>131</v>
      </c>
      <c r="V177" s="96" t="n">
        <v>141</v>
      </c>
      <c r="W177" s="13"/>
      <c r="X177" s="13" t="n">
        <f aca="false">F177-E177</f>
        <v>-11</v>
      </c>
      <c r="Y177" s="14" t="n">
        <f aca="false">G177-F177</f>
        <v>-2</v>
      </c>
      <c r="Z177" s="14" t="n">
        <f aca="false">H177-G177</f>
        <v>7</v>
      </c>
      <c r="AA177" s="14" t="n">
        <f aca="false">I177-H177</f>
        <v>8</v>
      </c>
      <c r="AB177" s="14" t="n">
        <f aca="false">J177-I177</f>
        <v>10</v>
      </c>
      <c r="AC177" s="14" t="n">
        <f aca="false">K177-J177</f>
        <v>-3</v>
      </c>
      <c r="AD177" s="14" t="n">
        <f aca="false">L177-K177</f>
        <v>13</v>
      </c>
      <c r="AE177" s="14" t="n">
        <f aca="false">M177-L177</f>
        <v>7</v>
      </c>
      <c r="AF177" s="14" t="n">
        <f aca="false">N177-M177</f>
        <v>11</v>
      </c>
      <c r="AG177" s="14" t="n">
        <f aca="false">O177-N177</f>
        <v>-10</v>
      </c>
      <c r="AH177" s="14" t="n">
        <f aca="false">P177-O177</f>
        <v>36</v>
      </c>
      <c r="AI177" s="14" t="n">
        <f aca="false">Q177-P177</f>
        <v>-1</v>
      </c>
      <c r="AJ177" s="14" t="n">
        <f aca="false">R177-Q177</f>
        <v>10</v>
      </c>
      <c r="AK177" s="14" t="n">
        <f aca="false">S177-R177</f>
        <v>-7</v>
      </c>
      <c r="AL177" s="14" t="n">
        <f aca="false">T177-S177</f>
        <v>12</v>
      </c>
      <c r="AM177" s="14" t="n">
        <f aca="false">U177-T177</f>
        <v>-12</v>
      </c>
      <c r="AN177" s="14" t="n">
        <f aca="false">V177-U177</f>
        <v>10</v>
      </c>
      <c r="AO177" s="100" t="n">
        <f aca="false">SUM(X177:AM177)</f>
        <v>68</v>
      </c>
      <c r="AP177" s="96"/>
      <c r="AQ177" s="15" t="n">
        <v>0</v>
      </c>
      <c r="AR177" s="12" t="n">
        <v>5</v>
      </c>
      <c r="AS177" s="12" t="n">
        <v>1</v>
      </c>
      <c r="AT177" s="12" t="n">
        <v>0</v>
      </c>
      <c r="AU177" s="12" t="n">
        <v>0</v>
      </c>
      <c r="AV177" s="12" t="n">
        <v>3</v>
      </c>
      <c r="AW177" s="12" t="n">
        <v>1</v>
      </c>
      <c r="AX177" s="12" t="n">
        <v>2</v>
      </c>
      <c r="AY177" s="12" t="n">
        <v>1</v>
      </c>
      <c r="AZ177" s="14" t="n">
        <v>3</v>
      </c>
      <c r="BA177" s="14" t="n">
        <v>2</v>
      </c>
      <c r="BB177" s="14" t="n">
        <v>8</v>
      </c>
      <c r="BC177" s="14" t="n">
        <v>9</v>
      </c>
      <c r="BD177" s="14" t="n">
        <v>4</v>
      </c>
      <c r="BE177" s="14" t="n">
        <v>5</v>
      </c>
      <c r="BF177" s="14" t="n">
        <v>3</v>
      </c>
      <c r="BG177" s="12" t="n">
        <v>5</v>
      </c>
      <c r="BH177" s="97" t="n">
        <f aca="false">SUM(AQ177:BF177)</f>
        <v>47</v>
      </c>
      <c r="BI177" s="97"/>
      <c r="BJ177" s="6" t="n">
        <v>-11</v>
      </c>
      <c r="BK177" s="6" t="n">
        <v>3</v>
      </c>
      <c r="BL177" s="6" t="n">
        <v>8</v>
      </c>
      <c r="BM177" s="6" t="n">
        <v>8</v>
      </c>
      <c r="BN177" s="6" t="n">
        <v>10</v>
      </c>
      <c r="BO177" s="6" t="n">
        <v>0</v>
      </c>
      <c r="BP177" s="6" t="n">
        <v>14</v>
      </c>
      <c r="BQ177" s="6" t="n">
        <v>9</v>
      </c>
      <c r="BR177" s="6" t="n">
        <v>12</v>
      </c>
      <c r="BS177" s="6" t="n">
        <v>-7</v>
      </c>
      <c r="BT177" s="6" t="n">
        <v>38</v>
      </c>
      <c r="BU177" s="6" t="n">
        <v>7</v>
      </c>
      <c r="BV177" s="6" t="n">
        <v>19</v>
      </c>
      <c r="BW177" s="6" t="n">
        <v>-3</v>
      </c>
      <c r="BX177" s="6" t="n">
        <v>17</v>
      </c>
      <c r="BY177" s="6" t="n">
        <v>-9</v>
      </c>
      <c r="BZ177" s="6" t="n">
        <v>15</v>
      </c>
      <c r="CA177" s="68" t="n">
        <v>130</v>
      </c>
      <c r="CB177" s="68"/>
      <c r="CC177" s="6"/>
      <c r="CD177" s="6" t="n">
        <f aca="false">BK177-BJ177</f>
        <v>14</v>
      </c>
      <c r="CE177" s="6" t="n">
        <f aca="false">BL177-BK177</f>
        <v>5</v>
      </c>
      <c r="CF177" s="6" t="n">
        <f aca="false">BM177-BL177</f>
        <v>0</v>
      </c>
      <c r="CG177" s="6" t="n">
        <f aca="false">BN177-BM177</f>
        <v>2</v>
      </c>
      <c r="CH177" s="6" t="n">
        <f aca="false">BO177-BN177</f>
        <v>-10</v>
      </c>
      <c r="CI177" s="6" t="n">
        <f aca="false">BP177-BO177</f>
        <v>14</v>
      </c>
      <c r="CJ177" s="6" t="n">
        <f aca="false">BQ177-BP177</f>
        <v>-5</v>
      </c>
      <c r="CK177" s="6" t="n">
        <f aca="false">BR177-BQ177</f>
        <v>3</v>
      </c>
      <c r="CL177" s="6" t="n">
        <f aca="false">BS177-BR177</f>
        <v>-19</v>
      </c>
      <c r="CM177" s="6" t="n">
        <f aca="false">BT177-BS177</f>
        <v>45</v>
      </c>
      <c r="CN177" s="6" t="n">
        <f aca="false">BU177-BT177</f>
        <v>-31</v>
      </c>
      <c r="CO177" s="6" t="n">
        <f aca="false">BV177-BU177</f>
        <v>12</v>
      </c>
      <c r="CP177" s="6" t="n">
        <f aca="false">BW177-BV177</f>
        <v>-22</v>
      </c>
      <c r="CQ177" s="6" t="n">
        <f aca="false">BX177-BW177</f>
        <v>20</v>
      </c>
      <c r="CR177" s="6" t="n">
        <f aca="false">BY177-BX177</f>
        <v>-26</v>
      </c>
      <c r="CS177" s="6" t="n">
        <f aca="false">BZ177-BY177</f>
        <v>24</v>
      </c>
      <c r="CT177" s="68"/>
      <c r="CU177" s="68"/>
      <c r="CV177" s="68"/>
      <c r="CW177" s="16" t="n">
        <v>0.0130604288499025</v>
      </c>
      <c r="CX177" s="16" t="n">
        <v>-0.00231468413029978</v>
      </c>
      <c r="CY177" s="16" t="n">
        <v>-0.00334448160535117</v>
      </c>
      <c r="CZ177" s="16" t="n">
        <v>0.0131618306909961</v>
      </c>
      <c r="DA177" s="16" t="n">
        <v>0.00372184133202742</v>
      </c>
      <c r="DB177" s="16" t="n">
        <v>0.00359338061465721</v>
      </c>
      <c r="DC177" s="16" t="n">
        <v>0.00135084934652663</v>
      </c>
      <c r="DD177" s="16" t="n">
        <v>-0.000536480686695279</v>
      </c>
      <c r="DE177" s="16" t="n">
        <v>-0.000305460099274532</v>
      </c>
      <c r="DF177" s="16" t="n">
        <v>0.000669680227691277</v>
      </c>
      <c r="DG177" s="16" t="n">
        <v>-0.000337784583511609</v>
      </c>
      <c r="DH177" s="16" t="n">
        <v>0.000373376623376623</v>
      </c>
      <c r="DI177" s="16" t="n">
        <v>0.000381296407786474</v>
      </c>
      <c r="DJ177" s="16" t="n">
        <v>-0.000883426157096217</v>
      </c>
      <c r="DK177" s="16" t="n">
        <v>0</v>
      </c>
      <c r="DL177" s="16" t="n">
        <v>0.000565249447038584</v>
      </c>
      <c r="DM177" s="16" t="n">
        <v>0.000198206233586046</v>
      </c>
      <c r="DN177" s="93" t="n">
        <v>0.0010597127490325</v>
      </c>
      <c r="DO177" s="96"/>
      <c r="DP177" s="16" t="n">
        <v>0</v>
      </c>
      <c r="DQ177" s="16" t="n">
        <v>8.08041630304793E-005</v>
      </c>
      <c r="DR177" s="16" t="n">
        <v>1.59030549768611E-005</v>
      </c>
      <c r="DS177" s="16" t="n">
        <v>0</v>
      </c>
      <c r="DT177" s="16" t="n">
        <v>0</v>
      </c>
      <c r="DU177" s="16" t="n">
        <v>8.65576040855189E-005</v>
      </c>
      <c r="DV177" s="16" t="n">
        <v>3.18349675283331E-005</v>
      </c>
      <c r="DW177" s="16" t="n">
        <v>6.29128656810318E-005</v>
      </c>
      <c r="DX177" s="16" t="n">
        <v>2.78202809848379E-005</v>
      </c>
      <c r="DY177" s="16" t="n">
        <v>7.97087971942503E-005</v>
      </c>
      <c r="DZ177" s="16" t="n">
        <v>6.11471199706494E-005</v>
      </c>
      <c r="EA177" s="16" t="n">
        <v>0.000233603924545932</v>
      </c>
      <c r="EB177" s="16" t="n">
        <v>0.000302155375008393</v>
      </c>
      <c r="EC177" s="16" t="n">
        <v>0.000103600103600104</v>
      </c>
      <c r="ED177" s="16" t="n">
        <v>0.000143674032355392</v>
      </c>
      <c r="EE177" s="16" t="n">
        <v>0.000160205062479974</v>
      </c>
      <c r="EF177" s="16" t="n">
        <v>0.000184699493923387</v>
      </c>
      <c r="EG177" s="93" t="n">
        <v>7.97766254487435E-005</v>
      </c>
      <c r="EH177" s="97"/>
      <c r="EI177" s="16" t="n">
        <v>-0.000379441186616075</v>
      </c>
      <c r="EJ177" s="16" t="n">
        <v>0.000114696436764031</v>
      </c>
      <c r="EK177" s="16" t="n">
        <v>0.000168205041946132</v>
      </c>
      <c r="EL177" s="16" t="n">
        <v>0.000162337662337662</v>
      </c>
      <c r="EM177" s="16" t="n">
        <v>0.000230319222442305</v>
      </c>
      <c r="EN177" s="16" t="n">
        <v>0</v>
      </c>
      <c r="EO177" s="16" t="n">
        <v>0.000230992608236536</v>
      </c>
      <c r="EP177" s="16" t="n">
        <v>0.000142716691509943</v>
      </c>
      <c r="EQ177" s="16" t="n">
        <v>0.000159510833444105</v>
      </c>
      <c r="ER177" s="16" t="n">
        <v>-8.81079448192528E-005</v>
      </c>
      <c r="ES177" s="16" t="n">
        <v>0.000492770537508915</v>
      </c>
      <c r="ET177" s="16" t="n">
        <v>7.30338250944223E-005</v>
      </c>
      <c r="EU177" s="16" t="n">
        <v>0.000238645498392283</v>
      </c>
      <c r="EV177" s="16" t="n">
        <v>-4.64073014154227E-005</v>
      </c>
      <c r="EW177" s="16" t="n">
        <v>0.000313260116459055</v>
      </c>
      <c r="EX177" s="16" t="n">
        <v>-0.000151474350343342</v>
      </c>
      <c r="EY177" s="16" t="n">
        <v>0.00022244301751368</v>
      </c>
      <c r="EZ177" s="93" t="n">
        <v>0.000127838129393821</v>
      </c>
      <c r="FA177" s="93"/>
      <c r="FB177" s="93"/>
      <c r="FC177" s="16" t="n">
        <v>0</v>
      </c>
      <c r="FD177" s="16" t="n">
        <v>0.0961538461538462</v>
      </c>
      <c r="FE177" s="16" t="n">
        <v>0.02</v>
      </c>
      <c r="FF177" s="16" t="n">
        <v>0</v>
      </c>
      <c r="FG177" s="16" t="n">
        <v>0</v>
      </c>
      <c r="FH177" s="16" t="n">
        <v>0.04</v>
      </c>
      <c r="FI177" s="16" t="n">
        <v>0.0138888888888889</v>
      </c>
      <c r="FJ177" s="16" t="n">
        <v>0.0235294117647059</v>
      </c>
      <c r="FK177" s="16" t="n">
        <v>0.0108695652173913</v>
      </c>
      <c r="FL177" s="16" t="n">
        <v>0.029126213592233</v>
      </c>
      <c r="FM177" s="16" t="n">
        <v>0.021505376344086</v>
      </c>
      <c r="FN177" s="16" t="n">
        <v>0.062015503875969</v>
      </c>
      <c r="FO177" s="16" t="n">
        <v>0.0703125</v>
      </c>
      <c r="FP177" s="16" t="n">
        <v>0.0289855072463768</v>
      </c>
      <c r="FQ177" s="16" t="n">
        <v>0.0381679389312977</v>
      </c>
      <c r="FR177" s="16" t="n">
        <v>0.020979020979021</v>
      </c>
      <c r="FS177" s="16" t="n">
        <v>0.0381679389312977</v>
      </c>
      <c r="FT177" s="93"/>
      <c r="FU177" s="98" t="n">
        <v>0.8439</v>
      </c>
      <c r="FV177" s="47" t="n">
        <v>-9.2829</v>
      </c>
      <c r="FW177" s="47" t="n">
        <v>2.5317</v>
      </c>
      <c r="FX177" s="47" t="n">
        <v>6.7512</v>
      </c>
      <c r="FY177" s="47" t="n">
        <v>6.7512</v>
      </c>
      <c r="FZ177" s="47" t="n">
        <v>8.439</v>
      </c>
      <c r="GA177" s="47" t="n">
        <v>0</v>
      </c>
      <c r="GB177" s="47" t="n">
        <v>11.8146</v>
      </c>
      <c r="GC177" s="47" t="n">
        <v>7.5951</v>
      </c>
      <c r="GD177" s="47" t="n">
        <v>10.1268</v>
      </c>
      <c r="GE177" s="47" t="n">
        <v>-5.9073</v>
      </c>
      <c r="GF177" s="47" t="n">
        <v>32.0682</v>
      </c>
      <c r="GG177" s="47" t="n">
        <v>5.9073</v>
      </c>
      <c r="GH177" s="47" t="n">
        <v>16.0341</v>
      </c>
      <c r="GI177" s="47" t="n">
        <v>-2.5317</v>
      </c>
      <c r="GJ177" s="47" t="n">
        <v>14.3463</v>
      </c>
      <c r="GK177" s="47" t="n">
        <v>-7.5951</v>
      </c>
      <c r="GL177" s="47" t="n">
        <v>12.6585</v>
      </c>
      <c r="GM177" s="68" t="n">
        <f aca="false">SUM(FV177:GL177)</f>
        <v>109.707</v>
      </c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95" t="n">
        <v>0.8439</v>
      </c>
      <c r="HF177" s="95"/>
    </row>
    <row r="178" customFormat="false" ht="12" hidden="false" customHeight="false" outlineLevel="0" collapsed="false">
      <c r="A178" s="87"/>
      <c r="B178" s="87" t="s">
        <v>235</v>
      </c>
      <c r="C178" s="88" t="n">
        <v>345</v>
      </c>
      <c r="D178" s="5" t="s">
        <v>271</v>
      </c>
      <c r="E178" s="15" t="n">
        <v>17</v>
      </c>
      <c r="F178" s="12" t="n">
        <v>31</v>
      </c>
      <c r="G178" s="12" t="n">
        <v>26</v>
      </c>
      <c r="H178" s="12" t="n">
        <v>49</v>
      </c>
      <c r="I178" s="12" t="n">
        <v>65</v>
      </c>
      <c r="J178" s="12" t="n">
        <v>102</v>
      </c>
      <c r="K178" s="12" t="n">
        <v>150</v>
      </c>
      <c r="L178" s="12" t="n">
        <v>249</v>
      </c>
      <c r="M178" s="12" t="n">
        <v>312</v>
      </c>
      <c r="N178" s="14" t="n">
        <v>354</v>
      </c>
      <c r="O178" s="14" t="n">
        <v>363</v>
      </c>
      <c r="P178" s="12" t="n">
        <v>439</v>
      </c>
      <c r="Q178" s="14" t="n">
        <v>475</v>
      </c>
      <c r="R178" s="14" t="n">
        <v>515</v>
      </c>
      <c r="S178" s="14" t="n">
        <v>502</v>
      </c>
      <c r="T178" s="89" t="n">
        <v>501</v>
      </c>
      <c r="U178" s="90" t="n">
        <v>555</v>
      </c>
      <c r="V178" s="96" t="n">
        <v>667</v>
      </c>
      <c r="W178" s="13"/>
      <c r="X178" s="13" t="n">
        <f aca="false">F178-E178</f>
        <v>14</v>
      </c>
      <c r="Y178" s="14" t="n">
        <f aca="false">G178-F178</f>
        <v>-5</v>
      </c>
      <c r="Z178" s="14" t="n">
        <f aca="false">H178-G178</f>
        <v>23</v>
      </c>
      <c r="AA178" s="14" t="n">
        <f aca="false">I178-H178</f>
        <v>16</v>
      </c>
      <c r="AB178" s="14" t="n">
        <f aca="false">J178-I178</f>
        <v>37</v>
      </c>
      <c r="AC178" s="14" t="n">
        <f aca="false">K178-J178</f>
        <v>48</v>
      </c>
      <c r="AD178" s="14" t="n">
        <f aca="false">L178-K178</f>
        <v>99</v>
      </c>
      <c r="AE178" s="14" t="n">
        <f aca="false">M178-L178</f>
        <v>63</v>
      </c>
      <c r="AF178" s="14" t="n">
        <f aca="false">N178-M178</f>
        <v>42</v>
      </c>
      <c r="AG178" s="14" t="n">
        <f aca="false">O178-N178</f>
        <v>9</v>
      </c>
      <c r="AH178" s="14" t="n">
        <f aca="false">P178-O178</f>
        <v>76</v>
      </c>
      <c r="AI178" s="14" t="n">
        <f aca="false">Q178-P178</f>
        <v>36</v>
      </c>
      <c r="AJ178" s="14" t="n">
        <f aca="false">R178-Q178</f>
        <v>40</v>
      </c>
      <c r="AK178" s="14" t="n">
        <f aca="false">S178-R178</f>
        <v>-13</v>
      </c>
      <c r="AL178" s="14" t="n">
        <f aca="false">T178-S178</f>
        <v>-1</v>
      </c>
      <c r="AM178" s="14" t="n">
        <f aca="false">U178-T178</f>
        <v>54</v>
      </c>
      <c r="AN178" s="14" t="n">
        <f aca="false">V178-U178</f>
        <v>112</v>
      </c>
      <c r="AO178" s="100" t="n">
        <f aca="false">SUM(X178:AM178)</f>
        <v>538</v>
      </c>
      <c r="AP178" s="96"/>
      <c r="AQ178" s="15" t="n">
        <v>0</v>
      </c>
      <c r="AR178" s="12" t="n">
        <v>1</v>
      </c>
      <c r="AS178" s="12" t="n">
        <v>2</v>
      </c>
      <c r="AT178" s="12" t="n">
        <v>2</v>
      </c>
      <c r="AU178" s="12" t="n">
        <v>4</v>
      </c>
      <c r="AV178" s="12" t="n">
        <v>9</v>
      </c>
      <c r="AW178" s="12" t="n">
        <v>27</v>
      </c>
      <c r="AX178" s="12" t="n">
        <v>65</v>
      </c>
      <c r="AY178" s="12" t="n">
        <v>72</v>
      </c>
      <c r="AZ178" s="14" t="n">
        <v>62</v>
      </c>
      <c r="BA178" s="14" t="n">
        <v>30</v>
      </c>
      <c r="BB178" s="14" t="n">
        <v>50</v>
      </c>
      <c r="BC178" s="14" t="n">
        <v>48</v>
      </c>
      <c r="BD178" s="14" t="n">
        <v>65</v>
      </c>
      <c r="BE178" s="14" t="n">
        <v>43</v>
      </c>
      <c r="BF178" s="14" t="n">
        <v>20</v>
      </c>
      <c r="BG178" s="14" t="n">
        <v>42</v>
      </c>
      <c r="BH178" s="97" t="n">
        <f aca="false">SUM(AQ178:BF178)</f>
        <v>500</v>
      </c>
      <c r="BI178" s="68"/>
      <c r="BJ178" s="6" t="n">
        <v>14</v>
      </c>
      <c r="BK178" s="6" t="n">
        <v>-4</v>
      </c>
      <c r="BL178" s="6" t="n">
        <v>25</v>
      </c>
      <c r="BM178" s="6" t="n">
        <v>18</v>
      </c>
      <c r="BN178" s="6" t="n">
        <v>41</v>
      </c>
      <c r="BO178" s="6" t="n">
        <v>57</v>
      </c>
      <c r="BP178" s="6" t="n">
        <v>126</v>
      </c>
      <c r="BQ178" s="6" t="n">
        <v>128</v>
      </c>
      <c r="BR178" s="6" t="n">
        <v>114</v>
      </c>
      <c r="BS178" s="6" t="n">
        <v>71</v>
      </c>
      <c r="BT178" s="6" t="n">
        <v>106</v>
      </c>
      <c r="BU178" s="6" t="n">
        <v>86</v>
      </c>
      <c r="BV178" s="6" t="n">
        <v>88</v>
      </c>
      <c r="BW178" s="6" t="n">
        <v>52</v>
      </c>
      <c r="BX178" s="6" t="n">
        <v>42</v>
      </c>
      <c r="BY178" s="6" t="n">
        <v>74</v>
      </c>
      <c r="BZ178" s="6" t="n">
        <v>154</v>
      </c>
      <c r="CA178" s="68" t="n">
        <v>1192</v>
      </c>
      <c r="CB178" s="68"/>
      <c r="CC178" s="6"/>
      <c r="CD178" s="6" t="n">
        <f aca="false">BK178-BJ178</f>
        <v>-18</v>
      </c>
      <c r="CE178" s="6" t="n">
        <f aca="false">BL178-BK178</f>
        <v>29</v>
      </c>
      <c r="CF178" s="6" t="n">
        <f aca="false">BM178-BL178</f>
        <v>-7</v>
      </c>
      <c r="CG178" s="6" t="n">
        <f aca="false">BN178-BM178</f>
        <v>23</v>
      </c>
      <c r="CH178" s="6" t="n">
        <f aca="false">BO178-BN178</f>
        <v>16</v>
      </c>
      <c r="CI178" s="6" t="n">
        <f aca="false">BP178-BO178</f>
        <v>69</v>
      </c>
      <c r="CJ178" s="6" t="n">
        <f aca="false">BQ178-BP178</f>
        <v>2</v>
      </c>
      <c r="CK178" s="6" t="n">
        <f aca="false">BR178-BQ178</f>
        <v>-14</v>
      </c>
      <c r="CL178" s="6" t="n">
        <f aca="false">BS178-BR178</f>
        <v>-43</v>
      </c>
      <c r="CM178" s="6" t="n">
        <f aca="false">BT178-BS178</f>
        <v>35</v>
      </c>
      <c r="CN178" s="6" t="n">
        <f aca="false">BU178-BT178</f>
        <v>-20</v>
      </c>
      <c r="CO178" s="6" t="n">
        <f aca="false">BV178-BU178</f>
        <v>2</v>
      </c>
      <c r="CP178" s="6" t="n">
        <f aca="false">BW178-BV178</f>
        <v>-36</v>
      </c>
      <c r="CQ178" s="6" t="n">
        <f aca="false">BX178-BW178</f>
        <v>-10</v>
      </c>
      <c r="CR178" s="6" t="n">
        <f aca="false">BY178-BX178</f>
        <v>32</v>
      </c>
      <c r="CS178" s="6" t="n">
        <f aca="false">BZ178-BY178</f>
        <v>80</v>
      </c>
      <c r="CT178" s="68"/>
      <c r="CU178" s="68"/>
      <c r="CV178" s="68"/>
      <c r="CW178" s="16" t="n">
        <v>0.0538011695906433</v>
      </c>
      <c r="CX178" s="16" t="n">
        <v>-0.00728278665387004</v>
      </c>
      <c r="CY178" s="16" t="n">
        <v>-0.0054180602006689</v>
      </c>
      <c r="CZ178" s="16" t="n">
        <v>0.127729584205803</v>
      </c>
      <c r="DA178" s="16" t="n">
        <v>0.0432908912830558</v>
      </c>
      <c r="DB178" s="16" t="n">
        <v>0.0750827423167849</v>
      </c>
      <c r="DC178" s="16" t="n">
        <v>0.023031981358279</v>
      </c>
      <c r="DD178" s="16" t="n">
        <v>0.0193448624084827</v>
      </c>
      <c r="DE178" s="16" t="n">
        <v>0.0189639811632939</v>
      </c>
      <c r="DF178" s="16" t="n">
        <v>0.0183444548085432</v>
      </c>
      <c r="DG178" s="16" t="n">
        <v>0.00639538811448646</v>
      </c>
      <c r="DH178" s="16" t="n">
        <v>0.00681818181818182</v>
      </c>
      <c r="DI178" s="16" t="n">
        <v>0.00228777844671884</v>
      </c>
      <c r="DJ178" s="16" t="n">
        <v>-0.00806606491261763</v>
      </c>
      <c r="DK178" s="16" t="n">
        <v>-0.0113525453331279</v>
      </c>
      <c r="DL178" s="16" t="n">
        <v>-0.00565249447038584</v>
      </c>
      <c r="DM178" s="16" t="n">
        <v>0.00567365343640057</v>
      </c>
      <c r="DN178" s="93" t="n">
        <v>0.014428608390723</v>
      </c>
      <c r="DO178" s="67"/>
      <c r="DP178" s="16" t="n">
        <v>0</v>
      </c>
      <c r="DQ178" s="16" t="n">
        <v>1.61608326060959E-005</v>
      </c>
      <c r="DR178" s="16" t="n">
        <v>3.18061099537221E-005</v>
      </c>
      <c r="DS178" s="16" t="n">
        <v>4.31834866347109E-005</v>
      </c>
      <c r="DT178" s="16" t="n">
        <v>0.000118930812000119</v>
      </c>
      <c r="DU178" s="16" t="n">
        <v>0.000259672812256557</v>
      </c>
      <c r="DV178" s="16" t="n">
        <v>0.000859544123264994</v>
      </c>
      <c r="DW178" s="16" t="n">
        <v>0.00204466813463353</v>
      </c>
      <c r="DX178" s="16" t="n">
        <v>0.00200306023090833</v>
      </c>
      <c r="DY178" s="16" t="n">
        <v>0.00164731514201451</v>
      </c>
      <c r="DZ178" s="16" t="n">
        <v>0.000917206799559741</v>
      </c>
      <c r="EA178" s="16" t="n">
        <v>0.00146002452841208</v>
      </c>
      <c r="EB178" s="16" t="n">
        <v>0.0016114953333781</v>
      </c>
      <c r="EC178" s="16" t="n">
        <v>0.00168350168350168</v>
      </c>
      <c r="ED178" s="16" t="n">
        <v>0.00123559667825637</v>
      </c>
      <c r="EE178" s="16" t="n">
        <v>0.0010680337498665</v>
      </c>
      <c r="EF178" s="16" t="n">
        <v>0.00155147574895645</v>
      </c>
      <c r="EG178" s="93" t="n">
        <v>0.000848687504773867</v>
      </c>
      <c r="EH178" s="68"/>
      <c r="EI178" s="16" t="n">
        <v>0.000482925146602277</v>
      </c>
      <c r="EJ178" s="16" t="n">
        <v>-0.000152928582352042</v>
      </c>
      <c r="EK178" s="16" t="n">
        <v>0.000525640756081664</v>
      </c>
      <c r="EL178" s="16" t="n">
        <v>0.00036525974025974</v>
      </c>
      <c r="EM178" s="16" t="n">
        <v>0.000944308812013451</v>
      </c>
      <c r="EN178" s="16" t="n">
        <v>0.00127178205671702</v>
      </c>
      <c r="EO178" s="16" t="n">
        <v>0.00207893347412883</v>
      </c>
      <c r="EP178" s="16" t="n">
        <v>0.00202974850147474</v>
      </c>
      <c r="EQ178" s="16" t="n">
        <v>0.001515352917719</v>
      </c>
      <c r="ER178" s="16" t="n">
        <v>0.000893666297452422</v>
      </c>
      <c r="ES178" s="16" t="n">
        <v>0.0013745704467354</v>
      </c>
      <c r="ET178" s="16" t="n">
        <v>0.000897272708302903</v>
      </c>
      <c r="EU178" s="16" t="n">
        <v>0.00110530546623794</v>
      </c>
      <c r="EV178" s="16" t="n">
        <v>0.000804393224533993</v>
      </c>
      <c r="EW178" s="16" t="n">
        <v>0.000773936758310607</v>
      </c>
      <c r="EX178" s="16" t="n">
        <v>0.0012454557694897</v>
      </c>
      <c r="EY178" s="16" t="n">
        <v>0.00228374831314045</v>
      </c>
      <c r="EZ178" s="93" t="n">
        <v>0.00117217730951873</v>
      </c>
      <c r="FA178" s="93"/>
      <c r="FB178" s="93"/>
      <c r="FC178" s="16" t="n">
        <v>0</v>
      </c>
      <c r="FD178" s="16" t="n">
        <v>0.032258064516129</v>
      </c>
      <c r="FE178" s="16" t="n">
        <v>0.0769230769230769</v>
      </c>
      <c r="FF178" s="16" t="n">
        <v>0.0408163265306122</v>
      </c>
      <c r="FG178" s="16" t="n">
        <v>0.0615384615384615</v>
      </c>
      <c r="FH178" s="16" t="n">
        <v>0.0882352941176471</v>
      </c>
      <c r="FI178" s="16" t="n">
        <v>0.18</v>
      </c>
      <c r="FJ178" s="16" t="n">
        <v>0.261044176706827</v>
      </c>
      <c r="FK178" s="16" t="n">
        <v>0.230769230769231</v>
      </c>
      <c r="FL178" s="16" t="n">
        <v>0.175141242937853</v>
      </c>
      <c r="FM178" s="16" t="n">
        <v>0.0826446280991736</v>
      </c>
      <c r="FN178" s="16" t="n">
        <v>0.113895216400911</v>
      </c>
      <c r="FO178" s="16" t="n">
        <v>0.101052631578947</v>
      </c>
      <c r="FP178" s="16" t="n">
        <v>0.12621359223301</v>
      </c>
      <c r="FQ178" s="16" t="n">
        <v>0.0856573705179283</v>
      </c>
      <c r="FR178" s="16" t="n">
        <v>0.0399201596806387</v>
      </c>
      <c r="FS178" s="16" t="n">
        <v>0.0756756756756757</v>
      </c>
      <c r="FT178" s="93"/>
      <c r="FU178" s="98" t="n">
        <v>0</v>
      </c>
      <c r="FV178" s="47" t="n">
        <v>0</v>
      </c>
      <c r="FW178" s="47" t="n">
        <v>0</v>
      </c>
      <c r="FX178" s="47" t="n">
        <v>0</v>
      </c>
      <c r="FY178" s="47" t="n">
        <v>0</v>
      </c>
      <c r="FZ178" s="47" t="n">
        <v>0</v>
      </c>
      <c r="GA178" s="47" t="n">
        <v>0</v>
      </c>
      <c r="GB178" s="47" t="n">
        <v>0</v>
      </c>
      <c r="GC178" s="47" t="n">
        <v>0</v>
      </c>
      <c r="GD178" s="47" t="n">
        <v>0</v>
      </c>
      <c r="GE178" s="47" t="n">
        <v>0</v>
      </c>
      <c r="GF178" s="47" t="n">
        <v>0</v>
      </c>
      <c r="GG178" s="47" t="n">
        <v>0</v>
      </c>
      <c r="GH178" s="47" t="n">
        <v>0</v>
      </c>
      <c r="GI178" s="47" t="n">
        <v>0</v>
      </c>
      <c r="GJ178" s="47" t="n">
        <v>0</v>
      </c>
      <c r="GK178" s="47" t="n">
        <v>0</v>
      </c>
      <c r="GL178" s="47" t="n">
        <v>0</v>
      </c>
      <c r="GM178" s="68" t="n">
        <f aca="false">SUM(FV178:GL178)</f>
        <v>0</v>
      </c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95" t="n">
        <v>0</v>
      </c>
      <c r="HF178" s="95"/>
    </row>
    <row r="179" customFormat="false" ht="12" hidden="false" customHeight="false" outlineLevel="0" collapsed="false">
      <c r="A179" s="87"/>
      <c r="B179" s="87" t="s">
        <v>235</v>
      </c>
      <c r="C179" s="88" t="n">
        <v>346</v>
      </c>
      <c r="D179" s="5" t="s">
        <v>272</v>
      </c>
      <c r="E179" s="15" t="n">
        <v>10</v>
      </c>
      <c r="F179" s="12" t="n">
        <v>9</v>
      </c>
      <c r="G179" s="12" t="n">
        <v>10</v>
      </c>
      <c r="H179" s="12" t="n">
        <v>11</v>
      </c>
      <c r="I179" s="12" t="n">
        <v>10</v>
      </c>
      <c r="J179" s="12" t="n">
        <v>12</v>
      </c>
      <c r="K179" s="12" t="n">
        <v>15</v>
      </c>
      <c r="L179" s="12" t="n">
        <v>15</v>
      </c>
      <c r="M179" s="12" t="n">
        <v>15</v>
      </c>
      <c r="N179" s="14" t="n">
        <v>12</v>
      </c>
      <c r="O179" s="14" t="n">
        <v>10</v>
      </c>
      <c r="P179" s="12" t="n">
        <v>9</v>
      </c>
      <c r="Q179" s="14" t="n">
        <v>11</v>
      </c>
      <c r="R179" s="14" t="n">
        <v>12</v>
      </c>
      <c r="S179" s="14" t="n">
        <v>10</v>
      </c>
      <c r="T179" s="89" t="n">
        <v>13</v>
      </c>
      <c r="U179" s="90" t="n">
        <v>13</v>
      </c>
      <c r="V179" s="96" t="n">
        <v>14</v>
      </c>
      <c r="W179" s="13"/>
      <c r="X179" s="13" t="n">
        <f aca="false">F179-E179</f>
        <v>-1</v>
      </c>
      <c r="Y179" s="14" t="n">
        <f aca="false">G179-F179</f>
        <v>1</v>
      </c>
      <c r="Z179" s="14" t="n">
        <f aca="false">H179-G179</f>
        <v>1</v>
      </c>
      <c r="AA179" s="14" t="n">
        <f aca="false">I179-H179</f>
        <v>-1</v>
      </c>
      <c r="AB179" s="14" t="n">
        <f aca="false">J179-I179</f>
        <v>2</v>
      </c>
      <c r="AC179" s="14" t="n">
        <f aca="false">K179-J179</f>
        <v>3</v>
      </c>
      <c r="AD179" s="14" t="n">
        <f aca="false">L179-K179</f>
        <v>0</v>
      </c>
      <c r="AE179" s="14" t="n">
        <f aca="false">M179-L179</f>
        <v>0</v>
      </c>
      <c r="AF179" s="14" t="n">
        <f aca="false">N179-M179</f>
        <v>-3</v>
      </c>
      <c r="AG179" s="14" t="n">
        <f aca="false">O179-N179</f>
        <v>-2</v>
      </c>
      <c r="AH179" s="14" t="n">
        <f aca="false">P179-O179</f>
        <v>-1</v>
      </c>
      <c r="AI179" s="14" t="n">
        <f aca="false">Q179-P179</f>
        <v>2</v>
      </c>
      <c r="AJ179" s="14" t="n">
        <f aca="false">R179-Q179</f>
        <v>1</v>
      </c>
      <c r="AK179" s="14" t="n">
        <f aca="false">S179-R179</f>
        <v>-2</v>
      </c>
      <c r="AL179" s="14" t="n">
        <f aca="false">T179-S179</f>
        <v>3</v>
      </c>
      <c r="AM179" s="14" t="n">
        <f aca="false">U179-T179</f>
        <v>0</v>
      </c>
      <c r="AN179" s="14" t="n">
        <f aca="false">V179-U179</f>
        <v>1</v>
      </c>
      <c r="AO179" s="100" t="n">
        <f aca="false">SUM(X179:AM179)</f>
        <v>3</v>
      </c>
      <c r="AP179" s="96"/>
      <c r="AQ179" s="15" t="n">
        <v>0</v>
      </c>
      <c r="AR179" s="12" t="n">
        <v>1</v>
      </c>
      <c r="AS179" s="12" t="n">
        <v>2</v>
      </c>
      <c r="AT179" s="12" t="n">
        <v>0</v>
      </c>
      <c r="AU179" s="12" t="n">
        <v>0</v>
      </c>
      <c r="AV179" s="12" t="n">
        <v>2</v>
      </c>
      <c r="AW179" s="12" t="n">
        <v>0</v>
      </c>
      <c r="AX179" s="12" t="n">
        <v>2</v>
      </c>
      <c r="AY179" s="12" t="n">
        <v>0</v>
      </c>
      <c r="AZ179" s="14" t="n">
        <v>2</v>
      </c>
      <c r="BA179" s="14" t="n">
        <v>6</v>
      </c>
      <c r="BB179" s="14" t="n">
        <v>1</v>
      </c>
      <c r="BC179" s="14" t="n">
        <v>0</v>
      </c>
      <c r="BD179" s="14" t="n">
        <v>1</v>
      </c>
      <c r="BE179" s="14" t="n">
        <v>0</v>
      </c>
      <c r="BF179" s="14" t="n">
        <v>0</v>
      </c>
      <c r="BG179" s="14"/>
      <c r="BH179" s="97" t="n">
        <f aca="false">SUM(AQ179:BF179)</f>
        <v>17</v>
      </c>
      <c r="BI179" s="97"/>
      <c r="BJ179" s="6" t="n">
        <v>-1</v>
      </c>
      <c r="BK179" s="6" t="n">
        <v>2</v>
      </c>
      <c r="BL179" s="6" t="n">
        <v>3</v>
      </c>
      <c r="BM179" s="6" t="n">
        <v>-1</v>
      </c>
      <c r="BN179" s="6" t="n">
        <v>2</v>
      </c>
      <c r="BO179" s="6" t="n">
        <v>5</v>
      </c>
      <c r="BP179" s="6" t="n">
        <v>0</v>
      </c>
      <c r="BQ179" s="6" t="n">
        <v>2</v>
      </c>
      <c r="BR179" s="6" t="n">
        <v>-3</v>
      </c>
      <c r="BS179" s="6" t="n">
        <v>0</v>
      </c>
      <c r="BT179" s="6" t="n">
        <v>5</v>
      </c>
      <c r="BU179" s="6" t="n">
        <v>3</v>
      </c>
      <c r="BV179" s="6" t="n">
        <v>1</v>
      </c>
      <c r="BW179" s="6" t="n">
        <v>-1</v>
      </c>
      <c r="BX179" s="6" t="n">
        <v>3</v>
      </c>
      <c r="BY179" s="6" t="n">
        <v>0</v>
      </c>
      <c r="BZ179" s="6" t="n">
        <v>1</v>
      </c>
      <c r="CA179" s="68" t="n">
        <v>21</v>
      </c>
      <c r="CB179" s="68"/>
      <c r="CC179" s="6"/>
      <c r="CD179" s="6" t="n">
        <f aca="false">BK179-BJ179</f>
        <v>3</v>
      </c>
      <c r="CE179" s="6" t="n">
        <f aca="false">BL179-BK179</f>
        <v>1</v>
      </c>
      <c r="CF179" s="6" t="n">
        <f aca="false">BM179-BL179</f>
        <v>-4</v>
      </c>
      <c r="CG179" s="6" t="n">
        <f aca="false">BN179-BM179</f>
        <v>3</v>
      </c>
      <c r="CH179" s="6" t="n">
        <f aca="false">BO179-BN179</f>
        <v>3</v>
      </c>
      <c r="CI179" s="6" t="n">
        <f aca="false">BP179-BO179</f>
        <v>-5</v>
      </c>
      <c r="CJ179" s="6" t="n">
        <f aca="false">BQ179-BP179</f>
        <v>2</v>
      </c>
      <c r="CK179" s="6" t="n">
        <f aca="false">BR179-BQ179</f>
        <v>-5</v>
      </c>
      <c r="CL179" s="6" t="n">
        <f aca="false">BS179-BR179</f>
        <v>3</v>
      </c>
      <c r="CM179" s="6" t="n">
        <f aca="false">BT179-BS179</f>
        <v>5</v>
      </c>
      <c r="CN179" s="6" t="n">
        <f aca="false">BU179-BT179</f>
        <v>-2</v>
      </c>
      <c r="CO179" s="6" t="n">
        <f aca="false">BV179-BU179</f>
        <v>-2</v>
      </c>
      <c r="CP179" s="6" t="n">
        <f aca="false">BW179-BV179</f>
        <v>-2</v>
      </c>
      <c r="CQ179" s="6" t="n">
        <f aca="false">BX179-BW179</f>
        <v>4</v>
      </c>
      <c r="CR179" s="6" t="n">
        <f aca="false">BY179-BX179</f>
        <v>-3</v>
      </c>
      <c r="CS179" s="6" t="n">
        <f aca="false">BZ179-BY179</f>
        <v>1</v>
      </c>
      <c r="CT179" s="68"/>
      <c r="CU179" s="68"/>
      <c r="CV179" s="68"/>
      <c r="CW179" s="16" t="n">
        <v>0.00253411306042885</v>
      </c>
      <c r="CX179" s="16" t="n">
        <v>-0.000621012815446282</v>
      </c>
      <c r="CY179" s="16" t="n">
        <v>-0.000802675585284281</v>
      </c>
      <c r="CZ179" s="16" t="n">
        <v>0.00927310798683817</v>
      </c>
      <c r="DA179" s="16" t="n">
        <v>-0.00156709108716944</v>
      </c>
      <c r="DB179" s="16" t="n">
        <v>-0.00122931442080378</v>
      </c>
      <c r="DC179" s="16" t="n">
        <v>-0.00023639863564216</v>
      </c>
      <c r="DD179" s="16" t="n">
        <v>0.000631153749053269</v>
      </c>
      <c r="DE179" s="16" t="n">
        <v>-0.000127275041364388</v>
      </c>
      <c r="DF179" s="16" t="n">
        <v>0.000334840113845639</v>
      </c>
      <c r="DG179" s="16" t="n">
        <v>0.000180151777872858</v>
      </c>
      <c r="DH179" s="16" t="n">
        <v>0.000194805194805195</v>
      </c>
      <c r="DI179" s="16" t="n">
        <v>0.000421432871763998</v>
      </c>
      <c r="DJ179" s="16" t="n">
        <v>0.000537737660841175</v>
      </c>
      <c r="DK179" s="16" t="n">
        <v>0.000205475933631273</v>
      </c>
      <c r="DL179" s="16" t="n">
        <v>-0.000319488817891374</v>
      </c>
      <c r="DM179" s="16" t="n">
        <v>0.000198206233586046</v>
      </c>
      <c r="DN179" s="93" t="n">
        <v>0.000322042575680005</v>
      </c>
      <c r="DO179" s="96"/>
      <c r="DP179" s="16" t="n">
        <v>0</v>
      </c>
      <c r="DQ179" s="16" t="n">
        <v>1.61608326060959E-005</v>
      </c>
      <c r="DR179" s="16" t="n">
        <v>3.18061099537221E-005</v>
      </c>
      <c r="DS179" s="16" t="n">
        <v>0</v>
      </c>
      <c r="DT179" s="16" t="n">
        <v>0</v>
      </c>
      <c r="DU179" s="16" t="n">
        <v>5.77050693903459E-005</v>
      </c>
      <c r="DV179" s="16" t="n">
        <v>0</v>
      </c>
      <c r="DW179" s="16" t="n">
        <v>6.29128656810318E-005</v>
      </c>
      <c r="DX179" s="16" t="n">
        <v>0</v>
      </c>
      <c r="DY179" s="16" t="n">
        <v>5.31391981295002E-005</v>
      </c>
      <c r="DZ179" s="16" t="n">
        <v>0.000183441359911948</v>
      </c>
      <c r="EA179" s="16" t="n">
        <v>2.92004905682415E-005</v>
      </c>
      <c r="EB179" s="16" t="n">
        <v>0</v>
      </c>
      <c r="EC179" s="16" t="n">
        <v>2.59000259000259E-005</v>
      </c>
      <c r="ED179" s="16" t="n">
        <v>0</v>
      </c>
      <c r="EE179" s="16" t="n">
        <v>0</v>
      </c>
      <c r="EF179" s="16" t="n">
        <v>0</v>
      </c>
      <c r="EG179" s="93" t="n">
        <v>2.88553751623115E-005</v>
      </c>
      <c r="EH179" s="97"/>
      <c r="EI179" s="16" t="n">
        <v>-3.44946533287341E-005</v>
      </c>
      <c r="EJ179" s="16" t="n">
        <v>7.64642911760208E-005</v>
      </c>
      <c r="EK179" s="16" t="n">
        <v>6.30768907297996E-005</v>
      </c>
      <c r="EL179" s="16" t="n">
        <v>-2.02922077922078E-005</v>
      </c>
      <c r="EM179" s="16" t="n">
        <v>4.6063844488461E-005</v>
      </c>
      <c r="EN179" s="16" t="n">
        <v>0.00011155982953658</v>
      </c>
      <c r="EO179" s="16" t="n">
        <v>0</v>
      </c>
      <c r="EP179" s="16" t="n">
        <v>3.17148203355428E-005</v>
      </c>
      <c r="EQ179" s="16" t="n">
        <v>-3.98777083610262E-005</v>
      </c>
      <c r="ER179" s="16" t="n">
        <v>0</v>
      </c>
      <c r="ES179" s="16" t="n">
        <v>6.48382286195941E-005</v>
      </c>
      <c r="ET179" s="16" t="n">
        <v>3.13002107547524E-005</v>
      </c>
      <c r="EU179" s="16" t="n">
        <v>1.25602893890675E-005</v>
      </c>
      <c r="EV179" s="16" t="n">
        <v>-1.54691004718076E-005</v>
      </c>
      <c r="EW179" s="16" t="n">
        <v>5.52811970221862E-005</v>
      </c>
      <c r="EX179" s="16" t="n">
        <v>0</v>
      </c>
      <c r="EY179" s="16" t="n">
        <v>1.4829534500912E-005</v>
      </c>
      <c r="EZ179" s="93" t="n">
        <v>2.06507747482326E-005</v>
      </c>
      <c r="FA179" s="93"/>
      <c r="FB179" s="93"/>
      <c r="FC179" s="16" t="n">
        <v>0</v>
      </c>
      <c r="FD179" s="16" t="n">
        <v>0.111111111111111</v>
      </c>
      <c r="FE179" s="16" t="n">
        <v>0.2</v>
      </c>
      <c r="FF179" s="16" t="n">
        <v>0</v>
      </c>
      <c r="FG179" s="16" t="n">
        <v>0</v>
      </c>
      <c r="FH179" s="16" t="n">
        <v>0.166666666666667</v>
      </c>
      <c r="FI179" s="16" t="n">
        <v>0</v>
      </c>
      <c r="FJ179" s="16" t="n">
        <v>0.133333333333333</v>
      </c>
      <c r="FK179" s="16" t="n">
        <v>0</v>
      </c>
      <c r="FL179" s="16" t="n">
        <v>0.166666666666667</v>
      </c>
      <c r="FM179" s="16" t="n">
        <v>0.6</v>
      </c>
      <c r="FN179" s="16" t="n">
        <v>0.111111111111111</v>
      </c>
      <c r="FO179" s="16" t="n">
        <v>0</v>
      </c>
      <c r="FP179" s="16" t="n">
        <v>0.0833333333333333</v>
      </c>
      <c r="FQ179" s="16" t="n">
        <v>0</v>
      </c>
      <c r="FR179" s="16" t="n">
        <v>0</v>
      </c>
      <c r="FS179" s="16" t="n">
        <v>0</v>
      </c>
      <c r="FT179" s="93"/>
      <c r="FU179" s="98" t="n">
        <v>0.00174</v>
      </c>
      <c r="FV179" s="47" t="n">
        <v>-0.00174</v>
      </c>
      <c r="FW179" s="47" t="n">
        <v>0.00348</v>
      </c>
      <c r="FX179" s="47" t="n">
        <v>0.00522</v>
      </c>
      <c r="FY179" s="47" t="n">
        <v>-0.00174</v>
      </c>
      <c r="FZ179" s="47" t="n">
        <v>0.00348</v>
      </c>
      <c r="GA179" s="47" t="n">
        <v>0.0087</v>
      </c>
      <c r="GB179" s="47" t="n">
        <v>0</v>
      </c>
      <c r="GC179" s="47" t="n">
        <v>0.00348</v>
      </c>
      <c r="GD179" s="47" t="n">
        <v>-0.00522</v>
      </c>
      <c r="GE179" s="47" t="n">
        <v>0</v>
      </c>
      <c r="GF179" s="47" t="n">
        <v>0.0087</v>
      </c>
      <c r="GG179" s="47" t="n">
        <v>0.00522</v>
      </c>
      <c r="GH179" s="47" t="n">
        <v>0.00174</v>
      </c>
      <c r="GI179" s="47" t="n">
        <v>-0.00174</v>
      </c>
      <c r="GJ179" s="47" t="n">
        <v>0.00522</v>
      </c>
      <c r="GK179" s="47" t="n">
        <v>0</v>
      </c>
      <c r="GL179" s="47" t="n">
        <v>0.00174</v>
      </c>
      <c r="GM179" s="68" t="n">
        <f aca="false">SUM(FV179:GL179)</f>
        <v>0.03654</v>
      </c>
      <c r="GN179" s="76"/>
      <c r="GO179" s="76"/>
      <c r="GP179" s="76"/>
      <c r="GQ179" s="76"/>
      <c r="GR179" s="76"/>
      <c r="GS179" s="76"/>
      <c r="GT179" s="76"/>
      <c r="GU179" s="76"/>
      <c r="GV179" s="76"/>
      <c r="GW179" s="76"/>
      <c r="GX179" s="76"/>
      <c r="GY179" s="76"/>
      <c r="GZ179" s="76"/>
      <c r="HA179" s="76"/>
      <c r="HB179" s="76"/>
      <c r="HC179" s="76"/>
      <c r="HD179" s="76"/>
      <c r="HE179" s="95" t="n">
        <v>0.00174</v>
      </c>
      <c r="HF179" s="95"/>
    </row>
    <row r="180" customFormat="false" ht="12" hidden="false" customHeight="false" outlineLevel="0" collapsed="false">
      <c r="A180" s="87"/>
      <c r="B180" s="87" t="s">
        <v>235</v>
      </c>
      <c r="C180" s="88" t="n">
        <v>349</v>
      </c>
      <c r="D180" s="8" t="s">
        <v>273</v>
      </c>
      <c r="E180" s="15" t="n">
        <v>10</v>
      </c>
      <c r="F180" s="12" t="n">
        <v>14</v>
      </c>
      <c r="G180" s="12" t="n">
        <v>20</v>
      </c>
      <c r="H180" s="12" t="n">
        <v>21</v>
      </c>
      <c r="I180" s="12" t="n">
        <v>20</v>
      </c>
      <c r="J180" s="12" t="n">
        <v>17</v>
      </c>
      <c r="K180" s="12" t="n">
        <v>20</v>
      </c>
      <c r="L180" s="12" t="n">
        <v>35</v>
      </c>
      <c r="M180" s="12" t="n">
        <v>46</v>
      </c>
      <c r="N180" s="14" t="n">
        <v>72</v>
      </c>
      <c r="O180" s="14" t="n">
        <v>95</v>
      </c>
      <c r="P180" s="12" t="n">
        <v>117</v>
      </c>
      <c r="Q180" s="14" t="n">
        <v>148</v>
      </c>
      <c r="R180" s="12" t="n">
        <v>174</v>
      </c>
      <c r="S180" s="12" t="n">
        <v>207</v>
      </c>
      <c r="T180" s="99" t="n">
        <v>199</v>
      </c>
      <c r="U180" s="70" t="n">
        <v>319</v>
      </c>
      <c r="V180" s="67" t="n">
        <v>958</v>
      </c>
      <c r="W180" s="11"/>
      <c r="X180" s="11" t="n">
        <f aca="false">F180-E180</f>
        <v>4</v>
      </c>
      <c r="Y180" s="12" t="n">
        <f aca="false">G180-F180</f>
        <v>6</v>
      </c>
      <c r="Z180" s="12" t="n">
        <f aca="false">H180-G180</f>
        <v>1</v>
      </c>
      <c r="AA180" s="12" t="n">
        <f aca="false">I180-H180</f>
        <v>-1</v>
      </c>
      <c r="AB180" s="12" t="n">
        <f aca="false">J180-I180</f>
        <v>-3</v>
      </c>
      <c r="AC180" s="12" t="n">
        <f aca="false">K180-J180</f>
        <v>3</v>
      </c>
      <c r="AD180" s="12" t="n">
        <f aca="false">L180-K180</f>
        <v>15</v>
      </c>
      <c r="AE180" s="12" t="n">
        <f aca="false">M180-L180</f>
        <v>11</v>
      </c>
      <c r="AF180" s="12" t="n">
        <f aca="false">N180-M180</f>
        <v>26</v>
      </c>
      <c r="AG180" s="12" t="n">
        <f aca="false">O180-N180</f>
        <v>23</v>
      </c>
      <c r="AH180" s="12" t="n">
        <f aca="false">P180-O180</f>
        <v>22</v>
      </c>
      <c r="AI180" s="12" t="n">
        <f aca="false">Q180-P180</f>
        <v>31</v>
      </c>
      <c r="AJ180" s="12" t="n">
        <f aca="false">R180-Q180</f>
        <v>26</v>
      </c>
      <c r="AK180" s="12" t="n">
        <f aca="false">S180-R180</f>
        <v>33</v>
      </c>
      <c r="AL180" s="12" t="n">
        <f aca="false">T180-S180</f>
        <v>-8</v>
      </c>
      <c r="AM180" s="12" t="n">
        <f aca="false">U180-T180</f>
        <v>120</v>
      </c>
      <c r="AN180" s="12" t="n">
        <f aca="false">V180-U180</f>
        <v>639</v>
      </c>
      <c r="AO180" s="92" t="n">
        <f aca="false">SUM(X180:AM180)</f>
        <v>309</v>
      </c>
      <c r="AP180" s="67"/>
      <c r="AQ180" s="15" t="n">
        <v>0</v>
      </c>
      <c r="AR180" s="12" t="n">
        <v>1</v>
      </c>
      <c r="AS180" s="12" t="n">
        <v>1</v>
      </c>
      <c r="AT180" s="12" t="n">
        <v>1</v>
      </c>
      <c r="AU180" s="12" t="n">
        <v>2</v>
      </c>
      <c r="AV180" s="12" t="n">
        <v>1</v>
      </c>
      <c r="AW180" s="12" t="n">
        <v>3</v>
      </c>
      <c r="AX180" s="12" t="n">
        <v>2</v>
      </c>
      <c r="AY180" s="12" t="n">
        <v>1</v>
      </c>
      <c r="AZ180" s="14" t="n">
        <v>2</v>
      </c>
      <c r="BA180" s="14" t="n">
        <v>8</v>
      </c>
      <c r="BB180" s="14" t="n">
        <v>8</v>
      </c>
      <c r="BC180" s="14" t="n">
        <v>4</v>
      </c>
      <c r="BD180" s="14" t="n">
        <v>10</v>
      </c>
      <c r="BE180" s="14" t="n">
        <v>25</v>
      </c>
      <c r="BF180" s="14" t="n">
        <v>13</v>
      </c>
      <c r="BG180" s="14" t="n">
        <v>24</v>
      </c>
      <c r="BH180" s="68" t="n">
        <f aca="false">SUM(AQ180:BF180)</f>
        <v>82</v>
      </c>
      <c r="BI180" s="103"/>
      <c r="BJ180" s="6" t="n">
        <v>4</v>
      </c>
      <c r="BK180" s="6" t="n">
        <v>7</v>
      </c>
      <c r="BL180" s="6" t="n">
        <v>2</v>
      </c>
      <c r="BM180" s="6" t="n">
        <v>0</v>
      </c>
      <c r="BN180" s="6" t="n">
        <v>-1</v>
      </c>
      <c r="BO180" s="6" t="n">
        <v>4</v>
      </c>
      <c r="BP180" s="6" t="n">
        <v>18</v>
      </c>
      <c r="BQ180" s="6" t="n">
        <v>13</v>
      </c>
      <c r="BR180" s="6" t="n">
        <v>27</v>
      </c>
      <c r="BS180" s="6" t="n">
        <v>25</v>
      </c>
      <c r="BT180" s="6" t="n">
        <v>30</v>
      </c>
      <c r="BU180" s="6" t="n">
        <v>39</v>
      </c>
      <c r="BV180" s="6" t="n">
        <v>30</v>
      </c>
      <c r="BW180" s="6" t="n">
        <v>43</v>
      </c>
      <c r="BX180" s="6" t="n">
        <v>17</v>
      </c>
      <c r="BY180" s="6" t="n">
        <v>133</v>
      </c>
      <c r="BZ180" s="6" t="n">
        <v>663</v>
      </c>
      <c r="CA180" s="68" t="n">
        <v>1054</v>
      </c>
      <c r="CB180" s="68"/>
      <c r="CC180" s="6"/>
      <c r="CD180" s="6" t="n">
        <f aca="false">BK180-BJ180</f>
        <v>3</v>
      </c>
      <c r="CE180" s="6" t="n">
        <f aca="false">BL180-BK180</f>
        <v>-5</v>
      </c>
      <c r="CF180" s="6" t="n">
        <f aca="false">BM180-BL180</f>
        <v>-2</v>
      </c>
      <c r="CG180" s="6" t="n">
        <f aca="false">BN180-BM180</f>
        <v>-1</v>
      </c>
      <c r="CH180" s="6" t="n">
        <f aca="false">BO180-BN180</f>
        <v>5</v>
      </c>
      <c r="CI180" s="6" t="n">
        <f aca="false">BP180-BO180</f>
        <v>14</v>
      </c>
      <c r="CJ180" s="6" t="n">
        <f aca="false">BQ180-BP180</f>
        <v>-5</v>
      </c>
      <c r="CK180" s="6" t="n">
        <f aca="false">BR180-BQ180</f>
        <v>14</v>
      </c>
      <c r="CL180" s="6" t="n">
        <f aca="false">BS180-BR180</f>
        <v>-2</v>
      </c>
      <c r="CM180" s="6" t="n">
        <f aca="false">BT180-BS180</f>
        <v>5</v>
      </c>
      <c r="CN180" s="6" t="n">
        <f aca="false">BU180-BT180</f>
        <v>9</v>
      </c>
      <c r="CO180" s="6" t="n">
        <f aca="false">BV180-BU180</f>
        <v>-9</v>
      </c>
      <c r="CP180" s="6" t="n">
        <f aca="false">BW180-BV180</f>
        <v>13</v>
      </c>
      <c r="CQ180" s="6" t="n">
        <f aca="false">BX180-BW180</f>
        <v>-26</v>
      </c>
      <c r="CR180" s="6" t="n">
        <f aca="false">BY180-BX180</f>
        <v>116</v>
      </c>
      <c r="CS180" s="6" t="n">
        <f aca="false">BZ180-BY180</f>
        <v>530</v>
      </c>
      <c r="CT180" s="68"/>
      <c r="CU180" s="68"/>
      <c r="CV180" s="68"/>
      <c r="CW180" s="16" t="n">
        <v>-0.460818713450292</v>
      </c>
      <c r="CX180" s="16" t="n">
        <v>0.132529780387286</v>
      </c>
      <c r="CY180" s="16" t="n">
        <v>0.32066889632107</v>
      </c>
      <c r="CZ180" s="16" t="n">
        <v>-1.12802871672151</v>
      </c>
      <c r="DA180" s="16" t="n">
        <v>-0.39177277179236</v>
      </c>
      <c r="DB180" s="16" t="n">
        <v>-0.378817966903073</v>
      </c>
      <c r="DC180" s="16" t="n">
        <v>-0.118773428793354</v>
      </c>
      <c r="DD180" s="16" t="n">
        <v>-0.112976521080535</v>
      </c>
      <c r="DE180" s="16" t="n">
        <v>-0.0735904289168894</v>
      </c>
      <c r="DF180" s="16" t="n">
        <v>-0.0495324196981656</v>
      </c>
      <c r="DG180" s="16" t="n">
        <v>-0.0383498097146846</v>
      </c>
      <c r="DH180" s="16" t="n">
        <v>-0.0393993506493507</v>
      </c>
      <c r="DI180" s="16" t="n">
        <v>-0.0621914509331728</v>
      </c>
      <c r="DJ180" s="16" t="n">
        <v>-0.0883810255425389</v>
      </c>
      <c r="DK180" s="16" t="n">
        <v>-0.0435095289464222</v>
      </c>
      <c r="DL180" s="16" t="n">
        <v>0.00978127304005898</v>
      </c>
      <c r="DM180" s="16" t="n">
        <v>0.00619394479956395</v>
      </c>
      <c r="DN180" s="93" t="n">
        <v>-0.125701199539782</v>
      </c>
      <c r="DO180" s="67"/>
      <c r="DP180" s="16" t="n">
        <v>0</v>
      </c>
      <c r="DQ180" s="16" t="n">
        <v>1.61608326060959E-005</v>
      </c>
      <c r="DR180" s="16" t="n">
        <v>1.59030549768611E-005</v>
      </c>
      <c r="DS180" s="16" t="n">
        <v>2.15917433173554E-005</v>
      </c>
      <c r="DT180" s="16" t="n">
        <v>5.94654060000595E-005</v>
      </c>
      <c r="DU180" s="16" t="n">
        <v>2.8852534695173E-005</v>
      </c>
      <c r="DV180" s="16" t="n">
        <v>9.55049025849994E-005</v>
      </c>
      <c r="DW180" s="16" t="n">
        <v>6.29128656810318E-005</v>
      </c>
      <c r="DX180" s="16" t="n">
        <v>2.78202809848379E-005</v>
      </c>
      <c r="DY180" s="16" t="n">
        <v>5.31391981295002E-005</v>
      </c>
      <c r="DZ180" s="16" t="n">
        <v>0.000244588479882598</v>
      </c>
      <c r="EA180" s="16" t="n">
        <v>0.000233603924545932</v>
      </c>
      <c r="EB180" s="16" t="n">
        <v>0.000134291277781508</v>
      </c>
      <c r="EC180" s="16" t="n">
        <v>0.000259000259000259</v>
      </c>
      <c r="ED180" s="16" t="n">
        <v>0.00071837016177696</v>
      </c>
      <c r="EE180" s="16" t="n">
        <v>0.000694221937413222</v>
      </c>
      <c r="EF180" s="16" t="n">
        <v>0.000886557570832256</v>
      </c>
      <c r="EG180" s="93" t="n">
        <v>0.000139184750782914</v>
      </c>
      <c r="EH180" s="68"/>
      <c r="EI180" s="16" t="n">
        <v>0.000137978613314936</v>
      </c>
      <c r="EJ180" s="16" t="n">
        <v>0.000267625019116073</v>
      </c>
      <c r="EK180" s="16" t="n">
        <v>4.20512604865331E-005</v>
      </c>
      <c r="EL180" s="16" t="n">
        <v>0</v>
      </c>
      <c r="EM180" s="16" t="n">
        <v>-2.30319222442305E-005</v>
      </c>
      <c r="EN180" s="16" t="n">
        <v>8.92478636292644E-005</v>
      </c>
      <c r="EO180" s="16" t="n">
        <v>0.000296990496304118</v>
      </c>
      <c r="EP180" s="16" t="n">
        <v>0.000206146332181028</v>
      </c>
      <c r="EQ180" s="16" t="n">
        <v>0.000358899375249236</v>
      </c>
      <c r="ER180" s="16" t="n">
        <v>0.000314671231497332</v>
      </c>
      <c r="ES180" s="16" t="n">
        <v>0.000389029371717565</v>
      </c>
      <c r="ET180" s="16" t="n">
        <v>0.000406902739811781</v>
      </c>
      <c r="EU180" s="16" t="n">
        <v>0.000376808681672026</v>
      </c>
      <c r="EV180" s="16" t="n">
        <v>0.000665171320287725</v>
      </c>
      <c r="EW180" s="16" t="n">
        <v>0.000313260116459055</v>
      </c>
      <c r="EX180" s="16" t="n">
        <v>0.00223845428840716</v>
      </c>
      <c r="EY180" s="16" t="n">
        <v>0.00983198137410467</v>
      </c>
      <c r="EZ180" s="93" t="n">
        <v>0.00103647221831606</v>
      </c>
      <c r="FA180" s="93"/>
      <c r="FB180" s="93"/>
      <c r="FC180" s="16" t="n">
        <v>0</v>
      </c>
      <c r="FD180" s="16" t="n">
        <v>0.0714285714285714</v>
      </c>
      <c r="FE180" s="16" t="n">
        <v>0.05</v>
      </c>
      <c r="FF180" s="16" t="n">
        <v>0.0476190476190476</v>
      </c>
      <c r="FG180" s="16" t="n">
        <v>0.1</v>
      </c>
      <c r="FH180" s="16" t="n">
        <v>0.0588235294117647</v>
      </c>
      <c r="FI180" s="16" t="n">
        <v>0.15</v>
      </c>
      <c r="FJ180" s="16" t="n">
        <v>0.0571428571428571</v>
      </c>
      <c r="FK180" s="16" t="n">
        <v>0.0217391304347826</v>
      </c>
      <c r="FL180" s="16" t="n">
        <v>0.0277777777777778</v>
      </c>
      <c r="FM180" s="16" t="n">
        <v>0.0842105263157895</v>
      </c>
      <c r="FN180" s="16" t="n">
        <v>0.0683760683760684</v>
      </c>
      <c r="FO180" s="16" t="n">
        <v>0.027027027027027</v>
      </c>
      <c r="FP180" s="16" t="n">
        <v>0.0574712643678161</v>
      </c>
      <c r="FQ180" s="16" t="n">
        <v>0.120772946859903</v>
      </c>
      <c r="FR180" s="16" t="n">
        <v>0.0653266331658292</v>
      </c>
      <c r="FS180" s="16" t="n">
        <v>0.0752351097178683</v>
      </c>
      <c r="FT180" s="93"/>
      <c r="FU180" s="98" t="n">
        <v>0.31755</v>
      </c>
      <c r="FV180" s="47" t="n">
        <v>1.2702</v>
      </c>
      <c r="FW180" s="47" t="n">
        <v>2.22285</v>
      </c>
      <c r="FX180" s="47" t="n">
        <v>0.6351</v>
      </c>
      <c r="FY180" s="47" t="n">
        <v>0</v>
      </c>
      <c r="FZ180" s="47" t="n">
        <v>-0.31755</v>
      </c>
      <c r="GA180" s="47" t="n">
        <v>1.2702</v>
      </c>
      <c r="GB180" s="47" t="n">
        <v>5.7159</v>
      </c>
      <c r="GC180" s="47" t="n">
        <v>4.12815</v>
      </c>
      <c r="GD180" s="47" t="n">
        <v>8.57385</v>
      </c>
      <c r="GE180" s="47" t="n">
        <v>7.93875</v>
      </c>
      <c r="GF180" s="47" t="n">
        <v>9.5265</v>
      </c>
      <c r="GG180" s="47" t="n">
        <v>12.38445</v>
      </c>
      <c r="GH180" s="47" t="n">
        <v>9.5265</v>
      </c>
      <c r="GI180" s="47" t="n">
        <v>13.65465</v>
      </c>
      <c r="GJ180" s="47" t="n">
        <v>5.39835</v>
      </c>
      <c r="GK180" s="47" t="n">
        <v>42.23415</v>
      </c>
      <c r="GL180" s="47" t="n">
        <v>210.53565</v>
      </c>
      <c r="GM180" s="68" t="n">
        <f aca="false">SUM(FV180:GL180)</f>
        <v>334.6977</v>
      </c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95" t="n">
        <v>0.31755</v>
      </c>
      <c r="HF180" s="95"/>
    </row>
    <row r="181" customFormat="false" ht="12" hidden="false" customHeight="false" outlineLevel="0" collapsed="false">
      <c r="A181" s="87"/>
      <c r="B181" s="87" t="s">
        <v>235</v>
      </c>
      <c r="C181" s="88" t="n">
        <v>356</v>
      </c>
      <c r="D181" s="7" t="s">
        <v>274</v>
      </c>
      <c r="E181" s="15" t="n">
        <v>118</v>
      </c>
      <c r="F181" s="12" t="n">
        <v>121</v>
      </c>
      <c r="G181" s="12" t="n">
        <v>108</v>
      </c>
      <c r="H181" s="12" t="n">
        <v>120</v>
      </c>
      <c r="I181" s="12" t="n">
        <v>146</v>
      </c>
      <c r="J181" s="12" t="n">
        <v>164</v>
      </c>
      <c r="K181" s="12" t="n">
        <v>164</v>
      </c>
      <c r="L181" s="12" t="n">
        <v>216</v>
      </c>
      <c r="M181" s="12" t="n">
        <v>284</v>
      </c>
      <c r="N181" s="14" t="n">
        <v>305</v>
      </c>
      <c r="O181" s="14" t="n">
        <v>377</v>
      </c>
      <c r="P181" s="12" t="n">
        <v>407</v>
      </c>
      <c r="Q181" s="14" t="n">
        <v>475</v>
      </c>
      <c r="R181" s="12" t="n">
        <v>478</v>
      </c>
      <c r="S181" s="12" t="n">
        <v>460</v>
      </c>
      <c r="T181" s="99" t="n">
        <v>468</v>
      </c>
      <c r="U181" s="70" t="n">
        <v>458</v>
      </c>
      <c r="V181" s="67" t="n">
        <v>490</v>
      </c>
      <c r="W181" s="11"/>
      <c r="X181" s="13" t="n">
        <f aca="false">F181-E181</f>
        <v>3</v>
      </c>
      <c r="Y181" s="14" t="n">
        <f aca="false">G181-F181</f>
        <v>-13</v>
      </c>
      <c r="Z181" s="14" t="n">
        <f aca="false">H181-G181</f>
        <v>12</v>
      </c>
      <c r="AA181" s="14" t="n">
        <f aca="false">I181-H181</f>
        <v>26</v>
      </c>
      <c r="AB181" s="14" t="n">
        <f aca="false">J181-I181</f>
        <v>18</v>
      </c>
      <c r="AC181" s="14" t="n">
        <f aca="false">K181-J181</f>
        <v>0</v>
      </c>
      <c r="AD181" s="14" t="n">
        <f aca="false">L181-K181</f>
        <v>52</v>
      </c>
      <c r="AE181" s="14" t="n">
        <f aca="false">M181-L181</f>
        <v>68</v>
      </c>
      <c r="AF181" s="14" t="n">
        <f aca="false">N181-M181</f>
        <v>21</v>
      </c>
      <c r="AG181" s="14" t="n">
        <f aca="false">O181-N181</f>
        <v>72</v>
      </c>
      <c r="AH181" s="14" t="n">
        <f aca="false">P181-O181</f>
        <v>30</v>
      </c>
      <c r="AI181" s="14" t="n">
        <f aca="false">Q181-P181</f>
        <v>68</v>
      </c>
      <c r="AJ181" s="14" t="n">
        <f aca="false">R181-Q181</f>
        <v>3</v>
      </c>
      <c r="AK181" s="14" t="n">
        <f aca="false">S181-R181</f>
        <v>-18</v>
      </c>
      <c r="AL181" s="14" t="n">
        <f aca="false">T181-S181</f>
        <v>8</v>
      </c>
      <c r="AM181" s="14" t="n">
        <f aca="false">U181-T181</f>
        <v>-10</v>
      </c>
      <c r="AN181" s="14" t="n">
        <f aca="false">V181-U181</f>
        <v>32</v>
      </c>
      <c r="AO181" s="100" t="n">
        <f aca="false">SUM(X181:AM181)</f>
        <v>340</v>
      </c>
      <c r="AP181" s="96"/>
      <c r="AQ181" s="15" t="n">
        <v>7</v>
      </c>
      <c r="AR181" s="12" t="n">
        <v>23</v>
      </c>
      <c r="AS181" s="12" t="n">
        <v>12</v>
      </c>
      <c r="AT181" s="12" t="n">
        <v>12</v>
      </c>
      <c r="AU181" s="12" t="n">
        <v>14</v>
      </c>
      <c r="AV181" s="12" t="n">
        <v>21</v>
      </c>
      <c r="AW181" s="12" t="n">
        <v>21</v>
      </c>
      <c r="AX181" s="12" t="n">
        <v>20</v>
      </c>
      <c r="AY181" s="12" t="n">
        <v>44</v>
      </c>
      <c r="AZ181" s="14" t="n">
        <v>28</v>
      </c>
      <c r="BA181" s="14" t="n">
        <v>42</v>
      </c>
      <c r="BB181" s="14" t="n">
        <v>37</v>
      </c>
      <c r="BC181" s="14" t="n">
        <v>54</v>
      </c>
      <c r="BD181" s="14" t="n">
        <v>53</v>
      </c>
      <c r="BE181" s="14" t="n">
        <v>28</v>
      </c>
      <c r="BF181" s="14" t="n">
        <v>37</v>
      </c>
      <c r="BG181" s="14" t="n">
        <v>47</v>
      </c>
      <c r="BH181" s="97" t="n">
        <f aca="false">SUM(AQ181:BF181)</f>
        <v>453</v>
      </c>
      <c r="BI181" s="97"/>
      <c r="BJ181" s="6" t="n">
        <v>10</v>
      </c>
      <c r="BK181" s="6" t="n">
        <v>10</v>
      </c>
      <c r="BL181" s="6" t="n">
        <v>24</v>
      </c>
      <c r="BM181" s="6" t="n">
        <v>38</v>
      </c>
      <c r="BN181" s="6" t="n">
        <v>32</v>
      </c>
      <c r="BO181" s="6" t="n">
        <v>21</v>
      </c>
      <c r="BP181" s="6" t="n">
        <v>73</v>
      </c>
      <c r="BQ181" s="6" t="n">
        <v>88</v>
      </c>
      <c r="BR181" s="6" t="n">
        <v>65</v>
      </c>
      <c r="BS181" s="6" t="n">
        <v>100</v>
      </c>
      <c r="BT181" s="6" t="n">
        <v>72</v>
      </c>
      <c r="BU181" s="6" t="n">
        <v>105</v>
      </c>
      <c r="BV181" s="6" t="n">
        <v>57</v>
      </c>
      <c r="BW181" s="6" t="n">
        <v>35</v>
      </c>
      <c r="BX181" s="6" t="n">
        <v>36</v>
      </c>
      <c r="BY181" s="6" t="n">
        <v>27</v>
      </c>
      <c r="BZ181" s="6" t="n">
        <v>79</v>
      </c>
      <c r="CA181" s="68" t="n">
        <v>872</v>
      </c>
      <c r="CB181" s="68"/>
      <c r="CC181" s="6"/>
      <c r="CD181" s="6" t="n">
        <f aca="false">BK181-BJ181</f>
        <v>0</v>
      </c>
      <c r="CE181" s="6" t="n">
        <f aca="false">BL181-BK181</f>
        <v>14</v>
      </c>
      <c r="CF181" s="6" t="n">
        <f aca="false">BM181-BL181</f>
        <v>14</v>
      </c>
      <c r="CG181" s="6" t="n">
        <f aca="false">BN181-BM181</f>
        <v>-6</v>
      </c>
      <c r="CH181" s="6" t="n">
        <f aca="false">BO181-BN181</f>
        <v>-11</v>
      </c>
      <c r="CI181" s="6" t="n">
        <f aca="false">BP181-BO181</f>
        <v>52</v>
      </c>
      <c r="CJ181" s="6" t="n">
        <f aca="false">BQ181-BP181</f>
        <v>15</v>
      </c>
      <c r="CK181" s="6" t="n">
        <f aca="false">BR181-BQ181</f>
        <v>-23</v>
      </c>
      <c r="CL181" s="6" t="n">
        <f aca="false">BS181-BR181</f>
        <v>35</v>
      </c>
      <c r="CM181" s="6" t="n">
        <f aca="false">BT181-BS181</f>
        <v>-28</v>
      </c>
      <c r="CN181" s="6" t="n">
        <f aca="false">BU181-BT181</f>
        <v>33</v>
      </c>
      <c r="CO181" s="6" t="n">
        <f aca="false">BV181-BU181</f>
        <v>-48</v>
      </c>
      <c r="CP181" s="6" t="n">
        <f aca="false">BW181-BV181</f>
        <v>-22</v>
      </c>
      <c r="CQ181" s="6" t="n">
        <f aca="false">BX181-BW181</f>
        <v>1</v>
      </c>
      <c r="CR181" s="6" t="n">
        <f aca="false">BY181-BX181</f>
        <v>-9</v>
      </c>
      <c r="CS181" s="6" t="n">
        <f aca="false">BZ181-BY181</f>
        <v>52</v>
      </c>
      <c r="CT181" s="68"/>
      <c r="CU181" s="68"/>
      <c r="CV181" s="68"/>
      <c r="CW181" s="16" t="n">
        <v>-0.000389863547758285</v>
      </c>
      <c r="CX181" s="16" t="n">
        <v>-0.000903291367921865</v>
      </c>
      <c r="CY181" s="16" t="n">
        <v>0.000668896321070234</v>
      </c>
      <c r="CZ181" s="16" t="n">
        <v>-0.000897397547113371</v>
      </c>
      <c r="DA181" s="16" t="n">
        <v>0.00430950048971597</v>
      </c>
      <c r="DB181" s="16" t="n">
        <v>0.00453900709219858</v>
      </c>
      <c r="DC181" s="16" t="n">
        <v>0.0046266590118537</v>
      </c>
      <c r="DD181" s="16" t="n">
        <v>0.00220903812168644</v>
      </c>
      <c r="DE181" s="16" t="n">
        <v>0.00122184039709813</v>
      </c>
      <c r="DF181" s="16" t="n">
        <v>0.00236779794790845</v>
      </c>
      <c r="DG181" s="16" t="n">
        <v>0.00243204900128358</v>
      </c>
      <c r="DH181" s="16" t="n">
        <v>0.00194805194805195</v>
      </c>
      <c r="DI181" s="16" t="n">
        <v>0.000200682319887618</v>
      </c>
      <c r="DJ181" s="16" t="n">
        <v>0.00176685231419243</v>
      </c>
      <c r="DK181" s="16" t="n">
        <v>0.00200339035290492</v>
      </c>
      <c r="DL181" s="16" t="n">
        <v>0.00142541164905382</v>
      </c>
      <c r="DM181" s="16" t="n">
        <v>0.00225459590704128</v>
      </c>
      <c r="DN181" s="93" t="n">
        <v>0.00232311054593098</v>
      </c>
      <c r="DO181" s="96"/>
      <c r="DP181" s="16" t="n">
        <v>0.000290227621377337</v>
      </c>
      <c r="DQ181" s="16" t="n">
        <v>0.000371699149940205</v>
      </c>
      <c r="DR181" s="16" t="n">
        <v>0.000190836659722333</v>
      </c>
      <c r="DS181" s="16" t="n">
        <v>0.000259100919808265</v>
      </c>
      <c r="DT181" s="16" t="n">
        <v>0.000416257842000416</v>
      </c>
      <c r="DU181" s="16" t="n">
        <v>0.000605903228598632</v>
      </c>
      <c r="DV181" s="16" t="n">
        <v>0.000668534318094996</v>
      </c>
      <c r="DW181" s="16" t="n">
        <v>0.000629128656810318</v>
      </c>
      <c r="DX181" s="16" t="n">
        <v>0.00122409236333287</v>
      </c>
      <c r="DY181" s="16" t="n">
        <v>0.000743948773813003</v>
      </c>
      <c r="DZ181" s="16" t="n">
        <v>0.00128408951938364</v>
      </c>
      <c r="EA181" s="16" t="n">
        <v>0.00108041815102494</v>
      </c>
      <c r="EB181" s="16" t="n">
        <v>0.00181293225005036</v>
      </c>
      <c r="EC181" s="16" t="n">
        <v>0.00137270137270137</v>
      </c>
      <c r="ED181" s="16" t="n">
        <v>0.000804574581190196</v>
      </c>
      <c r="EE181" s="16" t="n">
        <v>0.00197586243725302</v>
      </c>
      <c r="EF181" s="16" t="n">
        <v>0.00173617524287983</v>
      </c>
      <c r="EG181" s="93" t="n">
        <v>0.000768910879325124</v>
      </c>
      <c r="EH181" s="97"/>
      <c r="EI181" s="16" t="n">
        <v>0.00034494653328734</v>
      </c>
      <c r="EJ181" s="16" t="n">
        <v>0.000382321455880104</v>
      </c>
      <c r="EK181" s="16" t="n">
        <v>0.000504615125838397</v>
      </c>
      <c r="EL181" s="16" t="n">
        <v>0.000771103896103896</v>
      </c>
      <c r="EM181" s="16" t="n">
        <v>0.000737021511815376</v>
      </c>
      <c r="EN181" s="16" t="n">
        <v>0.000468551284053638</v>
      </c>
      <c r="EO181" s="16" t="n">
        <v>0.00120446145723337</v>
      </c>
      <c r="EP181" s="16" t="n">
        <v>0.00139545209476388</v>
      </c>
      <c r="EQ181" s="16" t="n">
        <v>0.000864017014488901</v>
      </c>
      <c r="ER181" s="16" t="n">
        <v>0.00125868492598933</v>
      </c>
      <c r="ES181" s="16" t="n">
        <v>0.000933670492122155</v>
      </c>
      <c r="ET181" s="16" t="n">
        <v>0.00109550737641633</v>
      </c>
      <c r="EU181" s="16" t="n">
        <v>0.000715936495176849</v>
      </c>
      <c r="EV181" s="16" t="n">
        <v>0.000541418516513265</v>
      </c>
      <c r="EW181" s="16" t="n">
        <v>0.000663374364266234</v>
      </c>
      <c r="EX181" s="16" t="n">
        <v>0.000454423051030026</v>
      </c>
      <c r="EY181" s="16" t="n">
        <v>0.00117153322557205</v>
      </c>
      <c r="EZ181" s="93" t="n">
        <v>0.000857498837164708</v>
      </c>
      <c r="FA181" s="93"/>
      <c r="FB181" s="93"/>
      <c r="FC181" s="16" t="n">
        <v>0.0593220338983051</v>
      </c>
      <c r="FD181" s="16" t="n">
        <v>0.190082644628099</v>
      </c>
      <c r="FE181" s="16" t="n">
        <v>0.111111111111111</v>
      </c>
      <c r="FF181" s="16" t="n">
        <v>0.1</v>
      </c>
      <c r="FG181" s="16" t="n">
        <v>0.0958904109589041</v>
      </c>
      <c r="FH181" s="16" t="n">
        <v>0.128048780487805</v>
      </c>
      <c r="FI181" s="16" t="n">
        <v>0.128048780487805</v>
      </c>
      <c r="FJ181" s="16" t="n">
        <v>0.0925925925925926</v>
      </c>
      <c r="FK181" s="16" t="n">
        <v>0.154929577464789</v>
      </c>
      <c r="FL181" s="16" t="n">
        <v>0.0918032786885246</v>
      </c>
      <c r="FM181" s="16" t="n">
        <v>0.111405835543767</v>
      </c>
      <c r="FN181" s="16" t="n">
        <v>0.0909090909090909</v>
      </c>
      <c r="FO181" s="16" t="n">
        <v>0.113684210526316</v>
      </c>
      <c r="FP181" s="16" t="n">
        <v>0.110878661087866</v>
      </c>
      <c r="FQ181" s="16" t="n">
        <v>0.0608695652173913</v>
      </c>
      <c r="FR181" s="16" t="n">
        <v>0.0790598290598291</v>
      </c>
      <c r="FS181" s="16" t="n">
        <v>0.102620087336245</v>
      </c>
      <c r="FT181" s="93"/>
      <c r="FU181" s="98" t="n">
        <v>0.62118</v>
      </c>
      <c r="FV181" s="47" t="n">
        <v>6.2118</v>
      </c>
      <c r="FW181" s="47" t="n">
        <v>6.2118</v>
      </c>
      <c r="FX181" s="47" t="n">
        <v>14.90832</v>
      </c>
      <c r="FY181" s="47" t="n">
        <v>23.60484</v>
      </c>
      <c r="FZ181" s="47" t="n">
        <v>19.87776</v>
      </c>
      <c r="GA181" s="47" t="n">
        <v>13.04478</v>
      </c>
      <c r="GB181" s="47" t="n">
        <v>45.34614</v>
      </c>
      <c r="GC181" s="47" t="n">
        <v>54.66384</v>
      </c>
      <c r="GD181" s="47" t="n">
        <v>40.3767</v>
      </c>
      <c r="GE181" s="47" t="n">
        <v>62.118</v>
      </c>
      <c r="GF181" s="47" t="n">
        <v>44.72496</v>
      </c>
      <c r="GG181" s="47" t="n">
        <v>65.2239</v>
      </c>
      <c r="GH181" s="47" t="n">
        <v>35.40726</v>
      </c>
      <c r="GI181" s="47" t="n">
        <v>21.7413</v>
      </c>
      <c r="GJ181" s="47" t="n">
        <v>22.36248</v>
      </c>
      <c r="GK181" s="47" t="n">
        <v>16.77186</v>
      </c>
      <c r="GL181" s="47" t="n">
        <v>49.07322</v>
      </c>
      <c r="GM181" s="68" t="n">
        <f aca="false">SUM(FV181:GL181)</f>
        <v>541.66896</v>
      </c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95" t="n">
        <v>0.62118</v>
      </c>
      <c r="HF181" s="95"/>
    </row>
    <row r="182" customFormat="false" ht="12" hidden="false" customHeight="false" outlineLevel="0" collapsed="false">
      <c r="A182" s="87"/>
      <c r="B182" s="87" t="s">
        <v>235</v>
      </c>
      <c r="C182" s="88" t="n">
        <v>358</v>
      </c>
      <c r="D182" s="7" t="s">
        <v>59</v>
      </c>
      <c r="E182" s="15" t="n">
        <v>19</v>
      </c>
      <c r="F182" s="12" t="n">
        <v>15</v>
      </c>
      <c r="G182" s="12" t="n">
        <v>18</v>
      </c>
      <c r="H182" s="12" t="n">
        <v>14</v>
      </c>
      <c r="I182" s="12" t="n">
        <v>17</v>
      </c>
      <c r="J182" s="12" t="n">
        <v>20</v>
      </c>
      <c r="K182" s="12" t="n">
        <v>29</v>
      </c>
      <c r="L182" s="12" t="n">
        <v>28</v>
      </c>
      <c r="M182" s="12" t="n">
        <v>24</v>
      </c>
      <c r="N182" s="14" t="n">
        <v>33</v>
      </c>
      <c r="O182" s="14" t="n">
        <v>35</v>
      </c>
      <c r="P182" s="12" t="n">
        <v>27</v>
      </c>
      <c r="Q182" s="14" t="n">
        <v>24</v>
      </c>
      <c r="R182" s="14" t="n">
        <v>26</v>
      </c>
      <c r="S182" s="14" t="n">
        <v>32</v>
      </c>
      <c r="T182" s="89" t="n">
        <v>42</v>
      </c>
      <c r="U182" s="90" t="n">
        <v>45</v>
      </c>
      <c r="V182" s="96" t="n">
        <v>32</v>
      </c>
      <c r="W182" s="13"/>
      <c r="X182" s="11" t="n">
        <f aca="false">F182-E182</f>
        <v>-4</v>
      </c>
      <c r="Y182" s="12" t="n">
        <f aca="false">G182-F182</f>
        <v>3</v>
      </c>
      <c r="Z182" s="12" t="n">
        <f aca="false">H182-G182</f>
        <v>-4</v>
      </c>
      <c r="AA182" s="12" t="n">
        <f aca="false">I182-H182</f>
        <v>3</v>
      </c>
      <c r="AB182" s="12" t="n">
        <f aca="false">J182-I182</f>
        <v>3</v>
      </c>
      <c r="AC182" s="12" t="n">
        <f aca="false">K182-J182</f>
        <v>9</v>
      </c>
      <c r="AD182" s="12" t="n">
        <f aca="false">L182-K182</f>
        <v>-1</v>
      </c>
      <c r="AE182" s="12" t="n">
        <f aca="false">M182-L182</f>
        <v>-4</v>
      </c>
      <c r="AF182" s="12" t="n">
        <f aca="false">N182-M182</f>
        <v>9</v>
      </c>
      <c r="AG182" s="12" t="n">
        <f aca="false">O182-N182</f>
        <v>2</v>
      </c>
      <c r="AH182" s="12" t="n">
        <f aca="false">P182-O182</f>
        <v>-8</v>
      </c>
      <c r="AI182" s="12" t="n">
        <f aca="false">Q182-P182</f>
        <v>-3</v>
      </c>
      <c r="AJ182" s="12" t="n">
        <f aca="false">R182-Q182</f>
        <v>2</v>
      </c>
      <c r="AK182" s="12" t="n">
        <f aca="false">S182-R182</f>
        <v>6</v>
      </c>
      <c r="AL182" s="12" t="n">
        <f aca="false">T182-S182</f>
        <v>10</v>
      </c>
      <c r="AM182" s="12" t="n">
        <f aca="false">U182-T182</f>
        <v>3</v>
      </c>
      <c r="AN182" s="12" t="n">
        <f aca="false">V182-U182</f>
        <v>-13</v>
      </c>
      <c r="AO182" s="92" t="n">
        <f aca="false">SUM(X182:AM182)</f>
        <v>26</v>
      </c>
      <c r="AP182" s="67"/>
      <c r="AQ182" s="6" t="n">
        <v>0</v>
      </c>
      <c r="AR182" s="12" t="n">
        <v>1</v>
      </c>
      <c r="AS182" s="12" t="n">
        <v>0</v>
      </c>
      <c r="AT182" s="12" t="n">
        <v>1</v>
      </c>
      <c r="AU182" s="12" t="n">
        <v>0</v>
      </c>
      <c r="AV182" s="12" t="n">
        <v>0</v>
      </c>
      <c r="AW182" s="12" t="n">
        <v>0</v>
      </c>
      <c r="AX182" s="12" t="n">
        <v>0</v>
      </c>
      <c r="AY182" s="12" t="n">
        <v>1</v>
      </c>
      <c r="AZ182" s="14" t="n">
        <v>1</v>
      </c>
      <c r="BA182" s="14" t="n">
        <v>1</v>
      </c>
      <c r="BB182" s="14" t="n">
        <v>0</v>
      </c>
      <c r="BC182" s="14" t="n">
        <v>2</v>
      </c>
      <c r="BD182" s="14" t="n">
        <v>1</v>
      </c>
      <c r="BE182" s="14" t="n">
        <v>1</v>
      </c>
      <c r="BF182" s="14" t="n">
        <v>0</v>
      </c>
      <c r="BG182" s="14" t="n">
        <v>1</v>
      </c>
      <c r="BH182" s="68" t="n">
        <f aca="false">SUM(AQ182:BF182)</f>
        <v>9</v>
      </c>
      <c r="BI182" s="97"/>
      <c r="BJ182" s="6" t="n">
        <v>-4</v>
      </c>
      <c r="BK182" s="6" t="n">
        <v>4</v>
      </c>
      <c r="BL182" s="6" t="n">
        <v>-4</v>
      </c>
      <c r="BM182" s="6" t="n">
        <v>4</v>
      </c>
      <c r="BN182" s="6" t="n">
        <v>3</v>
      </c>
      <c r="BO182" s="6" t="n">
        <v>9</v>
      </c>
      <c r="BP182" s="6" t="n">
        <v>-1</v>
      </c>
      <c r="BQ182" s="6" t="n">
        <v>-4</v>
      </c>
      <c r="BR182" s="6" t="n">
        <v>10</v>
      </c>
      <c r="BS182" s="6" t="n">
        <v>3</v>
      </c>
      <c r="BT182" s="6" t="n">
        <v>-7</v>
      </c>
      <c r="BU182" s="6" t="n">
        <v>-3</v>
      </c>
      <c r="BV182" s="6" t="n">
        <v>4</v>
      </c>
      <c r="BW182" s="6" t="n">
        <v>7</v>
      </c>
      <c r="BX182" s="6" t="n">
        <v>11</v>
      </c>
      <c r="BY182" s="6" t="n">
        <v>3</v>
      </c>
      <c r="BZ182" s="6" t="n">
        <v>-12</v>
      </c>
      <c r="CA182" s="68" t="n">
        <v>23</v>
      </c>
      <c r="CB182" s="68"/>
      <c r="CC182" s="6"/>
      <c r="CD182" s="6" t="n">
        <f aca="false">BK182-BJ182</f>
        <v>8</v>
      </c>
      <c r="CE182" s="6" t="n">
        <f aca="false">BL182-BK182</f>
        <v>-8</v>
      </c>
      <c r="CF182" s="6" t="n">
        <f aca="false">BM182-BL182</f>
        <v>8</v>
      </c>
      <c r="CG182" s="6" t="n">
        <f aca="false">BN182-BM182</f>
        <v>-1</v>
      </c>
      <c r="CH182" s="6" t="n">
        <f aca="false">BO182-BN182</f>
        <v>6</v>
      </c>
      <c r="CI182" s="6" t="n">
        <f aca="false">BP182-BO182</f>
        <v>-10</v>
      </c>
      <c r="CJ182" s="6" t="n">
        <f aca="false">BQ182-BP182</f>
        <v>-3</v>
      </c>
      <c r="CK182" s="6" t="n">
        <f aca="false">BR182-BQ182</f>
        <v>14</v>
      </c>
      <c r="CL182" s="6" t="n">
        <f aca="false">BS182-BR182</f>
        <v>-7</v>
      </c>
      <c r="CM182" s="6" t="n">
        <f aca="false">BT182-BS182</f>
        <v>-10</v>
      </c>
      <c r="CN182" s="6" t="n">
        <f aca="false">BU182-BT182</f>
        <v>4</v>
      </c>
      <c r="CO182" s="6" t="n">
        <f aca="false">BV182-BU182</f>
        <v>7</v>
      </c>
      <c r="CP182" s="6" t="n">
        <f aca="false">BW182-BV182</f>
        <v>3</v>
      </c>
      <c r="CQ182" s="6" t="n">
        <f aca="false">BX182-BW182</f>
        <v>4</v>
      </c>
      <c r="CR182" s="6" t="n">
        <f aca="false">BY182-BX182</f>
        <v>-8</v>
      </c>
      <c r="CS182" s="6" t="n">
        <f aca="false">BZ182-BY182</f>
        <v>-15</v>
      </c>
      <c r="CT182" s="68"/>
      <c r="CU182" s="68"/>
      <c r="CV182" s="68"/>
      <c r="CW182" s="16" t="n">
        <v>0.000194931773879142</v>
      </c>
      <c r="CX182" s="16" t="n">
        <v>0</v>
      </c>
      <c r="CY182" s="16" t="n">
        <v>6.68896321070234E-005</v>
      </c>
      <c r="CZ182" s="16" t="n">
        <v>0</v>
      </c>
      <c r="DA182" s="16" t="n">
        <v>9.79431929480901E-005</v>
      </c>
      <c r="DB182" s="16" t="n">
        <v>9.45626477541371E-005</v>
      </c>
      <c r="DC182" s="16" t="n">
        <v>3.37712336631657E-005</v>
      </c>
      <c r="DD182" s="16" t="n">
        <v>-3.15576874526635E-005</v>
      </c>
      <c r="DE182" s="16" t="n">
        <v>0.000152730049637266</v>
      </c>
      <c r="DF182" s="16" t="n">
        <v>2.39171509889742E-005</v>
      </c>
      <c r="DG182" s="16" t="n">
        <v>0</v>
      </c>
      <c r="DH182" s="16" t="n">
        <v>1.62337662337662E-005</v>
      </c>
      <c r="DI182" s="16" t="n">
        <v>0</v>
      </c>
      <c r="DJ182" s="16" t="n">
        <v>0</v>
      </c>
      <c r="DK182" s="16" t="n">
        <v>5.13689834078184E-005</v>
      </c>
      <c r="DL182" s="16" t="n">
        <v>2.45760629147211E-005</v>
      </c>
      <c r="DM182" s="16" t="n">
        <v>0</v>
      </c>
      <c r="DN182" s="93" t="n">
        <v>3.30300077620518E-005</v>
      </c>
      <c r="DO182" s="96"/>
      <c r="DP182" s="16" t="n">
        <v>0</v>
      </c>
      <c r="DQ182" s="16" t="n">
        <v>1.61608326060959E-005</v>
      </c>
      <c r="DR182" s="16" t="n">
        <v>0</v>
      </c>
      <c r="DS182" s="16" t="n">
        <v>2.15917433173554E-005</v>
      </c>
      <c r="DT182" s="16" t="n">
        <v>0</v>
      </c>
      <c r="DU182" s="16" t="n">
        <v>0</v>
      </c>
      <c r="DV182" s="16" t="n">
        <v>0</v>
      </c>
      <c r="DW182" s="16" t="n">
        <v>0</v>
      </c>
      <c r="DX182" s="16" t="n">
        <v>2.78202809848379E-005</v>
      </c>
      <c r="DY182" s="16" t="n">
        <v>2.65695990647501E-005</v>
      </c>
      <c r="DZ182" s="16" t="n">
        <v>3.05735599853247E-005</v>
      </c>
      <c r="EA182" s="16" t="n">
        <v>0</v>
      </c>
      <c r="EB182" s="16" t="n">
        <v>6.7145638890754E-005</v>
      </c>
      <c r="EC182" s="16" t="n">
        <v>2.59000259000259E-005</v>
      </c>
      <c r="ED182" s="16" t="n">
        <v>2.87348064710784E-005</v>
      </c>
      <c r="EE182" s="16" t="n">
        <v>0</v>
      </c>
      <c r="EF182" s="16" t="n">
        <v>3.69398987846773E-005</v>
      </c>
      <c r="EG182" s="93" t="n">
        <v>1.52763750859296E-005</v>
      </c>
      <c r="EH182" s="97"/>
      <c r="EI182" s="16" t="n">
        <v>-0.000137978613314936</v>
      </c>
      <c r="EJ182" s="16" t="n">
        <v>0.000152928582352042</v>
      </c>
      <c r="EK182" s="16" t="n">
        <v>-8.41025209730662E-005</v>
      </c>
      <c r="EL182" s="16" t="n">
        <v>8.11688311688312E-005</v>
      </c>
      <c r="EM182" s="16" t="n">
        <v>6.90957667326915E-005</v>
      </c>
      <c r="EN182" s="16" t="n">
        <v>0.000200807693165845</v>
      </c>
      <c r="EO182" s="16" t="n">
        <v>-1.64994720168955E-005</v>
      </c>
      <c r="EP182" s="16" t="n">
        <v>-6.34296406710856E-005</v>
      </c>
      <c r="EQ182" s="16" t="n">
        <v>0.000132925694536754</v>
      </c>
      <c r="ER182" s="16" t="n">
        <v>3.77605477796798E-005</v>
      </c>
      <c r="ES182" s="16" t="n">
        <v>-9.07735200674318E-005</v>
      </c>
      <c r="ET182" s="16" t="n">
        <v>-3.13002107547524E-005</v>
      </c>
      <c r="EU182" s="16" t="n">
        <v>5.02411575562701E-005</v>
      </c>
      <c r="EV182" s="16" t="n">
        <v>0.000108283703302653</v>
      </c>
      <c r="EW182" s="16" t="n">
        <v>0.000202697722414683</v>
      </c>
      <c r="EX182" s="16" t="n">
        <v>5.04914501144473E-005</v>
      </c>
      <c r="EY182" s="16" t="n">
        <v>-0.000177954414010944</v>
      </c>
      <c r="EZ182" s="93" t="n">
        <v>2.26175152004453E-005</v>
      </c>
      <c r="FA182" s="93"/>
      <c r="FB182" s="93"/>
      <c r="FC182" s="16" t="n">
        <v>0</v>
      </c>
      <c r="FD182" s="16" t="n">
        <v>0.0666666666666667</v>
      </c>
      <c r="FE182" s="16" t="n">
        <v>0</v>
      </c>
      <c r="FF182" s="16" t="n">
        <v>0.0714285714285714</v>
      </c>
      <c r="FG182" s="16" t="n">
        <v>0</v>
      </c>
      <c r="FH182" s="16" t="n">
        <v>0</v>
      </c>
      <c r="FI182" s="16" t="n">
        <v>0</v>
      </c>
      <c r="FJ182" s="16" t="n">
        <v>0</v>
      </c>
      <c r="FK182" s="16" t="n">
        <v>0.0416666666666667</v>
      </c>
      <c r="FL182" s="16" t="n">
        <v>0.0303030303030303</v>
      </c>
      <c r="FM182" s="16" t="n">
        <v>0.0285714285714286</v>
      </c>
      <c r="FN182" s="16" t="n">
        <v>0</v>
      </c>
      <c r="FO182" s="16" t="n">
        <v>0.0833333333333333</v>
      </c>
      <c r="FP182" s="16" t="n">
        <v>0.0384615384615385</v>
      </c>
      <c r="FQ182" s="16" t="n">
        <v>0.03125</v>
      </c>
      <c r="FR182" s="16" t="n">
        <v>0</v>
      </c>
      <c r="FS182" s="16" t="n">
        <v>0.0222222222222222</v>
      </c>
      <c r="FT182" s="93"/>
      <c r="FU182" s="98" t="n">
        <v>0.11136</v>
      </c>
      <c r="FV182" s="47" t="n">
        <v>-0.44544</v>
      </c>
      <c r="FW182" s="47" t="n">
        <v>0.44544</v>
      </c>
      <c r="FX182" s="47" t="n">
        <v>-0.44544</v>
      </c>
      <c r="FY182" s="47" t="n">
        <v>0.44544</v>
      </c>
      <c r="FZ182" s="47" t="n">
        <v>0.33408</v>
      </c>
      <c r="GA182" s="47" t="n">
        <v>1.00224</v>
      </c>
      <c r="GB182" s="47" t="n">
        <v>-0.11136</v>
      </c>
      <c r="GC182" s="47" t="n">
        <v>-0.44544</v>
      </c>
      <c r="GD182" s="47" t="n">
        <v>1.1136</v>
      </c>
      <c r="GE182" s="47" t="n">
        <v>0.33408</v>
      </c>
      <c r="GF182" s="47" t="n">
        <v>-0.77952</v>
      </c>
      <c r="GG182" s="47" t="n">
        <v>-0.33408</v>
      </c>
      <c r="GH182" s="47" t="n">
        <v>0.44544</v>
      </c>
      <c r="GI182" s="47" t="n">
        <v>0.77952</v>
      </c>
      <c r="GJ182" s="47" t="n">
        <v>1.22496</v>
      </c>
      <c r="GK182" s="47" t="n">
        <v>0.33408</v>
      </c>
      <c r="GL182" s="47" t="n">
        <v>-1.33632</v>
      </c>
      <c r="GM182" s="68" t="n">
        <f aca="false">SUM(FV182:GL182)</f>
        <v>2.56128</v>
      </c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95" t="n">
        <v>0.11136</v>
      </c>
      <c r="HF182" s="95"/>
    </row>
    <row r="183" customFormat="false" ht="12" hidden="false" customHeight="false" outlineLevel="0" collapsed="false">
      <c r="A183" s="87"/>
      <c r="B183" s="87" t="s">
        <v>235</v>
      </c>
      <c r="C183" s="88" t="n">
        <v>382</v>
      </c>
      <c r="D183" s="5" t="s">
        <v>275</v>
      </c>
      <c r="E183" s="15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5</v>
      </c>
      <c r="L183" s="12" t="n">
        <v>0</v>
      </c>
      <c r="M183" s="12" t="n">
        <v>0</v>
      </c>
      <c r="N183" s="12"/>
      <c r="O183" s="14" t="n">
        <v>9</v>
      </c>
      <c r="P183" s="12" t="n">
        <v>5</v>
      </c>
      <c r="Q183" s="14"/>
      <c r="R183" s="12"/>
      <c r="S183" s="12"/>
      <c r="T183" s="99"/>
      <c r="U183" s="70"/>
      <c r="V183" s="67"/>
      <c r="W183" s="11"/>
      <c r="X183" s="11" t="n">
        <f aca="false">F183-E183</f>
        <v>0</v>
      </c>
      <c r="Y183" s="12" t="n">
        <f aca="false">G183-F183</f>
        <v>0</v>
      </c>
      <c r="Z183" s="12" t="n">
        <f aca="false">H183-G183</f>
        <v>0</v>
      </c>
      <c r="AA183" s="12" t="n">
        <f aca="false">I183-H183</f>
        <v>0</v>
      </c>
      <c r="AB183" s="12" t="n">
        <f aca="false">J183-I183</f>
        <v>0</v>
      </c>
      <c r="AC183" s="12" t="n">
        <f aca="false">K183-J183</f>
        <v>5</v>
      </c>
      <c r="AD183" s="12" t="n">
        <f aca="false">L183-K183</f>
        <v>-5</v>
      </c>
      <c r="AE183" s="12" t="n">
        <f aca="false">M183-L183</f>
        <v>0</v>
      </c>
      <c r="AF183" s="12" t="n">
        <f aca="false">N183-M183</f>
        <v>0</v>
      </c>
      <c r="AG183" s="12" t="n">
        <f aca="false">O183-N183</f>
        <v>9</v>
      </c>
      <c r="AH183" s="12" t="n">
        <f aca="false">P183-O183</f>
        <v>-4</v>
      </c>
      <c r="AI183" s="12" t="n">
        <f aca="false">Q183-P183</f>
        <v>-5</v>
      </c>
      <c r="AJ183" s="12" t="n">
        <f aca="false">R183-Q183</f>
        <v>0</v>
      </c>
      <c r="AK183" s="12" t="n">
        <f aca="false">S183-R183</f>
        <v>0</v>
      </c>
      <c r="AL183" s="12" t="n">
        <f aca="false">T183-S183</f>
        <v>0</v>
      </c>
      <c r="AM183" s="12" t="n">
        <f aca="false">U183-T183</f>
        <v>0</v>
      </c>
      <c r="AN183" s="12" t="n">
        <f aca="false">V183-U183</f>
        <v>0</v>
      </c>
      <c r="AO183" s="92" t="n">
        <f aca="false">SUM(X183:AM183)</f>
        <v>0</v>
      </c>
      <c r="AP183" s="67"/>
      <c r="AQ183" s="15" t="n">
        <v>0</v>
      </c>
      <c r="AR183" s="12" t="n">
        <v>0</v>
      </c>
      <c r="AS183" s="12" t="n">
        <v>0</v>
      </c>
      <c r="AT183" s="12" t="n">
        <v>0</v>
      </c>
      <c r="AU183" s="12" t="n">
        <v>0</v>
      </c>
      <c r="AV183" s="12" t="n">
        <v>0</v>
      </c>
      <c r="AW183" s="12" t="n">
        <v>0</v>
      </c>
      <c r="AX183" s="12" t="n">
        <v>1</v>
      </c>
      <c r="AY183" s="12" t="n">
        <v>2</v>
      </c>
      <c r="AZ183" s="14" t="n">
        <v>2</v>
      </c>
      <c r="BA183" s="14" t="n">
        <v>3</v>
      </c>
      <c r="BB183" s="14" t="n">
        <v>0</v>
      </c>
      <c r="BC183" s="14" t="n">
        <v>0</v>
      </c>
      <c r="BD183" s="14" t="n">
        <v>0</v>
      </c>
      <c r="BE183" s="14" t="n">
        <v>0</v>
      </c>
      <c r="BF183" s="14" t="n">
        <v>0</v>
      </c>
      <c r="BG183" s="14"/>
      <c r="BH183" s="68" t="n">
        <f aca="false">SUM(AQ183:BF183)</f>
        <v>8</v>
      </c>
      <c r="BI183" s="97"/>
      <c r="BJ183" s="6" t="n">
        <v>0</v>
      </c>
      <c r="BK183" s="6" t="n">
        <v>0</v>
      </c>
      <c r="BL183" s="6" t="n">
        <v>0</v>
      </c>
      <c r="BM183" s="6" t="n">
        <v>0</v>
      </c>
      <c r="BN183" s="6" t="n">
        <v>0</v>
      </c>
      <c r="BO183" s="6" t="n">
        <v>5</v>
      </c>
      <c r="BP183" s="6" t="n">
        <v>-5</v>
      </c>
      <c r="BQ183" s="6" t="n">
        <v>1</v>
      </c>
      <c r="BR183" s="6" t="n">
        <v>2</v>
      </c>
      <c r="BS183" s="6" t="n">
        <v>11</v>
      </c>
      <c r="BT183" s="6" t="n">
        <v>-1</v>
      </c>
      <c r="BU183" s="6" t="n">
        <v>-5</v>
      </c>
      <c r="BV183" s="6" t="n">
        <v>0</v>
      </c>
      <c r="BW183" s="6" t="n">
        <v>0</v>
      </c>
      <c r="BX183" s="6" t="n">
        <v>0</v>
      </c>
      <c r="BY183" s="6" t="n">
        <v>0</v>
      </c>
      <c r="BZ183" s="6" t="n">
        <v>0</v>
      </c>
      <c r="CA183" s="68" t="n">
        <v>8</v>
      </c>
      <c r="CB183" s="68"/>
      <c r="CC183" s="6"/>
      <c r="CD183" s="6" t="n">
        <f aca="false">BK183-BJ183</f>
        <v>0</v>
      </c>
      <c r="CE183" s="6" t="n">
        <f aca="false">BL183-BK183</f>
        <v>0</v>
      </c>
      <c r="CF183" s="6" t="n">
        <f aca="false">BM183-BL183</f>
        <v>0</v>
      </c>
      <c r="CG183" s="6" t="n">
        <f aca="false">BN183-BM183</f>
        <v>0</v>
      </c>
      <c r="CH183" s="6" t="n">
        <f aca="false">BO183-BN183</f>
        <v>5</v>
      </c>
      <c r="CI183" s="6" t="n">
        <f aca="false">BP183-BO183</f>
        <v>-10</v>
      </c>
      <c r="CJ183" s="6" t="n">
        <f aca="false">BQ183-BP183</f>
        <v>6</v>
      </c>
      <c r="CK183" s="6" t="n">
        <f aca="false">BR183-BQ183</f>
        <v>1</v>
      </c>
      <c r="CL183" s="6" t="n">
        <f aca="false">BS183-BR183</f>
        <v>9</v>
      </c>
      <c r="CM183" s="6" t="n">
        <f aca="false">BT183-BS183</f>
        <v>-12</v>
      </c>
      <c r="CN183" s="6" t="n">
        <f aca="false">BU183-BT183</f>
        <v>-4</v>
      </c>
      <c r="CO183" s="6" t="n">
        <f aca="false">BV183-BU183</f>
        <v>5</v>
      </c>
      <c r="CP183" s="6" t="n">
        <f aca="false">BW183-BV183</f>
        <v>0</v>
      </c>
      <c r="CQ183" s="6" t="n">
        <f aca="false">BX183-BW183</f>
        <v>0</v>
      </c>
      <c r="CR183" s="6" t="n">
        <f aca="false">BY183-BX183</f>
        <v>0</v>
      </c>
      <c r="CS183" s="6" t="n">
        <f aca="false">BZ183-BY183</f>
        <v>0</v>
      </c>
      <c r="CT183" s="68"/>
      <c r="CU183" s="68"/>
      <c r="CV183" s="68"/>
      <c r="CW183" s="16" t="n">
        <v>-0.00467836257309942</v>
      </c>
      <c r="CX183" s="16" t="n">
        <v>0.000733924236436516</v>
      </c>
      <c r="CY183" s="16" t="n">
        <v>-0.00394648829431438</v>
      </c>
      <c r="CZ183" s="16" t="n">
        <v>0.024229733772061</v>
      </c>
      <c r="DA183" s="16" t="n">
        <v>-0.000587659157688541</v>
      </c>
      <c r="DB183" s="16" t="n">
        <v>0.00066193853427896</v>
      </c>
      <c r="DC183" s="16" t="n">
        <v>-0.000878052075242309</v>
      </c>
      <c r="DD183" s="16" t="n">
        <v>0.000126230749810654</v>
      </c>
      <c r="DE183" s="16" t="n">
        <v>0.000229095074455899</v>
      </c>
      <c r="DF183" s="16" t="n">
        <v>0.000215254358900768</v>
      </c>
      <c r="DG183" s="16" t="n">
        <v>-0.00119350552840768</v>
      </c>
      <c r="DH183" s="16" t="n">
        <v>-1.62337662337662E-005</v>
      </c>
      <c r="DI183" s="16" t="n">
        <v>-0.000100341159943809</v>
      </c>
      <c r="DJ183" s="16" t="n">
        <v>-0.00280391780295756</v>
      </c>
      <c r="DK183" s="16" t="n">
        <v>-0.000410951867262547</v>
      </c>
      <c r="DL183" s="16" t="n">
        <v>-0.000172032440403047</v>
      </c>
      <c r="DM183" s="16" t="n">
        <v>9.91031167930232E-005</v>
      </c>
      <c r="DN183" s="93" t="n">
        <v>-0.000165150038810259</v>
      </c>
      <c r="DO183" s="96"/>
      <c r="DP183" s="16" t="n">
        <v>0</v>
      </c>
      <c r="DQ183" s="16" t="n">
        <v>0</v>
      </c>
      <c r="DR183" s="16" t="n">
        <v>0</v>
      </c>
      <c r="DS183" s="16" t="n">
        <v>0</v>
      </c>
      <c r="DT183" s="16" t="n">
        <v>0</v>
      </c>
      <c r="DU183" s="16" t="n">
        <v>0</v>
      </c>
      <c r="DV183" s="16" t="n">
        <v>0</v>
      </c>
      <c r="DW183" s="16" t="n">
        <v>3.14564328405159E-005</v>
      </c>
      <c r="DX183" s="16" t="n">
        <v>5.56405619696759E-005</v>
      </c>
      <c r="DY183" s="16" t="n">
        <v>5.31391981295002E-005</v>
      </c>
      <c r="DZ183" s="16" t="n">
        <v>9.17206799559741E-005</v>
      </c>
      <c r="EA183" s="16" t="n">
        <v>0</v>
      </c>
      <c r="EB183" s="16" t="n">
        <v>0</v>
      </c>
      <c r="EC183" s="16" t="n">
        <v>0</v>
      </c>
      <c r="ED183" s="16" t="n">
        <v>0</v>
      </c>
      <c r="EE183" s="16" t="n">
        <v>0</v>
      </c>
      <c r="EF183" s="16" t="n">
        <v>0</v>
      </c>
      <c r="EG183" s="93" t="n">
        <v>1.35790000763819E-005</v>
      </c>
      <c r="EH183" s="97"/>
      <c r="EI183" s="16" t="n">
        <v>0</v>
      </c>
      <c r="EJ183" s="16" t="n">
        <v>0</v>
      </c>
      <c r="EK183" s="16" t="n">
        <v>0</v>
      </c>
      <c r="EL183" s="16" t="n">
        <v>0</v>
      </c>
      <c r="EM183" s="16" t="n">
        <v>0</v>
      </c>
      <c r="EN183" s="16" t="n">
        <v>0.00011155982953658</v>
      </c>
      <c r="EO183" s="16" t="n">
        <v>-8.24973600844773E-005</v>
      </c>
      <c r="EP183" s="16" t="n">
        <v>1.58574101677714E-005</v>
      </c>
      <c r="EQ183" s="16" t="n">
        <v>2.65851389073508E-005</v>
      </c>
      <c r="ER183" s="16" t="n">
        <v>0.000138455341858826</v>
      </c>
      <c r="ES183" s="16" t="n">
        <v>-1.29676457239188E-005</v>
      </c>
      <c r="ET183" s="16" t="n">
        <v>-5.21670179245874E-005</v>
      </c>
      <c r="EU183" s="16" t="n">
        <v>0</v>
      </c>
      <c r="EV183" s="16" t="n">
        <v>0</v>
      </c>
      <c r="EW183" s="16" t="n">
        <v>0</v>
      </c>
      <c r="EX183" s="16" t="n">
        <v>0</v>
      </c>
      <c r="EY183" s="16" t="n">
        <v>0</v>
      </c>
      <c r="EZ183" s="93" t="n">
        <v>7.86696180885053E-006</v>
      </c>
      <c r="FA183" s="93"/>
      <c r="FB183" s="93"/>
      <c r="FC183" s="16"/>
      <c r="FD183" s="16"/>
      <c r="FE183" s="16"/>
      <c r="FF183" s="16"/>
      <c r="FG183" s="16"/>
      <c r="FH183" s="16"/>
      <c r="FI183" s="16" t="n">
        <v>0</v>
      </c>
      <c r="FJ183" s="16"/>
      <c r="FK183" s="16"/>
      <c r="FL183" s="16"/>
      <c r="FM183" s="16" t="n">
        <v>0.333333333333333</v>
      </c>
      <c r="FN183" s="16" t="n">
        <v>0</v>
      </c>
      <c r="FO183" s="16"/>
      <c r="FP183" s="16"/>
      <c r="FQ183" s="16"/>
      <c r="FR183" s="16"/>
      <c r="FS183" s="16"/>
      <c r="FT183" s="93"/>
      <c r="FU183" s="108"/>
      <c r="FV183" s="47" t="n">
        <v>0</v>
      </c>
      <c r="FW183" s="47" t="n">
        <v>0</v>
      </c>
      <c r="FX183" s="47" t="n">
        <v>0</v>
      </c>
      <c r="FY183" s="47" t="n">
        <v>0</v>
      </c>
      <c r="FZ183" s="47" t="n">
        <v>0</v>
      </c>
      <c r="GA183" s="47" t="n">
        <v>0</v>
      </c>
      <c r="GB183" s="47" t="n">
        <v>0</v>
      </c>
      <c r="GC183" s="47" t="n">
        <v>0</v>
      </c>
      <c r="GD183" s="47" t="n">
        <v>0</v>
      </c>
      <c r="GE183" s="47" t="n">
        <v>0</v>
      </c>
      <c r="GF183" s="47" t="n">
        <v>0</v>
      </c>
      <c r="GG183" s="47" t="n">
        <v>0</v>
      </c>
      <c r="GH183" s="47" t="n">
        <v>0</v>
      </c>
      <c r="GI183" s="47" t="n">
        <v>0</v>
      </c>
      <c r="GJ183" s="47" t="n">
        <v>0</v>
      </c>
      <c r="GK183" s="47" t="n">
        <v>0</v>
      </c>
      <c r="GL183" s="47" t="n">
        <v>0</v>
      </c>
      <c r="GM183" s="68" t="n">
        <f aca="false">SUM(FV183:GL183)</f>
        <v>0</v>
      </c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95" t="n">
        <v>0</v>
      </c>
      <c r="HF183" s="95"/>
    </row>
    <row r="184" customFormat="false" ht="12" hidden="false" customHeight="false" outlineLevel="0" collapsed="false">
      <c r="A184" s="111"/>
      <c r="B184" s="111" t="s">
        <v>235</v>
      </c>
      <c r="C184" s="88" t="n">
        <v>384</v>
      </c>
      <c r="D184" s="8" t="s">
        <v>276</v>
      </c>
      <c r="E184" s="15" t="n">
        <v>12</v>
      </c>
      <c r="F184" s="12" t="n">
        <v>13</v>
      </c>
      <c r="G184" s="12" t="n">
        <v>9</v>
      </c>
      <c r="H184" s="12" t="n">
        <v>10</v>
      </c>
      <c r="I184" s="12" t="n">
        <v>9</v>
      </c>
      <c r="J184" s="12" t="n">
        <v>11</v>
      </c>
      <c r="K184" s="12" t="n">
        <v>13</v>
      </c>
      <c r="L184" s="12" t="n">
        <v>11</v>
      </c>
      <c r="M184" s="12" t="n">
        <v>13</v>
      </c>
      <c r="N184" s="14" t="n">
        <v>12</v>
      </c>
      <c r="O184" s="14" t="n">
        <v>10</v>
      </c>
      <c r="P184" s="12" t="n">
        <v>11</v>
      </c>
      <c r="Q184" s="14" t="n">
        <v>12</v>
      </c>
      <c r="R184" s="14" t="n">
        <v>15</v>
      </c>
      <c r="S184" s="14" t="n">
        <v>17</v>
      </c>
      <c r="T184" s="89" t="n">
        <v>17</v>
      </c>
      <c r="U184" s="90" t="n">
        <v>22</v>
      </c>
      <c r="V184" s="67" t="n">
        <v>20</v>
      </c>
      <c r="W184" s="11"/>
      <c r="X184" s="13" t="n">
        <f aca="false">F184-E184</f>
        <v>1</v>
      </c>
      <c r="Y184" s="14" t="n">
        <f aca="false">G184-F184</f>
        <v>-4</v>
      </c>
      <c r="Z184" s="14" t="n">
        <f aca="false">H184-G184</f>
        <v>1</v>
      </c>
      <c r="AA184" s="14" t="n">
        <f aca="false">I184-H184</f>
        <v>-1</v>
      </c>
      <c r="AB184" s="14" t="n">
        <f aca="false">J184-I184</f>
        <v>2</v>
      </c>
      <c r="AC184" s="14" t="n">
        <f aca="false">K184-J184</f>
        <v>2</v>
      </c>
      <c r="AD184" s="14" t="n">
        <f aca="false">L184-K184</f>
        <v>-2</v>
      </c>
      <c r="AE184" s="14" t="n">
        <f aca="false">M184-L184</f>
        <v>2</v>
      </c>
      <c r="AF184" s="14" t="n">
        <f aca="false">N184-M184</f>
        <v>-1</v>
      </c>
      <c r="AG184" s="14" t="n">
        <f aca="false">O184-N184</f>
        <v>-2</v>
      </c>
      <c r="AH184" s="14" t="n">
        <f aca="false">P184-O184</f>
        <v>1</v>
      </c>
      <c r="AI184" s="14" t="n">
        <f aca="false">Q184-P184</f>
        <v>1</v>
      </c>
      <c r="AJ184" s="14" t="n">
        <f aca="false">R184-Q184</f>
        <v>3</v>
      </c>
      <c r="AK184" s="14" t="n">
        <f aca="false">S184-R184</f>
        <v>2</v>
      </c>
      <c r="AL184" s="14" t="n">
        <f aca="false">T184-S184</f>
        <v>0</v>
      </c>
      <c r="AM184" s="14" t="n">
        <f aca="false">U184-T184</f>
        <v>5</v>
      </c>
      <c r="AN184" s="14" t="n">
        <f aca="false">V184-U184</f>
        <v>-2</v>
      </c>
      <c r="AO184" s="100" t="n">
        <f aca="false">SUM(X184:AM184)</f>
        <v>10</v>
      </c>
      <c r="AP184" s="96"/>
      <c r="AQ184" s="15" t="n">
        <v>0</v>
      </c>
      <c r="AR184" s="12" t="n">
        <v>1</v>
      </c>
      <c r="AS184" s="12" t="n">
        <v>0</v>
      </c>
      <c r="AT184" s="12" t="n">
        <v>1</v>
      </c>
      <c r="AU184" s="12" t="n">
        <v>1</v>
      </c>
      <c r="AV184" s="12" t="n">
        <v>0</v>
      </c>
      <c r="AW184" s="12" t="n">
        <v>0</v>
      </c>
      <c r="AX184" s="12" t="n">
        <v>1</v>
      </c>
      <c r="AY184" s="12" t="n">
        <v>3</v>
      </c>
      <c r="AZ184" s="14" t="n">
        <v>2</v>
      </c>
      <c r="BA184" s="14" t="n">
        <v>0</v>
      </c>
      <c r="BB184" s="14" t="n">
        <v>1</v>
      </c>
      <c r="BC184" s="14" t="n">
        <v>0</v>
      </c>
      <c r="BD184" s="14" t="n">
        <v>1</v>
      </c>
      <c r="BE184" s="14" t="n">
        <v>0</v>
      </c>
      <c r="BF184" s="14" t="n">
        <v>0</v>
      </c>
      <c r="BG184" s="12" t="n">
        <v>2</v>
      </c>
      <c r="BH184" s="97" t="n">
        <f aca="false">SUM(AQ184:BF184)</f>
        <v>11</v>
      </c>
      <c r="BI184" s="68"/>
      <c r="BJ184" s="6" t="n">
        <v>1</v>
      </c>
      <c r="BK184" s="6" t="n">
        <v>-3</v>
      </c>
      <c r="BL184" s="6" t="n">
        <v>1</v>
      </c>
      <c r="BM184" s="6" t="n">
        <v>0</v>
      </c>
      <c r="BN184" s="6" t="n">
        <v>3</v>
      </c>
      <c r="BO184" s="6" t="n">
        <v>2</v>
      </c>
      <c r="BP184" s="6" t="n">
        <v>-2</v>
      </c>
      <c r="BQ184" s="6" t="n">
        <v>3</v>
      </c>
      <c r="BR184" s="6" t="n">
        <v>2</v>
      </c>
      <c r="BS184" s="6" t="n">
        <v>0</v>
      </c>
      <c r="BT184" s="6" t="n">
        <v>1</v>
      </c>
      <c r="BU184" s="6" t="n">
        <v>2</v>
      </c>
      <c r="BV184" s="6" t="n">
        <v>3</v>
      </c>
      <c r="BW184" s="6" t="n">
        <v>3</v>
      </c>
      <c r="BX184" s="6" t="n">
        <v>0</v>
      </c>
      <c r="BY184" s="6" t="n">
        <v>5</v>
      </c>
      <c r="BZ184" s="6" t="n">
        <v>0</v>
      </c>
      <c r="CA184" s="68" t="n">
        <v>21</v>
      </c>
      <c r="CB184" s="68"/>
      <c r="CC184" s="6"/>
      <c r="CD184" s="6" t="n">
        <f aca="false">BK184-BJ184</f>
        <v>-4</v>
      </c>
      <c r="CE184" s="6" t="n">
        <f aca="false">BL184-BK184</f>
        <v>4</v>
      </c>
      <c r="CF184" s="6" t="n">
        <f aca="false">BM184-BL184</f>
        <v>-1</v>
      </c>
      <c r="CG184" s="6" t="n">
        <f aca="false">BN184-BM184</f>
        <v>3</v>
      </c>
      <c r="CH184" s="6" t="n">
        <f aca="false">BO184-BN184</f>
        <v>-1</v>
      </c>
      <c r="CI184" s="6" t="n">
        <f aca="false">BP184-BO184</f>
        <v>-4</v>
      </c>
      <c r="CJ184" s="6" t="n">
        <f aca="false">BQ184-BP184</f>
        <v>5</v>
      </c>
      <c r="CK184" s="6" t="n">
        <f aca="false">BR184-BQ184</f>
        <v>-1</v>
      </c>
      <c r="CL184" s="6" t="n">
        <f aca="false">BS184-BR184</f>
        <v>-2</v>
      </c>
      <c r="CM184" s="6" t="n">
        <f aca="false">BT184-BS184</f>
        <v>1</v>
      </c>
      <c r="CN184" s="6" t="n">
        <f aca="false">BU184-BT184</f>
        <v>1</v>
      </c>
      <c r="CO184" s="6" t="n">
        <f aca="false">BV184-BU184</f>
        <v>1</v>
      </c>
      <c r="CP184" s="6" t="n">
        <f aca="false">BW184-BV184</f>
        <v>0</v>
      </c>
      <c r="CQ184" s="6" t="n">
        <f aca="false">BX184-BW184</f>
        <v>-3</v>
      </c>
      <c r="CR184" s="6" t="n">
        <f aca="false">BY184-BX184</f>
        <v>5</v>
      </c>
      <c r="CS184" s="6" t="n">
        <f aca="false">BZ184-BY184</f>
        <v>-5</v>
      </c>
      <c r="CT184" s="68"/>
      <c r="CU184" s="68"/>
      <c r="CV184" s="68"/>
      <c r="CW184" s="16" t="n">
        <v>-0.000584795321637427</v>
      </c>
      <c r="CX184" s="16" t="n">
        <v>-2.82278552475583E-005</v>
      </c>
      <c r="CY184" s="16" t="n">
        <v>6.68896321070234E-005</v>
      </c>
      <c r="CZ184" s="16" t="n">
        <v>0.000299132515704457</v>
      </c>
      <c r="DA184" s="16" t="n">
        <v>-0.00029382957884427</v>
      </c>
      <c r="DB184" s="16" t="n">
        <v>9.45626477541371E-005</v>
      </c>
      <c r="DC184" s="16" t="n">
        <v>-3.37712336631657E-005</v>
      </c>
      <c r="DD184" s="16" t="n">
        <v>3.15576874526635E-005</v>
      </c>
      <c r="DE184" s="16" t="n">
        <v>7.63650248186331E-005</v>
      </c>
      <c r="DF184" s="16" t="n">
        <v>-2.39171509889742E-005</v>
      </c>
      <c r="DG184" s="16" t="n">
        <v>2.25189722341072E-005</v>
      </c>
      <c r="DH184" s="16" t="n">
        <v>-1.62337662337662E-005</v>
      </c>
      <c r="DI184" s="16" t="n">
        <v>-2.00682319887618E-005</v>
      </c>
      <c r="DJ184" s="16" t="n">
        <v>-3.84098329172268E-005</v>
      </c>
      <c r="DK184" s="16" t="n">
        <v>0</v>
      </c>
      <c r="DL184" s="16" t="n">
        <v>0</v>
      </c>
      <c r="DM184" s="16" t="n">
        <v>2.47757791982558E-005</v>
      </c>
      <c r="DN184" s="93" t="n">
        <v>-1.10100025873506E-005</v>
      </c>
      <c r="DO184" s="67"/>
      <c r="DP184" s="16" t="n">
        <v>0</v>
      </c>
      <c r="DQ184" s="16" t="n">
        <v>1.61608326060959E-005</v>
      </c>
      <c r="DR184" s="16" t="n">
        <v>0</v>
      </c>
      <c r="DS184" s="16" t="n">
        <v>2.15917433173554E-005</v>
      </c>
      <c r="DT184" s="16" t="n">
        <v>2.97327030000297E-005</v>
      </c>
      <c r="DU184" s="16" t="n">
        <v>0</v>
      </c>
      <c r="DV184" s="16" t="n">
        <v>0</v>
      </c>
      <c r="DW184" s="16" t="n">
        <v>3.14564328405159E-005</v>
      </c>
      <c r="DX184" s="16" t="n">
        <v>8.34608429545138E-005</v>
      </c>
      <c r="DY184" s="16" t="n">
        <v>5.31391981295002E-005</v>
      </c>
      <c r="DZ184" s="16" t="n">
        <v>0</v>
      </c>
      <c r="EA184" s="16" t="n">
        <v>2.92004905682415E-005</v>
      </c>
      <c r="EB184" s="16" t="n">
        <v>0</v>
      </c>
      <c r="EC184" s="16" t="n">
        <v>2.59000259000259E-005</v>
      </c>
      <c r="ED184" s="16" t="n">
        <v>0</v>
      </c>
      <c r="EE184" s="16" t="n">
        <v>0</v>
      </c>
      <c r="EF184" s="16" t="n">
        <v>7.38797975693547E-005</v>
      </c>
      <c r="EG184" s="93" t="n">
        <v>1.86711251050251E-005</v>
      </c>
      <c r="EH184" s="68"/>
      <c r="EI184" s="16" t="n">
        <v>3.44946533287341E-005</v>
      </c>
      <c r="EJ184" s="16" t="n">
        <v>-0.000114696436764031</v>
      </c>
      <c r="EK184" s="16" t="n">
        <v>2.10256302432665E-005</v>
      </c>
      <c r="EL184" s="16" t="n">
        <v>0</v>
      </c>
      <c r="EM184" s="16" t="n">
        <v>6.90957667326915E-005</v>
      </c>
      <c r="EN184" s="16" t="n">
        <v>4.46239318146322E-005</v>
      </c>
      <c r="EO184" s="16" t="n">
        <v>-3.29989440337909E-005</v>
      </c>
      <c r="EP184" s="16" t="n">
        <v>4.75722305033142E-005</v>
      </c>
      <c r="EQ184" s="16" t="n">
        <v>2.65851389073508E-005</v>
      </c>
      <c r="ER184" s="16" t="n">
        <v>0</v>
      </c>
      <c r="ES184" s="16" t="n">
        <v>1.29676457239188E-005</v>
      </c>
      <c r="ET184" s="16" t="n">
        <v>2.08668071698349E-005</v>
      </c>
      <c r="EU184" s="16" t="n">
        <v>3.76808681672026E-005</v>
      </c>
      <c r="EV184" s="16" t="n">
        <v>4.64073014154227E-005</v>
      </c>
      <c r="EW184" s="16" t="n">
        <v>0</v>
      </c>
      <c r="EX184" s="16" t="n">
        <v>8.41524168574121E-005</v>
      </c>
      <c r="EY184" s="16" t="n">
        <v>0</v>
      </c>
      <c r="EZ184" s="93" t="n">
        <v>2.06507747482326E-005</v>
      </c>
      <c r="FA184" s="93"/>
      <c r="FB184" s="93"/>
      <c r="FC184" s="16" t="n">
        <v>0</v>
      </c>
      <c r="FD184" s="16" t="n">
        <v>0.0769230769230769</v>
      </c>
      <c r="FE184" s="16" t="n">
        <v>0</v>
      </c>
      <c r="FF184" s="16" t="n">
        <v>0.1</v>
      </c>
      <c r="FG184" s="16" t="n">
        <v>0.111111111111111</v>
      </c>
      <c r="FH184" s="16" t="n">
        <v>0</v>
      </c>
      <c r="FI184" s="16" t="n">
        <v>0</v>
      </c>
      <c r="FJ184" s="16" t="n">
        <v>0.0909090909090909</v>
      </c>
      <c r="FK184" s="16" t="n">
        <v>0.230769230769231</v>
      </c>
      <c r="FL184" s="16" t="n">
        <v>0.166666666666667</v>
      </c>
      <c r="FM184" s="16" t="n">
        <v>0</v>
      </c>
      <c r="FN184" s="16" t="n">
        <v>0.0909090909090909</v>
      </c>
      <c r="FO184" s="16" t="n">
        <v>0</v>
      </c>
      <c r="FP184" s="16" t="n">
        <v>0.0666666666666667</v>
      </c>
      <c r="FQ184" s="16" t="n">
        <v>0</v>
      </c>
      <c r="FR184" s="16" t="n">
        <v>0</v>
      </c>
      <c r="FS184" s="16" t="n">
        <v>0.0909090909090909</v>
      </c>
      <c r="FT184" s="93"/>
      <c r="FU184" s="98" t="n">
        <v>0.00348</v>
      </c>
      <c r="FV184" s="47" t="n">
        <v>0.00348</v>
      </c>
      <c r="FW184" s="47" t="n">
        <v>-0.01044</v>
      </c>
      <c r="FX184" s="47" t="n">
        <v>0.00348</v>
      </c>
      <c r="FY184" s="47" t="n">
        <v>0</v>
      </c>
      <c r="FZ184" s="47" t="n">
        <v>0.01044</v>
      </c>
      <c r="GA184" s="47" t="n">
        <v>0.00696</v>
      </c>
      <c r="GB184" s="47" t="n">
        <v>-0.00696</v>
      </c>
      <c r="GC184" s="47" t="n">
        <v>0.01044</v>
      </c>
      <c r="GD184" s="47" t="n">
        <v>0.00696</v>
      </c>
      <c r="GE184" s="47" t="n">
        <v>0</v>
      </c>
      <c r="GF184" s="47" t="n">
        <v>0.00348</v>
      </c>
      <c r="GG184" s="47" t="n">
        <v>0.00696</v>
      </c>
      <c r="GH184" s="47" t="n">
        <v>0.01044</v>
      </c>
      <c r="GI184" s="47" t="n">
        <v>0.01044</v>
      </c>
      <c r="GJ184" s="47" t="n">
        <v>0</v>
      </c>
      <c r="GK184" s="47" t="n">
        <v>0.0174</v>
      </c>
      <c r="GL184" s="47" t="n">
        <v>0</v>
      </c>
      <c r="GM184" s="68" t="n">
        <f aca="false">SUM(FV184:GL184)</f>
        <v>0.07308</v>
      </c>
      <c r="GN184" s="76"/>
      <c r="GO184" s="76"/>
      <c r="GP184" s="76"/>
      <c r="GQ184" s="76"/>
      <c r="GR184" s="76"/>
      <c r="GS184" s="76"/>
      <c r="GT184" s="76"/>
      <c r="GU184" s="76"/>
      <c r="GV184" s="76"/>
      <c r="GW184" s="76"/>
      <c r="GX184" s="76"/>
      <c r="GY184" s="76"/>
      <c r="GZ184" s="76"/>
      <c r="HA184" s="76"/>
      <c r="HB184" s="76"/>
      <c r="HC184" s="76"/>
      <c r="HD184" s="76"/>
      <c r="HE184" s="95" t="n">
        <v>0.00348</v>
      </c>
      <c r="HF184" s="95"/>
    </row>
    <row r="185" customFormat="false" ht="12" hidden="false" customHeight="false" outlineLevel="0" collapsed="false">
      <c r="A185" s="111"/>
      <c r="B185" s="111" t="s">
        <v>277</v>
      </c>
      <c r="C185" s="88" t="n">
        <v>511</v>
      </c>
      <c r="D185" s="8" t="s">
        <v>278</v>
      </c>
      <c r="E185" s="15" t="n">
        <v>308</v>
      </c>
      <c r="F185" s="12" t="n">
        <v>308</v>
      </c>
      <c r="G185" s="12" t="n">
        <v>304</v>
      </c>
      <c r="H185" s="12" t="n">
        <v>324</v>
      </c>
      <c r="I185" s="12" t="n">
        <v>367</v>
      </c>
      <c r="J185" s="12" t="n">
        <v>427</v>
      </c>
      <c r="K185" s="12" t="n">
        <v>420</v>
      </c>
      <c r="L185" s="12" t="n">
        <v>422</v>
      </c>
      <c r="M185" s="12" t="n">
        <v>457</v>
      </c>
      <c r="N185" s="14" t="n">
        <v>474</v>
      </c>
      <c r="O185" s="12" t="n">
        <v>471</v>
      </c>
      <c r="P185" s="12" t="n">
        <v>472</v>
      </c>
      <c r="Q185" s="12" t="n">
        <v>485</v>
      </c>
      <c r="R185" s="14" t="n">
        <v>502</v>
      </c>
      <c r="S185" s="14" t="n">
        <v>485</v>
      </c>
      <c r="T185" s="89" t="n">
        <v>491</v>
      </c>
      <c r="U185" s="90" t="n">
        <v>500</v>
      </c>
      <c r="V185" s="67" t="n">
        <v>543</v>
      </c>
      <c r="W185" s="11"/>
      <c r="X185" s="11" t="n">
        <f aca="false">F185-E185</f>
        <v>0</v>
      </c>
      <c r="Y185" s="12" t="n">
        <f aca="false">G185-F185</f>
        <v>-4</v>
      </c>
      <c r="Z185" s="12" t="n">
        <f aca="false">H185-G185</f>
        <v>20</v>
      </c>
      <c r="AA185" s="12" t="n">
        <f aca="false">I185-H185</f>
        <v>43</v>
      </c>
      <c r="AB185" s="12" t="n">
        <f aca="false">J185-I185</f>
        <v>60</v>
      </c>
      <c r="AC185" s="12" t="n">
        <f aca="false">K185-J185</f>
        <v>-7</v>
      </c>
      <c r="AD185" s="12" t="n">
        <f aca="false">L185-K185</f>
        <v>2</v>
      </c>
      <c r="AE185" s="12" t="n">
        <f aca="false">M185-L185</f>
        <v>35</v>
      </c>
      <c r="AF185" s="12" t="n">
        <f aca="false">N185-M185</f>
        <v>17</v>
      </c>
      <c r="AG185" s="12" t="n">
        <f aca="false">O185-N185</f>
        <v>-3</v>
      </c>
      <c r="AH185" s="12" t="n">
        <f aca="false">P185-O185</f>
        <v>1</v>
      </c>
      <c r="AI185" s="12" t="n">
        <f aca="false">Q185-P185</f>
        <v>13</v>
      </c>
      <c r="AJ185" s="12" t="n">
        <f aca="false">R185-Q185</f>
        <v>17</v>
      </c>
      <c r="AK185" s="12" t="n">
        <f aca="false">S185-R185</f>
        <v>-17</v>
      </c>
      <c r="AL185" s="12" t="n">
        <f aca="false">T185-S185</f>
        <v>6</v>
      </c>
      <c r="AM185" s="12" t="n">
        <f aca="false">U185-T185</f>
        <v>9</v>
      </c>
      <c r="AN185" s="12" t="n">
        <f aca="false">V185-U185</f>
        <v>43</v>
      </c>
      <c r="AO185" s="92" t="n">
        <f aca="false">SUM(X185:AM185)</f>
        <v>192</v>
      </c>
      <c r="AP185" s="67"/>
      <c r="AQ185" s="15" t="n">
        <v>10</v>
      </c>
      <c r="AR185" s="12" t="n">
        <v>27</v>
      </c>
      <c r="AS185" s="12" t="n">
        <v>22</v>
      </c>
      <c r="AT185" s="12" t="n">
        <v>24</v>
      </c>
      <c r="AU185" s="12" t="n">
        <v>15</v>
      </c>
      <c r="AV185" s="12" t="n">
        <v>24</v>
      </c>
      <c r="AW185" s="12" t="n">
        <v>27</v>
      </c>
      <c r="AX185" s="12" t="n">
        <v>16</v>
      </c>
      <c r="AY185" s="12" t="n">
        <v>33</v>
      </c>
      <c r="AZ185" s="14" t="n">
        <v>42</v>
      </c>
      <c r="BA185" s="14" t="n">
        <v>15</v>
      </c>
      <c r="BB185" s="14" t="n">
        <v>14</v>
      </c>
      <c r="BC185" s="14" t="n">
        <v>22</v>
      </c>
      <c r="BD185" s="14" t="n">
        <v>37</v>
      </c>
      <c r="BE185" s="14" t="n">
        <v>23</v>
      </c>
      <c r="BF185" s="14" t="n">
        <v>14</v>
      </c>
      <c r="BG185" s="14" t="n">
        <v>16</v>
      </c>
      <c r="BH185" s="68" t="n">
        <f aca="false">SUM(AQ185:BF185)</f>
        <v>365</v>
      </c>
      <c r="BI185" s="97"/>
      <c r="BJ185" s="6" t="n">
        <v>10</v>
      </c>
      <c r="BK185" s="6" t="n">
        <v>23</v>
      </c>
      <c r="BL185" s="6" t="n">
        <v>42</v>
      </c>
      <c r="BM185" s="6" t="n">
        <v>67</v>
      </c>
      <c r="BN185" s="6" t="n">
        <v>75</v>
      </c>
      <c r="BO185" s="6" t="n">
        <v>17</v>
      </c>
      <c r="BP185" s="6" t="n">
        <v>29</v>
      </c>
      <c r="BQ185" s="6" t="n">
        <v>51</v>
      </c>
      <c r="BR185" s="6" t="n">
        <v>50</v>
      </c>
      <c r="BS185" s="6" t="n">
        <v>39</v>
      </c>
      <c r="BT185" s="6" t="n">
        <v>16</v>
      </c>
      <c r="BU185" s="6" t="n">
        <v>27</v>
      </c>
      <c r="BV185" s="6" t="n">
        <v>39</v>
      </c>
      <c r="BW185" s="6" t="n">
        <v>20</v>
      </c>
      <c r="BX185" s="6" t="n">
        <v>29</v>
      </c>
      <c r="BY185" s="6" t="n">
        <v>23</v>
      </c>
      <c r="BZ185" s="6" t="n">
        <v>59</v>
      </c>
      <c r="CA185" s="68" t="n">
        <v>616</v>
      </c>
      <c r="CB185" s="68"/>
      <c r="CC185" s="6"/>
      <c r="CD185" s="6" t="n">
        <f aca="false">BK185-BJ185</f>
        <v>13</v>
      </c>
      <c r="CE185" s="6" t="n">
        <f aca="false">BL185-BK185</f>
        <v>19</v>
      </c>
      <c r="CF185" s="6" t="n">
        <f aca="false">BM185-BL185</f>
        <v>25</v>
      </c>
      <c r="CG185" s="6" t="n">
        <f aca="false">BN185-BM185</f>
        <v>8</v>
      </c>
      <c r="CH185" s="6" t="n">
        <f aca="false">BO185-BN185</f>
        <v>-58</v>
      </c>
      <c r="CI185" s="6" t="n">
        <f aca="false">BP185-BO185</f>
        <v>12</v>
      </c>
      <c r="CJ185" s="6" t="n">
        <f aca="false">BQ185-BP185</f>
        <v>22</v>
      </c>
      <c r="CK185" s="6" t="n">
        <f aca="false">BR185-BQ185</f>
        <v>-1</v>
      </c>
      <c r="CL185" s="6" t="n">
        <f aca="false">BS185-BR185</f>
        <v>-11</v>
      </c>
      <c r="CM185" s="6" t="n">
        <f aca="false">BT185-BS185</f>
        <v>-23</v>
      </c>
      <c r="CN185" s="6" t="n">
        <f aca="false">BU185-BT185</f>
        <v>11</v>
      </c>
      <c r="CO185" s="6" t="n">
        <f aca="false">BV185-BU185</f>
        <v>12</v>
      </c>
      <c r="CP185" s="6" t="n">
        <f aca="false">BW185-BV185</f>
        <v>-19</v>
      </c>
      <c r="CQ185" s="6" t="n">
        <f aca="false">BX185-BW185</f>
        <v>9</v>
      </c>
      <c r="CR185" s="6" t="n">
        <f aca="false">BY185-BX185</f>
        <v>-6</v>
      </c>
      <c r="CS185" s="6" t="n">
        <f aca="false">BZ185-BY185</f>
        <v>36</v>
      </c>
      <c r="CT185" s="68"/>
      <c r="CU185" s="68"/>
      <c r="CV185" s="68"/>
      <c r="CW185" s="16" t="n">
        <v>0.000194931773879142</v>
      </c>
      <c r="CX185" s="16" t="n">
        <v>-0.000705696381188957</v>
      </c>
      <c r="CY185" s="16" t="n">
        <v>-0.00408026755852843</v>
      </c>
      <c r="CZ185" s="16" t="n">
        <v>0.0338019742746037</v>
      </c>
      <c r="DA185" s="16" t="n">
        <v>0.00117531831537708</v>
      </c>
      <c r="DB185" s="16" t="n">
        <v>-0.00529550827423168</v>
      </c>
      <c r="DC185" s="16" t="n">
        <v>0.000101313700989497</v>
      </c>
      <c r="DD185" s="16" t="n">
        <v>0.00104140368593789</v>
      </c>
      <c r="DE185" s="16" t="n">
        <v>0.000152730049637266</v>
      </c>
      <c r="DF185" s="16" t="n">
        <v>0.00184162062615101</v>
      </c>
      <c r="DG185" s="16" t="n">
        <v>-4.50379444682145E-005</v>
      </c>
      <c r="DH185" s="16" t="n">
        <v>0.00128246753246753</v>
      </c>
      <c r="DI185" s="16" t="n">
        <v>0.00112382099137066</v>
      </c>
      <c r="DJ185" s="16" t="n">
        <v>-0.000345688496255041</v>
      </c>
      <c r="DK185" s="16" t="n">
        <v>-0.000770534751117275</v>
      </c>
      <c r="DL185" s="16" t="n">
        <v>0.00122880314573605</v>
      </c>
      <c r="DM185" s="16" t="n">
        <v>0.00161042564788663</v>
      </c>
      <c r="DN185" s="93" t="n">
        <v>0.00119458528072754</v>
      </c>
      <c r="DO185" s="96"/>
      <c r="DP185" s="16" t="n">
        <v>0.000414610887681911</v>
      </c>
      <c r="DQ185" s="16" t="n">
        <v>0.000436342480364588</v>
      </c>
      <c r="DR185" s="16" t="n">
        <v>0.000349867209490943</v>
      </c>
      <c r="DS185" s="16" t="n">
        <v>0.000518201839616531</v>
      </c>
      <c r="DT185" s="16" t="n">
        <v>0.000445990545000446</v>
      </c>
      <c r="DU185" s="16" t="n">
        <v>0.000692460832684151</v>
      </c>
      <c r="DV185" s="16" t="n">
        <v>0.000859544123264994</v>
      </c>
      <c r="DW185" s="16" t="n">
        <v>0.000503302925448254</v>
      </c>
      <c r="DX185" s="16" t="n">
        <v>0.000918069272499652</v>
      </c>
      <c r="DY185" s="16" t="n">
        <v>0.0011159231607195</v>
      </c>
      <c r="DZ185" s="16" t="n">
        <v>0.00045860339977987</v>
      </c>
      <c r="EA185" s="16" t="n">
        <v>0.000408806867955382</v>
      </c>
      <c r="EB185" s="16" t="n">
        <v>0.000738602027798295</v>
      </c>
      <c r="EC185" s="16" t="n">
        <v>0.000958300958300958</v>
      </c>
      <c r="ED185" s="16" t="n">
        <v>0.000660900548834804</v>
      </c>
      <c r="EE185" s="16" t="n">
        <v>0.000747623624906547</v>
      </c>
      <c r="EF185" s="16" t="n">
        <v>0.000591038380554837</v>
      </c>
      <c r="EG185" s="93" t="n">
        <v>0.000619541878484923</v>
      </c>
      <c r="EH185" s="97"/>
      <c r="EI185" s="16" t="n">
        <v>0.00034494653328734</v>
      </c>
      <c r="EJ185" s="16" t="n">
        <v>0.000879339348524239</v>
      </c>
      <c r="EK185" s="16" t="n">
        <v>0.000883076470217195</v>
      </c>
      <c r="EL185" s="16" t="n">
        <v>0.00135957792207792</v>
      </c>
      <c r="EM185" s="16" t="n">
        <v>0.00172739416831729</v>
      </c>
      <c r="EN185" s="16" t="n">
        <v>0.000379303420424374</v>
      </c>
      <c r="EO185" s="16" t="n">
        <v>0.000478484688489968</v>
      </c>
      <c r="EP185" s="16" t="n">
        <v>0.000808727918556341</v>
      </c>
      <c r="EQ185" s="16" t="n">
        <v>0.00066462847268377</v>
      </c>
      <c r="ER185" s="16" t="n">
        <v>0.000490887121135837</v>
      </c>
      <c r="ES185" s="16" t="n">
        <v>0.000207482331582701</v>
      </c>
      <c r="ET185" s="16" t="n">
        <v>0.000281701896792772</v>
      </c>
      <c r="EU185" s="16" t="n">
        <v>0.000489851286173633</v>
      </c>
      <c r="EV185" s="16" t="n">
        <v>0.000309382009436151</v>
      </c>
      <c r="EW185" s="16" t="n">
        <v>0.0005343849045478</v>
      </c>
      <c r="EX185" s="16" t="n">
        <v>0.000387101117544096</v>
      </c>
      <c r="EY185" s="16" t="n">
        <v>0.000874942535553809</v>
      </c>
      <c r="EZ185" s="93" t="n">
        <v>0.000605756059281491</v>
      </c>
      <c r="FA185" s="93"/>
      <c r="FB185" s="93"/>
      <c r="FC185" s="16" t="n">
        <v>0.0324675324675325</v>
      </c>
      <c r="FD185" s="16" t="n">
        <v>0.0876623376623377</v>
      </c>
      <c r="FE185" s="16" t="n">
        <v>0.0723684210526316</v>
      </c>
      <c r="FF185" s="16" t="n">
        <v>0.0740740740740741</v>
      </c>
      <c r="FG185" s="16" t="n">
        <v>0.0408719346049046</v>
      </c>
      <c r="FH185" s="16" t="n">
        <v>0.0562060889929742</v>
      </c>
      <c r="FI185" s="16" t="n">
        <v>0.0642857142857143</v>
      </c>
      <c r="FJ185" s="16" t="n">
        <v>0.037914691943128</v>
      </c>
      <c r="FK185" s="16" t="n">
        <v>0.0722100656455142</v>
      </c>
      <c r="FL185" s="16" t="n">
        <v>0.0886075949367089</v>
      </c>
      <c r="FM185" s="16" t="n">
        <v>0.0318471337579618</v>
      </c>
      <c r="FN185" s="16" t="n">
        <v>0.0296610169491525</v>
      </c>
      <c r="FO185" s="16" t="n">
        <v>0.045360824742268</v>
      </c>
      <c r="FP185" s="16" t="n">
        <v>0.0737051792828685</v>
      </c>
      <c r="FQ185" s="16" t="n">
        <v>0.0474226804123711</v>
      </c>
      <c r="FR185" s="16" t="n">
        <v>0.0285132382892057</v>
      </c>
      <c r="FS185" s="16" t="n">
        <v>0.032</v>
      </c>
      <c r="FT185" s="93"/>
      <c r="FU185" s="98" t="n">
        <v>0.02175</v>
      </c>
      <c r="FV185" s="47" t="n">
        <v>0.2175</v>
      </c>
      <c r="FW185" s="47" t="n">
        <v>0.50025</v>
      </c>
      <c r="FX185" s="47" t="n">
        <v>0.9135</v>
      </c>
      <c r="FY185" s="47" t="n">
        <v>1.45725</v>
      </c>
      <c r="FZ185" s="47" t="n">
        <v>1.63125</v>
      </c>
      <c r="GA185" s="47" t="n">
        <v>0.36975</v>
      </c>
      <c r="GB185" s="47" t="n">
        <v>0.63075</v>
      </c>
      <c r="GC185" s="47" t="n">
        <v>1.10925</v>
      </c>
      <c r="GD185" s="47" t="n">
        <v>1.0875</v>
      </c>
      <c r="GE185" s="47" t="n">
        <v>0.84825</v>
      </c>
      <c r="GF185" s="47" t="n">
        <v>0.348</v>
      </c>
      <c r="GG185" s="47" t="n">
        <v>0.58725</v>
      </c>
      <c r="GH185" s="47" t="n">
        <v>0.84825</v>
      </c>
      <c r="GI185" s="47" t="n">
        <v>0.435</v>
      </c>
      <c r="GJ185" s="47" t="n">
        <v>0.63075</v>
      </c>
      <c r="GK185" s="47" t="n">
        <v>0.50025</v>
      </c>
      <c r="GL185" s="47" t="n">
        <v>1.28325</v>
      </c>
      <c r="GM185" s="68" t="n">
        <f aca="false">SUM(FV185:GL185)</f>
        <v>13.398</v>
      </c>
      <c r="GN185" s="76"/>
      <c r="GO185" s="76"/>
      <c r="GP185" s="76"/>
      <c r="GQ185" s="76"/>
      <c r="GR185" s="76"/>
      <c r="GS185" s="76"/>
      <c r="GT185" s="76"/>
      <c r="GU185" s="76"/>
      <c r="GV185" s="76"/>
      <c r="GW185" s="76"/>
      <c r="GX185" s="76"/>
      <c r="GY185" s="76"/>
      <c r="GZ185" s="76"/>
      <c r="HA185" s="76"/>
      <c r="HB185" s="76"/>
      <c r="HC185" s="76"/>
      <c r="HD185" s="76"/>
      <c r="HE185" s="95" t="n">
        <v>0.02175</v>
      </c>
      <c r="HF185" s="95"/>
    </row>
    <row r="186" customFormat="false" ht="12" hidden="false" customHeight="false" outlineLevel="0" collapsed="false">
      <c r="A186" s="111"/>
      <c r="B186" s="111" t="s">
        <v>277</v>
      </c>
      <c r="C186" s="88" t="n">
        <v>512</v>
      </c>
      <c r="D186" s="8" t="s">
        <v>279</v>
      </c>
      <c r="E186" s="15" t="n">
        <v>262</v>
      </c>
      <c r="F186" s="12" t="n">
        <v>285</v>
      </c>
      <c r="G186" s="12" t="n">
        <v>231</v>
      </c>
      <c r="H186" s="12" t="n">
        <v>283</v>
      </c>
      <c r="I186" s="12" t="n">
        <v>329</v>
      </c>
      <c r="J186" s="12" t="n">
        <v>314</v>
      </c>
      <c r="K186" s="12" t="n">
        <v>298</v>
      </c>
      <c r="L186" s="12" t="n">
        <v>301</v>
      </c>
      <c r="M186" s="12" t="n">
        <v>287</v>
      </c>
      <c r="N186" s="14" t="n">
        <v>294</v>
      </c>
      <c r="O186" s="12" t="n">
        <v>282</v>
      </c>
      <c r="P186" s="12" t="n">
        <v>301</v>
      </c>
      <c r="Q186" s="12" t="n">
        <v>362</v>
      </c>
      <c r="R186" s="14" t="n">
        <v>390</v>
      </c>
      <c r="S186" s="14" t="n">
        <v>410</v>
      </c>
      <c r="T186" s="89" t="n">
        <v>422</v>
      </c>
      <c r="U186" s="90" t="n">
        <v>419</v>
      </c>
      <c r="V186" s="96" t="n">
        <v>418</v>
      </c>
      <c r="W186" s="13"/>
      <c r="X186" s="11" t="n">
        <f aca="false">F186-E186</f>
        <v>23</v>
      </c>
      <c r="Y186" s="12" t="n">
        <f aca="false">G186-F186</f>
        <v>-54</v>
      </c>
      <c r="Z186" s="12" t="n">
        <f aca="false">H186-G186</f>
        <v>52</v>
      </c>
      <c r="AA186" s="12" t="n">
        <f aca="false">I186-H186</f>
        <v>46</v>
      </c>
      <c r="AB186" s="12" t="n">
        <f aca="false">J186-I186</f>
        <v>-15</v>
      </c>
      <c r="AC186" s="12" t="n">
        <f aca="false">K186-J186</f>
        <v>-16</v>
      </c>
      <c r="AD186" s="12" t="n">
        <f aca="false">L186-K186</f>
        <v>3</v>
      </c>
      <c r="AE186" s="12" t="n">
        <f aca="false">M186-L186</f>
        <v>-14</v>
      </c>
      <c r="AF186" s="12" t="n">
        <f aca="false">N186-M186</f>
        <v>7</v>
      </c>
      <c r="AG186" s="12" t="n">
        <f aca="false">O186-N186</f>
        <v>-12</v>
      </c>
      <c r="AH186" s="12" t="n">
        <f aca="false">P186-O186</f>
        <v>19</v>
      </c>
      <c r="AI186" s="12" t="n">
        <f aca="false">Q186-P186</f>
        <v>61</v>
      </c>
      <c r="AJ186" s="12" t="n">
        <f aca="false">R186-Q186</f>
        <v>28</v>
      </c>
      <c r="AK186" s="12" t="n">
        <f aca="false">S186-R186</f>
        <v>20</v>
      </c>
      <c r="AL186" s="12" t="n">
        <f aca="false">T186-S186</f>
        <v>12</v>
      </c>
      <c r="AM186" s="12" t="n">
        <f aca="false">U186-T186</f>
        <v>-3</v>
      </c>
      <c r="AN186" s="12" t="n">
        <f aca="false">V186-U186</f>
        <v>-1</v>
      </c>
      <c r="AO186" s="92" t="n">
        <f aca="false">SUM(X186:AM186)</f>
        <v>157</v>
      </c>
      <c r="AP186" s="67"/>
      <c r="AQ186" s="15" t="n">
        <v>11</v>
      </c>
      <c r="AR186" s="12" t="n">
        <v>13</v>
      </c>
      <c r="AS186" s="12" t="n">
        <v>12</v>
      </c>
      <c r="AT186" s="12" t="n">
        <v>21</v>
      </c>
      <c r="AU186" s="12" t="n">
        <v>19</v>
      </c>
      <c r="AV186" s="12" t="n">
        <v>21</v>
      </c>
      <c r="AW186" s="12" t="n">
        <v>13</v>
      </c>
      <c r="AX186" s="12" t="n">
        <v>22</v>
      </c>
      <c r="AY186" s="12" t="n">
        <v>26</v>
      </c>
      <c r="AZ186" s="14" t="n">
        <v>24</v>
      </c>
      <c r="BA186" s="14" t="n">
        <v>26</v>
      </c>
      <c r="BB186" s="14" t="n">
        <v>27</v>
      </c>
      <c r="BC186" s="14" t="n">
        <v>15</v>
      </c>
      <c r="BD186" s="14" t="n">
        <v>19</v>
      </c>
      <c r="BE186" s="14" t="n">
        <v>14</v>
      </c>
      <c r="BF186" s="14" t="n">
        <v>7</v>
      </c>
      <c r="BG186" s="14" t="n">
        <v>11</v>
      </c>
      <c r="BH186" s="68" t="n">
        <f aca="false">SUM(AQ186:BF186)</f>
        <v>290</v>
      </c>
      <c r="BI186" s="68"/>
      <c r="BJ186" s="6" t="n">
        <v>34</v>
      </c>
      <c r="BK186" s="6" t="n">
        <v>-41</v>
      </c>
      <c r="BL186" s="6" t="n">
        <v>64</v>
      </c>
      <c r="BM186" s="6" t="n">
        <v>67</v>
      </c>
      <c r="BN186" s="6" t="n">
        <v>4</v>
      </c>
      <c r="BO186" s="6" t="n">
        <v>5</v>
      </c>
      <c r="BP186" s="6" t="n">
        <v>16</v>
      </c>
      <c r="BQ186" s="6" t="n">
        <v>8</v>
      </c>
      <c r="BR186" s="6" t="n">
        <v>33</v>
      </c>
      <c r="BS186" s="6" t="n">
        <v>12</v>
      </c>
      <c r="BT186" s="6" t="n">
        <v>45</v>
      </c>
      <c r="BU186" s="6" t="n">
        <v>88</v>
      </c>
      <c r="BV186" s="6" t="n">
        <v>43</v>
      </c>
      <c r="BW186" s="6" t="n">
        <v>39</v>
      </c>
      <c r="BX186" s="6" t="n">
        <v>26</v>
      </c>
      <c r="BY186" s="6" t="n">
        <v>4</v>
      </c>
      <c r="BZ186" s="6" t="n">
        <v>10</v>
      </c>
      <c r="CA186" s="68" t="n">
        <v>457</v>
      </c>
      <c r="CB186" s="68"/>
      <c r="CC186" s="6"/>
      <c r="CD186" s="6" t="n">
        <f aca="false">BK186-BJ186</f>
        <v>-75</v>
      </c>
      <c r="CE186" s="6" t="n">
        <f aca="false">BL186-BK186</f>
        <v>105</v>
      </c>
      <c r="CF186" s="6" t="n">
        <f aca="false">BM186-BL186</f>
        <v>3</v>
      </c>
      <c r="CG186" s="6" t="n">
        <f aca="false">BN186-BM186</f>
        <v>-63</v>
      </c>
      <c r="CH186" s="6" t="n">
        <f aca="false">BO186-BN186</f>
        <v>1</v>
      </c>
      <c r="CI186" s="6" t="n">
        <f aca="false">BP186-BO186</f>
        <v>11</v>
      </c>
      <c r="CJ186" s="6" t="n">
        <f aca="false">BQ186-BP186</f>
        <v>-8</v>
      </c>
      <c r="CK186" s="6" t="n">
        <f aca="false">BR186-BQ186</f>
        <v>25</v>
      </c>
      <c r="CL186" s="6" t="n">
        <f aca="false">BS186-BR186</f>
        <v>-21</v>
      </c>
      <c r="CM186" s="6" t="n">
        <f aca="false">BT186-BS186</f>
        <v>33</v>
      </c>
      <c r="CN186" s="6" t="n">
        <f aca="false">BU186-BT186</f>
        <v>43</v>
      </c>
      <c r="CO186" s="6" t="n">
        <f aca="false">BV186-BU186</f>
        <v>-45</v>
      </c>
      <c r="CP186" s="6" t="n">
        <f aca="false">BW186-BV186</f>
        <v>-4</v>
      </c>
      <c r="CQ186" s="6" t="n">
        <f aca="false">BX186-BW186</f>
        <v>-13</v>
      </c>
      <c r="CR186" s="6" t="n">
        <f aca="false">BY186-BX186</f>
        <v>-22</v>
      </c>
      <c r="CS186" s="6" t="n">
        <f aca="false">BZ186-BY186</f>
        <v>6</v>
      </c>
      <c r="CT186" s="68"/>
      <c r="CU186" s="68"/>
      <c r="CV186" s="68"/>
      <c r="CW186" s="16" t="n">
        <v>0</v>
      </c>
      <c r="CX186" s="16" t="n">
        <v>-5.64557104951166E-005</v>
      </c>
      <c r="CY186" s="16" t="n">
        <v>-0.000334448160535117</v>
      </c>
      <c r="CZ186" s="16" t="n">
        <v>0.000897397547113371</v>
      </c>
      <c r="DA186" s="16" t="n">
        <v>0.00029382957884427</v>
      </c>
      <c r="DB186" s="16" t="n">
        <v>0.000472813238770686</v>
      </c>
      <c r="DC186" s="16" t="n">
        <v>0.000202627401978994</v>
      </c>
      <c r="DD186" s="16" t="n">
        <v>-0.000252461499621308</v>
      </c>
      <c r="DE186" s="16" t="n">
        <v>-0.000305460099274532</v>
      </c>
      <c r="DF186" s="16" t="n">
        <v>0.000143502905933845</v>
      </c>
      <c r="DG186" s="16" t="n">
        <v>-2.25189722341072E-005</v>
      </c>
      <c r="DH186" s="16" t="n">
        <v>-4.87012987012987E-005</v>
      </c>
      <c r="DI186" s="16" t="n">
        <v>-0.000120409391932571</v>
      </c>
      <c r="DJ186" s="16" t="n">
        <v>0</v>
      </c>
      <c r="DK186" s="16" t="n">
        <v>0.000719165767709457</v>
      </c>
      <c r="DL186" s="16" t="n">
        <v>0.000270336692061932</v>
      </c>
      <c r="DM186" s="16" t="n">
        <v>7.43273375947674E-005</v>
      </c>
      <c r="DN186" s="93" t="n">
        <v>6.88125161709413E-005</v>
      </c>
      <c r="DO186" s="67"/>
      <c r="DP186" s="16" t="n">
        <v>0.000456071976450102</v>
      </c>
      <c r="DQ186" s="16" t="n">
        <v>0.000210090823879246</v>
      </c>
      <c r="DR186" s="16" t="n">
        <v>0.000190836659722333</v>
      </c>
      <c r="DS186" s="16" t="n">
        <v>0.000453426609664464</v>
      </c>
      <c r="DT186" s="16" t="n">
        <v>0.000564921357000565</v>
      </c>
      <c r="DU186" s="16" t="n">
        <v>0.000605903228598632</v>
      </c>
      <c r="DV186" s="16" t="n">
        <v>0.000413854577868331</v>
      </c>
      <c r="DW186" s="16" t="n">
        <v>0.00069204152249135</v>
      </c>
      <c r="DX186" s="16" t="n">
        <v>0.000723327305605787</v>
      </c>
      <c r="DY186" s="16" t="n">
        <v>0.000637670377554003</v>
      </c>
      <c r="DZ186" s="16" t="n">
        <v>0.000794912559618442</v>
      </c>
      <c r="EA186" s="16" t="n">
        <v>0.000788413245342522</v>
      </c>
      <c r="EB186" s="16" t="n">
        <v>0.000503592291680655</v>
      </c>
      <c r="EC186" s="16" t="n">
        <v>0.000492100492100492</v>
      </c>
      <c r="ED186" s="16" t="n">
        <v>0.000402287290595098</v>
      </c>
      <c r="EE186" s="16" t="n">
        <v>0.000373811812453274</v>
      </c>
      <c r="EF186" s="16" t="n">
        <v>0.000406338886631451</v>
      </c>
      <c r="EG186" s="93" t="n">
        <v>0.000492238752768843</v>
      </c>
      <c r="EH186" s="68"/>
      <c r="EI186" s="16" t="n">
        <v>0.00117281821317696</v>
      </c>
      <c r="EJ186" s="16" t="n">
        <v>-0.00156751796910843</v>
      </c>
      <c r="EK186" s="16" t="n">
        <v>0.00134564033556906</v>
      </c>
      <c r="EL186" s="16" t="n">
        <v>0.00135957792207792</v>
      </c>
      <c r="EM186" s="16" t="n">
        <v>9.2127688976922E-005</v>
      </c>
      <c r="EN186" s="16" t="n">
        <v>0.00011155982953658</v>
      </c>
      <c r="EO186" s="16" t="n">
        <v>0.000263991552270327</v>
      </c>
      <c r="EP186" s="16" t="n">
        <v>0.000126859281342171</v>
      </c>
      <c r="EQ186" s="16" t="n">
        <v>0.000438654791971288</v>
      </c>
      <c r="ER186" s="16" t="n">
        <v>0.000151042191118719</v>
      </c>
      <c r="ES186" s="16" t="n">
        <v>0.000583544057576347</v>
      </c>
      <c r="ET186" s="16" t="n">
        <v>0.000918139515472738</v>
      </c>
      <c r="EU186" s="16" t="n">
        <v>0.000540092443729904</v>
      </c>
      <c r="EV186" s="16" t="n">
        <v>0.000603294918400495</v>
      </c>
      <c r="EW186" s="16" t="n">
        <v>0.000479103707525614</v>
      </c>
      <c r="EX186" s="16" t="n">
        <v>6.73219334859297E-005</v>
      </c>
      <c r="EY186" s="16" t="n">
        <v>0.00014829534500912</v>
      </c>
      <c r="EZ186" s="93" t="n">
        <v>0.000449400193330586</v>
      </c>
      <c r="FA186" s="93"/>
      <c r="FB186" s="93"/>
      <c r="FC186" s="16" t="n">
        <v>0.0419847328244275</v>
      </c>
      <c r="FD186" s="16" t="n">
        <v>0.0456140350877193</v>
      </c>
      <c r="FE186" s="16" t="n">
        <v>0.051948051948052</v>
      </c>
      <c r="FF186" s="16" t="n">
        <v>0.0742049469964664</v>
      </c>
      <c r="FG186" s="16" t="n">
        <v>0.0577507598784195</v>
      </c>
      <c r="FH186" s="16" t="n">
        <v>0.0668789808917197</v>
      </c>
      <c r="FI186" s="16" t="n">
        <v>0.0436241610738255</v>
      </c>
      <c r="FJ186" s="16" t="n">
        <v>0.0730897009966778</v>
      </c>
      <c r="FK186" s="16" t="n">
        <v>0.0905923344947735</v>
      </c>
      <c r="FL186" s="16" t="n">
        <v>0.0816326530612245</v>
      </c>
      <c r="FM186" s="16" t="n">
        <v>0.0921985815602837</v>
      </c>
      <c r="FN186" s="16" t="n">
        <v>0.0897009966777409</v>
      </c>
      <c r="FO186" s="16" t="n">
        <v>0.0414364640883978</v>
      </c>
      <c r="FP186" s="16" t="n">
        <v>0.0487179487179487</v>
      </c>
      <c r="FQ186" s="16" t="n">
        <v>0.0341463414634146</v>
      </c>
      <c r="FR186" s="16" t="n">
        <v>0.0165876777251185</v>
      </c>
      <c r="FS186" s="16" t="n">
        <v>0.0262529832935561</v>
      </c>
      <c r="FT186" s="93"/>
      <c r="FU186" s="98" t="n">
        <v>0.0087</v>
      </c>
      <c r="FV186" s="47" t="n">
        <v>0.2958</v>
      </c>
      <c r="FW186" s="47" t="n">
        <v>-0.3567</v>
      </c>
      <c r="FX186" s="47" t="n">
        <v>0.5568</v>
      </c>
      <c r="FY186" s="47" t="n">
        <v>0.5829</v>
      </c>
      <c r="FZ186" s="47" t="n">
        <v>0.0348</v>
      </c>
      <c r="GA186" s="47" t="n">
        <v>0.0435</v>
      </c>
      <c r="GB186" s="47" t="n">
        <v>0.1392</v>
      </c>
      <c r="GC186" s="47" t="n">
        <v>0.0696</v>
      </c>
      <c r="GD186" s="47" t="n">
        <v>0.2871</v>
      </c>
      <c r="GE186" s="47" t="n">
        <v>0.1044</v>
      </c>
      <c r="GF186" s="47" t="n">
        <v>0.3915</v>
      </c>
      <c r="GG186" s="47" t="n">
        <v>0.7656</v>
      </c>
      <c r="GH186" s="47" t="n">
        <v>0.3741</v>
      </c>
      <c r="GI186" s="47" t="n">
        <v>0.3393</v>
      </c>
      <c r="GJ186" s="47" t="n">
        <v>0.2262</v>
      </c>
      <c r="GK186" s="47" t="n">
        <v>0.0348</v>
      </c>
      <c r="GL186" s="47" t="n">
        <v>0.087</v>
      </c>
      <c r="GM186" s="68" t="n">
        <f aca="false">SUM(FV186:GL186)</f>
        <v>3.9759</v>
      </c>
      <c r="GN186" s="76"/>
      <c r="GO186" s="76"/>
      <c r="GP186" s="76"/>
      <c r="GQ186" s="76"/>
      <c r="GR186" s="76"/>
      <c r="GS186" s="76"/>
      <c r="GT186" s="76"/>
      <c r="GU186" s="76"/>
      <c r="GV186" s="76"/>
      <c r="GW186" s="76"/>
      <c r="GX186" s="76"/>
      <c r="GY186" s="76"/>
      <c r="GZ186" s="76"/>
      <c r="HA186" s="76"/>
      <c r="HB186" s="76"/>
      <c r="HC186" s="76"/>
      <c r="HD186" s="76"/>
      <c r="HE186" s="95" t="n">
        <v>0.0087</v>
      </c>
      <c r="HF186" s="95"/>
    </row>
    <row r="187" customFormat="false" ht="12" hidden="false" customHeight="false" outlineLevel="0" collapsed="false">
      <c r="A187" s="111"/>
      <c r="B187" s="111" t="s">
        <v>277</v>
      </c>
      <c r="C187" s="88" t="n">
        <v>513</v>
      </c>
      <c r="D187" s="8" t="s">
        <v>280</v>
      </c>
      <c r="E187" s="15" t="n">
        <v>1521</v>
      </c>
      <c r="F187" s="12" t="n">
        <v>1622</v>
      </c>
      <c r="G187" s="12" t="n">
        <v>1719</v>
      </c>
      <c r="H187" s="12" t="n">
        <v>1841</v>
      </c>
      <c r="I187" s="12" t="n">
        <v>2025</v>
      </c>
      <c r="J187" s="12" t="n">
        <v>2161</v>
      </c>
      <c r="K187" s="12" t="n">
        <v>2413</v>
      </c>
      <c r="L187" s="12" t="n">
        <v>2721</v>
      </c>
      <c r="M187" s="12" t="n">
        <v>3338</v>
      </c>
      <c r="N187" s="14" t="n">
        <v>3860</v>
      </c>
      <c r="O187" s="12" t="n">
        <v>4528</v>
      </c>
      <c r="P187" s="12" t="n">
        <v>5234</v>
      </c>
      <c r="Q187" s="12" t="n">
        <v>6227</v>
      </c>
      <c r="R187" s="14" t="n">
        <v>6895</v>
      </c>
      <c r="S187" s="14" t="n">
        <v>7463</v>
      </c>
      <c r="T187" s="89" t="n">
        <v>7720</v>
      </c>
      <c r="U187" s="90" t="n">
        <v>8047</v>
      </c>
      <c r="V187" s="96" t="n">
        <v>8412</v>
      </c>
      <c r="W187" s="13"/>
      <c r="X187" s="11" t="n">
        <f aca="false">F187-E187</f>
        <v>101</v>
      </c>
      <c r="Y187" s="12" t="n">
        <f aca="false">G187-F187</f>
        <v>97</v>
      </c>
      <c r="Z187" s="12" t="n">
        <f aca="false">H187-G187</f>
        <v>122</v>
      </c>
      <c r="AA187" s="12" t="n">
        <f aca="false">I187-H187</f>
        <v>184</v>
      </c>
      <c r="AB187" s="12" t="n">
        <f aca="false">J187-I187</f>
        <v>136</v>
      </c>
      <c r="AC187" s="12" t="n">
        <f aca="false">K187-J187</f>
        <v>252</v>
      </c>
      <c r="AD187" s="12" t="n">
        <f aca="false">L187-K187</f>
        <v>308</v>
      </c>
      <c r="AE187" s="12" t="n">
        <f aca="false">M187-L187</f>
        <v>617</v>
      </c>
      <c r="AF187" s="12" t="n">
        <f aca="false">N187-M187</f>
        <v>522</v>
      </c>
      <c r="AG187" s="12" t="n">
        <f aca="false">O187-N187</f>
        <v>668</v>
      </c>
      <c r="AH187" s="12" t="n">
        <f aca="false">P187-O187</f>
        <v>706</v>
      </c>
      <c r="AI187" s="12" t="n">
        <f aca="false">Q187-P187</f>
        <v>993</v>
      </c>
      <c r="AJ187" s="12" t="n">
        <f aca="false">R187-Q187</f>
        <v>668</v>
      </c>
      <c r="AK187" s="12" t="n">
        <f aca="false">S187-R187</f>
        <v>568</v>
      </c>
      <c r="AL187" s="12" t="n">
        <f aca="false">T187-S187</f>
        <v>257</v>
      </c>
      <c r="AM187" s="12" t="n">
        <f aca="false">U187-T187</f>
        <v>327</v>
      </c>
      <c r="AN187" s="12" t="n">
        <f aca="false">V187-U187</f>
        <v>365</v>
      </c>
      <c r="AO187" s="92" t="n">
        <f aca="false">SUM(X187:AM187)</f>
        <v>6526</v>
      </c>
      <c r="AP187" s="67"/>
      <c r="AQ187" s="15" t="n">
        <v>36</v>
      </c>
      <c r="AR187" s="12" t="n">
        <v>105</v>
      </c>
      <c r="AS187" s="12" t="n">
        <v>118</v>
      </c>
      <c r="AT187" s="12" t="n">
        <v>102</v>
      </c>
      <c r="AU187" s="12" t="n">
        <v>124</v>
      </c>
      <c r="AV187" s="12" t="n">
        <v>148</v>
      </c>
      <c r="AW187" s="12" t="n">
        <v>159</v>
      </c>
      <c r="AX187" s="12" t="n">
        <v>134</v>
      </c>
      <c r="AY187" s="12" t="n">
        <v>210</v>
      </c>
      <c r="AZ187" s="14" t="n">
        <v>179</v>
      </c>
      <c r="BA187" s="14" t="n">
        <v>196</v>
      </c>
      <c r="BB187" s="14" t="n">
        <v>187</v>
      </c>
      <c r="BC187" s="14" t="n">
        <v>184</v>
      </c>
      <c r="BD187" s="14" t="n">
        <v>198</v>
      </c>
      <c r="BE187" s="14" t="n">
        <v>208</v>
      </c>
      <c r="BF187" s="14" t="n">
        <v>82</v>
      </c>
      <c r="BG187" s="14" t="n">
        <v>181</v>
      </c>
      <c r="BH187" s="68" t="n">
        <f aca="false">SUM(AQ187:BF187)</f>
        <v>2370</v>
      </c>
      <c r="BI187" s="97"/>
      <c r="BJ187" s="6" t="n">
        <v>137</v>
      </c>
      <c r="BK187" s="6" t="n">
        <v>202</v>
      </c>
      <c r="BL187" s="6" t="n">
        <v>240</v>
      </c>
      <c r="BM187" s="6" t="n">
        <v>286</v>
      </c>
      <c r="BN187" s="6" t="n">
        <v>260</v>
      </c>
      <c r="BO187" s="6" t="n">
        <v>400</v>
      </c>
      <c r="BP187" s="6" t="n">
        <v>467</v>
      </c>
      <c r="BQ187" s="6" t="n">
        <v>751</v>
      </c>
      <c r="BR187" s="6" t="n">
        <v>732</v>
      </c>
      <c r="BS187" s="6" t="n">
        <v>847</v>
      </c>
      <c r="BT187" s="6" t="n">
        <v>902</v>
      </c>
      <c r="BU187" s="6" t="n">
        <v>1180</v>
      </c>
      <c r="BV187" s="6" t="n">
        <v>852</v>
      </c>
      <c r="BW187" s="6" t="n">
        <v>766</v>
      </c>
      <c r="BX187" s="6" t="n">
        <v>465</v>
      </c>
      <c r="BY187" s="6" t="n">
        <v>409</v>
      </c>
      <c r="BZ187" s="6" t="n">
        <v>546</v>
      </c>
      <c r="CA187" s="68" t="n">
        <v>9442</v>
      </c>
      <c r="CB187" s="68"/>
      <c r="CC187" s="6"/>
      <c r="CD187" s="6" t="n">
        <f aca="false">BK187-BJ187</f>
        <v>65</v>
      </c>
      <c r="CE187" s="6" t="n">
        <f aca="false">BL187-BK187</f>
        <v>38</v>
      </c>
      <c r="CF187" s="6" t="n">
        <f aca="false">BM187-BL187</f>
        <v>46</v>
      </c>
      <c r="CG187" s="6" t="n">
        <f aca="false">BN187-BM187</f>
        <v>-26</v>
      </c>
      <c r="CH187" s="6" t="n">
        <f aca="false">BO187-BN187</f>
        <v>140</v>
      </c>
      <c r="CI187" s="6" t="n">
        <f aca="false">BP187-BO187</f>
        <v>67</v>
      </c>
      <c r="CJ187" s="6" t="n">
        <f aca="false">BQ187-BP187</f>
        <v>284</v>
      </c>
      <c r="CK187" s="6" t="n">
        <f aca="false">BR187-BQ187</f>
        <v>-19</v>
      </c>
      <c r="CL187" s="6" t="n">
        <f aca="false">BS187-BR187</f>
        <v>115</v>
      </c>
      <c r="CM187" s="6" t="n">
        <f aca="false">BT187-BS187</f>
        <v>55</v>
      </c>
      <c r="CN187" s="6" t="n">
        <f aca="false">BU187-BT187</f>
        <v>278</v>
      </c>
      <c r="CO187" s="6" t="n">
        <f aca="false">BV187-BU187</f>
        <v>-328</v>
      </c>
      <c r="CP187" s="6" t="n">
        <f aca="false">BW187-BV187</f>
        <v>-86</v>
      </c>
      <c r="CQ187" s="6" t="n">
        <f aca="false">BX187-BW187</f>
        <v>-301</v>
      </c>
      <c r="CR187" s="6" t="n">
        <f aca="false">BY187-BX187</f>
        <v>-56</v>
      </c>
      <c r="CS187" s="6" t="n">
        <f aca="false">BZ187-BY187</f>
        <v>137</v>
      </c>
      <c r="CT187" s="68"/>
      <c r="CU187" s="68"/>
      <c r="CV187" s="68"/>
      <c r="CW187" s="16" t="n">
        <v>0.0276803118908382</v>
      </c>
      <c r="CX187" s="16" t="n">
        <v>-0.00688759668040422</v>
      </c>
      <c r="CY187" s="16" t="n">
        <v>-0.0412709030100334</v>
      </c>
      <c r="CZ187" s="16" t="n">
        <v>0.460364941669159</v>
      </c>
      <c r="DA187" s="16" t="n">
        <v>0.0859941234084231</v>
      </c>
      <c r="DB187" s="16" t="n">
        <v>0.0399054373522459</v>
      </c>
      <c r="DC187" s="16" t="n">
        <v>0.00793623991084394</v>
      </c>
      <c r="DD187" s="16" t="n">
        <v>0.0144534208533199</v>
      </c>
      <c r="DE187" s="16" t="n">
        <v>0.00544737177039583</v>
      </c>
      <c r="DF187" s="16" t="n">
        <v>0.00191337207911794</v>
      </c>
      <c r="DG187" s="16" t="n">
        <v>0.00770148850406468</v>
      </c>
      <c r="DH187" s="16" t="n">
        <v>0.0130844155844156</v>
      </c>
      <c r="DI187" s="16" t="n">
        <v>0.0114990969295605</v>
      </c>
      <c r="DJ187" s="16" t="n">
        <v>0.0156712118302285</v>
      </c>
      <c r="DK187" s="16" t="n">
        <v>0.0190578928443006</v>
      </c>
      <c r="DL187" s="16" t="n">
        <v>0.0115753256328336</v>
      </c>
      <c r="DM187" s="16" t="n">
        <v>0.0116941677815767</v>
      </c>
      <c r="DN187" s="93" t="n">
        <v>0.0214695050453337</v>
      </c>
      <c r="DO187" s="96"/>
      <c r="DP187" s="16" t="n">
        <v>0.00149259919565488</v>
      </c>
      <c r="DQ187" s="16" t="n">
        <v>0.00169688742364007</v>
      </c>
      <c r="DR187" s="16" t="n">
        <v>0.0018765604872696</v>
      </c>
      <c r="DS187" s="16" t="n">
        <v>0.00220235781837026</v>
      </c>
      <c r="DT187" s="16" t="n">
        <v>0.00368685517200369</v>
      </c>
      <c r="DU187" s="16" t="n">
        <v>0.0042701751348856</v>
      </c>
      <c r="DV187" s="16" t="n">
        <v>0.00506175983700497</v>
      </c>
      <c r="DW187" s="16" t="n">
        <v>0.00421516200062913</v>
      </c>
      <c r="DX187" s="16" t="n">
        <v>0.00584225900681597</v>
      </c>
      <c r="DY187" s="16" t="n">
        <v>0.00475595823259027</v>
      </c>
      <c r="DZ187" s="16" t="n">
        <v>0.00599241775712364</v>
      </c>
      <c r="EA187" s="16" t="n">
        <v>0.00546049173626117</v>
      </c>
      <c r="EB187" s="16" t="n">
        <v>0.00617739877794937</v>
      </c>
      <c r="EC187" s="16" t="n">
        <v>0.00512820512820513</v>
      </c>
      <c r="ED187" s="16" t="n">
        <v>0.00597683974598431</v>
      </c>
      <c r="EE187" s="16" t="n">
        <v>0.00437893837445263</v>
      </c>
      <c r="EF187" s="16" t="n">
        <v>0.0066861216800266</v>
      </c>
      <c r="EG187" s="93" t="n">
        <v>0.00402277877262813</v>
      </c>
      <c r="EH187" s="97"/>
      <c r="EI187" s="16" t="n">
        <v>0.00472576750603657</v>
      </c>
      <c r="EJ187" s="16" t="n">
        <v>0.0077228934087781</v>
      </c>
      <c r="EK187" s="16" t="n">
        <v>0.00504615125838397</v>
      </c>
      <c r="EL187" s="16" t="n">
        <v>0.00580357142857143</v>
      </c>
      <c r="EM187" s="16" t="n">
        <v>0.00598829978349993</v>
      </c>
      <c r="EN187" s="16" t="n">
        <v>0.00892478636292644</v>
      </c>
      <c r="EO187" s="16" t="n">
        <v>0.00770525343189018</v>
      </c>
      <c r="EP187" s="16" t="n">
        <v>0.0119089150359963</v>
      </c>
      <c r="EQ187" s="16" t="n">
        <v>0.00973016084009039</v>
      </c>
      <c r="ER187" s="16" t="n">
        <v>0.0106610613231296</v>
      </c>
      <c r="ES187" s="16" t="n">
        <v>0.0116968164429748</v>
      </c>
      <c r="ET187" s="16" t="n">
        <v>0.0123114162302026</v>
      </c>
      <c r="EU187" s="16" t="n">
        <v>0.0107013665594855</v>
      </c>
      <c r="EV187" s="16" t="n">
        <v>0.0118493309614046</v>
      </c>
      <c r="EW187" s="16" t="n">
        <v>0.00856858553843886</v>
      </c>
      <c r="EX187" s="16" t="n">
        <v>0.00688366769893631</v>
      </c>
      <c r="EY187" s="16" t="n">
        <v>0.00809692583749796</v>
      </c>
      <c r="EZ187" s="93" t="n">
        <v>0.00928498167489584</v>
      </c>
      <c r="FA187" s="93"/>
      <c r="FB187" s="93"/>
      <c r="FC187" s="16" t="n">
        <v>0.0236686390532544</v>
      </c>
      <c r="FD187" s="16" t="n">
        <v>0.0647348951911221</v>
      </c>
      <c r="FE187" s="16" t="n">
        <v>0.0686445607911577</v>
      </c>
      <c r="FF187" s="16" t="n">
        <v>0.0554046713742531</v>
      </c>
      <c r="FG187" s="16" t="n">
        <v>0.0612345679012346</v>
      </c>
      <c r="FH187" s="16" t="n">
        <v>0.0684868116612679</v>
      </c>
      <c r="FI187" s="16" t="n">
        <v>0.0658930791545794</v>
      </c>
      <c r="FJ187" s="16" t="n">
        <v>0.0492466005145167</v>
      </c>
      <c r="FK187" s="16" t="n">
        <v>0.0629119233073697</v>
      </c>
      <c r="FL187" s="16" t="n">
        <v>0.0463730569948187</v>
      </c>
      <c r="FM187" s="16" t="n">
        <v>0.0432862190812721</v>
      </c>
      <c r="FN187" s="16" t="n">
        <v>0.0357279327474207</v>
      </c>
      <c r="FO187" s="16" t="n">
        <v>0.0295487393608479</v>
      </c>
      <c r="FP187" s="16" t="n">
        <v>0.0287164612037709</v>
      </c>
      <c r="FQ187" s="16" t="n">
        <v>0.0278708294251641</v>
      </c>
      <c r="FR187" s="16" t="n">
        <v>0.0106217616580311</v>
      </c>
      <c r="FS187" s="16" t="n">
        <v>0.0224928544799304</v>
      </c>
      <c r="FT187" s="93"/>
      <c r="FU187" s="98" t="n">
        <v>0.00087</v>
      </c>
      <c r="FV187" s="47" t="n">
        <v>0.11919</v>
      </c>
      <c r="FW187" s="47" t="n">
        <v>0.17574</v>
      </c>
      <c r="FX187" s="47" t="n">
        <v>0.2088</v>
      </c>
      <c r="FY187" s="47" t="n">
        <v>0.24882</v>
      </c>
      <c r="FZ187" s="47" t="n">
        <v>0.2262</v>
      </c>
      <c r="GA187" s="47" t="n">
        <v>0.348</v>
      </c>
      <c r="GB187" s="47" t="n">
        <v>0.40629</v>
      </c>
      <c r="GC187" s="47" t="n">
        <v>0.65337</v>
      </c>
      <c r="GD187" s="47" t="n">
        <v>0.63684</v>
      </c>
      <c r="GE187" s="47" t="n">
        <v>0.73689</v>
      </c>
      <c r="GF187" s="47" t="n">
        <v>0.78474</v>
      </c>
      <c r="GG187" s="47" t="n">
        <v>1.0266</v>
      </c>
      <c r="GH187" s="47" t="n">
        <v>0.74124</v>
      </c>
      <c r="GI187" s="47" t="n">
        <v>0.66642</v>
      </c>
      <c r="GJ187" s="47" t="n">
        <v>0.40455</v>
      </c>
      <c r="GK187" s="47" t="n">
        <v>0.35583</v>
      </c>
      <c r="GL187" s="47" t="n">
        <v>0.47502</v>
      </c>
      <c r="GM187" s="68" t="n">
        <f aca="false">SUM(FV187:GL187)</f>
        <v>8.21454</v>
      </c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95" t="n">
        <v>0.00087</v>
      </c>
      <c r="HF187" s="95"/>
    </row>
    <row r="188" customFormat="false" ht="12" hidden="false" customHeight="false" outlineLevel="0" collapsed="false">
      <c r="A188" s="111"/>
      <c r="B188" s="111" t="s">
        <v>277</v>
      </c>
      <c r="C188" s="88" t="n">
        <v>514</v>
      </c>
      <c r="D188" s="7" t="s">
        <v>281</v>
      </c>
      <c r="E188" s="15" t="n">
        <v>1587</v>
      </c>
      <c r="F188" s="12" t="n">
        <v>1621</v>
      </c>
      <c r="G188" s="12" t="n">
        <v>1451</v>
      </c>
      <c r="H188" s="12" t="n">
        <v>1350</v>
      </c>
      <c r="I188" s="12" t="n">
        <v>1275</v>
      </c>
      <c r="J188" s="12" t="n">
        <v>1205</v>
      </c>
      <c r="K188" s="12" t="n">
        <v>1139</v>
      </c>
      <c r="L188" s="12" t="n">
        <v>1088</v>
      </c>
      <c r="M188" s="12" t="n">
        <v>1058</v>
      </c>
      <c r="N188" s="14" t="n">
        <v>999</v>
      </c>
      <c r="O188" s="12" t="n">
        <v>948</v>
      </c>
      <c r="P188" s="12" t="n">
        <v>966</v>
      </c>
      <c r="Q188" s="12" t="n">
        <v>1001</v>
      </c>
      <c r="R188" s="12" t="n">
        <v>1045</v>
      </c>
      <c r="S188" s="12" t="n">
        <v>1055</v>
      </c>
      <c r="T188" s="99" t="n">
        <v>1039</v>
      </c>
      <c r="U188" s="70" t="n">
        <v>1084</v>
      </c>
      <c r="V188" s="96" t="n">
        <v>1071</v>
      </c>
      <c r="W188" s="13"/>
      <c r="X188" s="11" t="n">
        <f aca="false">F188-E188</f>
        <v>34</v>
      </c>
      <c r="Y188" s="12" t="n">
        <f aca="false">G188-F188</f>
        <v>-170</v>
      </c>
      <c r="Z188" s="12" t="n">
        <f aca="false">H188-G188</f>
        <v>-101</v>
      </c>
      <c r="AA188" s="12" t="n">
        <f aca="false">I188-H188</f>
        <v>-75</v>
      </c>
      <c r="AB188" s="12" t="n">
        <f aca="false">J188-I188</f>
        <v>-70</v>
      </c>
      <c r="AC188" s="12" t="n">
        <f aca="false">K188-J188</f>
        <v>-66</v>
      </c>
      <c r="AD188" s="12" t="n">
        <f aca="false">L188-K188</f>
        <v>-51</v>
      </c>
      <c r="AE188" s="12" t="n">
        <f aca="false">M188-L188</f>
        <v>-30</v>
      </c>
      <c r="AF188" s="12" t="n">
        <f aca="false">N188-M188</f>
        <v>-59</v>
      </c>
      <c r="AG188" s="12" t="n">
        <f aca="false">O188-N188</f>
        <v>-51</v>
      </c>
      <c r="AH188" s="12" t="n">
        <f aca="false">P188-O188</f>
        <v>18</v>
      </c>
      <c r="AI188" s="12" t="n">
        <f aca="false">Q188-P188</f>
        <v>35</v>
      </c>
      <c r="AJ188" s="12" t="n">
        <f aca="false">R188-Q188</f>
        <v>44</v>
      </c>
      <c r="AK188" s="12" t="n">
        <f aca="false">S188-R188</f>
        <v>10</v>
      </c>
      <c r="AL188" s="12" t="n">
        <f aca="false">T188-S188</f>
        <v>-16</v>
      </c>
      <c r="AM188" s="12" t="n">
        <f aca="false">U188-T188</f>
        <v>45</v>
      </c>
      <c r="AN188" s="12" t="n">
        <f aca="false">V188-U188</f>
        <v>-13</v>
      </c>
      <c r="AO188" s="92" t="n">
        <f aca="false">SUM(X188:AM188)</f>
        <v>-503</v>
      </c>
      <c r="AP188" s="67"/>
      <c r="AQ188" s="15" t="n">
        <v>59</v>
      </c>
      <c r="AR188" s="12" t="n">
        <v>161</v>
      </c>
      <c r="AS188" s="12" t="n">
        <v>205</v>
      </c>
      <c r="AT188" s="12" t="n">
        <v>161</v>
      </c>
      <c r="AU188" s="12" t="n">
        <v>102</v>
      </c>
      <c r="AV188" s="12" t="n">
        <v>98</v>
      </c>
      <c r="AW188" s="12" t="n">
        <v>62</v>
      </c>
      <c r="AX188" s="12" t="n">
        <v>69</v>
      </c>
      <c r="AY188" s="12" t="n">
        <v>80</v>
      </c>
      <c r="AZ188" s="14" t="n">
        <v>88</v>
      </c>
      <c r="BA188" s="14" t="n">
        <v>53</v>
      </c>
      <c r="BB188" s="14" t="n">
        <v>36</v>
      </c>
      <c r="BC188" s="14" t="n">
        <v>39</v>
      </c>
      <c r="BD188" s="14" t="n">
        <v>45</v>
      </c>
      <c r="BE188" s="14" t="n">
        <v>47</v>
      </c>
      <c r="BF188" s="14" t="n">
        <v>14</v>
      </c>
      <c r="BG188" s="12" t="n">
        <v>21</v>
      </c>
      <c r="BH188" s="68" t="n">
        <f aca="false">SUM(AQ188:BF188)</f>
        <v>1319</v>
      </c>
      <c r="BI188" s="97"/>
      <c r="BJ188" s="6" t="n">
        <v>93</v>
      </c>
      <c r="BK188" s="6" t="n">
        <v>-9</v>
      </c>
      <c r="BL188" s="6" t="n">
        <v>104</v>
      </c>
      <c r="BM188" s="6" t="n">
        <v>86</v>
      </c>
      <c r="BN188" s="6" t="n">
        <v>32</v>
      </c>
      <c r="BO188" s="6" t="n">
        <v>32</v>
      </c>
      <c r="BP188" s="6" t="n">
        <v>11</v>
      </c>
      <c r="BQ188" s="6" t="n">
        <v>39</v>
      </c>
      <c r="BR188" s="6" t="n">
        <v>21</v>
      </c>
      <c r="BS188" s="6" t="n">
        <v>37</v>
      </c>
      <c r="BT188" s="6" t="n">
        <v>71</v>
      </c>
      <c r="BU188" s="6" t="n">
        <v>71</v>
      </c>
      <c r="BV188" s="6" t="n">
        <v>83</v>
      </c>
      <c r="BW188" s="6" t="n">
        <v>55</v>
      </c>
      <c r="BX188" s="6" t="n">
        <v>31</v>
      </c>
      <c r="BY188" s="6" t="n">
        <v>59</v>
      </c>
      <c r="BZ188" s="6" t="n">
        <v>8</v>
      </c>
      <c r="CA188" s="68" t="n">
        <v>824</v>
      </c>
      <c r="CB188" s="68"/>
      <c r="CC188" s="6"/>
      <c r="CD188" s="6" t="n">
        <f aca="false">BK188-BJ188</f>
        <v>-102</v>
      </c>
      <c r="CE188" s="6" t="n">
        <f aca="false">BL188-BK188</f>
        <v>113</v>
      </c>
      <c r="CF188" s="6" t="n">
        <f aca="false">BM188-BL188</f>
        <v>-18</v>
      </c>
      <c r="CG188" s="6" t="n">
        <f aca="false">BN188-BM188</f>
        <v>-54</v>
      </c>
      <c r="CH188" s="6" t="n">
        <f aca="false">BO188-BN188</f>
        <v>0</v>
      </c>
      <c r="CI188" s="6" t="n">
        <f aca="false">BP188-BO188</f>
        <v>-21</v>
      </c>
      <c r="CJ188" s="6" t="n">
        <f aca="false">BQ188-BP188</f>
        <v>28</v>
      </c>
      <c r="CK188" s="6" t="n">
        <f aca="false">BR188-BQ188</f>
        <v>-18</v>
      </c>
      <c r="CL188" s="6" t="n">
        <f aca="false">BS188-BR188</f>
        <v>16</v>
      </c>
      <c r="CM188" s="6" t="n">
        <f aca="false">BT188-BS188</f>
        <v>34</v>
      </c>
      <c r="CN188" s="6" t="n">
        <f aca="false">BU188-BT188</f>
        <v>0</v>
      </c>
      <c r="CO188" s="6" t="n">
        <f aca="false">BV188-BU188</f>
        <v>12</v>
      </c>
      <c r="CP188" s="6" t="n">
        <f aca="false">BW188-BV188</f>
        <v>-28</v>
      </c>
      <c r="CQ188" s="6" t="n">
        <f aca="false">BX188-BW188</f>
        <v>-24</v>
      </c>
      <c r="CR188" s="6" t="n">
        <f aca="false">BY188-BX188</f>
        <v>28</v>
      </c>
      <c r="CS188" s="6" t="n">
        <f aca="false">BZ188-BY188</f>
        <v>-51</v>
      </c>
      <c r="CT188" s="68"/>
      <c r="CU188" s="68"/>
      <c r="CV188" s="68"/>
      <c r="CW188" s="16" t="n">
        <v>0.000194931773879142</v>
      </c>
      <c r="CX188" s="16" t="n">
        <v>0.000112911420990233</v>
      </c>
      <c r="CY188" s="16" t="n">
        <v>-6.68896321070234E-005</v>
      </c>
      <c r="CZ188" s="16" t="n">
        <v>-0.000299132515704457</v>
      </c>
      <c r="DA188" s="16" t="n">
        <v>0.00019588638589618</v>
      </c>
      <c r="DB188" s="16" t="n">
        <v>0.000189125295508274</v>
      </c>
      <c r="DC188" s="16" t="n">
        <v>-6.75424673263314E-005</v>
      </c>
      <c r="DD188" s="16" t="n">
        <v>6.31153749053269E-005</v>
      </c>
      <c r="DE188" s="16" t="n">
        <v>-2.54550082728777E-005</v>
      </c>
      <c r="DF188" s="16" t="n">
        <v>-4.78343019779484E-005</v>
      </c>
      <c r="DG188" s="16" t="n">
        <v>2.25189722341072E-005</v>
      </c>
      <c r="DH188" s="16" t="n">
        <v>1.62337662337662E-005</v>
      </c>
      <c r="DI188" s="16" t="n">
        <v>6.02046959662854E-005</v>
      </c>
      <c r="DJ188" s="16" t="n">
        <v>7.68196658344536E-005</v>
      </c>
      <c r="DK188" s="16" t="n">
        <v>0</v>
      </c>
      <c r="DL188" s="16" t="n">
        <v>0.000122880314573605</v>
      </c>
      <c r="DM188" s="16" t="n">
        <v>-4.95515583965116E-005</v>
      </c>
      <c r="DN188" s="93" t="n">
        <v>2.75250064683765E-005</v>
      </c>
      <c r="DO188" s="96"/>
      <c r="DP188" s="16" t="n">
        <v>0.00244620423732327</v>
      </c>
      <c r="DQ188" s="16" t="n">
        <v>0.00260189404958143</v>
      </c>
      <c r="DR188" s="16" t="n">
        <v>0.00326012627025652</v>
      </c>
      <c r="DS188" s="16" t="n">
        <v>0.00347627067409423</v>
      </c>
      <c r="DT188" s="16" t="n">
        <v>0.00303273570600303</v>
      </c>
      <c r="DU188" s="16" t="n">
        <v>0.00282754840012695</v>
      </c>
      <c r="DV188" s="16" t="n">
        <v>0.00197376798675665</v>
      </c>
      <c r="DW188" s="16" t="n">
        <v>0.0021704938659956</v>
      </c>
      <c r="DX188" s="16" t="n">
        <v>0.00222562247878704</v>
      </c>
      <c r="DY188" s="16" t="n">
        <v>0.00233812471769801</v>
      </c>
      <c r="DZ188" s="16" t="n">
        <v>0.00162039867922221</v>
      </c>
      <c r="EA188" s="16" t="n">
        <v>0.0010512176604567</v>
      </c>
      <c r="EB188" s="16" t="n">
        <v>0.0013093399583697</v>
      </c>
      <c r="EC188" s="16" t="n">
        <v>0.00116550116550117</v>
      </c>
      <c r="ED188" s="16" t="n">
        <v>0.00135053590414069</v>
      </c>
      <c r="EE188" s="16" t="n">
        <v>0.000747623624906547</v>
      </c>
      <c r="EF188" s="16" t="n">
        <v>0.000775737874478224</v>
      </c>
      <c r="EG188" s="93" t="n">
        <v>0.00223883763759346</v>
      </c>
      <c r="EH188" s="97"/>
      <c r="EI188" s="16" t="n">
        <v>0.00320800275957227</v>
      </c>
      <c r="EJ188" s="16" t="n">
        <v>-0.000344089310292094</v>
      </c>
      <c r="EK188" s="16" t="n">
        <v>0.00218666554529972</v>
      </c>
      <c r="EL188" s="16" t="n">
        <v>0.00174512987012987</v>
      </c>
      <c r="EM188" s="16" t="n">
        <v>0.000737021511815376</v>
      </c>
      <c r="EN188" s="16" t="n">
        <v>0.000713982909034115</v>
      </c>
      <c r="EO188" s="16" t="n">
        <v>0.00018149419218585</v>
      </c>
      <c r="EP188" s="16" t="n">
        <v>0.000618438996543085</v>
      </c>
      <c r="EQ188" s="16" t="n">
        <v>0.000279143958527183</v>
      </c>
      <c r="ER188" s="16" t="n">
        <v>0.000465713422616051</v>
      </c>
      <c r="ES188" s="16" t="n">
        <v>0.000920702846398236</v>
      </c>
      <c r="ET188" s="16" t="n">
        <v>0.000740771654529141</v>
      </c>
      <c r="EU188" s="16" t="n">
        <v>0.0010425040192926</v>
      </c>
      <c r="EV188" s="16" t="n">
        <v>0.000850800525949416</v>
      </c>
      <c r="EW188" s="16" t="n">
        <v>0.000571239035895924</v>
      </c>
      <c r="EX188" s="16" t="n">
        <v>0.000992998518917463</v>
      </c>
      <c r="EY188" s="16" t="n">
        <v>0.000118636276007296</v>
      </c>
      <c r="EZ188" s="93" t="n">
        <v>0.000810297066311605</v>
      </c>
      <c r="FA188" s="93"/>
      <c r="FB188" s="93"/>
      <c r="FC188" s="16" t="n">
        <v>0.037177063642092</v>
      </c>
      <c r="FD188" s="16" t="n">
        <v>0.0993214065391734</v>
      </c>
      <c r="FE188" s="16" t="n">
        <v>0.141281874569263</v>
      </c>
      <c r="FF188" s="16" t="n">
        <v>0.119259259259259</v>
      </c>
      <c r="FG188" s="16" t="n">
        <v>0.08</v>
      </c>
      <c r="FH188" s="16" t="n">
        <v>0.0813278008298755</v>
      </c>
      <c r="FI188" s="16" t="n">
        <v>0.0544337137840211</v>
      </c>
      <c r="FJ188" s="16" t="n">
        <v>0.0634191176470588</v>
      </c>
      <c r="FK188" s="16" t="n">
        <v>0.0756143667296786</v>
      </c>
      <c r="FL188" s="16" t="n">
        <v>0.0880880880880881</v>
      </c>
      <c r="FM188" s="16" t="n">
        <v>0.0559071729957806</v>
      </c>
      <c r="FN188" s="16" t="n">
        <v>0.0372670807453416</v>
      </c>
      <c r="FO188" s="16" t="n">
        <v>0.038961038961039</v>
      </c>
      <c r="FP188" s="16" t="n">
        <v>0.0430622009569378</v>
      </c>
      <c r="FQ188" s="16" t="n">
        <v>0.0445497630331754</v>
      </c>
      <c r="FR188" s="16" t="n">
        <v>0.0134744947064485</v>
      </c>
      <c r="FS188" s="16" t="n">
        <v>0.0193726937269373</v>
      </c>
      <c r="FT188" s="93"/>
      <c r="FU188" s="98" t="n">
        <v>0</v>
      </c>
      <c r="FV188" s="47" t="n">
        <v>0</v>
      </c>
      <c r="FW188" s="47" t="n">
        <v>0</v>
      </c>
      <c r="FX188" s="47" t="n">
        <v>0</v>
      </c>
      <c r="FY188" s="47" t="n">
        <v>0</v>
      </c>
      <c r="FZ188" s="47" t="n">
        <v>0</v>
      </c>
      <c r="GA188" s="47" t="n">
        <v>0</v>
      </c>
      <c r="GB188" s="47" t="n">
        <v>0</v>
      </c>
      <c r="GC188" s="47" t="n">
        <v>0</v>
      </c>
      <c r="GD188" s="47" t="n">
        <v>0</v>
      </c>
      <c r="GE188" s="47" t="n">
        <v>0</v>
      </c>
      <c r="GF188" s="47" t="n">
        <v>0</v>
      </c>
      <c r="GG188" s="47" t="n">
        <v>0</v>
      </c>
      <c r="GH188" s="47" t="n">
        <v>0</v>
      </c>
      <c r="GI188" s="47" t="n">
        <v>0</v>
      </c>
      <c r="GJ188" s="47" t="n">
        <v>0</v>
      </c>
      <c r="GK188" s="47" t="n">
        <v>0</v>
      </c>
      <c r="GL188" s="47" t="n">
        <v>0</v>
      </c>
      <c r="GM188" s="68" t="n">
        <f aca="false">SUM(FV188:GL188)</f>
        <v>0</v>
      </c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95" t="n">
        <v>0</v>
      </c>
      <c r="HF188" s="95"/>
    </row>
    <row r="189" customFormat="false" ht="12" hidden="false" customHeight="false" outlineLevel="0" collapsed="false">
      <c r="A189" s="111"/>
      <c r="B189" s="111" t="s">
        <v>277</v>
      </c>
      <c r="C189" s="88" t="n">
        <v>515</v>
      </c>
      <c r="D189" s="7" t="s">
        <v>282</v>
      </c>
      <c r="E189" s="15" t="n">
        <v>826</v>
      </c>
      <c r="F189" s="12" t="n">
        <v>906</v>
      </c>
      <c r="G189" s="12" t="n">
        <v>930</v>
      </c>
      <c r="H189" s="12" t="n">
        <v>1193</v>
      </c>
      <c r="I189" s="12" t="n">
        <v>1280</v>
      </c>
      <c r="J189" s="12" t="n">
        <v>1316</v>
      </c>
      <c r="K189" s="12" t="n">
        <v>1348</v>
      </c>
      <c r="L189" s="12" t="n">
        <v>1398</v>
      </c>
      <c r="M189" s="12" t="n">
        <v>1409</v>
      </c>
      <c r="N189" s="14" t="n">
        <v>1348</v>
      </c>
      <c r="O189" s="12" t="n">
        <v>1389</v>
      </c>
      <c r="P189" s="12" t="n">
        <v>1445</v>
      </c>
      <c r="Q189" s="12" t="n">
        <v>1585</v>
      </c>
      <c r="R189" s="14" t="n">
        <v>1713</v>
      </c>
      <c r="S189" s="14" t="n">
        <v>1730</v>
      </c>
      <c r="T189" s="89" t="n">
        <v>1712</v>
      </c>
      <c r="U189" s="90" t="n">
        <v>1806</v>
      </c>
      <c r="V189" s="96" t="n">
        <v>1836</v>
      </c>
      <c r="W189" s="13"/>
      <c r="X189" s="13" t="n">
        <f aca="false">F189-E189</f>
        <v>80</v>
      </c>
      <c r="Y189" s="14" t="n">
        <f aca="false">G189-F189</f>
        <v>24</v>
      </c>
      <c r="Z189" s="14" t="n">
        <f aca="false">H189-G189</f>
        <v>263</v>
      </c>
      <c r="AA189" s="14" t="n">
        <f aca="false">I189-H189</f>
        <v>87</v>
      </c>
      <c r="AB189" s="14" t="n">
        <f aca="false">J189-I189</f>
        <v>36</v>
      </c>
      <c r="AC189" s="14" t="n">
        <f aca="false">K189-J189</f>
        <v>32</v>
      </c>
      <c r="AD189" s="14" t="n">
        <f aca="false">L189-K189</f>
        <v>50</v>
      </c>
      <c r="AE189" s="14" t="n">
        <f aca="false">M189-L189</f>
        <v>11</v>
      </c>
      <c r="AF189" s="14" t="n">
        <f aca="false">N189-M189</f>
        <v>-61</v>
      </c>
      <c r="AG189" s="14" t="n">
        <f aca="false">O189-N189</f>
        <v>41</v>
      </c>
      <c r="AH189" s="14" t="n">
        <f aca="false">P189-O189</f>
        <v>56</v>
      </c>
      <c r="AI189" s="14" t="n">
        <f aca="false">Q189-P189</f>
        <v>140</v>
      </c>
      <c r="AJ189" s="14" t="n">
        <f aca="false">R189-Q189</f>
        <v>128</v>
      </c>
      <c r="AK189" s="14" t="n">
        <f aca="false">S189-R189</f>
        <v>17</v>
      </c>
      <c r="AL189" s="14" t="n">
        <f aca="false">T189-S189</f>
        <v>-18</v>
      </c>
      <c r="AM189" s="14" t="n">
        <f aca="false">U189-T189</f>
        <v>94</v>
      </c>
      <c r="AN189" s="14" t="n">
        <f aca="false">V189-U189</f>
        <v>30</v>
      </c>
      <c r="AO189" s="100" t="n">
        <f aca="false">SUM(X189:AM189)</f>
        <v>980</v>
      </c>
      <c r="AP189" s="96"/>
      <c r="AQ189" s="15" t="n">
        <v>59</v>
      </c>
      <c r="AR189" s="12" t="n">
        <v>111</v>
      </c>
      <c r="AS189" s="12" t="n">
        <v>115</v>
      </c>
      <c r="AT189" s="12" t="n">
        <v>136</v>
      </c>
      <c r="AU189" s="12" t="n">
        <v>133</v>
      </c>
      <c r="AV189" s="12" t="n">
        <v>147</v>
      </c>
      <c r="AW189" s="12" t="n">
        <v>142</v>
      </c>
      <c r="AX189" s="12" t="n">
        <v>197</v>
      </c>
      <c r="AY189" s="12" t="n">
        <v>234</v>
      </c>
      <c r="AZ189" s="14" t="n">
        <v>156</v>
      </c>
      <c r="BA189" s="14" t="n">
        <v>154</v>
      </c>
      <c r="BB189" s="14" t="n">
        <v>135</v>
      </c>
      <c r="BC189" s="14" t="n">
        <v>89</v>
      </c>
      <c r="BD189" s="14" t="n">
        <v>156</v>
      </c>
      <c r="BE189" s="14" t="n">
        <v>127</v>
      </c>
      <c r="BF189" s="14" t="n">
        <v>30</v>
      </c>
      <c r="BG189" s="14" t="n">
        <v>101</v>
      </c>
      <c r="BH189" s="97" t="n">
        <f aca="false">SUM(AQ189:BF189)</f>
        <v>2121</v>
      </c>
      <c r="BI189" s="97"/>
      <c r="BJ189" s="6" t="n">
        <v>139</v>
      </c>
      <c r="BK189" s="6" t="n">
        <v>135</v>
      </c>
      <c r="BL189" s="6" t="n">
        <v>378</v>
      </c>
      <c r="BM189" s="6" t="n">
        <v>223</v>
      </c>
      <c r="BN189" s="6" t="n">
        <v>169</v>
      </c>
      <c r="BO189" s="6" t="n">
        <v>179</v>
      </c>
      <c r="BP189" s="6" t="n">
        <v>192</v>
      </c>
      <c r="BQ189" s="6" t="n">
        <v>208</v>
      </c>
      <c r="BR189" s="6" t="n">
        <v>173</v>
      </c>
      <c r="BS189" s="6" t="n">
        <v>197</v>
      </c>
      <c r="BT189" s="6" t="n">
        <v>210</v>
      </c>
      <c r="BU189" s="6" t="n">
        <v>275</v>
      </c>
      <c r="BV189" s="6" t="n">
        <v>217</v>
      </c>
      <c r="BW189" s="6" t="n">
        <v>173</v>
      </c>
      <c r="BX189" s="6" t="n">
        <v>109</v>
      </c>
      <c r="BY189" s="6" t="n">
        <v>124</v>
      </c>
      <c r="BZ189" s="6" t="n">
        <v>131</v>
      </c>
      <c r="CA189" s="68" t="n">
        <v>3232</v>
      </c>
      <c r="CB189" s="68"/>
      <c r="CC189" s="6"/>
      <c r="CD189" s="6" t="n">
        <f aca="false">BK189-BJ189</f>
        <v>-4</v>
      </c>
      <c r="CE189" s="6" t="n">
        <f aca="false">BL189-BK189</f>
        <v>243</v>
      </c>
      <c r="CF189" s="6" t="n">
        <f aca="false">BM189-BL189</f>
        <v>-155</v>
      </c>
      <c r="CG189" s="6" t="n">
        <f aca="false">BN189-BM189</f>
        <v>-54</v>
      </c>
      <c r="CH189" s="6" t="n">
        <f aca="false">BO189-BN189</f>
        <v>10</v>
      </c>
      <c r="CI189" s="6" t="n">
        <f aca="false">BP189-BO189</f>
        <v>13</v>
      </c>
      <c r="CJ189" s="6" t="n">
        <f aca="false">BQ189-BP189</f>
        <v>16</v>
      </c>
      <c r="CK189" s="6" t="n">
        <f aca="false">BR189-BQ189</f>
        <v>-35</v>
      </c>
      <c r="CL189" s="6" t="n">
        <f aca="false">BS189-BR189</f>
        <v>24</v>
      </c>
      <c r="CM189" s="6" t="n">
        <f aca="false">BT189-BS189</f>
        <v>13</v>
      </c>
      <c r="CN189" s="6" t="n">
        <f aca="false">BU189-BT189</f>
        <v>65</v>
      </c>
      <c r="CO189" s="6" t="n">
        <f aca="false">BV189-BU189</f>
        <v>-58</v>
      </c>
      <c r="CP189" s="6" t="n">
        <f aca="false">BW189-BV189</f>
        <v>-44</v>
      </c>
      <c r="CQ189" s="6" t="n">
        <f aca="false">BX189-BW189</f>
        <v>-64</v>
      </c>
      <c r="CR189" s="6" t="n">
        <f aca="false">BY189-BX189</f>
        <v>15</v>
      </c>
      <c r="CS189" s="6" t="n">
        <f aca="false">BZ189-BY189</f>
        <v>7</v>
      </c>
      <c r="CT189" s="68"/>
      <c r="CU189" s="68"/>
      <c r="CV189" s="68"/>
      <c r="CW189" s="16" t="n">
        <v>0.00409356725146199</v>
      </c>
      <c r="CX189" s="16" t="n">
        <v>-0.000508101394456049</v>
      </c>
      <c r="CY189" s="16" t="n">
        <v>0.00321070234113712</v>
      </c>
      <c r="CZ189" s="16" t="n">
        <v>-0.000299132515704457</v>
      </c>
      <c r="DA189" s="16" t="n">
        <v>-0.000587659157688541</v>
      </c>
      <c r="DB189" s="16" t="n">
        <v>0.00236406619385343</v>
      </c>
      <c r="DC189" s="16" t="n">
        <v>0.000202627401978994</v>
      </c>
      <c r="DD189" s="16" t="n">
        <v>0.000126230749810654</v>
      </c>
      <c r="DE189" s="16" t="n">
        <v>0.000356370115820288</v>
      </c>
      <c r="DF189" s="16" t="n">
        <v>0.00028700581186769</v>
      </c>
      <c r="DG189" s="16" t="n">
        <v>0.000675569167023217</v>
      </c>
      <c r="DH189" s="16" t="n">
        <v>0.000957792207792208</v>
      </c>
      <c r="DI189" s="16" t="n">
        <v>0.000662251655629139</v>
      </c>
      <c r="DJ189" s="16" t="n">
        <v>0.000729786825427309</v>
      </c>
      <c r="DK189" s="16" t="n">
        <v>0.00190065238608928</v>
      </c>
      <c r="DL189" s="16" t="n">
        <v>0.00135168346030966</v>
      </c>
      <c r="DM189" s="16" t="n">
        <v>0.00104058272632674</v>
      </c>
      <c r="DN189" s="93" t="n">
        <v>0.000765195179820867</v>
      </c>
      <c r="DO189" s="96"/>
      <c r="DP189" s="16" t="n">
        <v>0.00244620423732327</v>
      </c>
      <c r="DQ189" s="16" t="n">
        <v>0.00179385241927664</v>
      </c>
      <c r="DR189" s="16" t="n">
        <v>0.00182885132233902</v>
      </c>
      <c r="DS189" s="16" t="n">
        <v>0.00293647709116034</v>
      </c>
      <c r="DT189" s="16" t="n">
        <v>0.00395444949900395</v>
      </c>
      <c r="DU189" s="16" t="n">
        <v>0.00424132260019043</v>
      </c>
      <c r="DV189" s="16" t="n">
        <v>0.0045205653890233</v>
      </c>
      <c r="DW189" s="16" t="n">
        <v>0.00619691726958163</v>
      </c>
      <c r="DX189" s="16" t="n">
        <v>0.00650994575045208</v>
      </c>
      <c r="DY189" s="16" t="n">
        <v>0.00414485745410102</v>
      </c>
      <c r="DZ189" s="16" t="n">
        <v>0.00470832823774</v>
      </c>
      <c r="EA189" s="16" t="n">
        <v>0.00394206622671261</v>
      </c>
      <c r="EB189" s="16" t="n">
        <v>0.00298798093063856</v>
      </c>
      <c r="EC189" s="16" t="n">
        <v>0.00404040404040404</v>
      </c>
      <c r="ED189" s="16" t="n">
        <v>0.00364932042182696</v>
      </c>
      <c r="EE189" s="16" t="n">
        <v>0.00160205062479974</v>
      </c>
      <c r="EF189" s="16" t="n">
        <v>0.00373092977725241</v>
      </c>
      <c r="EG189" s="93" t="n">
        <v>0.00360013239525074</v>
      </c>
      <c r="EH189" s="97"/>
      <c r="EI189" s="16" t="n">
        <v>0.00479475681269403</v>
      </c>
      <c r="EJ189" s="16" t="n">
        <v>0.0051613396543814</v>
      </c>
      <c r="EK189" s="16" t="n">
        <v>0.00794768823195475</v>
      </c>
      <c r="EL189" s="16" t="n">
        <v>0.00452516233766234</v>
      </c>
      <c r="EM189" s="16" t="n">
        <v>0.00389239485927496</v>
      </c>
      <c r="EN189" s="16" t="n">
        <v>0.00399384189740958</v>
      </c>
      <c r="EO189" s="16" t="n">
        <v>0.00316789862724393</v>
      </c>
      <c r="EP189" s="16" t="n">
        <v>0.00329834131489645</v>
      </c>
      <c r="EQ189" s="16" t="n">
        <v>0.00229961451548584</v>
      </c>
      <c r="ER189" s="16" t="n">
        <v>0.00247960930419897</v>
      </c>
      <c r="ES189" s="16" t="n">
        <v>0.00272320560202295</v>
      </c>
      <c r="ET189" s="16" t="n">
        <v>0.0028691859858523</v>
      </c>
      <c r="EU189" s="16" t="n">
        <v>0.00272558279742765</v>
      </c>
      <c r="EV189" s="16" t="n">
        <v>0.00267615438162271</v>
      </c>
      <c r="EW189" s="16" t="n">
        <v>0.00200855015847277</v>
      </c>
      <c r="EX189" s="16" t="n">
        <v>0.00208697993806382</v>
      </c>
      <c r="EY189" s="16" t="n">
        <v>0.00194266901961947</v>
      </c>
      <c r="EZ189" s="93" t="n">
        <v>0.00317825257077561</v>
      </c>
      <c r="FA189" s="93"/>
      <c r="FB189" s="93"/>
      <c r="FC189" s="16" t="n">
        <v>0.0714285714285714</v>
      </c>
      <c r="FD189" s="16" t="n">
        <v>0.122516556291391</v>
      </c>
      <c r="FE189" s="16" t="n">
        <v>0.123655913978495</v>
      </c>
      <c r="FF189" s="16" t="n">
        <v>0.113998323554065</v>
      </c>
      <c r="FG189" s="16" t="n">
        <v>0.10390625</v>
      </c>
      <c r="FH189" s="16" t="n">
        <v>0.111702127659574</v>
      </c>
      <c r="FI189" s="16" t="n">
        <v>0.105341246290801</v>
      </c>
      <c r="FJ189" s="16" t="n">
        <v>0.140915593705293</v>
      </c>
      <c r="FK189" s="16" t="n">
        <v>0.166075230660043</v>
      </c>
      <c r="FL189" s="16" t="n">
        <v>0.115727002967359</v>
      </c>
      <c r="FM189" s="16" t="n">
        <v>0.110871130309575</v>
      </c>
      <c r="FN189" s="16" t="n">
        <v>0.0934256055363322</v>
      </c>
      <c r="FO189" s="16" t="n">
        <v>0.0561514195583596</v>
      </c>
      <c r="FP189" s="16" t="n">
        <v>0.0910683012259194</v>
      </c>
      <c r="FQ189" s="16" t="n">
        <v>0.0734104046242775</v>
      </c>
      <c r="FR189" s="16" t="n">
        <v>0.0175233644859813</v>
      </c>
      <c r="FS189" s="16" t="n">
        <v>0.0559246954595792</v>
      </c>
      <c r="FT189" s="93"/>
      <c r="FU189" s="98" t="n">
        <v>0</v>
      </c>
      <c r="FV189" s="47" t="n">
        <v>0</v>
      </c>
      <c r="FW189" s="47" t="n">
        <v>0</v>
      </c>
      <c r="FX189" s="47" t="n">
        <v>0</v>
      </c>
      <c r="FY189" s="47" t="n">
        <v>0</v>
      </c>
      <c r="FZ189" s="47" t="n">
        <v>0</v>
      </c>
      <c r="GA189" s="47" t="n">
        <v>0</v>
      </c>
      <c r="GB189" s="47" t="n">
        <v>0</v>
      </c>
      <c r="GC189" s="47" t="n">
        <v>0</v>
      </c>
      <c r="GD189" s="47" t="n">
        <v>0</v>
      </c>
      <c r="GE189" s="47" t="n">
        <v>0</v>
      </c>
      <c r="GF189" s="47" t="n">
        <v>0</v>
      </c>
      <c r="GG189" s="47" t="n">
        <v>0</v>
      </c>
      <c r="GH189" s="47" t="n">
        <v>0</v>
      </c>
      <c r="GI189" s="47" t="n">
        <v>0</v>
      </c>
      <c r="GJ189" s="47" t="n">
        <v>0</v>
      </c>
      <c r="GK189" s="47" t="n">
        <v>0</v>
      </c>
      <c r="GL189" s="47" t="n">
        <v>0</v>
      </c>
      <c r="GM189" s="68" t="n">
        <f aca="false">SUM(FV189:GL189)</f>
        <v>0</v>
      </c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95" t="n">
        <v>0</v>
      </c>
      <c r="HF189" s="95"/>
    </row>
    <row r="190" customFormat="false" ht="12" hidden="false" customHeight="false" outlineLevel="0" collapsed="false">
      <c r="A190" s="111"/>
      <c r="B190" s="111" t="s">
        <v>277</v>
      </c>
      <c r="C190" s="88" t="n">
        <v>516</v>
      </c>
      <c r="D190" s="8" t="s">
        <v>283</v>
      </c>
      <c r="E190" s="15" t="n">
        <v>491</v>
      </c>
      <c r="F190" s="12" t="n">
        <v>605</v>
      </c>
      <c r="G190" s="12" t="n">
        <v>674</v>
      </c>
      <c r="H190" s="12" t="n">
        <v>1006</v>
      </c>
      <c r="I190" s="12" t="n">
        <v>1276</v>
      </c>
      <c r="J190" s="12" t="n">
        <v>1451</v>
      </c>
      <c r="K190" s="12" t="n">
        <v>1557</v>
      </c>
      <c r="L190" s="12" t="n">
        <v>1770</v>
      </c>
      <c r="M190" s="12" t="n">
        <v>2074</v>
      </c>
      <c r="N190" s="14" t="n">
        <v>2196</v>
      </c>
      <c r="O190" s="12" t="n">
        <v>2318</v>
      </c>
      <c r="P190" s="12" t="n">
        <v>2620</v>
      </c>
      <c r="Q190" s="12" t="n">
        <v>3296</v>
      </c>
      <c r="R190" s="14" t="n">
        <v>3495</v>
      </c>
      <c r="S190" s="14" t="n">
        <v>3589</v>
      </c>
      <c r="T190" s="89" t="n">
        <v>3494</v>
      </c>
      <c r="U190" s="90" t="n">
        <v>3393</v>
      </c>
      <c r="V190" s="67" t="n">
        <v>3218</v>
      </c>
      <c r="W190" s="11"/>
      <c r="X190" s="13" t="n">
        <f aca="false">F190-E190</f>
        <v>114</v>
      </c>
      <c r="Y190" s="14" t="n">
        <f aca="false">G190-F190</f>
        <v>69</v>
      </c>
      <c r="Z190" s="14" t="n">
        <f aca="false">H190-G190</f>
        <v>332</v>
      </c>
      <c r="AA190" s="14" t="n">
        <f aca="false">I190-H190</f>
        <v>270</v>
      </c>
      <c r="AB190" s="14" t="n">
        <f aca="false">J190-I190</f>
        <v>175</v>
      </c>
      <c r="AC190" s="14" t="n">
        <f aca="false">K190-J190</f>
        <v>106</v>
      </c>
      <c r="AD190" s="14" t="n">
        <f aca="false">L190-K190</f>
        <v>213</v>
      </c>
      <c r="AE190" s="14" t="n">
        <f aca="false">M190-L190</f>
        <v>304</v>
      </c>
      <c r="AF190" s="14" t="n">
        <f aca="false">N190-M190</f>
        <v>122</v>
      </c>
      <c r="AG190" s="14" t="n">
        <f aca="false">O190-N190</f>
        <v>122</v>
      </c>
      <c r="AH190" s="14" t="n">
        <f aca="false">P190-O190</f>
        <v>302</v>
      </c>
      <c r="AI190" s="14" t="n">
        <f aca="false">Q190-P190</f>
        <v>676</v>
      </c>
      <c r="AJ190" s="14" t="n">
        <f aca="false">R190-Q190</f>
        <v>199</v>
      </c>
      <c r="AK190" s="14" t="n">
        <f aca="false">S190-R190</f>
        <v>94</v>
      </c>
      <c r="AL190" s="14" t="n">
        <f aca="false">T190-S190</f>
        <v>-95</v>
      </c>
      <c r="AM190" s="14" t="n">
        <f aca="false">U190-T190</f>
        <v>-101</v>
      </c>
      <c r="AN190" s="14" t="n">
        <f aca="false">V190-U190</f>
        <v>-175</v>
      </c>
      <c r="AO190" s="100" t="n">
        <f aca="false">SUM(X190:AM190)</f>
        <v>2902</v>
      </c>
      <c r="AP190" s="96"/>
      <c r="AQ190" s="15" t="n">
        <v>11</v>
      </c>
      <c r="AR190" s="12" t="n">
        <v>33</v>
      </c>
      <c r="AS190" s="12" t="n">
        <v>72</v>
      </c>
      <c r="AT190" s="12" t="n">
        <v>83</v>
      </c>
      <c r="AU190" s="12" t="n">
        <v>89</v>
      </c>
      <c r="AV190" s="12" t="n">
        <v>125</v>
      </c>
      <c r="AW190" s="12" t="n">
        <v>182</v>
      </c>
      <c r="AX190" s="12" t="n">
        <v>138</v>
      </c>
      <c r="AY190" s="12" t="n">
        <v>242</v>
      </c>
      <c r="AZ190" s="14" t="n">
        <v>205</v>
      </c>
      <c r="BA190" s="14" t="n">
        <v>206</v>
      </c>
      <c r="BB190" s="14" t="n">
        <v>154</v>
      </c>
      <c r="BC190" s="14" t="n">
        <v>119</v>
      </c>
      <c r="BD190" s="14" t="n">
        <v>153</v>
      </c>
      <c r="BE190" s="14" t="n">
        <v>227</v>
      </c>
      <c r="BF190" s="14" t="n">
        <v>168</v>
      </c>
      <c r="BG190" s="14" t="n">
        <v>252</v>
      </c>
      <c r="BH190" s="97" t="n">
        <f aca="false">SUM(AQ190:BF190)</f>
        <v>2207</v>
      </c>
      <c r="BI190" s="68"/>
      <c r="BJ190" s="6" t="n">
        <v>125</v>
      </c>
      <c r="BK190" s="6" t="n">
        <v>102</v>
      </c>
      <c r="BL190" s="6" t="n">
        <v>404</v>
      </c>
      <c r="BM190" s="6" t="n">
        <v>353</v>
      </c>
      <c r="BN190" s="6" t="n">
        <v>264</v>
      </c>
      <c r="BO190" s="6" t="n">
        <v>231</v>
      </c>
      <c r="BP190" s="6" t="n">
        <v>395</v>
      </c>
      <c r="BQ190" s="6" t="n">
        <v>442</v>
      </c>
      <c r="BR190" s="6" t="n">
        <v>364</v>
      </c>
      <c r="BS190" s="6" t="n">
        <v>327</v>
      </c>
      <c r="BT190" s="6" t="n">
        <v>508</v>
      </c>
      <c r="BU190" s="6" t="n">
        <v>830</v>
      </c>
      <c r="BV190" s="6" t="n">
        <v>318</v>
      </c>
      <c r="BW190" s="6" t="n">
        <v>247</v>
      </c>
      <c r="BX190" s="6" t="n">
        <v>132</v>
      </c>
      <c r="BY190" s="6" t="n">
        <v>67</v>
      </c>
      <c r="BZ190" s="6" t="n">
        <v>77</v>
      </c>
      <c r="CA190" s="68" t="n">
        <v>5186</v>
      </c>
      <c r="CB190" s="68"/>
      <c r="CC190" s="6"/>
      <c r="CD190" s="6" t="n">
        <f aca="false">BK190-BJ190</f>
        <v>-23</v>
      </c>
      <c r="CE190" s="6" t="n">
        <f aca="false">BL190-BK190</f>
        <v>302</v>
      </c>
      <c r="CF190" s="6" t="n">
        <f aca="false">BM190-BL190</f>
        <v>-51</v>
      </c>
      <c r="CG190" s="6" t="n">
        <f aca="false">BN190-BM190</f>
        <v>-89</v>
      </c>
      <c r="CH190" s="6" t="n">
        <f aca="false">BO190-BN190</f>
        <v>-33</v>
      </c>
      <c r="CI190" s="6" t="n">
        <f aca="false">BP190-BO190</f>
        <v>164</v>
      </c>
      <c r="CJ190" s="6" t="n">
        <f aca="false">BQ190-BP190</f>
        <v>47</v>
      </c>
      <c r="CK190" s="6" t="n">
        <f aca="false">BR190-BQ190</f>
        <v>-78</v>
      </c>
      <c r="CL190" s="6" t="n">
        <f aca="false">BS190-BR190</f>
        <v>-37</v>
      </c>
      <c r="CM190" s="6" t="n">
        <f aca="false">BT190-BS190</f>
        <v>181</v>
      </c>
      <c r="CN190" s="6" t="n">
        <f aca="false">BU190-BT190</f>
        <v>322</v>
      </c>
      <c r="CO190" s="6" t="n">
        <f aca="false">BV190-BU190</f>
        <v>-512</v>
      </c>
      <c r="CP190" s="6" t="n">
        <f aca="false">BW190-BV190</f>
        <v>-71</v>
      </c>
      <c r="CQ190" s="6" t="n">
        <f aca="false">BX190-BW190</f>
        <v>-115</v>
      </c>
      <c r="CR190" s="6" t="n">
        <f aca="false">BY190-BX190</f>
        <v>-65</v>
      </c>
      <c r="CS190" s="6" t="n">
        <f aca="false">BZ190-BY190</f>
        <v>10</v>
      </c>
      <c r="CT190" s="68"/>
      <c r="CU190" s="68"/>
      <c r="CV190" s="68"/>
      <c r="CW190" s="16" t="n">
        <v>-0.0116959064327485</v>
      </c>
      <c r="CX190" s="16" t="n">
        <v>-0.000959747078416982</v>
      </c>
      <c r="CY190" s="16" t="n">
        <v>-0.00528428093645485</v>
      </c>
      <c r="CZ190" s="16" t="n">
        <v>0.00508525276697577</v>
      </c>
      <c r="DA190" s="16" t="n">
        <v>0.00235063663075416</v>
      </c>
      <c r="DB190" s="16" t="n">
        <v>-0.0112529550827423</v>
      </c>
      <c r="DC190" s="16" t="n">
        <v>0.000135084934652663</v>
      </c>
      <c r="DD190" s="16" t="n">
        <v>-0.00340823024488766</v>
      </c>
      <c r="DE190" s="16" t="n">
        <v>-0.000280005091001655</v>
      </c>
      <c r="DF190" s="16" t="n">
        <v>-0.00141111190834948</v>
      </c>
      <c r="DG190" s="16" t="n">
        <v>-0.00211678339000608</v>
      </c>
      <c r="DH190" s="16" t="n">
        <v>-0.0012987012987013</v>
      </c>
      <c r="DI190" s="16" t="n">
        <v>-0.00056191049568533</v>
      </c>
      <c r="DJ190" s="16" t="n">
        <v>-0.00145957365085462</v>
      </c>
      <c r="DK190" s="16" t="n">
        <v>-0.00385267375558638</v>
      </c>
      <c r="DL190" s="16" t="n">
        <v>-0.000294912754976653</v>
      </c>
      <c r="DM190" s="16" t="n">
        <v>-0.000619394479956395</v>
      </c>
      <c r="DN190" s="93" t="n">
        <v>-0.00144781534023661</v>
      </c>
      <c r="DO190" s="67"/>
      <c r="DP190" s="16" t="n">
        <v>0.000456071976450102</v>
      </c>
      <c r="DQ190" s="16" t="n">
        <v>0.000533307476001164</v>
      </c>
      <c r="DR190" s="16" t="n">
        <v>0.001145019958334</v>
      </c>
      <c r="DS190" s="16" t="n">
        <v>0.0017921146953405</v>
      </c>
      <c r="DT190" s="16" t="n">
        <v>0.00264621056700265</v>
      </c>
      <c r="DU190" s="16" t="n">
        <v>0.00360656683689662</v>
      </c>
      <c r="DV190" s="16" t="n">
        <v>0.00579396409015663</v>
      </c>
      <c r="DW190" s="16" t="n">
        <v>0.00434098773199119</v>
      </c>
      <c r="DX190" s="16" t="n">
        <v>0.00673250799833078</v>
      </c>
      <c r="DY190" s="16" t="n">
        <v>0.00544676780827377</v>
      </c>
      <c r="DZ190" s="16" t="n">
        <v>0.00629815335697689</v>
      </c>
      <c r="EA190" s="16" t="n">
        <v>0.0044968755475092</v>
      </c>
      <c r="EB190" s="16" t="n">
        <v>0.00399516551399987</v>
      </c>
      <c r="EC190" s="16" t="n">
        <v>0.00396270396270396</v>
      </c>
      <c r="ED190" s="16" t="n">
        <v>0.0065228010689348</v>
      </c>
      <c r="EE190" s="16" t="n">
        <v>0.00897148349887856</v>
      </c>
      <c r="EF190" s="16" t="n">
        <v>0.00930885449373869</v>
      </c>
      <c r="EG190" s="93" t="n">
        <v>0.00374610664607185</v>
      </c>
      <c r="EH190" s="68"/>
      <c r="EI190" s="16" t="n">
        <v>0.00431183166609176</v>
      </c>
      <c r="EJ190" s="16" t="n">
        <v>0.00389967884997706</v>
      </c>
      <c r="EK190" s="16" t="n">
        <v>0.00849435461827968</v>
      </c>
      <c r="EL190" s="16" t="n">
        <v>0.00716314935064935</v>
      </c>
      <c r="EM190" s="16" t="n">
        <v>0.00608042747247685</v>
      </c>
      <c r="EN190" s="16" t="n">
        <v>0.00515406412459002</v>
      </c>
      <c r="EO190" s="16" t="n">
        <v>0.00651729144667371</v>
      </c>
      <c r="EP190" s="16" t="n">
        <v>0.00700897529415496</v>
      </c>
      <c r="EQ190" s="16" t="n">
        <v>0.00483849528113784</v>
      </c>
      <c r="ER190" s="16" t="n">
        <v>0.0041158997079851</v>
      </c>
      <c r="ES190" s="16" t="n">
        <v>0.00658756402775076</v>
      </c>
      <c r="ET190" s="16" t="n">
        <v>0.0086597249754815</v>
      </c>
      <c r="EU190" s="16" t="n">
        <v>0.00399417202572347</v>
      </c>
      <c r="EV190" s="16" t="n">
        <v>0.00382086781653647</v>
      </c>
      <c r="EW190" s="16" t="n">
        <v>0.00243237266897619</v>
      </c>
      <c r="EX190" s="16" t="n">
        <v>0.00112764238588932</v>
      </c>
      <c r="EY190" s="16" t="n">
        <v>0.00114187415657023</v>
      </c>
      <c r="EZ190" s="93" t="n">
        <v>0.00509975799258736</v>
      </c>
      <c r="FA190" s="93"/>
      <c r="FB190" s="93"/>
      <c r="FC190" s="16" t="n">
        <v>0.0224032586558045</v>
      </c>
      <c r="FD190" s="16" t="n">
        <v>0.0545454545454545</v>
      </c>
      <c r="FE190" s="16" t="n">
        <v>0.106824925816024</v>
      </c>
      <c r="FF190" s="16" t="n">
        <v>0.0825049701789264</v>
      </c>
      <c r="FG190" s="16" t="n">
        <v>0.0697492163009404</v>
      </c>
      <c r="FH190" s="16" t="n">
        <v>0.0861474844934528</v>
      </c>
      <c r="FI190" s="16" t="n">
        <v>0.11689145793192</v>
      </c>
      <c r="FJ190" s="16" t="n">
        <v>0.0779661016949153</v>
      </c>
      <c r="FK190" s="16" t="n">
        <v>0.116682738669238</v>
      </c>
      <c r="FL190" s="16" t="n">
        <v>0.0933515482695811</v>
      </c>
      <c r="FM190" s="16" t="n">
        <v>0.088869715271786</v>
      </c>
      <c r="FN190" s="16" t="n">
        <v>0.0587786259541985</v>
      </c>
      <c r="FO190" s="16" t="n">
        <v>0.0361043689320388</v>
      </c>
      <c r="FP190" s="16" t="n">
        <v>0.0437768240343348</v>
      </c>
      <c r="FQ190" s="16" t="n">
        <v>0.0632488158261354</v>
      </c>
      <c r="FR190" s="16" t="n">
        <v>0.0480824270177447</v>
      </c>
      <c r="FS190" s="16" t="n">
        <v>0.0742705570291777</v>
      </c>
      <c r="FT190" s="93"/>
      <c r="FU190" s="98" t="n">
        <v>0</v>
      </c>
      <c r="FV190" s="47" t="n">
        <v>0</v>
      </c>
      <c r="FW190" s="47" t="n">
        <v>0</v>
      </c>
      <c r="FX190" s="47" t="n">
        <v>0</v>
      </c>
      <c r="FY190" s="47" t="n">
        <v>0</v>
      </c>
      <c r="FZ190" s="47" t="n">
        <v>0</v>
      </c>
      <c r="GA190" s="47" t="n">
        <v>0</v>
      </c>
      <c r="GB190" s="47" t="n">
        <v>0</v>
      </c>
      <c r="GC190" s="47" t="n">
        <v>0</v>
      </c>
      <c r="GD190" s="47" t="n">
        <v>0</v>
      </c>
      <c r="GE190" s="47" t="n">
        <v>0</v>
      </c>
      <c r="GF190" s="47" t="n">
        <v>0</v>
      </c>
      <c r="GG190" s="47" t="n">
        <v>0</v>
      </c>
      <c r="GH190" s="47" t="n">
        <v>0</v>
      </c>
      <c r="GI190" s="47" t="n">
        <v>0</v>
      </c>
      <c r="GJ190" s="47" t="n">
        <v>0</v>
      </c>
      <c r="GK190" s="47" t="n">
        <v>0</v>
      </c>
      <c r="GL190" s="47" t="n">
        <v>0</v>
      </c>
      <c r="GM190" s="68" t="n">
        <f aca="false">SUM(FV190:GL190)</f>
        <v>0</v>
      </c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95" t="n">
        <v>0</v>
      </c>
      <c r="HF190" s="95"/>
    </row>
    <row r="191" customFormat="false" ht="12" hidden="false" customHeight="false" outlineLevel="0" collapsed="false">
      <c r="A191" s="111"/>
      <c r="B191" s="111" t="s">
        <v>277</v>
      </c>
      <c r="C191" s="88" t="n">
        <v>517</v>
      </c>
      <c r="D191" s="8" t="s">
        <v>284</v>
      </c>
      <c r="E191" s="15" t="n">
        <v>81</v>
      </c>
      <c r="F191" s="12" t="n">
        <v>80</v>
      </c>
      <c r="G191" s="12" t="n">
        <v>75</v>
      </c>
      <c r="H191" s="12" t="n">
        <v>73</v>
      </c>
      <c r="I191" s="12" t="n">
        <v>82</v>
      </c>
      <c r="J191" s="12" t="n">
        <v>91</v>
      </c>
      <c r="K191" s="12" t="n">
        <v>91</v>
      </c>
      <c r="L191" s="12" t="n">
        <v>112</v>
      </c>
      <c r="M191" s="12" t="n">
        <v>101</v>
      </c>
      <c r="N191" s="14" t="n">
        <v>114</v>
      </c>
      <c r="O191" s="12" t="n">
        <v>123</v>
      </c>
      <c r="P191" s="12" t="n">
        <v>134</v>
      </c>
      <c r="Q191" s="12" t="n">
        <v>158</v>
      </c>
      <c r="R191" s="14" t="n">
        <v>164</v>
      </c>
      <c r="S191" s="14" t="n">
        <v>176</v>
      </c>
      <c r="T191" s="89" t="n">
        <v>184</v>
      </c>
      <c r="U191" s="90" t="n">
        <v>192</v>
      </c>
      <c r="V191" s="96" t="n">
        <v>207</v>
      </c>
      <c r="W191" s="13"/>
      <c r="X191" s="13" t="n">
        <f aca="false">F191-E191</f>
        <v>-1</v>
      </c>
      <c r="Y191" s="14" t="n">
        <f aca="false">G191-F191</f>
        <v>-5</v>
      </c>
      <c r="Z191" s="14" t="n">
        <f aca="false">H191-G191</f>
        <v>-2</v>
      </c>
      <c r="AA191" s="14" t="n">
        <f aca="false">I191-H191</f>
        <v>9</v>
      </c>
      <c r="AB191" s="14" t="n">
        <f aca="false">J191-I191</f>
        <v>9</v>
      </c>
      <c r="AC191" s="14" t="n">
        <f aca="false">K191-J191</f>
        <v>0</v>
      </c>
      <c r="AD191" s="14" t="n">
        <f aca="false">L191-K191</f>
        <v>21</v>
      </c>
      <c r="AE191" s="14" t="n">
        <f aca="false">M191-L191</f>
        <v>-11</v>
      </c>
      <c r="AF191" s="14" t="n">
        <f aca="false">N191-M191</f>
        <v>13</v>
      </c>
      <c r="AG191" s="14" t="n">
        <f aca="false">O191-N191</f>
        <v>9</v>
      </c>
      <c r="AH191" s="14" t="n">
        <f aca="false">P191-O191</f>
        <v>11</v>
      </c>
      <c r="AI191" s="14" t="n">
        <f aca="false">Q191-P191</f>
        <v>24</v>
      </c>
      <c r="AJ191" s="14" t="n">
        <f aca="false">R191-Q191</f>
        <v>6</v>
      </c>
      <c r="AK191" s="14" t="n">
        <f aca="false">S191-R191</f>
        <v>12</v>
      </c>
      <c r="AL191" s="14" t="n">
        <f aca="false">T191-S191</f>
        <v>8</v>
      </c>
      <c r="AM191" s="14" t="n">
        <f aca="false">U191-T191</f>
        <v>8</v>
      </c>
      <c r="AN191" s="14" t="n">
        <f aca="false">V191-U191</f>
        <v>15</v>
      </c>
      <c r="AO191" s="100" t="n">
        <f aca="false">SUM(X191:AM191)</f>
        <v>111</v>
      </c>
      <c r="AP191" s="96"/>
      <c r="AQ191" s="15" t="n">
        <v>6</v>
      </c>
      <c r="AR191" s="12" t="n">
        <v>8</v>
      </c>
      <c r="AS191" s="12" t="n">
        <v>8</v>
      </c>
      <c r="AT191" s="12" t="n">
        <v>4</v>
      </c>
      <c r="AU191" s="12" t="n">
        <v>6</v>
      </c>
      <c r="AV191" s="12" t="n">
        <v>8</v>
      </c>
      <c r="AW191" s="12" t="n">
        <v>4</v>
      </c>
      <c r="AX191" s="12" t="n">
        <v>10</v>
      </c>
      <c r="AY191" s="12" t="n">
        <v>14</v>
      </c>
      <c r="AZ191" s="12" t="n">
        <v>8</v>
      </c>
      <c r="BA191" s="14" t="n">
        <v>16</v>
      </c>
      <c r="BB191" s="14" t="n">
        <v>11</v>
      </c>
      <c r="BC191" s="14" t="n">
        <v>6</v>
      </c>
      <c r="BD191" s="14" t="n">
        <v>7</v>
      </c>
      <c r="BE191" s="14" t="n">
        <v>8</v>
      </c>
      <c r="BF191" s="14" t="n">
        <v>4</v>
      </c>
      <c r="BG191" s="12" t="n">
        <v>6</v>
      </c>
      <c r="BH191" s="97" t="n">
        <f aca="false">SUM(AQ191:BF191)</f>
        <v>128</v>
      </c>
      <c r="BI191" s="97"/>
      <c r="BJ191" s="6" t="n">
        <v>5</v>
      </c>
      <c r="BK191" s="6" t="n">
        <v>3</v>
      </c>
      <c r="BL191" s="6" t="n">
        <v>6</v>
      </c>
      <c r="BM191" s="6" t="n">
        <v>13</v>
      </c>
      <c r="BN191" s="6" t="n">
        <v>15</v>
      </c>
      <c r="BO191" s="6" t="n">
        <v>8</v>
      </c>
      <c r="BP191" s="6" t="n">
        <v>25</v>
      </c>
      <c r="BQ191" s="6" t="n">
        <v>-1</v>
      </c>
      <c r="BR191" s="6" t="n">
        <v>27</v>
      </c>
      <c r="BS191" s="6" t="n">
        <v>17</v>
      </c>
      <c r="BT191" s="6" t="n">
        <v>27</v>
      </c>
      <c r="BU191" s="6" t="n">
        <v>35</v>
      </c>
      <c r="BV191" s="6" t="n">
        <v>12</v>
      </c>
      <c r="BW191" s="6" t="n">
        <v>19</v>
      </c>
      <c r="BX191" s="6" t="n">
        <v>16</v>
      </c>
      <c r="BY191" s="6" t="n">
        <v>12</v>
      </c>
      <c r="BZ191" s="6" t="n">
        <v>21</v>
      </c>
      <c r="CA191" s="68" t="n">
        <v>260</v>
      </c>
      <c r="CB191" s="68"/>
      <c r="CC191" s="6"/>
      <c r="CD191" s="6" t="n">
        <f aca="false">BK191-BJ191</f>
        <v>-2</v>
      </c>
      <c r="CE191" s="6" t="n">
        <f aca="false">BL191-BK191</f>
        <v>3</v>
      </c>
      <c r="CF191" s="6" t="n">
        <f aca="false">BM191-BL191</f>
        <v>7</v>
      </c>
      <c r="CG191" s="6" t="n">
        <f aca="false">BN191-BM191</f>
        <v>2</v>
      </c>
      <c r="CH191" s="6" t="n">
        <f aca="false">BO191-BN191</f>
        <v>-7</v>
      </c>
      <c r="CI191" s="6" t="n">
        <f aca="false">BP191-BO191</f>
        <v>17</v>
      </c>
      <c r="CJ191" s="6" t="n">
        <f aca="false">BQ191-BP191</f>
        <v>-26</v>
      </c>
      <c r="CK191" s="6" t="n">
        <f aca="false">BR191-BQ191</f>
        <v>28</v>
      </c>
      <c r="CL191" s="6" t="n">
        <f aca="false">BS191-BR191</f>
        <v>-10</v>
      </c>
      <c r="CM191" s="6" t="n">
        <f aca="false">BT191-BS191</f>
        <v>10</v>
      </c>
      <c r="CN191" s="6" t="n">
        <f aca="false">BU191-BT191</f>
        <v>8</v>
      </c>
      <c r="CO191" s="6" t="n">
        <f aca="false">BV191-BU191</f>
        <v>-23</v>
      </c>
      <c r="CP191" s="6" t="n">
        <f aca="false">BW191-BV191</f>
        <v>7</v>
      </c>
      <c r="CQ191" s="6" t="n">
        <f aca="false">BX191-BW191</f>
        <v>-3</v>
      </c>
      <c r="CR191" s="6" t="n">
        <f aca="false">BY191-BX191</f>
        <v>-4</v>
      </c>
      <c r="CS191" s="6" t="n">
        <f aca="false">BZ191-BY191</f>
        <v>9</v>
      </c>
      <c r="CT191" s="68"/>
      <c r="CU191" s="68"/>
      <c r="CV191" s="68"/>
      <c r="CW191" s="16" t="n">
        <v>-0.00214424951267057</v>
      </c>
      <c r="CX191" s="16" t="n">
        <v>0.000225822841980466</v>
      </c>
      <c r="CY191" s="16" t="n">
        <v>-6.68896321070234E-005</v>
      </c>
      <c r="CZ191" s="16" t="n">
        <v>-0.0041878552198624</v>
      </c>
      <c r="DA191" s="16" t="n">
        <v>0.00166503428011753</v>
      </c>
      <c r="DB191" s="16" t="n">
        <v>0.00141843971631206</v>
      </c>
      <c r="DC191" s="16" t="n">
        <v>-0.000303941102968491</v>
      </c>
      <c r="DD191" s="16" t="n">
        <v>0.00107296137339056</v>
      </c>
      <c r="DE191" s="16" t="n">
        <v>0.000687285223367698</v>
      </c>
      <c r="DF191" s="16" t="n">
        <v>0.000406591566812561</v>
      </c>
      <c r="DG191" s="16" t="n">
        <v>0.000855720944896075</v>
      </c>
      <c r="DH191" s="16" t="n">
        <v>0.000211038961038961</v>
      </c>
      <c r="DI191" s="16" t="n">
        <v>0.000581978727674092</v>
      </c>
      <c r="DJ191" s="16" t="n">
        <v>0.000499327827923949</v>
      </c>
      <c r="DK191" s="16" t="n">
        <v>-0.0019520213694971</v>
      </c>
      <c r="DL191" s="16" t="n">
        <v>0.00100761857950356</v>
      </c>
      <c r="DM191" s="16" t="n">
        <v>0.000743273375947674</v>
      </c>
      <c r="DN191" s="93" t="n">
        <v>0.000454162606728213</v>
      </c>
      <c r="DO191" s="96"/>
      <c r="DP191" s="16" t="n">
        <v>0.000248766532609146</v>
      </c>
      <c r="DQ191" s="16" t="n">
        <v>0.000129286660848767</v>
      </c>
      <c r="DR191" s="16" t="n">
        <v>0.000127224439814888</v>
      </c>
      <c r="DS191" s="16" t="n">
        <v>8.63669732694218E-005</v>
      </c>
      <c r="DT191" s="16" t="n">
        <v>0.000178396218000178</v>
      </c>
      <c r="DU191" s="16" t="n">
        <v>0.000230820277561384</v>
      </c>
      <c r="DV191" s="16" t="n">
        <v>0.000127339870113332</v>
      </c>
      <c r="DW191" s="16" t="n">
        <v>0.000314564328405159</v>
      </c>
      <c r="DX191" s="16" t="n">
        <v>0.000389483933787731</v>
      </c>
      <c r="DY191" s="16" t="n">
        <v>0.000212556792518001</v>
      </c>
      <c r="DZ191" s="16" t="n">
        <v>0.000489176959765195</v>
      </c>
      <c r="EA191" s="16" t="n">
        <v>0.000321205396250657</v>
      </c>
      <c r="EB191" s="16" t="n">
        <v>0.000201436916672262</v>
      </c>
      <c r="EC191" s="16" t="n">
        <v>0.000181300181300181</v>
      </c>
      <c r="ED191" s="16" t="n">
        <v>0.000229878451768627</v>
      </c>
      <c r="EE191" s="16" t="n">
        <v>0.000213606749973299</v>
      </c>
      <c r="EF191" s="16" t="n">
        <v>0.000221639392708064</v>
      </c>
      <c r="EG191" s="93" t="n">
        <v>0.00021726400122211</v>
      </c>
      <c r="EH191" s="97"/>
      <c r="EI191" s="16" t="n">
        <v>0.00017247326664367</v>
      </c>
      <c r="EJ191" s="16" t="n">
        <v>0.000114696436764031</v>
      </c>
      <c r="EK191" s="16" t="n">
        <v>0.000126153781459599</v>
      </c>
      <c r="EL191" s="16" t="n">
        <v>0.000263798701298701</v>
      </c>
      <c r="EM191" s="16" t="n">
        <v>0.000345478833663458</v>
      </c>
      <c r="EN191" s="16" t="n">
        <v>0.000178495727258529</v>
      </c>
      <c r="EO191" s="16" t="n">
        <v>0.000412486800422386</v>
      </c>
      <c r="EP191" s="16" t="n">
        <v>-1.58574101677714E-005</v>
      </c>
      <c r="EQ191" s="16" t="n">
        <v>0.000358899375249236</v>
      </c>
      <c r="ER191" s="16" t="n">
        <v>0.000213976437418185</v>
      </c>
      <c r="ES191" s="16" t="n">
        <v>0.000350126434545808</v>
      </c>
      <c r="ET191" s="16" t="n">
        <v>0.000365169125472112</v>
      </c>
      <c r="EU191" s="16" t="n">
        <v>0.00015072347266881</v>
      </c>
      <c r="EV191" s="16" t="n">
        <v>0.000293912908964344</v>
      </c>
      <c r="EW191" s="16" t="n">
        <v>0.000294833050784993</v>
      </c>
      <c r="EX191" s="16" t="n">
        <v>0.000201965800457789</v>
      </c>
      <c r="EY191" s="16" t="n">
        <v>0.000311420224519152</v>
      </c>
      <c r="EZ191" s="93" t="n">
        <v>0.000255676258787642</v>
      </c>
      <c r="FA191" s="93"/>
      <c r="FB191" s="93"/>
      <c r="FC191" s="16" t="n">
        <v>0.0740740740740741</v>
      </c>
      <c r="FD191" s="16" t="n">
        <v>0.1</v>
      </c>
      <c r="FE191" s="16" t="n">
        <v>0.106666666666667</v>
      </c>
      <c r="FF191" s="16" t="n">
        <v>0.0547945205479452</v>
      </c>
      <c r="FG191" s="16" t="n">
        <v>0.0731707317073171</v>
      </c>
      <c r="FH191" s="16" t="n">
        <v>0.0879120879120879</v>
      </c>
      <c r="FI191" s="16" t="n">
        <v>0.043956043956044</v>
      </c>
      <c r="FJ191" s="16" t="n">
        <v>0.0892857142857143</v>
      </c>
      <c r="FK191" s="16" t="n">
        <v>0.138613861386139</v>
      </c>
      <c r="FL191" s="16" t="n">
        <v>0.0701754385964912</v>
      </c>
      <c r="FM191" s="16" t="n">
        <v>0.130081300813008</v>
      </c>
      <c r="FN191" s="16" t="n">
        <v>0.082089552238806</v>
      </c>
      <c r="FO191" s="16" t="n">
        <v>0.0379746835443038</v>
      </c>
      <c r="FP191" s="16" t="n">
        <v>0.0426829268292683</v>
      </c>
      <c r="FQ191" s="16" t="n">
        <v>0.0454545454545455</v>
      </c>
      <c r="FR191" s="16" t="n">
        <v>0.0217391304347826</v>
      </c>
      <c r="FS191" s="16" t="n">
        <v>0.03125</v>
      </c>
      <c r="FT191" s="93"/>
      <c r="FU191" s="98" t="n">
        <v>0</v>
      </c>
      <c r="FV191" s="47" t="n">
        <v>0</v>
      </c>
      <c r="FW191" s="47" t="n">
        <v>0</v>
      </c>
      <c r="FX191" s="47" t="n">
        <v>0</v>
      </c>
      <c r="FY191" s="47" t="n">
        <v>0</v>
      </c>
      <c r="FZ191" s="47" t="n">
        <v>0</v>
      </c>
      <c r="GA191" s="47" t="n">
        <v>0</v>
      </c>
      <c r="GB191" s="47" t="n">
        <v>0</v>
      </c>
      <c r="GC191" s="47" t="n">
        <v>0</v>
      </c>
      <c r="GD191" s="47" t="n">
        <v>0</v>
      </c>
      <c r="GE191" s="47" t="n">
        <v>0</v>
      </c>
      <c r="GF191" s="47" t="n">
        <v>0</v>
      </c>
      <c r="GG191" s="47" t="n">
        <v>0</v>
      </c>
      <c r="GH191" s="47" t="n">
        <v>0</v>
      </c>
      <c r="GI191" s="47" t="n">
        <v>0</v>
      </c>
      <c r="GJ191" s="47" t="n">
        <v>0</v>
      </c>
      <c r="GK191" s="47" t="n">
        <v>0</v>
      </c>
      <c r="GL191" s="47" t="n">
        <v>0</v>
      </c>
      <c r="GM191" s="68" t="n">
        <f aca="false">SUM(FV191:GL191)</f>
        <v>0</v>
      </c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95" t="n">
        <v>0</v>
      </c>
      <c r="HF191" s="95"/>
    </row>
    <row r="192" customFormat="false" ht="12" hidden="false" customHeight="false" outlineLevel="0" collapsed="false">
      <c r="A192" s="111"/>
      <c r="B192" s="111" t="s">
        <v>277</v>
      </c>
      <c r="C192" s="88" t="n">
        <v>518</v>
      </c>
      <c r="D192" s="8" t="s">
        <v>285</v>
      </c>
      <c r="E192" s="15" t="n">
        <v>620</v>
      </c>
      <c r="F192" s="12" t="n">
        <v>685</v>
      </c>
      <c r="G192" s="12" t="n">
        <v>630</v>
      </c>
      <c r="H192" s="12" t="n">
        <v>779</v>
      </c>
      <c r="I192" s="12" t="n">
        <v>878</v>
      </c>
      <c r="J192" s="12" t="n">
        <v>891</v>
      </c>
      <c r="K192" s="12" t="n">
        <v>944</v>
      </c>
      <c r="L192" s="12" t="n">
        <v>910</v>
      </c>
      <c r="M192" s="12" t="n">
        <v>913</v>
      </c>
      <c r="N192" s="14" t="n">
        <v>948</v>
      </c>
      <c r="O192" s="12" t="n">
        <v>967</v>
      </c>
      <c r="P192" s="12" t="n">
        <v>1015</v>
      </c>
      <c r="Q192" s="12" t="n">
        <v>1099</v>
      </c>
      <c r="R192" s="12" t="n">
        <v>1137</v>
      </c>
      <c r="S192" s="12" t="n">
        <v>1149</v>
      </c>
      <c r="T192" s="99" t="n">
        <v>1113</v>
      </c>
      <c r="U192" s="70" t="n">
        <v>1108</v>
      </c>
      <c r="V192" s="96" t="n">
        <v>1102</v>
      </c>
      <c r="W192" s="13"/>
      <c r="X192" s="11" t="n">
        <f aca="false">F192-E192</f>
        <v>65</v>
      </c>
      <c r="Y192" s="12" t="n">
        <f aca="false">G192-F192</f>
        <v>-55</v>
      </c>
      <c r="Z192" s="12" t="n">
        <f aca="false">H192-G192</f>
        <v>149</v>
      </c>
      <c r="AA192" s="12" t="n">
        <f aca="false">I192-H192</f>
        <v>99</v>
      </c>
      <c r="AB192" s="12" t="n">
        <f aca="false">J192-I192</f>
        <v>13</v>
      </c>
      <c r="AC192" s="12" t="n">
        <f aca="false">K192-J192</f>
        <v>53</v>
      </c>
      <c r="AD192" s="12" t="n">
        <f aca="false">L192-K192</f>
        <v>-34</v>
      </c>
      <c r="AE192" s="12" t="n">
        <f aca="false">M192-L192</f>
        <v>3</v>
      </c>
      <c r="AF192" s="12" t="n">
        <f aca="false">N192-M192</f>
        <v>35</v>
      </c>
      <c r="AG192" s="12" t="n">
        <f aca="false">O192-N192</f>
        <v>19</v>
      </c>
      <c r="AH192" s="12" t="n">
        <f aca="false">P192-O192</f>
        <v>48</v>
      </c>
      <c r="AI192" s="12" t="n">
        <f aca="false">Q192-P192</f>
        <v>84</v>
      </c>
      <c r="AJ192" s="12" t="n">
        <f aca="false">R192-Q192</f>
        <v>38</v>
      </c>
      <c r="AK192" s="12" t="n">
        <f aca="false">S192-R192</f>
        <v>12</v>
      </c>
      <c r="AL192" s="12" t="n">
        <f aca="false">T192-S192</f>
        <v>-36</v>
      </c>
      <c r="AM192" s="12" t="n">
        <f aca="false">U192-T192</f>
        <v>-5</v>
      </c>
      <c r="AN192" s="12" t="n">
        <f aca="false">V192-U192</f>
        <v>-6</v>
      </c>
      <c r="AO192" s="92" t="n">
        <f aca="false">SUM(X192:AM192)</f>
        <v>488</v>
      </c>
      <c r="AP192" s="67"/>
      <c r="AQ192" s="15" t="n">
        <v>35</v>
      </c>
      <c r="AR192" s="12" t="n">
        <v>129</v>
      </c>
      <c r="AS192" s="12" t="n">
        <v>100</v>
      </c>
      <c r="AT192" s="12" t="n">
        <v>105</v>
      </c>
      <c r="AU192" s="12" t="n">
        <v>90</v>
      </c>
      <c r="AV192" s="12" t="n">
        <v>107</v>
      </c>
      <c r="AW192" s="12" t="n">
        <v>123</v>
      </c>
      <c r="AX192" s="12" t="n">
        <v>93</v>
      </c>
      <c r="AY192" s="12" t="n">
        <v>119</v>
      </c>
      <c r="AZ192" s="14" t="n">
        <v>105</v>
      </c>
      <c r="BA192" s="12" t="n">
        <v>85</v>
      </c>
      <c r="BB192" s="12" t="n">
        <v>95</v>
      </c>
      <c r="BC192" s="12" t="n">
        <v>75</v>
      </c>
      <c r="BD192" s="12" t="n">
        <v>91</v>
      </c>
      <c r="BE192" s="12" t="n">
        <v>73</v>
      </c>
      <c r="BF192" s="12" t="n">
        <v>37</v>
      </c>
      <c r="BG192" s="14" t="n">
        <v>33</v>
      </c>
      <c r="BH192" s="68" t="n">
        <f aca="false">SUM(AQ192:BF192)</f>
        <v>1462</v>
      </c>
      <c r="BI192" s="68"/>
      <c r="BJ192" s="6" t="n">
        <v>100</v>
      </c>
      <c r="BK192" s="6" t="n">
        <v>74</v>
      </c>
      <c r="BL192" s="6" t="n">
        <v>249</v>
      </c>
      <c r="BM192" s="6" t="n">
        <v>204</v>
      </c>
      <c r="BN192" s="6" t="n">
        <v>103</v>
      </c>
      <c r="BO192" s="6" t="n">
        <v>160</v>
      </c>
      <c r="BP192" s="6" t="n">
        <v>89</v>
      </c>
      <c r="BQ192" s="6" t="n">
        <v>96</v>
      </c>
      <c r="BR192" s="6" t="n">
        <v>154</v>
      </c>
      <c r="BS192" s="6" t="n">
        <v>124</v>
      </c>
      <c r="BT192" s="6" t="n">
        <v>133</v>
      </c>
      <c r="BU192" s="6" t="n">
        <v>179</v>
      </c>
      <c r="BV192" s="6" t="n">
        <v>113</v>
      </c>
      <c r="BW192" s="6" t="n">
        <v>103</v>
      </c>
      <c r="BX192" s="6" t="n">
        <v>37</v>
      </c>
      <c r="BY192" s="6" t="n">
        <v>32</v>
      </c>
      <c r="BZ192" s="6" t="n">
        <v>27</v>
      </c>
      <c r="CA192" s="68" t="n">
        <v>1977</v>
      </c>
      <c r="CB192" s="68"/>
      <c r="CC192" s="6"/>
      <c r="CD192" s="6" t="n">
        <f aca="false">BK192-BJ192</f>
        <v>-26</v>
      </c>
      <c r="CE192" s="6" t="n">
        <f aca="false">BL192-BK192</f>
        <v>175</v>
      </c>
      <c r="CF192" s="6" t="n">
        <f aca="false">BM192-BL192</f>
        <v>-45</v>
      </c>
      <c r="CG192" s="6" t="n">
        <f aca="false">BN192-BM192</f>
        <v>-101</v>
      </c>
      <c r="CH192" s="6" t="n">
        <f aca="false">BO192-BN192</f>
        <v>57</v>
      </c>
      <c r="CI192" s="6" t="n">
        <f aca="false">BP192-BO192</f>
        <v>-71</v>
      </c>
      <c r="CJ192" s="6" t="n">
        <f aca="false">BQ192-BP192</f>
        <v>7</v>
      </c>
      <c r="CK192" s="6" t="n">
        <f aca="false">BR192-BQ192</f>
        <v>58</v>
      </c>
      <c r="CL192" s="6" t="n">
        <f aca="false">BS192-BR192</f>
        <v>-30</v>
      </c>
      <c r="CM192" s="6" t="n">
        <f aca="false">BT192-BS192</f>
        <v>9</v>
      </c>
      <c r="CN192" s="6" t="n">
        <f aca="false">BU192-BT192</f>
        <v>46</v>
      </c>
      <c r="CO192" s="6" t="n">
        <f aca="false">BV192-BU192</f>
        <v>-66</v>
      </c>
      <c r="CP192" s="6" t="n">
        <f aca="false">BW192-BV192</f>
        <v>-10</v>
      </c>
      <c r="CQ192" s="6" t="n">
        <f aca="false">BX192-BW192</f>
        <v>-66</v>
      </c>
      <c r="CR192" s="6" t="n">
        <f aca="false">BY192-BX192</f>
        <v>-5</v>
      </c>
      <c r="CS192" s="6" t="n">
        <f aca="false">BZ192-BY192</f>
        <v>-5</v>
      </c>
      <c r="CT192" s="68"/>
      <c r="CU192" s="68"/>
      <c r="CV192" s="68"/>
      <c r="CW192" s="16" t="n">
        <v>0</v>
      </c>
      <c r="CX192" s="16" t="n">
        <v>0</v>
      </c>
      <c r="CY192" s="16" t="n">
        <v>0</v>
      </c>
      <c r="CZ192" s="16" t="n">
        <v>0</v>
      </c>
      <c r="DA192" s="16" t="n">
        <v>0</v>
      </c>
      <c r="DB192" s="16" t="n">
        <v>0.000472813238770686</v>
      </c>
      <c r="DC192" s="16" t="n">
        <v>-0.000168856168315829</v>
      </c>
      <c r="DD192" s="16" t="n">
        <v>0</v>
      </c>
      <c r="DE192" s="16" t="n">
        <v>0</v>
      </c>
      <c r="DF192" s="16" t="n">
        <v>0.000215254358900768</v>
      </c>
      <c r="DG192" s="16" t="n">
        <v>-9.00758889364289E-005</v>
      </c>
      <c r="DH192" s="16" t="n">
        <v>-8.11688311688312E-005</v>
      </c>
      <c r="DI192" s="16" t="n">
        <v>0</v>
      </c>
      <c r="DJ192" s="16" t="n">
        <v>0</v>
      </c>
      <c r="DK192" s="16" t="n">
        <v>0</v>
      </c>
      <c r="DL192" s="16" t="n">
        <v>0</v>
      </c>
      <c r="DM192" s="16" t="n">
        <v>0</v>
      </c>
      <c r="DN192" s="93" t="n">
        <v>0</v>
      </c>
      <c r="DO192" s="67"/>
      <c r="DP192" s="16" t="n">
        <v>0.00145113810688669</v>
      </c>
      <c r="DQ192" s="16" t="n">
        <v>0.00208474740618637</v>
      </c>
      <c r="DR192" s="16" t="n">
        <v>0.00159030549768611</v>
      </c>
      <c r="DS192" s="16" t="n">
        <v>0.00226713304832232</v>
      </c>
      <c r="DT192" s="16" t="n">
        <v>0.00267594327000268</v>
      </c>
      <c r="DU192" s="16" t="n">
        <v>0.00308722121238351</v>
      </c>
      <c r="DV192" s="16" t="n">
        <v>0.00391570100598497</v>
      </c>
      <c r="DW192" s="16" t="n">
        <v>0.00292544825416798</v>
      </c>
      <c r="DX192" s="16" t="n">
        <v>0.00331061343719572</v>
      </c>
      <c r="DY192" s="16" t="n">
        <v>0.00278980790179876</v>
      </c>
      <c r="DZ192" s="16" t="n">
        <v>0.0025987525987526</v>
      </c>
      <c r="EA192" s="16" t="n">
        <v>0.00277404660398295</v>
      </c>
      <c r="EB192" s="16" t="n">
        <v>0.00251796145840328</v>
      </c>
      <c r="EC192" s="16" t="n">
        <v>0.00235690235690236</v>
      </c>
      <c r="ED192" s="16" t="n">
        <v>0.00209764087238872</v>
      </c>
      <c r="EE192" s="16" t="n">
        <v>0.00197586243725302</v>
      </c>
      <c r="EF192" s="16" t="n">
        <v>0.00121901665989435</v>
      </c>
      <c r="EG192" s="93" t="n">
        <v>0.00248156226395879</v>
      </c>
      <c r="EH192" s="68"/>
      <c r="EI192" s="16" t="n">
        <v>0.0034494653328734</v>
      </c>
      <c r="EJ192" s="16" t="n">
        <v>0.00282917877351277</v>
      </c>
      <c r="EK192" s="16" t="n">
        <v>0.00523538193057337</v>
      </c>
      <c r="EL192" s="16" t="n">
        <v>0.00413961038961039</v>
      </c>
      <c r="EM192" s="16" t="n">
        <v>0.00237228799115574</v>
      </c>
      <c r="EN192" s="16" t="n">
        <v>0.00356991454517058</v>
      </c>
      <c r="EO192" s="16" t="n">
        <v>0.0014684530095037</v>
      </c>
      <c r="EP192" s="16" t="n">
        <v>0.00152231137610605</v>
      </c>
      <c r="EQ192" s="16" t="n">
        <v>0.00204705569586601</v>
      </c>
      <c r="ER192" s="16" t="n">
        <v>0.00156076930822676</v>
      </c>
      <c r="ES192" s="16" t="n">
        <v>0.0017246968812812</v>
      </c>
      <c r="ET192" s="16" t="n">
        <v>0.00186757924170023</v>
      </c>
      <c r="EU192" s="16" t="n">
        <v>0.00141931270096463</v>
      </c>
      <c r="EV192" s="16" t="n">
        <v>0.00159331734859618</v>
      </c>
      <c r="EW192" s="16" t="n">
        <v>0.000681801429940296</v>
      </c>
      <c r="EX192" s="16" t="n">
        <v>0.000538575467887438</v>
      </c>
      <c r="EY192" s="16" t="n">
        <v>0.000400397431524624</v>
      </c>
      <c r="EZ192" s="93" t="n">
        <v>0.00194412293701219</v>
      </c>
      <c r="FA192" s="93"/>
      <c r="FB192" s="93"/>
      <c r="FC192" s="16" t="n">
        <v>0.0564516129032258</v>
      </c>
      <c r="FD192" s="16" t="n">
        <v>0.188321167883212</v>
      </c>
      <c r="FE192" s="16" t="n">
        <v>0.158730158730159</v>
      </c>
      <c r="FF192" s="16" t="n">
        <v>0.134788189987163</v>
      </c>
      <c r="FG192" s="16" t="n">
        <v>0.10250569476082</v>
      </c>
      <c r="FH192" s="16" t="n">
        <v>0.120089786756453</v>
      </c>
      <c r="FI192" s="16" t="n">
        <v>0.130296610169492</v>
      </c>
      <c r="FJ192" s="16" t="n">
        <v>0.102197802197802</v>
      </c>
      <c r="FK192" s="16" t="n">
        <v>0.130339539978094</v>
      </c>
      <c r="FL192" s="16" t="n">
        <v>0.110759493670886</v>
      </c>
      <c r="FM192" s="16" t="n">
        <v>0.0879007238883144</v>
      </c>
      <c r="FN192" s="16" t="n">
        <v>0.0935960591133005</v>
      </c>
      <c r="FO192" s="16" t="n">
        <v>0.0682438580527753</v>
      </c>
      <c r="FP192" s="16" t="n">
        <v>0.0800351802990326</v>
      </c>
      <c r="FQ192" s="16" t="n">
        <v>0.0635335073977372</v>
      </c>
      <c r="FR192" s="16" t="n">
        <v>0.0332434860736748</v>
      </c>
      <c r="FS192" s="16" t="n">
        <v>0.0297833935018051</v>
      </c>
      <c r="FT192" s="93"/>
      <c r="FU192" s="98" t="n">
        <v>0</v>
      </c>
      <c r="FV192" s="47" t="n">
        <v>0</v>
      </c>
      <c r="FW192" s="47" t="n">
        <v>0</v>
      </c>
      <c r="FX192" s="47" t="n">
        <v>0</v>
      </c>
      <c r="FY192" s="47" t="n">
        <v>0</v>
      </c>
      <c r="FZ192" s="47" t="n">
        <v>0</v>
      </c>
      <c r="GA192" s="47" t="n">
        <v>0</v>
      </c>
      <c r="GB192" s="47" t="n">
        <v>0</v>
      </c>
      <c r="GC192" s="47" t="n">
        <v>0</v>
      </c>
      <c r="GD192" s="47" t="n">
        <v>0</v>
      </c>
      <c r="GE192" s="47" t="n">
        <v>0</v>
      </c>
      <c r="GF192" s="47" t="n">
        <v>0</v>
      </c>
      <c r="GG192" s="47" t="n">
        <v>0</v>
      </c>
      <c r="GH192" s="47" t="n">
        <v>0</v>
      </c>
      <c r="GI192" s="47" t="n">
        <v>0</v>
      </c>
      <c r="GJ192" s="47" t="n">
        <v>0</v>
      </c>
      <c r="GK192" s="47" t="n">
        <v>0</v>
      </c>
      <c r="GL192" s="47" t="n">
        <v>0</v>
      </c>
      <c r="GM192" s="68" t="n">
        <f aca="false">SUM(FV192:GL192)</f>
        <v>0</v>
      </c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95" t="n">
        <v>0</v>
      </c>
      <c r="HF192" s="95"/>
    </row>
    <row r="193" customFormat="false" ht="12" hidden="false" customHeight="false" outlineLevel="0" collapsed="false">
      <c r="A193" s="111"/>
      <c r="B193" s="111" t="s">
        <v>277</v>
      </c>
      <c r="C193" s="88" t="n">
        <v>519</v>
      </c>
      <c r="D193" s="8" t="s">
        <v>286</v>
      </c>
      <c r="E193" s="15" t="n">
        <v>99</v>
      </c>
      <c r="F193" s="12" t="n">
        <v>97</v>
      </c>
      <c r="G193" s="12" t="n">
        <v>87</v>
      </c>
      <c r="H193" s="12" t="n">
        <v>85</v>
      </c>
      <c r="I193" s="12" t="n">
        <v>86</v>
      </c>
      <c r="J193" s="12" t="n">
        <v>90</v>
      </c>
      <c r="K193" s="12" t="n">
        <v>98</v>
      </c>
      <c r="L193" s="12" t="n">
        <v>101</v>
      </c>
      <c r="M193" s="12" t="n">
        <v>92</v>
      </c>
      <c r="N193" s="14" t="n">
        <v>86</v>
      </c>
      <c r="O193" s="12" t="n">
        <v>83</v>
      </c>
      <c r="P193" s="12" t="n">
        <v>78</v>
      </c>
      <c r="Q193" s="12" t="n">
        <v>89</v>
      </c>
      <c r="R193" s="14" t="n">
        <v>98</v>
      </c>
      <c r="S193" s="14" t="n">
        <v>102</v>
      </c>
      <c r="T193" s="89" t="n">
        <v>92</v>
      </c>
      <c r="U193" s="90" t="n">
        <v>101</v>
      </c>
      <c r="V193" s="96" t="n">
        <v>100</v>
      </c>
      <c r="W193" s="13"/>
      <c r="X193" s="11" t="n">
        <f aca="false">F193-E193</f>
        <v>-2</v>
      </c>
      <c r="Y193" s="12" t="n">
        <f aca="false">G193-F193</f>
        <v>-10</v>
      </c>
      <c r="Z193" s="12" t="n">
        <f aca="false">H193-G193</f>
        <v>-2</v>
      </c>
      <c r="AA193" s="12" t="n">
        <f aca="false">I193-H193</f>
        <v>1</v>
      </c>
      <c r="AB193" s="12" t="n">
        <f aca="false">J193-I193</f>
        <v>4</v>
      </c>
      <c r="AC193" s="12" t="n">
        <f aca="false">K193-J193</f>
        <v>8</v>
      </c>
      <c r="AD193" s="12" t="n">
        <f aca="false">L193-K193</f>
        <v>3</v>
      </c>
      <c r="AE193" s="12" t="n">
        <f aca="false">M193-L193</f>
        <v>-9</v>
      </c>
      <c r="AF193" s="12" t="n">
        <f aca="false">N193-M193</f>
        <v>-6</v>
      </c>
      <c r="AG193" s="12" t="n">
        <f aca="false">O193-N193</f>
        <v>-3</v>
      </c>
      <c r="AH193" s="12" t="n">
        <f aca="false">P193-O193</f>
        <v>-5</v>
      </c>
      <c r="AI193" s="12" t="n">
        <f aca="false">Q193-P193</f>
        <v>11</v>
      </c>
      <c r="AJ193" s="12" t="n">
        <f aca="false">R193-Q193</f>
        <v>9</v>
      </c>
      <c r="AK193" s="12" t="n">
        <f aca="false">S193-R193</f>
        <v>4</v>
      </c>
      <c r="AL193" s="12" t="n">
        <f aca="false">T193-S193</f>
        <v>-10</v>
      </c>
      <c r="AM193" s="12" t="n">
        <f aca="false">U193-T193</f>
        <v>9</v>
      </c>
      <c r="AN193" s="12" t="n">
        <f aca="false">V193-U193</f>
        <v>-1</v>
      </c>
      <c r="AO193" s="92" t="n">
        <f aca="false">SUM(X193:AM193)</f>
        <v>2</v>
      </c>
      <c r="AP193" s="67"/>
      <c r="AQ193" s="15" t="n">
        <v>2</v>
      </c>
      <c r="AR193" s="12" t="n">
        <v>7</v>
      </c>
      <c r="AS193" s="12" t="n">
        <v>12</v>
      </c>
      <c r="AT193" s="12" t="n">
        <v>8</v>
      </c>
      <c r="AU193" s="12" t="n">
        <v>13</v>
      </c>
      <c r="AV193" s="12" t="n">
        <v>2</v>
      </c>
      <c r="AW193" s="12" t="n">
        <v>5</v>
      </c>
      <c r="AX193" s="12" t="n">
        <v>8</v>
      </c>
      <c r="AY193" s="12" t="n">
        <v>7</v>
      </c>
      <c r="AZ193" s="14" t="n">
        <v>5</v>
      </c>
      <c r="BA193" s="12" t="n">
        <v>5</v>
      </c>
      <c r="BB193" s="12" t="n">
        <v>2</v>
      </c>
      <c r="BC193" s="12" t="n">
        <v>4</v>
      </c>
      <c r="BD193" s="12" t="n">
        <v>7</v>
      </c>
      <c r="BE193" s="12" t="n">
        <v>6</v>
      </c>
      <c r="BF193" s="12" t="n">
        <v>1</v>
      </c>
      <c r="BG193" s="14" t="n">
        <v>4</v>
      </c>
      <c r="BH193" s="68" t="n">
        <f aca="false">SUM(AQ193:BF193)</f>
        <v>94</v>
      </c>
      <c r="BI193" s="68"/>
      <c r="BJ193" s="6" t="n">
        <v>0</v>
      </c>
      <c r="BK193" s="6" t="n">
        <v>-3</v>
      </c>
      <c r="BL193" s="6" t="n">
        <v>10</v>
      </c>
      <c r="BM193" s="6" t="n">
        <v>9</v>
      </c>
      <c r="BN193" s="6" t="n">
        <v>17</v>
      </c>
      <c r="BO193" s="6" t="n">
        <v>10</v>
      </c>
      <c r="BP193" s="6" t="n">
        <v>8</v>
      </c>
      <c r="BQ193" s="6" t="n">
        <v>-1</v>
      </c>
      <c r="BR193" s="6" t="n">
        <v>1</v>
      </c>
      <c r="BS193" s="6" t="n">
        <v>2</v>
      </c>
      <c r="BT193" s="6" t="n">
        <v>0</v>
      </c>
      <c r="BU193" s="6" t="n">
        <v>13</v>
      </c>
      <c r="BV193" s="6" t="n">
        <v>13</v>
      </c>
      <c r="BW193" s="6" t="n">
        <v>11</v>
      </c>
      <c r="BX193" s="6" t="n">
        <v>-4</v>
      </c>
      <c r="BY193" s="6" t="n">
        <v>10</v>
      </c>
      <c r="BZ193" s="6" t="n">
        <v>3</v>
      </c>
      <c r="CA193" s="68" t="n">
        <v>99</v>
      </c>
      <c r="CB193" s="68"/>
      <c r="CC193" s="6"/>
      <c r="CD193" s="6" t="n">
        <f aca="false">BK193-BJ193</f>
        <v>-3</v>
      </c>
      <c r="CE193" s="6" t="n">
        <f aca="false">BL193-BK193</f>
        <v>13</v>
      </c>
      <c r="CF193" s="6" t="n">
        <f aca="false">BM193-BL193</f>
        <v>-1</v>
      </c>
      <c r="CG193" s="6" t="n">
        <f aca="false">BN193-BM193</f>
        <v>8</v>
      </c>
      <c r="CH193" s="6" t="n">
        <f aca="false">BO193-BN193</f>
        <v>-7</v>
      </c>
      <c r="CI193" s="6" t="n">
        <f aca="false">BP193-BO193</f>
        <v>-2</v>
      </c>
      <c r="CJ193" s="6" t="n">
        <f aca="false">BQ193-BP193</f>
        <v>-9</v>
      </c>
      <c r="CK193" s="6" t="n">
        <f aca="false">BR193-BQ193</f>
        <v>2</v>
      </c>
      <c r="CL193" s="6" t="n">
        <f aca="false">BS193-BR193</f>
        <v>1</v>
      </c>
      <c r="CM193" s="6" t="n">
        <f aca="false">BT193-BS193</f>
        <v>-2</v>
      </c>
      <c r="CN193" s="6" t="n">
        <f aca="false">BU193-BT193</f>
        <v>13</v>
      </c>
      <c r="CO193" s="6" t="n">
        <f aca="false">BV193-BU193</f>
        <v>0</v>
      </c>
      <c r="CP193" s="6" t="n">
        <f aca="false">BW193-BV193</f>
        <v>-2</v>
      </c>
      <c r="CQ193" s="6" t="n">
        <f aca="false">BX193-BW193</f>
        <v>-15</v>
      </c>
      <c r="CR193" s="6" t="n">
        <f aca="false">BY193-BX193</f>
        <v>14</v>
      </c>
      <c r="CS193" s="6" t="n">
        <f aca="false">BZ193-BY193</f>
        <v>-7</v>
      </c>
      <c r="CT193" s="68"/>
      <c r="CU193" s="68"/>
      <c r="CV193" s="68"/>
      <c r="CW193" s="16" t="n">
        <v>-0.000389863547758285</v>
      </c>
      <c r="CX193" s="16" t="n">
        <v>0.000282278552475583</v>
      </c>
      <c r="CY193" s="16" t="n">
        <v>0.000133779264214047</v>
      </c>
      <c r="CZ193" s="16" t="n">
        <v>0.000299132515704457</v>
      </c>
      <c r="DA193" s="16" t="n">
        <v>0.00039177277179236</v>
      </c>
      <c r="DB193" s="16" t="n">
        <v>0.000756501182033097</v>
      </c>
      <c r="DC193" s="16" t="n">
        <v>0.000101313700989497</v>
      </c>
      <c r="DD193" s="16" t="n">
        <v>-0.000284019187073971</v>
      </c>
      <c r="DE193" s="16" t="n">
        <v>-0.000152730049637266</v>
      </c>
      <c r="DF193" s="16" t="n">
        <v>-7.17514529669226E-005</v>
      </c>
      <c r="DG193" s="16" t="n">
        <v>-0.000112594861170536</v>
      </c>
      <c r="DH193" s="16" t="n">
        <v>0.000178571428571429</v>
      </c>
      <c r="DI193" s="16" t="n">
        <v>0.000180614087898856</v>
      </c>
      <c r="DJ193" s="16" t="n">
        <v>0.000153639331668907</v>
      </c>
      <c r="DK193" s="16" t="n">
        <v>-0.000513689834078184</v>
      </c>
      <c r="DL193" s="16" t="n">
        <v>0.00022118456623249</v>
      </c>
      <c r="DM193" s="16" t="n">
        <v>-2.47757791982558E-005</v>
      </c>
      <c r="DN193" s="93" t="n">
        <v>5.5050012936753E-006</v>
      </c>
      <c r="DO193" s="67"/>
      <c r="DP193" s="16" t="n">
        <v>8.29221775363821E-005</v>
      </c>
      <c r="DQ193" s="16" t="n">
        <v>0.000113125828242671</v>
      </c>
      <c r="DR193" s="16" t="n">
        <v>0.000190836659722333</v>
      </c>
      <c r="DS193" s="16" t="n">
        <v>0.000172733946538844</v>
      </c>
      <c r="DT193" s="16" t="n">
        <v>0.000386525139000387</v>
      </c>
      <c r="DU193" s="16" t="n">
        <v>5.77050693903459E-005</v>
      </c>
      <c r="DV193" s="16" t="n">
        <v>0.000159174837641666</v>
      </c>
      <c r="DW193" s="16" t="n">
        <v>0.000251651462724127</v>
      </c>
      <c r="DX193" s="16" t="n">
        <v>0.000194741966893866</v>
      </c>
      <c r="DY193" s="16" t="n">
        <v>0.000132847995323751</v>
      </c>
      <c r="DZ193" s="16" t="n">
        <v>0.000152867799926623</v>
      </c>
      <c r="EA193" s="16" t="n">
        <v>5.84009811364831E-005</v>
      </c>
      <c r="EB193" s="16" t="n">
        <v>0.000134291277781508</v>
      </c>
      <c r="EC193" s="16" t="n">
        <v>0.000181300181300181</v>
      </c>
      <c r="ED193" s="16" t="n">
        <v>0.000172408838826471</v>
      </c>
      <c r="EE193" s="16" t="n">
        <v>5.34016874933248E-005</v>
      </c>
      <c r="EF193" s="16" t="n">
        <v>0.000147759595138709</v>
      </c>
      <c r="EG193" s="93" t="n">
        <v>0.000159553250897487</v>
      </c>
      <c r="EH193" s="68"/>
      <c r="EI193" s="16" t="n">
        <v>0</v>
      </c>
      <c r="EJ193" s="16" t="n">
        <v>-0.000114696436764031</v>
      </c>
      <c r="EK193" s="16" t="n">
        <v>0.000210256302432665</v>
      </c>
      <c r="EL193" s="16" t="n">
        <v>0.00018262987012987</v>
      </c>
      <c r="EM193" s="16" t="n">
        <v>0.000391542678151919</v>
      </c>
      <c r="EN193" s="16" t="n">
        <v>0.000223119659073161</v>
      </c>
      <c r="EO193" s="16" t="n">
        <v>0.000131995776135164</v>
      </c>
      <c r="EP193" s="16" t="n">
        <v>-1.58574101677714E-005</v>
      </c>
      <c r="EQ193" s="16" t="n">
        <v>1.32925694536754E-005</v>
      </c>
      <c r="ER193" s="16" t="n">
        <v>2.51736985197865E-005</v>
      </c>
      <c r="ES193" s="16" t="n">
        <v>0</v>
      </c>
      <c r="ET193" s="16" t="n">
        <v>0.000135634246603927</v>
      </c>
      <c r="EU193" s="16" t="n">
        <v>0.000163283762057878</v>
      </c>
      <c r="EV193" s="16" t="n">
        <v>0.000170160105189883</v>
      </c>
      <c r="EW193" s="16" t="n">
        <v>-7.37082626962483E-005</v>
      </c>
      <c r="EX193" s="16" t="n">
        <v>0.000168304833714824</v>
      </c>
      <c r="EY193" s="16" t="n">
        <v>4.44886035027361E-005</v>
      </c>
      <c r="EZ193" s="93" t="n">
        <v>9.73536523845253E-005</v>
      </c>
      <c r="FA193" s="93"/>
      <c r="FB193" s="93"/>
      <c r="FC193" s="16" t="n">
        <v>0.0202020202020202</v>
      </c>
      <c r="FD193" s="16" t="n">
        <v>0.0721649484536082</v>
      </c>
      <c r="FE193" s="16" t="n">
        <v>0.137931034482759</v>
      </c>
      <c r="FF193" s="16" t="n">
        <v>0.0941176470588235</v>
      </c>
      <c r="FG193" s="16" t="n">
        <v>0.151162790697674</v>
      </c>
      <c r="FH193" s="16" t="n">
        <v>0.0222222222222222</v>
      </c>
      <c r="FI193" s="16" t="n">
        <v>0.0510204081632653</v>
      </c>
      <c r="FJ193" s="16" t="n">
        <v>0.0792079207920792</v>
      </c>
      <c r="FK193" s="16" t="n">
        <v>0.0760869565217391</v>
      </c>
      <c r="FL193" s="16" t="n">
        <v>0.0581395348837209</v>
      </c>
      <c r="FM193" s="16" t="n">
        <v>0.0602409638554217</v>
      </c>
      <c r="FN193" s="16" t="n">
        <v>0.0256410256410256</v>
      </c>
      <c r="FO193" s="16" t="n">
        <v>0.0449438202247191</v>
      </c>
      <c r="FP193" s="16" t="n">
        <v>0.0714285714285714</v>
      </c>
      <c r="FQ193" s="16" t="n">
        <v>0.0588235294117647</v>
      </c>
      <c r="FR193" s="16" t="n">
        <v>0.0108695652173913</v>
      </c>
      <c r="FS193" s="16" t="n">
        <v>0.0396039603960396</v>
      </c>
      <c r="FT193" s="93"/>
      <c r="FU193" s="98" t="n">
        <v>0</v>
      </c>
      <c r="FV193" s="47" t="n">
        <v>0</v>
      </c>
      <c r="FW193" s="47" t="n">
        <v>0</v>
      </c>
      <c r="FX193" s="47" t="n">
        <v>0</v>
      </c>
      <c r="FY193" s="47" t="n">
        <v>0</v>
      </c>
      <c r="FZ193" s="47" t="n">
        <v>0</v>
      </c>
      <c r="GA193" s="47" t="n">
        <v>0</v>
      </c>
      <c r="GB193" s="47" t="n">
        <v>0</v>
      </c>
      <c r="GC193" s="47" t="n">
        <v>0</v>
      </c>
      <c r="GD193" s="47" t="n">
        <v>0</v>
      </c>
      <c r="GE193" s="47" t="n">
        <v>0</v>
      </c>
      <c r="GF193" s="47" t="n">
        <v>0</v>
      </c>
      <c r="GG193" s="47" t="n">
        <v>0</v>
      </c>
      <c r="GH193" s="47" t="n">
        <v>0</v>
      </c>
      <c r="GI193" s="47" t="n">
        <v>0</v>
      </c>
      <c r="GJ193" s="47" t="n">
        <v>0</v>
      </c>
      <c r="GK193" s="47" t="n">
        <v>0</v>
      </c>
      <c r="GL193" s="47" t="n">
        <v>0</v>
      </c>
      <c r="GM193" s="68" t="n">
        <f aca="false">SUM(FV193:GL193)</f>
        <v>0</v>
      </c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95" t="n">
        <v>0</v>
      </c>
      <c r="HF193" s="95"/>
    </row>
    <row r="194" customFormat="false" ht="12" hidden="false" customHeight="false" outlineLevel="0" collapsed="false">
      <c r="A194" s="111"/>
      <c r="B194" s="111" t="s">
        <v>277</v>
      </c>
      <c r="C194" s="88" t="n">
        <v>520</v>
      </c>
      <c r="D194" s="7" t="s">
        <v>287</v>
      </c>
      <c r="E194" s="15" t="n">
        <v>161</v>
      </c>
      <c r="F194" s="12" t="n">
        <v>173</v>
      </c>
      <c r="G194" s="12" t="n">
        <v>205</v>
      </c>
      <c r="H194" s="12" t="n">
        <v>235</v>
      </c>
      <c r="I194" s="12" t="n">
        <v>272</v>
      </c>
      <c r="J194" s="12" t="n">
        <v>275</v>
      </c>
      <c r="K194" s="12" t="n">
        <v>297</v>
      </c>
      <c r="L194" s="12" t="n">
        <v>327</v>
      </c>
      <c r="M194" s="12" t="n">
        <v>354</v>
      </c>
      <c r="N194" s="14" t="n">
        <v>401</v>
      </c>
      <c r="O194" s="12" t="n">
        <v>416</v>
      </c>
      <c r="P194" s="12" t="n">
        <v>395</v>
      </c>
      <c r="Q194" s="12" t="n">
        <v>448</v>
      </c>
      <c r="R194" s="14" t="n">
        <v>474</v>
      </c>
      <c r="S194" s="14" t="n">
        <v>504</v>
      </c>
      <c r="T194" s="89" t="n">
        <v>472</v>
      </c>
      <c r="U194" s="90" t="n">
        <v>488</v>
      </c>
      <c r="V194" s="67" t="n">
        <v>516</v>
      </c>
      <c r="W194" s="11"/>
      <c r="X194" s="13" t="n">
        <f aca="false">F194-E194</f>
        <v>12</v>
      </c>
      <c r="Y194" s="14" t="n">
        <f aca="false">G194-F194</f>
        <v>32</v>
      </c>
      <c r="Z194" s="14" t="n">
        <f aca="false">H194-G194</f>
        <v>30</v>
      </c>
      <c r="AA194" s="14" t="n">
        <f aca="false">I194-H194</f>
        <v>37</v>
      </c>
      <c r="AB194" s="14" t="n">
        <f aca="false">J194-I194</f>
        <v>3</v>
      </c>
      <c r="AC194" s="14" t="n">
        <f aca="false">K194-J194</f>
        <v>22</v>
      </c>
      <c r="AD194" s="14" t="n">
        <f aca="false">L194-K194</f>
        <v>30</v>
      </c>
      <c r="AE194" s="14" t="n">
        <f aca="false">M194-L194</f>
        <v>27</v>
      </c>
      <c r="AF194" s="14" t="n">
        <f aca="false">N194-M194</f>
        <v>47</v>
      </c>
      <c r="AG194" s="14" t="n">
        <f aca="false">O194-N194</f>
        <v>15</v>
      </c>
      <c r="AH194" s="14" t="n">
        <f aca="false">P194-O194</f>
        <v>-21</v>
      </c>
      <c r="AI194" s="14" t="n">
        <f aca="false">Q194-P194</f>
        <v>53</v>
      </c>
      <c r="AJ194" s="14" t="n">
        <f aca="false">R194-Q194</f>
        <v>26</v>
      </c>
      <c r="AK194" s="14" t="n">
        <f aca="false">S194-R194</f>
        <v>30</v>
      </c>
      <c r="AL194" s="14" t="n">
        <f aca="false">T194-S194</f>
        <v>-32</v>
      </c>
      <c r="AM194" s="14" t="n">
        <f aca="false">U194-T194</f>
        <v>16</v>
      </c>
      <c r="AN194" s="14" t="n">
        <f aca="false">V194-U194</f>
        <v>28</v>
      </c>
      <c r="AO194" s="100" t="n">
        <f aca="false">SUM(X194:AM194)</f>
        <v>327</v>
      </c>
      <c r="AP194" s="96"/>
      <c r="AQ194" s="15" t="n">
        <v>3</v>
      </c>
      <c r="AR194" s="12" t="n">
        <v>12</v>
      </c>
      <c r="AS194" s="12" t="n">
        <v>12</v>
      </c>
      <c r="AT194" s="12" t="n">
        <v>13</v>
      </c>
      <c r="AU194" s="12" t="n">
        <v>21</v>
      </c>
      <c r="AV194" s="12" t="n">
        <v>17</v>
      </c>
      <c r="AW194" s="12" t="n">
        <v>14</v>
      </c>
      <c r="AX194" s="12" t="n">
        <v>19</v>
      </c>
      <c r="AY194" s="12" t="n">
        <v>24</v>
      </c>
      <c r="AZ194" s="14" t="n">
        <v>34</v>
      </c>
      <c r="BA194" s="12" t="n">
        <v>25</v>
      </c>
      <c r="BB194" s="12" t="n">
        <v>19</v>
      </c>
      <c r="BC194" s="12" t="n">
        <v>29</v>
      </c>
      <c r="BD194" s="12" t="n">
        <v>25</v>
      </c>
      <c r="BE194" s="12" t="n">
        <v>28</v>
      </c>
      <c r="BF194" s="12" t="n">
        <v>19</v>
      </c>
      <c r="BG194" s="14" t="n">
        <v>22</v>
      </c>
      <c r="BH194" s="97" t="n">
        <f aca="false">SUM(AQ194:BF194)</f>
        <v>314</v>
      </c>
      <c r="BI194" s="97"/>
      <c r="BJ194" s="6" t="n">
        <v>15</v>
      </c>
      <c r="BK194" s="6" t="n">
        <v>44</v>
      </c>
      <c r="BL194" s="6" t="n">
        <v>42</v>
      </c>
      <c r="BM194" s="6" t="n">
        <v>50</v>
      </c>
      <c r="BN194" s="6" t="n">
        <v>24</v>
      </c>
      <c r="BO194" s="6" t="n">
        <v>39</v>
      </c>
      <c r="BP194" s="6" t="n">
        <v>44</v>
      </c>
      <c r="BQ194" s="6" t="n">
        <v>46</v>
      </c>
      <c r="BR194" s="6" t="n">
        <v>71</v>
      </c>
      <c r="BS194" s="6" t="n">
        <v>49</v>
      </c>
      <c r="BT194" s="6" t="n">
        <v>4</v>
      </c>
      <c r="BU194" s="6" t="n">
        <v>72</v>
      </c>
      <c r="BV194" s="6" t="n">
        <v>55</v>
      </c>
      <c r="BW194" s="6" t="n">
        <v>55</v>
      </c>
      <c r="BX194" s="6" t="n">
        <v>-4</v>
      </c>
      <c r="BY194" s="6" t="n">
        <v>35</v>
      </c>
      <c r="BZ194" s="6" t="n">
        <v>50</v>
      </c>
      <c r="CA194" s="68" t="n">
        <v>691</v>
      </c>
      <c r="CB194" s="68"/>
      <c r="CC194" s="6"/>
      <c r="CD194" s="6" t="n">
        <f aca="false">BK194-BJ194</f>
        <v>29</v>
      </c>
      <c r="CE194" s="6" t="n">
        <f aca="false">BL194-BK194</f>
        <v>-2</v>
      </c>
      <c r="CF194" s="6" t="n">
        <f aca="false">BM194-BL194</f>
        <v>8</v>
      </c>
      <c r="CG194" s="6" t="n">
        <f aca="false">BN194-BM194</f>
        <v>-26</v>
      </c>
      <c r="CH194" s="6" t="n">
        <f aca="false">BO194-BN194</f>
        <v>15</v>
      </c>
      <c r="CI194" s="6" t="n">
        <f aca="false">BP194-BO194</f>
        <v>5</v>
      </c>
      <c r="CJ194" s="6" t="n">
        <f aca="false">BQ194-BP194</f>
        <v>2</v>
      </c>
      <c r="CK194" s="6" t="n">
        <f aca="false">BR194-BQ194</f>
        <v>25</v>
      </c>
      <c r="CL194" s="6" t="n">
        <f aca="false">BS194-BR194</f>
        <v>-22</v>
      </c>
      <c r="CM194" s="6" t="n">
        <f aca="false">BT194-BS194</f>
        <v>-45</v>
      </c>
      <c r="CN194" s="6" t="n">
        <f aca="false">BU194-BT194</f>
        <v>68</v>
      </c>
      <c r="CO194" s="6" t="n">
        <f aca="false">BV194-BU194</f>
        <v>-17</v>
      </c>
      <c r="CP194" s="6" t="n">
        <f aca="false">BW194-BV194</f>
        <v>0</v>
      </c>
      <c r="CQ194" s="6" t="n">
        <f aca="false">BX194-BW194</f>
        <v>-59</v>
      </c>
      <c r="CR194" s="6" t="n">
        <f aca="false">BY194-BX194</f>
        <v>39</v>
      </c>
      <c r="CS194" s="6" t="n">
        <f aca="false">BZ194-BY194</f>
        <v>15</v>
      </c>
      <c r="CT194" s="68"/>
      <c r="CU194" s="68"/>
      <c r="CV194" s="68"/>
      <c r="CW194" s="16" t="n">
        <v>-0.0309941520467836</v>
      </c>
      <c r="CX194" s="16" t="n">
        <v>0.0108112685598148</v>
      </c>
      <c r="CY194" s="16" t="n">
        <v>0.00254180602006689</v>
      </c>
      <c r="CZ194" s="16" t="n">
        <v>-0.031408914148968</v>
      </c>
      <c r="DA194" s="16" t="n">
        <v>-0.0124387855044074</v>
      </c>
      <c r="DB194" s="16" t="n">
        <v>-0.0100236406619385</v>
      </c>
      <c r="DC194" s="16" t="n">
        <v>-0.00999628516429705</v>
      </c>
      <c r="DD194" s="16" t="n">
        <v>-0.000978288311032567</v>
      </c>
      <c r="DE194" s="16" t="n">
        <v>0.00218913071146748</v>
      </c>
      <c r="DF194" s="16" t="n">
        <v>0.00339623544043434</v>
      </c>
      <c r="DG194" s="16" t="n">
        <v>-0.000990834778300718</v>
      </c>
      <c r="DH194" s="16" t="n">
        <v>0.00327922077922078</v>
      </c>
      <c r="DI194" s="16" t="n">
        <v>-0.000321091711820189</v>
      </c>
      <c r="DJ194" s="16" t="n">
        <v>0.000268868830420588</v>
      </c>
      <c r="DK194" s="16" t="n">
        <v>-0.000462320850670365</v>
      </c>
      <c r="DL194" s="16" t="n">
        <v>-0.00068812976161219</v>
      </c>
      <c r="DM194" s="16" t="n">
        <v>-0.00158564986868837</v>
      </c>
      <c r="DN194" s="93" t="n">
        <v>-0.00249101308538808</v>
      </c>
      <c r="DO194" s="96"/>
      <c r="DP194" s="16" t="n">
        <v>0.000124383266304573</v>
      </c>
      <c r="DQ194" s="16" t="n">
        <v>0.00019392999127315</v>
      </c>
      <c r="DR194" s="16" t="n">
        <v>0.000190836659722333</v>
      </c>
      <c r="DS194" s="16" t="n">
        <v>0.000280692663125621</v>
      </c>
      <c r="DT194" s="16" t="n">
        <v>0.000624386763000624</v>
      </c>
      <c r="DU194" s="16" t="n">
        <v>0.000490493089817941</v>
      </c>
      <c r="DV194" s="16" t="n">
        <v>0.000445689545396664</v>
      </c>
      <c r="DW194" s="16" t="n">
        <v>0.000597672223969802</v>
      </c>
      <c r="DX194" s="16" t="n">
        <v>0.000667686743636111</v>
      </c>
      <c r="DY194" s="16" t="n">
        <v>0.000903366368201504</v>
      </c>
      <c r="DZ194" s="16" t="n">
        <v>0.000764338999633117</v>
      </c>
      <c r="EA194" s="16" t="n">
        <v>0.000554809320796589</v>
      </c>
      <c r="EB194" s="16" t="n">
        <v>0.000973611763915934</v>
      </c>
      <c r="EC194" s="16" t="n">
        <v>0.000647500647500648</v>
      </c>
      <c r="ED194" s="16" t="n">
        <v>0.000804574581190196</v>
      </c>
      <c r="EE194" s="16" t="n">
        <v>0.00101463206237317</v>
      </c>
      <c r="EF194" s="16" t="n">
        <v>0.000812677773262901</v>
      </c>
      <c r="EG194" s="93" t="n">
        <v>0.000532975752997989</v>
      </c>
      <c r="EH194" s="97"/>
      <c r="EI194" s="16" t="n">
        <v>0.000517419799931011</v>
      </c>
      <c r="EJ194" s="16" t="n">
        <v>0.00168221440587246</v>
      </c>
      <c r="EK194" s="16" t="n">
        <v>0.000883076470217195</v>
      </c>
      <c r="EL194" s="16" t="n">
        <v>0.00101461038961039</v>
      </c>
      <c r="EM194" s="16" t="n">
        <v>0.000552766133861532</v>
      </c>
      <c r="EN194" s="16" t="n">
        <v>0.000870166670385328</v>
      </c>
      <c r="EO194" s="16" t="n">
        <v>0.0007259767687434</v>
      </c>
      <c r="EP194" s="16" t="n">
        <v>0.000729440867717484</v>
      </c>
      <c r="EQ194" s="16" t="n">
        <v>0.000943772431210953</v>
      </c>
      <c r="ER194" s="16" t="n">
        <v>0.00061675561373477</v>
      </c>
      <c r="ES194" s="16" t="n">
        <v>5.18705828956753E-005</v>
      </c>
      <c r="ET194" s="16" t="n">
        <v>0.000751205058114058</v>
      </c>
      <c r="EU194" s="16" t="n">
        <v>0.000690815916398714</v>
      </c>
      <c r="EV194" s="16" t="n">
        <v>0.000850800525949416</v>
      </c>
      <c r="EW194" s="16" t="n">
        <v>-7.37082626962483E-005</v>
      </c>
      <c r="EX194" s="16" t="n">
        <v>0.000589066918001885</v>
      </c>
      <c r="EY194" s="16" t="n">
        <v>0.000741476725045601</v>
      </c>
      <c r="EZ194" s="93" t="n">
        <v>0.000679508826239464</v>
      </c>
      <c r="FA194" s="93"/>
      <c r="FB194" s="93"/>
      <c r="FC194" s="16" t="n">
        <v>0.0186335403726708</v>
      </c>
      <c r="FD194" s="16" t="n">
        <v>0.069364161849711</v>
      </c>
      <c r="FE194" s="16" t="n">
        <v>0.0585365853658537</v>
      </c>
      <c r="FF194" s="16" t="n">
        <v>0.0553191489361702</v>
      </c>
      <c r="FG194" s="16" t="n">
        <v>0.0772058823529412</v>
      </c>
      <c r="FH194" s="16" t="n">
        <v>0.0618181818181818</v>
      </c>
      <c r="FI194" s="16" t="n">
        <v>0.0471380471380471</v>
      </c>
      <c r="FJ194" s="16" t="n">
        <v>0.0581039755351682</v>
      </c>
      <c r="FK194" s="16" t="n">
        <v>0.0677966101694915</v>
      </c>
      <c r="FL194" s="16" t="n">
        <v>0.084788029925187</v>
      </c>
      <c r="FM194" s="16" t="n">
        <v>0.0600961538461539</v>
      </c>
      <c r="FN194" s="16" t="n">
        <v>0.0481012658227848</v>
      </c>
      <c r="FO194" s="16" t="n">
        <v>0.0647321428571429</v>
      </c>
      <c r="FP194" s="16" t="n">
        <v>0.0527426160337553</v>
      </c>
      <c r="FQ194" s="16" t="n">
        <v>0.0555555555555556</v>
      </c>
      <c r="FR194" s="16" t="n">
        <v>0.0402542372881356</v>
      </c>
      <c r="FS194" s="16" t="n">
        <v>0.0450819672131148</v>
      </c>
      <c r="FT194" s="93"/>
      <c r="FU194" s="98" t="n">
        <v>0.00261</v>
      </c>
      <c r="FV194" s="47" t="n">
        <v>0.03915</v>
      </c>
      <c r="FW194" s="47" t="n">
        <v>0.11484</v>
      </c>
      <c r="FX194" s="47" t="n">
        <v>0.10962</v>
      </c>
      <c r="FY194" s="47" t="n">
        <v>0.1305</v>
      </c>
      <c r="FZ194" s="47" t="n">
        <v>0.06264</v>
      </c>
      <c r="GA194" s="47" t="n">
        <v>0.10179</v>
      </c>
      <c r="GB194" s="47" t="n">
        <v>0.11484</v>
      </c>
      <c r="GC194" s="47" t="n">
        <v>0.12006</v>
      </c>
      <c r="GD194" s="47" t="n">
        <v>0.18531</v>
      </c>
      <c r="GE194" s="47" t="n">
        <v>0.12789</v>
      </c>
      <c r="GF194" s="47" t="n">
        <v>0.01044</v>
      </c>
      <c r="GG194" s="47" t="n">
        <v>0.18792</v>
      </c>
      <c r="GH194" s="47" t="n">
        <v>0.14355</v>
      </c>
      <c r="GI194" s="47" t="n">
        <v>0.14355</v>
      </c>
      <c r="GJ194" s="47" t="n">
        <v>-0.01044</v>
      </c>
      <c r="GK194" s="47" t="n">
        <v>0.09135</v>
      </c>
      <c r="GL194" s="47" t="n">
        <v>0.1305</v>
      </c>
      <c r="GM194" s="68" t="n">
        <f aca="false">SUM(FV194:GL194)</f>
        <v>1.80351</v>
      </c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95" t="n">
        <v>0.00261</v>
      </c>
      <c r="HF194" s="95"/>
    </row>
    <row r="195" customFormat="false" ht="12" hidden="false" customHeight="false" outlineLevel="0" collapsed="false">
      <c r="A195" s="111"/>
      <c r="B195" s="111" t="s">
        <v>277</v>
      </c>
      <c r="C195" s="88" t="n">
        <v>521</v>
      </c>
      <c r="D195" s="8" t="s">
        <v>288</v>
      </c>
      <c r="E195" s="15" t="n">
        <v>33</v>
      </c>
      <c r="F195" s="12" t="n">
        <v>30</v>
      </c>
      <c r="G195" s="12" t="n">
        <v>31</v>
      </c>
      <c r="H195" s="12" t="n">
        <v>27</v>
      </c>
      <c r="I195" s="12" t="n">
        <v>26</v>
      </c>
      <c r="J195" s="12" t="n">
        <v>25</v>
      </c>
      <c r="K195" s="12" t="n">
        <v>27</v>
      </c>
      <c r="L195" s="12" t="n">
        <v>22</v>
      </c>
      <c r="M195" s="12" t="n">
        <v>22</v>
      </c>
      <c r="N195" s="14" t="n">
        <v>20</v>
      </c>
      <c r="O195" s="12" t="n">
        <v>15</v>
      </c>
      <c r="P195" s="12" t="n">
        <v>17</v>
      </c>
      <c r="Q195" s="12" t="n">
        <v>13</v>
      </c>
      <c r="R195" s="118" t="n">
        <v>12</v>
      </c>
      <c r="S195" s="118" t="n">
        <v>14</v>
      </c>
      <c r="T195" s="89" t="n">
        <v>15</v>
      </c>
      <c r="U195" s="90" t="n">
        <v>25</v>
      </c>
      <c r="V195" s="96" t="n">
        <v>22</v>
      </c>
      <c r="W195" s="13"/>
      <c r="X195" s="13" t="n">
        <f aca="false">F195-E195</f>
        <v>-3</v>
      </c>
      <c r="Y195" s="14" t="n">
        <f aca="false">G195-F195</f>
        <v>1</v>
      </c>
      <c r="Z195" s="14" t="n">
        <f aca="false">H195-G195</f>
        <v>-4</v>
      </c>
      <c r="AA195" s="14" t="n">
        <f aca="false">I195-H195</f>
        <v>-1</v>
      </c>
      <c r="AB195" s="14" t="n">
        <f aca="false">J195-I195</f>
        <v>-1</v>
      </c>
      <c r="AC195" s="14" t="n">
        <f aca="false">K195-J195</f>
        <v>2</v>
      </c>
      <c r="AD195" s="14" t="n">
        <f aca="false">L195-K195</f>
        <v>-5</v>
      </c>
      <c r="AE195" s="14" t="n">
        <f aca="false">M195-L195</f>
        <v>0</v>
      </c>
      <c r="AF195" s="14" t="n">
        <f aca="false">N195-M195</f>
        <v>-2</v>
      </c>
      <c r="AG195" s="14" t="n">
        <f aca="false">O195-N195</f>
        <v>-5</v>
      </c>
      <c r="AH195" s="14" t="n">
        <f aca="false">P195-O195</f>
        <v>2</v>
      </c>
      <c r="AI195" s="14" t="n">
        <f aca="false">Q195-P195</f>
        <v>-4</v>
      </c>
      <c r="AJ195" s="14" t="n">
        <f aca="false">R195-Q195</f>
        <v>-1</v>
      </c>
      <c r="AK195" s="14" t="n">
        <f aca="false">S195-R195</f>
        <v>2</v>
      </c>
      <c r="AL195" s="14" t="n">
        <f aca="false">T195-S195</f>
        <v>1</v>
      </c>
      <c r="AM195" s="14" t="n">
        <f aca="false">U195-T195</f>
        <v>10</v>
      </c>
      <c r="AN195" s="14" t="n">
        <f aca="false">V195-U195</f>
        <v>-3</v>
      </c>
      <c r="AO195" s="100" t="n">
        <f aca="false">SUM(X195:AM195)</f>
        <v>-8</v>
      </c>
      <c r="AP195" s="96"/>
      <c r="AQ195" s="15" t="n">
        <v>3</v>
      </c>
      <c r="AR195" s="12" t="n">
        <v>1</v>
      </c>
      <c r="AS195" s="12" t="n">
        <v>5</v>
      </c>
      <c r="AT195" s="12" t="n">
        <v>3</v>
      </c>
      <c r="AU195" s="12" t="n">
        <v>3</v>
      </c>
      <c r="AV195" s="12" t="n">
        <v>1</v>
      </c>
      <c r="AW195" s="12" t="n">
        <v>3</v>
      </c>
      <c r="AX195" s="12" t="n">
        <v>1</v>
      </c>
      <c r="AY195" s="12" t="n">
        <v>0</v>
      </c>
      <c r="AZ195" s="14" t="n">
        <v>7</v>
      </c>
      <c r="BA195" s="12" t="n">
        <v>0</v>
      </c>
      <c r="BB195" s="12" t="n">
        <v>3</v>
      </c>
      <c r="BC195" s="12" t="n">
        <v>1</v>
      </c>
      <c r="BD195" s="12" t="n">
        <v>0</v>
      </c>
      <c r="BE195" s="12" t="n">
        <v>0</v>
      </c>
      <c r="BF195" s="12" t="n">
        <v>0</v>
      </c>
      <c r="BG195" s="12"/>
      <c r="BH195" s="97" t="n">
        <f aca="false">SUM(AQ195:BF195)</f>
        <v>31</v>
      </c>
      <c r="BI195" s="97"/>
      <c r="BJ195" s="6" t="n">
        <v>0</v>
      </c>
      <c r="BK195" s="6" t="n">
        <v>2</v>
      </c>
      <c r="BL195" s="6" t="n">
        <v>1</v>
      </c>
      <c r="BM195" s="6" t="n">
        <v>2</v>
      </c>
      <c r="BN195" s="6" t="n">
        <v>2</v>
      </c>
      <c r="BO195" s="6" t="n">
        <v>3</v>
      </c>
      <c r="BP195" s="6" t="n">
        <v>-2</v>
      </c>
      <c r="BQ195" s="6" t="n">
        <v>1</v>
      </c>
      <c r="BR195" s="6" t="n">
        <v>-2</v>
      </c>
      <c r="BS195" s="6" t="n">
        <v>2</v>
      </c>
      <c r="BT195" s="6" t="n">
        <v>2</v>
      </c>
      <c r="BU195" s="6" t="n">
        <v>-1</v>
      </c>
      <c r="BV195" s="6" t="n">
        <v>0</v>
      </c>
      <c r="BW195" s="6" t="n">
        <v>2</v>
      </c>
      <c r="BX195" s="6" t="n">
        <v>1</v>
      </c>
      <c r="BY195" s="6" t="n">
        <v>10</v>
      </c>
      <c r="BZ195" s="6" t="n">
        <v>-3</v>
      </c>
      <c r="CA195" s="68" t="n">
        <v>20</v>
      </c>
      <c r="CB195" s="68"/>
      <c r="CC195" s="6"/>
      <c r="CD195" s="6" t="n">
        <f aca="false">BK195-BJ195</f>
        <v>2</v>
      </c>
      <c r="CE195" s="6" t="n">
        <f aca="false">BL195-BK195</f>
        <v>-1</v>
      </c>
      <c r="CF195" s="6" t="n">
        <f aca="false">BM195-BL195</f>
        <v>1</v>
      </c>
      <c r="CG195" s="6" t="n">
        <f aca="false">BN195-BM195</f>
        <v>0</v>
      </c>
      <c r="CH195" s="6" t="n">
        <f aca="false">BO195-BN195</f>
        <v>1</v>
      </c>
      <c r="CI195" s="6" t="n">
        <f aca="false">BP195-BO195</f>
        <v>-5</v>
      </c>
      <c r="CJ195" s="6" t="n">
        <f aca="false">BQ195-BP195</f>
        <v>3</v>
      </c>
      <c r="CK195" s="6" t="n">
        <f aca="false">BR195-BQ195</f>
        <v>-3</v>
      </c>
      <c r="CL195" s="6" t="n">
        <f aca="false">BS195-BR195</f>
        <v>4</v>
      </c>
      <c r="CM195" s="6" t="n">
        <f aca="false">BT195-BS195</f>
        <v>0</v>
      </c>
      <c r="CN195" s="6" t="n">
        <f aca="false">BU195-BT195</f>
        <v>-3</v>
      </c>
      <c r="CO195" s="6" t="n">
        <f aca="false">BV195-BU195</f>
        <v>1</v>
      </c>
      <c r="CP195" s="6" t="n">
        <f aca="false">BW195-BV195</f>
        <v>2</v>
      </c>
      <c r="CQ195" s="6" t="n">
        <f aca="false">BX195-BW195</f>
        <v>-1</v>
      </c>
      <c r="CR195" s="6" t="n">
        <f aca="false">BY195-BX195</f>
        <v>9</v>
      </c>
      <c r="CS195" s="6" t="n">
        <f aca="false">BZ195-BY195</f>
        <v>-13</v>
      </c>
      <c r="CT195" s="68"/>
      <c r="CU195" s="68"/>
      <c r="CV195" s="68"/>
      <c r="CW195" s="16" t="n">
        <v>-0.000194931773879142</v>
      </c>
      <c r="CX195" s="16" t="n">
        <v>-2.82278552475583E-005</v>
      </c>
      <c r="CY195" s="16" t="n">
        <v>-6.68896321070234E-005</v>
      </c>
      <c r="CZ195" s="16" t="n">
        <v>-0.000299132515704457</v>
      </c>
      <c r="DA195" s="16" t="n">
        <v>0.00019588638589618</v>
      </c>
      <c r="DB195" s="16" t="n">
        <v>0.000283687943262411</v>
      </c>
      <c r="DC195" s="16" t="n">
        <v>0</v>
      </c>
      <c r="DD195" s="16" t="n">
        <v>0</v>
      </c>
      <c r="DE195" s="16" t="n">
        <v>-7.63650248186331E-005</v>
      </c>
      <c r="DF195" s="16" t="n">
        <v>-4.78343019779484E-005</v>
      </c>
      <c r="DG195" s="16" t="n">
        <v>-2.25189722341072E-005</v>
      </c>
      <c r="DH195" s="16" t="n">
        <v>3.24675324675325E-005</v>
      </c>
      <c r="DI195" s="16" t="n">
        <v>2.00682319887618E-005</v>
      </c>
      <c r="DJ195" s="16" t="n">
        <v>-7.68196658344536E-005</v>
      </c>
      <c r="DK195" s="16" t="n">
        <v>0.000154106950223455</v>
      </c>
      <c r="DL195" s="16" t="n">
        <v>0</v>
      </c>
      <c r="DM195" s="16" t="n">
        <v>2.47757791982558E-005</v>
      </c>
      <c r="DN195" s="93" t="n">
        <v>8.25750194051296E-006</v>
      </c>
      <c r="DO195" s="96"/>
      <c r="DP195" s="16" t="n">
        <v>0.000124383266304573</v>
      </c>
      <c r="DQ195" s="16" t="n">
        <v>1.61608326060959E-005</v>
      </c>
      <c r="DR195" s="16" t="n">
        <v>7.95152748843053E-005</v>
      </c>
      <c r="DS195" s="16" t="n">
        <v>6.47752299520663E-005</v>
      </c>
      <c r="DT195" s="16" t="n">
        <v>8.91981090000892E-005</v>
      </c>
      <c r="DU195" s="16" t="n">
        <v>2.8852534695173E-005</v>
      </c>
      <c r="DV195" s="16" t="n">
        <v>9.55049025849994E-005</v>
      </c>
      <c r="DW195" s="16" t="n">
        <v>3.14564328405159E-005</v>
      </c>
      <c r="DX195" s="16" t="n">
        <v>0</v>
      </c>
      <c r="DY195" s="16" t="n">
        <v>0.000185987193453251</v>
      </c>
      <c r="DZ195" s="16" t="n">
        <v>0</v>
      </c>
      <c r="EA195" s="16" t="n">
        <v>8.76014717047246E-005</v>
      </c>
      <c r="EB195" s="16" t="n">
        <v>3.3572819445377E-005</v>
      </c>
      <c r="EC195" s="16" t="n">
        <v>0</v>
      </c>
      <c r="ED195" s="16" t="n">
        <v>0</v>
      </c>
      <c r="EE195" s="16" t="n">
        <v>0</v>
      </c>
      <c r="EF195" s="16" t="n">
        <v>0</v>
      </c>
      <c r="EG195" s="93" t="n">
        <v>5.26186252959798E-005</v>
      </c>
      <c r="EH195" s="97"/>
      <c r="EI195" s="16" t="n">
        <v>0</v>
      </c>
      <c r="EJ195" s="16" t="n">
        <v>7.64642911760208E-005</v>
      </c>
      <c r="EK195" s="16" t="n">
        <v>2.10256302432665E-005</v>
      </c>
      <c r="EL195" s="16" t="n">
        <v>4.05844155844156E-005</v>
      </c>
      <c r="EM195" s="16" t="n">
        <v>4.6063844488461E-005</v>
      </c>
      <c r="EN195" s="16" t="n">
        <v>6.69358977219483E-005</v>
      </c>
      <c r="EO195" s="16" t="n">
        <v>-3.29989440337909E-005</v>
      </c>
      <c r="EP195" s="16" t="n">
        <v>1.58574101677714E-005</v>
      </c>
      <c r="EQ195" s="16" t="n">
        <v>-2.65851389073508E-005</v>
      </c>
      <c r="ER195" s="16" t="n">
        <v>2.51736985197865E-005</v>
      </c>
      <c r="ES195" s="16" t="n">
        <v>2.59352914478376E-005</v>
      </c>
      <c r="ET195" s="16" t="n">
        <v>-1.04334035849175E-005</v>
      </c>
      <c r="EU195" s="16" t="n">
        <v>0</v>
      </c>
      <c r="EV195" s="16" t="n">
        <v>3.09382009436151E-005</v>
      </c>
      <c r="EW195" s="16" t="n">
        <v>1.84270656740621E-005</v>
      </c>
      <c r="EX195" s="16" t="n">
        <v>0.000168304833714824</v>
      </c>
      <c r="EY195" s="16" t="n">
        <v>-4.44886035027361E-005</v>
      </c>
      <c r="EZ195" s="93" t="n">
        <v>1.96674045221263E-005</v>
      </c>
      <c r="FA195" s="93"/>
      <c r="FB195" s="93"/>
      <c r="FC195" s="16" t="n">
        <v>0.0909090909090909</v>
      </c>
      <c r="FD195" s="16" t="n">
        <v>0.0333333333333333</v>
      </c>
      <c r="FE195" s="16" t="n">
        <v>0.161290322580645</v>
      </c>
      <c r="FF195" s="16" t="n">
        <v>0.111111111111111</v>
      </c>
      <c r="FG195" s="16" t="n">
        <v>0.115384615384615</v>
      </c>
      <c r="FH195" s="16" t="n">
        <v>0.04</v>
      </c>
      <c r="FI195" s="16" t="n">
        <v>0.111111111111111</v>
      </c>
      <c r="FJ195" s="16" t="n">
        <v>0.0454545454545455</v>
      </c>
      <c r="FK195" s="16" t="n">
        <v>0</v>
      </c>
      <c r="FL195" s="16" t="n">
        <v>0.35</v>
      </c>
      <c r="FM195" s="16" t="n">
        <v>0</v>
      </c>
      <c r="FN195" s="16" t="n">
        <v>0.176470588235294</v>
      </c>
      <c r="FO195" s="16" t="n">
        <v>0.0769230769230769</v>
      </c>
      <c r="FP195" s="16" t="n">
        <v>0</v>
      </c>
      <c r="FQ195" s="16" t="n">
        <v>0</v>
      </c>
      <c r="FR195" s="16" t="n">
        <v>0</v>
      </c>
      <c r="FS195" s="16" t="n">
        <v>0</v>
      </c>
      <c r="FT195" s="93"/>
      <c r="FU195" s="98" t="n">
        <v>0.06264</v>
      </c>
      <c r="FV195" s="47" t="n">
        <v>0</v>
      </c>
      <c r="FW195" s="47" t="n">
        <v>0.12528</v>
      </c>
      <c r="FX195" s="47" t="n">
        <v>0.06264</v>
      </c>
      <c r="FY195" s="47" t="n">
        <v>0.12528</v>
      </c>
      <c r="FZ195" s="47" t="n">
        <v>0.12528</v>
      </c>
      <c r="GA195" s="47" t="n">
        <v>0.18792</v>
      </c>
      <c r="GB195" s="47" t="n">
        <v>-0.12528</v>
      </c>
      <c r="GC195" s="47" t="n">
        <v>0.06264</v>
      </c>
      <c r="GD195" s="47" t="n">
        <v>-0.12528</v>
      </c>
      <c r="GE195" s="47" t="n">
        <v>0.12528</v>
      </c>
      <c r="GF195" s="47" t="n">
        <v>0.12528</v>
      </c>
      <c r="GG195" s="47" t="n">
        <v>-0.06264</v>
      </c>
      <c r="GH195" s="47" t="n">
        <v>0</v>
      </c>
      <c r="GI195" s="47" t="n">
        <v>0.12528</v>
      </c>
      <c r="GJ195" s="47" t="n">
        <v>0.06264</v>
      </c>
      <c r="GK195" s="47" t="n">
        <v>0.6264</v>
      </c>
      <c r="GL195" s="47" t="n">
        <v>-0.18792</v>
      </c>
      <c r="GM195" s="68" t="n">
        <f aca="false">SUM(FV195:GL195)</f>
        <v>1.2528</v>
      </c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95" t="n">
        <v>0.06264</v>
      </c>
      <c r="HF195" s="95"/>
    </row>
    <row r="196" customFormat="false" ht="12" hidden="false" customHeight="false" outlineLevel="0" collapsed="false">
      <c r="A196" s="111"/>
      <c r="B196" s="111" t="s">
        <v>277</v>
      </c>
      <c r="C196" s="88" t="n">
        <v>522</v>
      </c>
      <c r="D196" s="7" t="s">
        <v>289</v>
      </c>
      <c r="E196" s="15" t="n">
        <v>112</v>
      </c>
      <c r="F196" s="12" t="n">
        <v>108</v>
      </c>
      <c r="G196" s="12" t="n">
        <v>100</v>
      </c>
      <c r="H196" s="12" t="n">
        <v>90</v>
      </c>
      <c r="I196" s="12" t="n">
        <v>81</v>
      </c>
      <c r="J196" s="12" t="n">
        <v>81</v>
      </c>
      <c r="K196" s="12" t="n">
        <v>81</v>
      </c>
      <c r="L196" s="12" t="n">
        <v>87</v>
      </c>
      <c r="M196" s="12" t="n">
        <v>110</v>
      </c>
      <c r="N196" s="14" t="n">
        <v>131</v>
      </c>
      <c r="O196" s="12" t="n">
        <v>171</v>
      </c>
      <c r="P196" s="12" t="n">
        <v>248</v>
      </c>
      <c r="Q196" s="12" t="n">
        <v>370</v>
      </c>
      <c r="R196" s="14" t="n">
        <v>555</v>
      </c>
      <c r="S196" s="14" t="n">
        <v>757</v>
      </c>
      <c r="T196" s="89" t="n">
        <v>930</v>
      </c>
      <c r="U196" s="90" t="n">
        <v>1130</v>
      </c>
      <c r="V196" s="96" t="n">
        <v>1286</v>
      </c>
      <c r="W196" s="13"/>
      <c r="X196" s="11" t="n">
        <f aca="false">F196-E196</f>
        <v>-4</v>
      </c>
      <c r="Y196" s="12" t="n">
        <f aca="false">G196-F196</f>
        <v>-8</v>
      </c>
      <c r="Z196" s="12" t="n">
        <f aca="false">H196-G196</f>
        <v>-10</v>
      </c>
      <c r="AA196" s="12" t="n">
        <f aca="false">I196-H196</f>
        <v>-9</v>
      </c>
      <c r="AB196" s="12" t="n">
        <f aca="false">J196-I196</f>
        <v>0</v>
      </c>
      <c r="AC196" s="12" t="n">
        <f aca="false">K196-J196</f>
        <v>0</v>
      </c>
      <c r="AD196" s="12" t="n">
        <f aca="false">L196-K196</f>
        <v>6</v>
      </c>
      <c r="AE196" s="12" t="n">
        <f aca="false">M196-L196</f>
        <v>23</v>
      </c>
      <c r="AF196" s="12" t="n">
        <f aca="false">N196-M196</f>
        <v>21</v>
      </c>
      <c r="AG196" s="12" t="n">
        <f aca="false">O196-N196</f>
        <v>40</v>
      </c>
      <c r="AH196" s="12" t="n">
        <f aca="false">P196-O196</f>
        <v>77</v>
      </c>
      <c r="AI196" s="12" t="n">
        <f aca="false">Q196-P196</f>
        <v>122</v>
      </c>
      <c r="AJ196" s="12" t="n">
        <f aca="false">R196-Q196</f>
        <v>185</v>
      </c>
      <c r="AK196" s="12" t="n">
        <f aca="false">S196-R196</f>
        <v>202</v>
      </c>
      <c r="AL196" s="12" t="n">
        <f aca="false">T196-S196</f>
        <v>173</v>
      </c>
      <c r="AM196" s="12" t="n">
        <f aca="false">U196-T196</f>
        <v>200</v>
      </c>
      <c r="AN196" s="12" t="n">
        <f aca="false">V196-U196</f>
        <v>156</v>
      </c>
      <c r="AO196" s="92" t="n">
        <f aca="false">SUM(X196:AM196)</f>
        <v>1018</v>
      </c>
      <c r="AP196" s="67"/>
      <c r="AQ196" s="15" t="n">
        <v>11</v>
      </c>
      <c r="AR196" s="12" t="n">
        <v>16</v>
      </c>
      <c r="AS196" s="12" t="n">
        <v>20</v>
      </c>
      <c r="AT196" s="12" t="n">
        <v>15</v>
      </c>
      <c r="AU196" s="12" t="n">
        <v>6</v>
      </c>
      <c r="AV196" s="12" t="n">
        <v>10</v>
      </c>
      <c r="AW196" s="12" t="n">
        <v>8</v>
      </c>
      <c r="AX196" s="12" t="n">
        <v>13</v>
      </c>
      <c r="AY196" s="12" t="n">
        <v>7</v>
      </c>
      <c r="AZ196" s="14" t="n">
        <v>9</v>
      </c>
      <c r="BA196" s="12" t="n">
        <v>14</v>
      </c>
      <c r="BB196" s="12" t="n">
        <v>7</v>
      </c>
      <c r="BC196" s="12" t="n">
        <v>11</v>
      </c>
      <c r="BD196" s="12" t="n">
        <v>15</v>
      </c>
      <c r="BE196" s="12" t="n">
        <v>16</v>
      </c>
      <c r="BF196" s="12" t="n">
        <v>10</v>
      </c>
      <c r="BG196" s="12" t="n">
        <v>33</v>
      </c>
      <c r="BH196" s="68" t="n">
        <f aca="false">SUM(AQ196:BF196)</f>
        <v>188</v>
      </c>
      <c r="BI196" s="68"/>
      <c r="BJ196" s="6" t="n">
        <v>7</v>
      </c>
      <c r="BK196" s="6" t="n">
        <v>8</v>
      </c>
      <c r="BL196" s="6" t="n">
        <v>10</v>
      </c>
      <c r="BM196" s="6" t="n">
        <v>6</v>
      </c>
      <c r="BN196" s="6" t="n">
        <v>6</v>
      </c>
      <c r="BO196" s="6" t="n">
        <v>10</v>
      </c>
      <c r="BP196" s="6" t="n">
        <v>14</v>
      </c>
      <c r="BQ196" s="6" t="n">
        <v>36</v>
      </c>
      <c r="BR196" s="6" t="n">
        <v>28</v>
      </c>
      <c r="BS196" s="6" t="n">
        <v>49</v>
      </c>
      <c r="BT196" s="6" t="n">
        <v>91</v>
      </c>
      <c r="BU196" s="6" t="n">
        <v>129</v>
      </c>
      <c r="BV196" s="6" t="n">
        <v>196</v>
      </c>
      <c r="BW196" s="6" t="n">
        <v>217</v>
      </c>
      <c r="BX196" s="6" t="n">
        <v>189</v>
      </c>
      <c r="BY196" s="6" t="n">
        <v>210</v>
      </c>
      <c r="BZ196" s="6" t="n">
        <v>189</v>
      </c>
      <c r="CA196" s="68" t="n">
        <v>1395</v>
      </c>
      <c r="CB196" s="68"/>
      <c r="CC196" s="6"/>
      <c r="CD196" s="6" t="n">
        <f aca="false">BK196-BJ196</f>
        <v>1</v>
      </c>
      <c r="CE196" s="6" t="n">
        <f aca="false">BL196-BK196</f>
        <v>2</v>
      </c>
      <c r="CF196" s="6" t="n">
        <f aca="false">BM196-BL196</f>
        <v>-4</v>
      </c>
      <c r="CG196" s="6" t="n">
        <f aca="false">BN196-BM196</f>
        <v>0</v>
      </c>
      <c r="CH196" s="6" t="n">
        <f aca="false">BO196-BN196</f>
        <v>4</v>
      </c>
      <c r="CI196" s="6" t="n">
        <f aca="false">BP196-BO196</f>
        <v>4</v>
      </c>
      <c r="CJ196" s="6" t="n">
        <f aca="false">BQ196-BP196</f>
        <v>22</v>
      </c>
      <c r="CK196" s="6" t="n">
        <f aca="false">BR196-BQ196</f>
        <v>-8</v>
      </c>
      <c r="CL196" s="6" t="n">
        <f aca="false">BS196-BR196</f>
        <v>21</v>
      </c>
      <c r="CM196" s="6" t="n">
        <f aca="false">BT196-BS196</f>
        <v>42</v>
      </c>
      <c r="CN196" s="6" t="n">
        <f aca="false">BU196-BT196</f>
        <v>38</v>
      </c>
      <c r="CO196" s="6" t="n">
        <f aca="false">BV196-BU196</f>
        <v>67</v>
      </c>
      <c r="CP196" s="6" t="n">
        <f aca="false">BW196-BV196</f>
        <v>21</v>
      </c>
      <c r="CQ196" s="6" t="n">
        <f aca="false">BX196-BW196</f>
        <v>-28</v>
      </c>
      <c r="CR196" s="6" t="n">
        <f aca="false">BY196-BX196</f>
        <v>21</v>
      </c>
      <c r="CS196" s="6" t="n">
        <f aca="false">BZ196-BY196</f>
        <v>-21</v>
      </c>
      <c r="CT196" s="68"/>
      <c r="CU196" s="68"/>
      <c r="CV196" s="68"/>
      <c r="CW196" s="16" t="n">
        <v>0.0101364522417154</v>
      </c>
      <c r="CX196" s="16" t="n">
        <v>-0.00268164624851804</v>
      </c>
      <c r="CY196" s="16" t="n">
        <v>-0.00963210702341137</v>
      </c>
      <c r="CZ196" s="16" t="n">
        <v>0.0801675142087945</v>
      </c>
      <c r="DA196" s="16" t="n">
        <v>0.0144955925563173</v>
      </c>
      <c r="DB196" s="16" t="n">
        <v>0.0232624113475177</v>
      </c>
      <c r="DC196" s="16" t="n">
        <v>0.0257674512849954</v>
      </c>
      <c r="DD196" s="16" t="n">
        <v>0.0171358242867963</v>
      </c>
      <c r="DE196" s="16" t="n">
        <v>0.0121420389461627</v>
      </c>
      <c r="DF196" s="16" t="n">
        <v>0.00944727464064481</v>
      </c>
      <c r="DG196" s="16" t="n">
        <v>0.0150201544801495</v>
      </c>
      <c r="DH196" s="16" t="n">
        <v>0.0135227272727273</v>
      </c>
      <c r="DI196" s="16" t="n">
        <v>0.00694360826811158</v>
      </c>
      <c r="DJ196" s="16" t="n">
        <v>0.0041482619550605</v>
      </c>
      <c r="DK196" s="16" t="n">
        <v>0.0109929624492731</v>
      </c>
      <c r="DL196" s="16" t="n">
        <v>0.00351437699680511</v>
      </c>
      <c r="DM196" s="16" t="n">
        <v>0.00782914622664883</v>
      </c>
      <c r="DN196" s="93" t="n">
        <v>0.0149791085200905</v>
      </c>
      <c r="DO196" s="67"/>
      <c r="DP196" s="16" t="n">
        <v>0.000456071976450102</v>
      </c>
      <c r="DQ196" s="16" t="n">
        <v>0.000258573321697534</v>
      </c>
      <c r="DR196" s="16" t="n">
        <v>0.000318061099537221</v>
      </c>
      <c r="DS196" s="16" t="n">
        <v>0.000323876149760332</v>
      </c>
      <c r="DT196" s="16" t="n">
        <v>0.000178396218000178</v>
      </c>
      <c r="DU196" s="16" t="n">
        <v>0.00028852534695173</v>
      </c>
      <c r="DV196" s="16" t="n">
        <v>0.000254679740226665</v>
      </c>
      <c r="DW196" s="16" t="n">
        <v>0.000408933626926707</v>
      </c>
      <c r="DX196" s="16" t="n">
        <v>0.000194741966893866</v>
      </c>
      <c r="DY196" s="16" t="n">
        <v>0.000239126391582751</v>
      </c>
      <c r="DZ196" s="16" t="n">
        <v>0.000428029839794546</v>
      </c>
      <c r="EA196" s="16" t="n">
        <v>0.000204403433977691</v>
      </c>
      <c r="EB196" s="16" t="n">
        <v>0.000369301013899147</v>
      </c>
      <c r="EC196" s="16" t="n">
        <v>0.000388500388500389</v>
      </c>
      <c r="ED196" s="16" t="n">
        <v>0.000459756903537255</v>
      </c>
      <c r="EE196" s="16" t="n">
        <v>0.000534016874933248</v>
      </c>
      <c r="EF196" s="16" t="n">
        <v>0.00121901665989435</v>
      </c>
      <c r="EG196" s="93" t="n">
        <v>0.000319106501794974</v>
      </c>
      <c r="EH196" s="68"/>
      <c r="EI196" s="16" t="n">
        <v>0.000241462573301138</v>
      </c>
      <c r="EJ196" s="16" t="n">
        <v>0.000305857164704083</v>
      </c>
      <c r="EK196" s="16" t="n">
        <v>0.000210256302432665</v>
      </c>
      <c r="EL196" s="16" t="n">
        <v>0.000121753246753247</v>
      </c>
      <c r="EM196" s="16" t="n">
        <v>0.000138191533465383</v>
      </c>
      <c r="EN196" s="16" t="n">
        <v>0.000223119659073161</v>
      </c>
      <c r="EO196" s="16" t="n">
        <v>0.000230992608236536</v>
      </c>
      <c r="EP196" s="16" t="n">
        <v>0.00057086676603977</v>
      </c>
      <c r="EQ196" s="16" t="n">
        <v>0.000372191944702911</v>
      </c>
      <c r="ER196" s="16" t="n">
        <v>0.00061675561373477</v>
      </c>
      <c r="ES196" s="16" t="n">
        <v>0.00118005576087661</v>
      </c>
      <c r="ET196" s="16" t="n">
        <v>0.00134590906245435</v>
      </c>
      <c r="EU196" s="16" t="n">
        <v>0.00246181672025724</v>
      </c>
      <c r="EV196" s="16" t="n">
        <v>0.00335679480238224</v>
      </c>
      <c r="EW196" s="16" t="n">
        <v>0.00348271541239773</v>
      </c>
      <c r="EX196" s="16" t="n">
        <v>0.00353440150801131</v>
      </c>
      <c r="EY196" s="16" t="n">
        <v>0.00280278202067237</v>
      </c>
      <c r="EZ196" s="93" t="n">
        <v>0.00137180146541831</v>
      </c>
      <c r="FA196" s="93"/>
      <c r="FB196" s="93"/>
      <c r="FC196" s="16" t="n">
        <v>0.0982142857142857</v>
      </c>
      <c r="FD196" s="16" t="n">
        <v>0.148148148148148</v>
      </c>
      <c r="FE196" s="16" t="n">
        <v>0.2</v>
      </c>
      <c r="FF196" s="16" t="n">
        <v>0.166666666666667</v>
      </c>
      <c r="FG196" s="16" t="n">
        <v>0.0740740740740741</v>
      </c>
      <c r="FH196" s="16" t="n">
        <v>0.123456790123457</v>
      </c>
      <c r="FI196" s="16" t="n">
        <v>0.0987654320987654</v>
      </c>
      <c r="FJ196" s="16" t="n">
        <v>0.149425287356322</v>
      </c>
      <c r="FK196" s="16" t="n">
        <v>0.0636363636363636</v>
      </c>
      <c r="FL196" s="16" t="n">
        <v>0.0687022900763359</v>
      </c>
      <c r="FM196" s="16" t="n">
        <v>0.0818713450292398</v>
      </c>
      <c r="FN196" s="16" t="n">
        <v>0.0282258064516129</v>
      </c>
      <c r="FO196" s="16" t="n">
        <v>0.0297297297297297</v>
      </c>
      <c r="FP196" s="16" t="n">
        <v>0.027027027027027</v>
      </c>
      <c r="FQ196" s="16" t="n">
        <v>0.0211360634081902</v>
      </c>
      <c r="FR196" s="16" t="n">
        <v>0.010752688172043</v>
      </c>
      <c r="FS196" s="16" t="n">
        <v>0.0292035398230089</v>
      </c>
      <c r="FT196" s="93"/>
      <c r="FU196" s="98" t="n">
        <v>0.13833</v>
      </c>
      <c r="FV196" s="47" t="n">
        <v>0.96831</v>
      </c>
      <c r="FW196" s="47" t="n">
        <v>1.10664</v>
      </c>
      <c r="FX196" s="47" t="n">
        <v>1.3833</v>
      </c>
      <c r="FY196" s="47" t="n">
        <v>0.82998</v>
      </c>
      <c r="FZ196" s="47" t="n">
        <v>0.82998</v>
      </c>
      <c r="GA196" s="47" t="n">
        <v>1.3833</v>
      </c>
      <c r="GB196" s="47" t="n">
        <v>1.93662</v>
      </c>
      <c r="GC196" s="47" t="n">
        <v>4.97988</v>
      </c>
      <c r="GD196" s="47" t="n">
        <v>3.87324</v>
      </c>
      <c r="GE196" s="47" t="n">
        <v>6.77817</v>
      </c>
      <c r="GF196" s="47" t="n">
        <v>12.58803</v>
      </c>
      <c r="GG196" s="47" t="n">
        <v>17.84457</v>
      </c>
      <c r="GH196" s="47" t="n">
        <v>27.11268</v>
      </c>
      <c r="GI196" s="47" t="n">
        <v>30.01761</v>
      </c>
      <c r="GJ196" s="47" t="n">
        <v>26.14437</v>
      </c>
      <c r="GK196" s="47" t="n">
        <v>29.0493</v>
      </c>
      <c r="GL196" s="47" t="n">
        <v>26.14437</v>
      </c>
      <c r="GM196" s="68" t="n">
        <f aca="false">SUM(FV196:GL196)</f>
        <v>192.97035</v>
      </c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95" t="n">
        <v>0.13833</v>
      </c>
      <c r="HF196" s="95"/>
    </row>
    <row r="197" customFormat="false" ht="12" hidden="false" customHeight="false" outlineLevel="0" collapsed="false">
      <c r="A197" s="125"/>
      <c r="B197" s="125"/>
      <c r="C197" s="126"/>
      <c r="D197" s="5"/>
      <c r="F197" s="12"/>
      <c r="G197" s="12"/>
      <c r="H197" s="12"/>
      <c r="I197" s="12"/>
      <c r="J197" s="12"/>
      <c r="K197" s="12"/>
      <c r="L197" s="12"/>
      <c r="M197" s="12"/>
      <c r="N197" s="14"/>
      <c r="O197" s="14"/>
      <c r="P197" s="12"/>
      <c r="Q197" s="14"/>
      <c r="R197" s="12"/>
      <c r="S197" s="12"/>
      <c r="T197" s="99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P197" s="47"/>
      <c r="AQ197" s="6"/>
      <c r="AR197" s="12"/>
      <c r="AS197" s="12"/>
      <c r="AT197" s="12"/>
      <c r="AU197" s="12"/>
      <c r="AV197" s="12"/>
      <c r="AW197" s="12"/>
      <c r="AX197" s="12"/>
      <c r="AY197" s="12"/>
      <c r="AZ197" s="14"/>
      <c r="BA197" s="14"/>
      <c r="BB197" s="14"/>
      <c r="BC197" s="14"/>
      <c r="BD197" s="14"/>
      <c r="BE197" s="14"/>
      <c r="BF197" s="14"/>
      <c r="BG197" s="14"/>
      <c r="BH197" s="82"/>
      <c r="BI197" s="82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82"/>
      <c r="CB197" s="82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82"/>
      <c r="CU197" s="82"/>
      <c r="CV197" s="82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98"/>
      <c r="DO197" s="47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98"/>
      <c r="EH197" s="82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98"/>
      <c r="FA197" s="98"/>
      <c r="FB197" s="98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98"/>
      <c r="FU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</row>
    <row r="198" s="71" customFormat="true" ht="12" hidden="false" customHeight="false" outlineLevel="0" collapsed="false">
      <c r="A198" s="17"/>
      <c r="B198" s="17"/>
      <c r="C198" s="33"/>
      <c r="D198" s="19" t="s">
        <v>290</v>
      </c>
      <c r="E198" s="127" t="n">
        <f aca="false">SUM(E3:E196)</f>
        <v>891980</v>
      </c>
      <c r="F198" s="18" t="n">
        <f aca="false">SUM(F3:F196)</f>
        <v>897110</v>
      </c>
      <c r="G198" s="18" t="n">
        <f aca="false">SUM(G3:G196)</f>
        <v>861684</v>
      </c>
      <c r="H198" s="18" t="n">
        <f aca="false">SUM(H3:H196)</f>
        <v>846734</v>
      </c>
      <c r="I198" s="18" t="n">
        <f aca="false">SUM(I3:I196)</f>
        <v>850077</v>
      </c>
      <c r="J198" s="18" t="n">
        <f aca="false">SUM(J3:J196)</f>
        <v>860287</v>
      </c>
      <c r="K198" s="18" t="n">
        <f aca="false">SUM(K3:K196)</f>
        <v>870862</v>
      </c>
      <c r="L198" s="18" t="n">
        <f aca="false">SUM(L3:L196)</f>
        <v>900473</v>
      </c>
      <c r="M198" s="18" t="n">
        <f aca="false">SUM(M3:M196)</f>
        <v>932161</v>
      </c>
      <c r="N198" s="18" t="n">
        <f aca="false">SUM(N3:N196)</f>
        <v>971446</v>
      </c>
      <c r="O198" s="128" t="n">
        <f aca="false">SUM(O3:O196)</f>
        <v>1013257</v>
      </c>
      <c r="P198" s="18" t="n">
        <f aca="false">SUM(P3:P196)</f>
        <v>1057664</v>
      </c>
      <c r="Q198" s="128" t="n">
        <f aca="false">SUM(Q3:Q196)</f>
        <v>1119264</v>
      </c>
      <c r="R198" s="18" t="n">
        <f aca="false">SUM(R3:R196)</f>
        <v>1169094</v>
      </c>
      <c r="S198" s="18" t="n">
        <f aca="false">SUM(S3:S196)</f>
        <v>1195129</v>
      </c>
      <c r="T198" s="18" t="n">
        <f aca="false">SUM(T3:T196)</f>
        <v>1214596</v>
      </c>
      <c r="U198" s="18" t="n">
        <f aca="false">SUM(U3:U196)</f>
        <v>1255286</v>
      </c>
      <c r="V198" s="18" t="n">
        <f aca="false">SUM(V3:V196)</f>
        <v>1295648</v>
      </c>
      <c r="W198" s="18"/>
      <c r="X198" s="18" t="n">
        <f aca="false">SUM(X3:X196)</f>
        <v>5130</v>
      </c>
      <c r="Y198" s="18" t="n">
        <f aca="false">SUM(Y3:Y196)</f>
        <v>-35426</v>
      </c>
      <c r="Z198" s="18" t="n">
        <f aca="false">SUM(Z3:Z196)</f>
        <v>-14950</v>
      </c>
      <c r="AA198" s="18" t="n">
        <f aca="false">SUM(AA3:AA196)</f>
        <v>3343</v>
      </c>
      <c r="AB198" s="18" t="n">
        <f aca="false">SUM(AB3:AB196)</f>
        <v>10210</v>
      </c>
      <c r="AC198" s="18" t="n">
        <f aca="false">SUM(AC3:AC196)</f>
        <v>10575</v>
      </c>
      <c r="AD198" s="18" t="n">
        <f aca="false">SUM(AD3:AD196)</f>
        <v>29611</v>
      </c>
      <c r="AE198" s="18" t="n">
        <f aca="false">SUM(AE3:AE196)</f>
        <v>31688</v>
      </c>
      <c r="AF198" s="18" t="n">
        <f aca="false">SUM(AF3:AF196)</f>
        <v>39285</v>
      </c>
      <c r="AG198" s="18" t="n">
        <f aca="false">SUM(AG3:AG196)</f>
        <v>41811</v>
      </c>
      <c r="AH198" s="18" t="n">
        <f aca="false">SUM(AH3:AH196)</f>
        <v>44407</v>
      </c>
      <c r="AI198" s="18" t="n">
        <f aca="false">SUM(AI3:AI196)</f>
        <v>61600</v>
      </c>
      <c r="AJ198" s="18" t="n">
        <f aca="false">SUM(AJ3:AJ196)</f>
        <v>49830</v>
      </c>
      <c r="AK198" s="18" t="n">
        <f aca="false">SUM(AK3:AK196)</f>
        <v>26035</v>
      </c>
      <c r="AL198" s="18" t="n">
        <f aca="false">SUM(AL3:AL196)</f>
        <v>19467</v>
      </c>
      <c r="AM198" s="18" t="n">
        <f aca="false">SUM(AM3:AM196)</f>
        <v>40690</v>
      </c>
      <c r="AN198" s="18" t="n">
        <f aca="false">SUM(AN3:AN196)</f>
        <v>40362</v>
      </c>
      <c r="AO198" s="38" t="n">
        <f aca="false">SUM(AO3:AO196)</f>
        <v>363306</v>
      </c>
      <c r="AP198" s="38"/>
      <c r="AQ198" s="129" t="n">
        <f aca="false">SUM(AQ3:AQ196)</f>
        <v>24119</v>
      </c>
      <c r="AR198" s="18" t="n">
        <f aca="false">SUM(AR3:AR196)</f>
        <v>61878</v>
      </c>
      <c r="AS198" s="18" t="n">
        <f aca="false">SUM(AS3:AS196)</f>
        <v>62881</v>
      </c>
      <c r="AT198" s="18" t="n">
        <f aca="false">SUM(AT3:AT196)</f>
        <v>46314</v>
      </c>
      <c r="AU198" s="18" t="n">
        <f aca="false">SUM(AU3:AU196)</f>
        <v>33633</v>
      </c>
      <c r="AV198" s="18" t="n">
        <f aca="false">SUM(AV3:AV196)</f>
        <v>34659</v>
      </c>
      <c r="AW198" s="18" t="n">
        <f aca="false">SUM(AW3:AW196)</f>
        <v>31412</v>
      </c>
      <c r="AX198" s="18" t="n">
        <f aca="false">SUM(AX3:AX196)</f>
        <v>31790</v>
      </c>
      <c r="AY198" s="18" t="n">
        <f aca="false">SUM(AY3:AY196)</f>
        <v>35945</v>
      </c>
      <c r="AZ198" s="130" t="n">
        <f aca="false">SUM(AZ3:AZ196)</f>
        <v>37637</v>
      </c>
      <c r="BA198" s="18" t="n">
        <f aca="false">SUM(BA3:BA196)</f>
        <v>32708</v>
      </c>
      <c r="BB198" s="18" t="n">
        <f aca="false">SUM(BB3:BB196)</f>
        <v>34246</v>
      </c>
      <c r="BC198" s="18" t="n">
        <f aca="false">SUM(BC3:BC196)</f>
        <v>29786</v>
      </c>
      <c r="BD198" s="18" t="n">
        <f aca="false">SUM(BD3:BD196)</f>
        <v>38610</v>
      </c>
      <c r="BE198" s="18" t="n">
        <f aca="false">SUM(BE3:BE196)</f>
        <v>34801</v>
      </c>
      <c r="BF198" s="18" t="n">
        <f aca="false">SUM(BF3:BF196)</f>
        <v>18726</v>
      </c>
      <c r="BG198" s="18" t="n">
        <f aca="false">SUM(BG3:BG196)</f>
        <v>27071</v>
      </c>
      <c r="BH198" s="38" t="n">
        <f aca="false">SUM(BH3:BH196)</f>
        <v>589145</v>
      </c>
      <c r="BI198" s="34"/>
      <c r="BJ198" s="127" t="n">
        <v>28990</v>
      </c>
      <c r="BK198" s="129" t="n">
        <v>26156</v>
      </c>
      <c r="BL198" s="129" t="n">
        <v>47561</v>
      </c>
      <c r="BM198" s="129" t="n">
        <v>49280</v>
      </c>
      <c r="BN198" s="129" t="n">
        <v>43418</v>
      </c>
      <c r="BO198" s="129" t="n">
        <v>44819</v>
      </c>
      <c r="BP198" s="129" t="n">
        <v>60608</v>
      </c>
      <c r="BQ198" s="129" t="n">
        <v>63062</v>
      </c>
      <c r="BR198" s="129" t="n">
        <v>75230</v>
      </c>
      <c r="BS198" s="129" t="n">
        <v>79448</v>
      </c>
      <c r="BT198" s="129" t="n">
        <v>77115</v>
      </c>
      <c r="BU198" s="129" t="n">
        <v>95846</v>
      </c>
      <c r="BV198" s="129" t="n">
        <v>79616</v>
      </c>
      <c r="BW198" s="129" t="n">
        <v>64645</v>
      </c>
      <c r="BX198" s="129" t="n">
        <v>54268</v>
      </c>
      <c r="BY198" s="129" t="n">
        <v>59416</v>
      </c>
      <c r="BZ198" s="129" t="n">
        <v>67433</v>
      </c>
      <c r="CA198" s="38" t="n">
        <v>1016911</v>
      </c>
      <c r="CB198" s="38"/>
      <c r="CC198" s="127"/>
      <c r="CD198" s="129" t="n">
        <f aca="false">BK198-BJ198</f>
        <v>-2834</v>
      </c>
      <c r="CE198" s="129" t="n">
        <f aca="false">BL198-BK198</f>
        <v>21405</v>
      </c>
      <c r="CF198" s="129" t="n">
        <f aca="false">BM198-BL198</f>
        <v>1719</v>
      </c>
      <c r="CG198" s="129" t="n">
        <f aca="false">BN198-BM198</f>
        <v>-5862</v>
      </c>
      <c r="CH198" s="129" t="n">
        <f aca="false">BO198-BN198</f>
        <v>1401</v>
      </c>
      <c r="CI198" s="129" t="n">
        <f aca="false">BP198-BO198</f>
        <v>15789</v>
      </c>
      <c r="CJ198" s="129" t="n">
        <f aca="false">BQ198-BP198</f>
        <v>2454</v>
      </c>
      <c r="CK198" s="129" t="n">
        <f aca="false">BR198-BQ198</f>
        <v>12168</v>
      </c>
      <c r="CL198" s="129" t="n">
        <f aca="false">BS198-BR198</f>
        <v>4218</v>
      </c>
      <c r="CM198" s="129" t="n">
        <f aca="false">BT198-BS198</f>
        <v>-2333</v>
      </c>
      <c r="CN198" s="129" t="n">
        <f aca="false">BU198-BT198</f>
        <v>18731</v>
      </c>
      <c r="CO198" s="129" t="n">
        <f aca="false">BV198-BU198</f>
        <v>-16230</v>
      </c>
      <c r="CP198" s="129" t="n">
        <f aca="false">BW198-BV198</f>
        <v>-14971</v>
      </c>
      <c r="CQ198" s="129" t="n">
        <f aca="false">BX198-BW198</f>
        <v>-10377</v>
      </c>
      <c r="CR198" s="129" t="n">
        <f aca="false">BY198-BX198</f>
        <v>5148</v>
      </c>
      <c r="CS198" s="129" t="n">
        <f aca="false">BZ198-BY198</f>
        <v>8017</v>
      </c>
      <c r="CT198" s="17"/>
      <c r="CU198" s="17"/>
      <c r="CV198" s="17"/>
      <c r="CW198" s="131" t="n">
        <v>1</v>
      </c>
      <c r="CX198" s="24" t="n">
        <v>1</v>
      </c>
      <c r="CY198" s="24" t="n">
        <v>1</v>
      </c>
      <c r="CZ198" s="24" t="n">
        <v>1</v>
      </c>
      <c r="DA198" s="24" t="n">
        <v>1</v>
      </c>
      <c r="DB198" s="24" t="n">
        <v>1</v>
      </c>
      <c r="DC198" s="24" t="n">
        <v>1</v>
      </c>
      <c r="DD198" s="24" t="n">
        <v>1</v>
      </c>
      <c r="DE198" s="24" t="n">
        <v>1</v>
      </c>
      <c r="DF198" s="24" t="n">
        <v>1</v>
      </c>
      <c r="DG198" s="24" t="n">
        <v>1</v>
      </c>
      <c r="DH198" s="24" t="n">
        <v>1</v>
      </c>
      <c r="DI198" s="24" t="n">
        <v>1</v>
      </c>
      <c r="DJ198" s="24" t="n">
        <v>1</v>
      </c>
      <c r="DK198" s="24" t="n">
        <v>1</v>
      </c>
      <c r="DL198" s="24" t="n">
        <v>1</v>
      </c>
      <c r="DM198" s="24" t="n">
        <v>1</v>
      </c>
      <c r="DN198" s="39" t="n">
        <v>1</v>
      </c>
      <c r="DO198" s="34"/>
      <c r="DP198" s="132" t="n">
        <v>1</v>
      </c>
      <c r="DQ198" s="133" t="n">
        <v>1</v>
      </c>
      <c r="DR198" s="133" t="n">
        <v>1</v>
      </c>
      <c r="DS198" s="133" t="n">
        <v>1</v>
      </c>
      <c r="DT198" s="133" t="n">
        <v>1</v>
      </c>
      <c r="DU198" s="133" t="n">
        <v>1</v>
      </c>
      <c r="DV198" s="133" t="n">
        <v>1</v>
      </c>
      <c r="DW198" s="133" t="n">
        <v>1</v>
      </c>
      <c r="DX198" s="133" t="n">
        <v>1</v>
      </c>
      <c r="DY198" s="133" t="n">
        <v>1</v>
      </c>
      <c r="DZ198" s="133" t="n">
        <v>1</v>
      </c>
      <c r="EA198" s="133" t="n">
        <v>1</v>
      </c>
      <c r="EB198" s="133" t="n">
        <v>1</v>
      </c>
      <c r="EC198" s="133" t="n">
        <v>1</v>
      </c>
      <c r="ED198" s="133" t="n">
        <v>1</v>
      </c>
      <c r="EE198" s="133" t="n">
        <v>1</v>
      </c>
      <c r="EF198" s="133" t="n">
        <v>1</v>
      </c>
      <c r="EG198" s="134" t="n">
        <v>1</v>
      </c>
      <c r="EH198" s="133"/>
      <c r="EI198" s="134" t="n">
        <v>1</v>
      </c>
      <c r="EJ198" s="134" t="n">
        <v>1</v>
      </c>
      <c r="EK198" s="134" t="n">
        <v>1</v>
      </c>
      <c r="EL198" s="134" t="n">
        <v>1</v>
      </c>
      <c r="EM198" s="134" t="n">
        <v>1</v>
      </c>
      <c r="EN198" s="134" t="n">
        <v>1</v>
      </c>
      <c r="EO198" s="134" t="n">
        <v>1</v>
      </c>
      <c r="EP198" s="134" t="n">
        <v>1</v>
      </c>
      <c r="EQ198" s="134" t="n">
        <v>1</v>
      </c>
      <c r="ER198" s="134" t="n">
        <v>1</v>
      </c>
      <c r="ES198" s="134" t="n">
        <v>1</v>
      </c>
      <c r="ET198" s="134" t="n">
        <v>1</v>
      </c>
      <c r="EU198" s="134" t="n">
        <v>1</v>
      </c>
      <c r="EV198" s="134" t="n">
        <v>1</v>
      </c>
      <c r="EW198" s="134" t="n">
        <v>1</v>
      </c>
      <c r="EX198" s="134" t="n">
        <v>1</v>
      </c>
      <c r="EY198" s="134" t="n">
        <v>1</v>
      </c>
      <c r="EZ198" s="134" t="n">
        <v>1</v>
      </c>
      <c r="FA198" s="41"/>
      <c r="FB198" s="41"/>
      <c r="FC198" s="39" t="n">
        <v>0.0270398439426893</v>
      </c>
      <c r="FD198" s="39" t="n">
        <v>0.0689748191414654</v>
      </c>
      <c r="FE198" s="39" t="n">
        <v>0.0729745475139378</v>
      </c>
      <c r="FF198" s="39" t="n">
        <v>0.0546972248663689</v>
      </c>
      <c r="FG198" s="39" t="n">
        <v>0.0395646512021852</v>
      </c>
      <c r="FH198" s="39" t="n">
        <v>0.0402877179359911</v>
      </c>
      <c r="FI198" s="39" t="n">
        <v>0.0360700087958827</v>
      </c>
      <c r="FJ198" s="39" t="n">
        <v>0.035303668183277</v>
      </c>
      <c r="FK198" s="39" t="n">
        <v>0.0385609352890756</v>
      </c>
      <c r="FL198" s="39" t="n">
        <v>0.0387432754882927</v>
      </c>
      <c r="FM198" s="39" t="n">
        <v>0.0322800632021294</v>
      </c>
      <c r="FN198" s="39" t="n">
        <v>0.0323789029408205</v>
      </c>
      <c r="FO198" s="39" t="n">
        <v>0.0266121308288304</v>
      </c>
      <c r="FP198" s="39" t="n">
        <v>0.0330255736493387</v>
      </c>
      <c r="FQ198" s="39" t="n">
        <v>0.0291190323387685</v>
      </c>
      <c r="FR198" s="39" t="n">
        <v>0.0154174721471172</v>
      </c>
      <c r="FS198" s="39" t="n">
        <v>0.0215656033764417</v>
      </c>
      <c r="FT198" s="134"/>
      <c r="FU198" s="135"/>
      <c r="FV198" s="34" t="n">
        <v>10097.386431</v>
      </c>
      <c r="FW198" s="18" t="n">
        <v>11256.544329</v>
      </c>
      <c r="FX198" s="18" t="n">
        <v>15241.992318</v>
      </c>
      <c r="FY198" s="18" t="n">
        <v>16969.522782</v>
      </c>
      <c r="FZ198" s="18" t="n">
        <v>16480.86153</v>
      </c>
      <c r="GA198" s="18" t="n">
        <v>15722.655834</v>
      </c>
      <c r="GB198" s="18" t="n">
        <v>18117.660825</v>
      </c>
      <c r="GC198" s="18" t="n">
        <v>17791.740381</v>
      </c>
      <c r="GD198" s="18" t="n">
        <v>18617.431803</v>
      </c>
      <c r="GE198" s="18" t="n">
        <v>19141.944015</v>
      </c>
      <c r="GF198" s="18" t="n">
        <v>22334.14758</v>
      </c>
      <c r="GG198" s="18" t="n">
        <v>26367.905364</v>
      </c>
      <c r="GH198" s="18" t="n">
        <v>20953.081653</v>
      </c>
      <c r="GI198" s="18" t="n">
        <v>13885.236279</v>
      </c>
      <c r="GJ198" s="18" t="n">
        <v>12233.5833</v>
      </c>
      <c r="GK198" s="18" t="n">
        <v>13518.003537</v>
      </c>
      <c r="GL198" s="136" t="n">
        <v>18950.814411</v>
      </c>
      <c r="GM198" s="36" t="n">
        <v>289213.628112</v>
      </c>
      <c r="GN198" s="131" t="n">
        <v>0.348305844463608</v>
      </c>
      <c r="GO198" s="24" t="n">
        <v>0.430361841604221</v>
      </c>
      <c r="GP198" s="24" t="n">
        <v>0.320472494648977</v>
      </c>
      <c r="GQ198" s="24" t="n">
        <v>0.344349082426948</v>
      </c>
      <c r="GR198" s="24" t="n">
        <v>0.37958592127689</v>
      </c>
      <c r="GS198" s="24" t="n">
        <v>0.350803360940672</v>
      </c>
      <c r="GT198" s="24" t="n">
        <v>0.298931837793691</v>
      </c>
      <c r="GU198" s="24" t="n">
        <v>0.282130924820018</v>
      </c>
      <c r="GV198" s="24" t="n">
        <v>0.247473505290443</v>
      </c>
      <c r="GW198" s="24" t="n">
        <v>0.240936763858121</v>
      </c>
      <c r="GX198" s="24" t="n">
        <v>0.289621313363159</v>
      </c>
      <c r="GY198" s="24" t="n">
        <v>0.275106998351522</v>
      </c>
      <c r="GZ198" s="24" t="n">
        <v>0.263176769154441</v>
      </c>
      <c r="HA198" s="24" t="n">
        <v>0.214792115074638</v>
      </c>
      <c r="HB198" s="24" t="n">
        <v>0.225429042898209</v>
      </c>
      <c r="HC198" s="24" t="n">
        <v>0.227514533745119</v>
      </c>
      <c r="HD198" s="24" t="n">
        <v>0.281031756128305</v>
      </c>
      <c r="HE198" s="135" t="n">
        <v>0.284404070869525</v>
      </c>
      <c r="HF198" s="135"/>
    </row>
    <row r="199" customFormat="false" ht="12" hidden="false" customHeight="false" outlineLevel="0" collapsed="false">
      <c r="A199" s="52"/>
      <c r="B199" s="52"/>
      <c r="C199" s="137"/>
      <c r="D199" s="52"/>
      <c r="E199" s="57"/>
      <c r="F199" s="54"/>
      <c r="G199" s="54"/>
      <c r="H199" s="54"/>
      <c r="I199" s="54"/>
      <c r="J199" s="54"/>
      <c r="K199" s="54"/>
      <c r="L199" s="54"/>
      <c r="M199" s="54"/>
      <c r="N199" s="138"/>
      <c r="O199" s="54"/>
      <c r="P199" s="54"/>
      <c r="Q199" s="54"/>
      <c r="R199" s="54"/>
      <c r="S199" s="54"/>
      <c r="T199" s="139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7"/>
      <c r="AR199" s="54"/>
      <c r="AS199" s="54"/>
      <c r="AT199" s="54"/>
      <c r="AU199" s="54"/>
      <c r="AV199" s="54"/>
      <c r="AW199" s="54"/>
      <c r="AX199" s="54"/>
      <c r="AY199" s="54"/>
      <c r="AZ199" s="138"/>
      <c r="BA199" s="54"/>
      <c r="BB199" s="54"/>
      <c r="BC199" s="54"/>
      <c r="BD199" s="54"/>
      <c r="BE199" s="54"/>
      <c r="BF199" s="54"/>
      <c r="BG199" s="54"/>
      <c r="BH199" s="54"/>
      <c r="BI199" s="54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6"/>
      <c r="BX199" s="6"/>
      <c r="BY199" s="6"/>
      <c r="BZ199" s="6"/>
      <c r="CA199" s="54"/>
      <c r="CB199" s="54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6"/>
      <c r="CQ199" s="6"/>
      <c r="CR199" s="6"/>
      <c r="CS199" s="6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140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</row>
    <row r="200" customFormat="false" ht="12" hidden="false" customHeight="false" outlineLevel="0" collapsed="false">
      <c r="E200" s="6"/>
      <c r="O200" s="118"/>
      <c r="Q200" s="118"/>
      <c r="AP200" s="4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82"/>
      <c r="BI200" s="82"/>
      <c r="DN200" s="71"/>
      <c r="DO200" s="47"/>
      <c r="EG200" s="71"/>
      <c r="EH200" s="82"/>
      <c r="ER200" s="27"/>
      <c r="ES200" s="27"/>
      <c r="ET200" s="27"/>
      <c r="EU200" s="27"/>
      <c r="EV200" s="27"/>
      <c r="EW200" s="27"/>
      <c r="EX200" s="27"/>
      <c r="EY200" s="27"/>
      <c r="EZ200" s="71"/>
      <c r="FA200" s="27"/>
      <c r="FB200" s="27"/>
      <c r="FL200" s="27"/>
      <c r="FM200" s="27"/>
      <c r="FN200" s="27"/>
      <c r="FO200" s="27"/>
      <c r="FP200" s="27"/>
      <c r="FQ200" s="27"/>
      <c r="FR200" s="27"/>
      <c r="FS200" s="27"/>
      <c r="FT200" s="71"/>
    </row>
    <row r="201" customFormat="false" ht="12" hidden="false" customHeight="false" outlineLevel="0" collapsed="false">
      <c r="A201" s="32"/>
      <c r="B201" s="32" t="s">
        <v>291</v>
      </c>
      <c r="C201" s="141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3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55"/>
      <c r="AQ201" s="142"/>
      <c r="AR201" s="142"/>
      <c r="AS201" s="142"/>
      <c r="AT201" s="142"/>
      <c r="AU201" s="142"/>
      <c r="AV201" s="142"/>
      <c r="AW201" s="142"/>
      <c r="AX201" s="142"/>
      <c r="AY201" s="142"/>
      <c r="AZ201" s="142"/>
      <c r="BA201" s="142"/>
      <c r="BB201" s="142"/>
      <c r="BC201" s="142"/>
      <c r="BD201" s="142"/>
      <c r="BE201" s="142"/>
      <c r="BF201" s="142"/>
      <c r="BG201" s="142"/>
      <c r="BH201" s="142"/>
      <c r="BI201" s="142"/>
      <c r="BJ201" s="142"/>
      <c r="BK201" s="142"/>
      <c r="BL201" s="142"/>
      <c r="BM201" s="142"/>
      <c r="BN201" s="142"/>
      <c r="BO201" s="142"/>
      <c r="BP201" s="142"/>
      <c r="BQ201" s="142"/>
      <c r="BR201" s="142"/>
      <c r="BS201" s="142"/>
      <c r="BT201" s="142"/>
      <c r="BU201" s="142"/>
      <c r="BV201" s="142"/>
      <c r="BW201" s="144"/>
      <c r="BX201" s="144"/>
      <c r="BY201" s="144"/>
      <c r="BZ201" s="144"/>
      <c r="CA201" s="142"/>
      <c r="CB201" s="142"/>
      <c r="CC201" s="142"/>
      <c r="CD201" s="142"/>
      <c r="CE201" s="142"/>
      <c r="CF201" s="142"/>
      <c r="CG201" s="142"/>
      <c r="CH201" s="142"/>
      <c r="CI201" s="142"/>
      <c r="CJ201" s="142"/>
      <c r="CK201" s="142"/>
      <c r="CL201" s="142"/>
      <c r="CM201" s="142"/>
      <c r="CN201" s="142"/>
      <c r="CO201" s="142"/>
      <c r="CP201" s="144"/>
      <c r="CQ201" s="144"/>
      <c r="CR201" s="144"/>
      <c r="CS201" s="144"/>
      <c r="CT201" s="142"/>
      <c r="CU201" s="142"/>
      <c r="CV201" s="142"/>
      <c r="CW201" s="142"/>
      <c r="CX201" s="142"/>
      <c r="CY201" s="142"/>
      <c r="CZ201" s="142"/>
      <c r="DA201" s="142"/>
      <c r="DB201" s="142"/>
      <c r="DC201" s="142"/>
      <c r="DD201" s="142"/>
      <c r="DE201" s="142"/>
      <c r="DF201" s="142"/>
      <c r="DG201" s="142"/>
      <c r="DH201" s="142"/>
      <c r="DI201" s="142"/>
      <c r="DJ201" s="142"/>
      <c r="DK201" s="142"/>
      <c r="DL201" s="142"/>
      <c r="DM201" s="142"/>
      <c r="DN201" s="142"/>
      <c r="DO201" s="55"/>
      <c r="DP201" s="142"/>
      <c r="DQ201" s="142"/>
      <c r="DR201" s="142"/>
      <c r="DS201" s="142"/>
      <c r="DT201" s="142"/>
      <c r="DU201" s="142"/>
      <c r="DV201" s="142"/>
      <c r="DW201" s="142"/>
      <c r="DX201" s="142"/>
      <c r="DY201" s="142"/>
      <c r="DZ201" s="142"/>
      <c r="EA201" s="142"/>
      <c r="EB201" s="142"/>
      <c r="EC201" s="142"/>
      <c r="ED201" s="142"/>
      <c r="EE201" s="142"/>
      <c r="EF201" s="142"/>
      <c r="EG201" s="142"/>
      <c r="EH201" s="142"/>
      <c r="EI201" s="142"/>
      <c r="EJ201" s="142"/>
      <c r="EK201" s="142"/>
      <c r="EL201" s="142"/>
      <c r="EM201" s="142"/>
      <c r="EN201" s="142"/>
      <c r="EO201" s="142"/>
      <c r="EP201" s="142"/>
      <c r="EQ201" s="142"/>
      <c r="ER201" s="142"/>
      <c r="ES201" s="142"/>
      <c r="ET201" s="142"/>
      <c r="EU201" s="142"/>
      <c r="EV201" s="142"/>
      <c r="EW201" s="142"/>
      <c r="EX201" s="142"/>
      <c r="EY201" s="142"/>
      <c r="EZ201" s="142"/>
      <c r="FA201" s="142"/>
      <c r="FB201" s="142"/>
      <c r="FC201" s="142"/>
      <c r="FD201" s="142"/>
      <c r="FE201" s="142"/>
      <c r="FF201" s="142"/>
      <c r="FG201" s="142"/>
      <c r="FH201" s="142"/>
      <c r="FI201" s="142"/>
      <c r="FJ201" s="142"/>
      <c r="FK201" s="142"/>
      <c r="FL201" s="142"/>
      <c r="FM201" s="142"/>
      <c r="FN201" s="142"/>
      <c r="FO201" s="142"/>
      <c r="FP201" s="142"/>
      <c r="FQ201" s="142"/>
      <c r="FR201" s="142"/>
      <c r="FS201" s="142"/>
      <c r="FT201" s="142"/>
      <c r="FU201" s="1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6"/>
    </row>
    <row r="202" customFormat="false" ht="12.75" hidden="false" customHeight="true" outlineLevel="0" collapsed="false">
      <c r="A202" s="34"/>
      <c r="B202" s="34"/>
      <c r="C202" s="141"/>
      <c r="D202" s="146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7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8"/>
      <c r="AL202" s="148"/>
      <c r="AM202" s="148"/>
      <c r="AN202" s="148"/>
      <c r="AO202" s="142"/>
      <c r="AP202" s="149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9"/>
      <c r="BJ202" s="144"/>
      <c r="BK202" s="144"/>
      <c r="BL202" s="144"/>
      <c r="BM202" s="144"/>
      <c r="BN202" s="144"/>
      <c r="BO202" s="144"/>
      <c r="BP202" s="144"/>
      <c r="BQ202" s="144"/>
      <c r="BR202" s="144"/>
      <c r="BS202" s="144"/>
      <c r="BT202" s="144"/>
      <c r="BU202" s="144"/>
      <c r="BV202" s="144"/>
      <c r="BW202" s="144"/>
      <c r="BX202" s="144"/>
      <c r="BY202" s="144"/>
      <c r="BZ202" s="144"/>
      <c r="CA202" s="144"/>
      <c r="CB202" s="144"/>
      <c r="CC202" s="144"/>
      <c r="CD202" s="144"/>
      <c r="CE202" s="144"/>
      <c r="CF202" s="144"/>
      <c r="CG202" s="144"/>
      <c r="CH202" s="144"/>
      <c r="CI202" s="144"/>
      <c r="CJ202" s="144"/>
      <c r="CK202" s="144"/>
      <c r="CL202" s="144"/>
      <c r="CM202" s="144"/>
      <c r="CN202" s="144"/>
      <c r="CO202" s="144"/>
      <c r="CP202" s="144"/>
      <c r="CQ202" s="144"/>
      <c r="CR202" s="144"/>
      <c r="CS202" s="144"/>
      <c r="CT202" s="144"/>
      <c r="CU202" s="144"/>
      <c r="CV202" s="144"/>
      <c r="CW202" s="144"/>
      <c r="CX202" s="144"/>
      <c r="CY202" s="144"/>
      <c r="CZ202" s="144"/>
      <c r="DA202" s="144"/>
      <c r="DB202" s="144"/>
      <c r="DC202" s="144"/>
      <c r="DD202" s="144"/>
      <c r="DE202" s="144"/>
      <c r="DF202" s="144"/>
      <c r="DG202" s="144"/>
      <c r="DH202" s="144"/>
      <c r="DI202" s="144"/>
      <c r="DJ202" s="144"/>
      <c r="DK202" s="144"/>
      <c r="DL202" s="144"/>
      <c r="DM202" s="144"/>
      <c r="DN202" s="142"/>
      <c r="DO202" s="149"/>
      <c r="DP202" s="144"/>
      <c r="DQ202" s="144"/>
      <c r="DR202" s="144"/>
      <c r="DS202" s="144"/>
      <c r="DT202" s="144"/>
      <c r="DU202" s="144"/>
      <c r="DV202" s="144"/>
      <c r="DW202" s="144"/>
      <c r="DX202" s="144"/>
      <c r="DY202" s="144"/>
      <c r="DZ202" s="144"/>
      <c r="EA202" s="144"/>
      <c r="EB202" s="144"/>
      <c r="EC202" s="144"/>
      <c r="ED202" s="144"/>
      <c r="EE202" s="144"/>
      <c r="EF202" s="144"/>
      <c r="EG202" s="142"/>
      <c r="EH202" s="149"/>
      <c r="EI202" s="144"/>
      <c r="EJ202" s="144"/>
      <c r="EK202" s="144"/>
      <c r="EL202" s="144"/>
      <c r="EM202" s="144"/>
      <c r="EN202" s="144"/>
      <c r="EO202" s="144"/>
      <c r="EP202" s="144"/>
      <c r="EQ202" s="144"/>
      <c r="ER202" s="144"/>
      <c r="ES202" s="144"/>
      <c r="ET202" s="144"/>
      <c r="EU202" s="144"/>
      <c r="EV202" s="144"/>
      <c r="EW202" s="144"/>
      <c r="EX202" s="144"/>
      <c r="EY202" s="144"/>
      <c r="EZ202" s="142"/>
      <c r="FA202" s="144"/>
      <c r="FB202" s="150"/>
      <c r="FC202" s="144"/>
      <c r="FD202" s="144"/>
      <c r="FE202" s="144"/>
      <c r="FF202" s="144"/>
      <c r="FG202" s="144"/>
      <c r="FH202" s="144"/>
      <c r="FI202" s="144"/>
      <c r="FJ202" s="144"/>
      <c r="FK202" s="144"/>
      <c r="FL202" s="144"/>
      <c r="FM202" s="144"/>
      <c r="FN202" s="144"/>
      <c r="FO202" s="144"/>
      <c r="FP202" s="144"/>
      <c r="FQ202" s="144"/>
      <c r="FR202" s="144"/>
      <c r="FS202" s="144"/>
      <c r="FT202" s="142"/>
    </row>
    <row r="203" s="154" customFormat="true" ht="39" hidden="false" customHeight="true" outlineLevel="0" collapsed="false">
      <c r="A203" s="18" t="s">
        <v>292</v>
      </c>
      <c r="B203" s="151" t="s">
        <v>293</v>
      </c>
      <c r="C203" s="152" t="s">
        <v>294</v>
      </c>
      <c r="D203" s="151" t="s">
        <v>295</v>
      </c>
      <c r="E203" s="9" t="n">
        <v>1999</v>
      </c>
      <c r="F203" s="4" t="n">
        <v>2000</v>
      </c>
      <c r="G203" s="4" t="n">
        <v>2001</v>
      </c>
      <c r="H203" s="4" t="n">
        <v>2002</v>
      </c>
      <c r="I203" s="4" t="n">
        <v>2003</v>
      </c>
      <c r="J203" s="4" t="n">
        <v>2004</v>
      </c>
      <c r="K203" s="4" t="n">
        <v>2005</v>
      </c>
      <c r="L203" s="4" t="n">
        <v>2006</v>
      </c>
      <c r="M203" s="4" t="n">
        <v>2007</v>
      </c>
      <c r="N203" s="4" t="n">
        <v>2008</v>
      </c>
      <c r="O203" s="4" t="n">
        <v>2009</v>
      </c>
      <c r="P203" s="4" t="n">
        <v>2010</v>
      </c>
      <c r="Q203" s="4" t="n">
        <v>2011</v>
      </c>
      <c r="R203" s="4" t="n">
        <v>2012</v>
      </c>
      <c r="S203" s="4" t="n">
        <v>2013</v>
      </c>
      <c r="T203" s="4" t="n">
        <v>2014</v>
      </c>
      <c r="U203" s="4" t="n">
        <v>2015</v>
      </c>
      <c r="V203" s="4" t="n">
        <v>2016</v>
      </c>
      <c r="W203" s="3" t="s">
        <v>83</v>
      </c>
      <c r="X203" s="4" t="n">
        <v>1999</v>
      </c>
      <c r="Y203" s="4" t="n">
        <v>2000</v>
      </c>
      <c r="Z203" s="4" t="n">
        <v>2001</v>
      </c>
      <c r="AA203" s="4" t="n">
        <v>2002</v>
      </c>
      <c r="AB203" s="4" t="n">
        <v>2003</v>
      </c>
      <c r="AC203" s="4" t="n">
        <v>2004</v>
      </c>
      <c r="AD203" s="4" t="n">
        <v>2005</v>
      </c>
      <c r="AE203" s="4" t="n">
        <v>2006</v>
      </c>
      <c r="AF203" s="4" t="n">
        <v>2007</v>
      </c>
      <c r="AG203" s="4" t="n">
        <v>2008</v>
      </c>
      <c r="AH203" s="4" t="n">
        <v>2009</v>
      </c>
      <c r="AI203" s="4" t="n">
        <v>2010</v>
      </c>
      <c r="AJ203" s="4" t="n">
        <v>2011</v>
      </c>
      <c r="AK203" s="4" t="n">
        <v>2012</v>
      </c>
      <c r="AL203" s="4" t="n">
        <v>2013</v>
      </c>
      <c r="AM203" s="4" t="n">
        <v>2014</v>
      </c>
      <c r="AN203" s="3" t="n">
        <v>2015</v>
      </c>
      <c r="AO203" s="3" t="s">
        <v>84</v>
      </c>
      <c r="AP203" s="9" t="s">
        <v>85</v>
      </c>
      <c r="AQ203" s="153" t="n">
        <v>1999</v>
      </c>
      <c r="AR203" s="153" t="n">
        <v>2000</v>
      </c>
      <c r="AS203" s="153" t="n">
        <v>2001</v>
      </c>
      <c r="AT203" s="153" t="n">
        <v>2002</v>
      </c>
      <c r="AU203" s="153" t="n">
        <v>2003</v>
      </c>
      <c r="AV203" s="153" t="n">
        <v>2004</v>
      </c>
      <c r="AW203" s="153" t="s">
        <v>33</v>
      </c>
      <c r="AX203" s="153" t="s">
        <v>34</v>
      </c>
      <c r="AY203" s="153" t="s">
        <v>35</v>
      </c>
      <c r="AZ203" s="153" t="s">
        <v>36</v>
      </c>
      <c r="BA203" s="153" t="s">
        <v>37</v>
      </c>
      <c r="BB203" s="153" t="s">
        <v>296</v>
      </c>
      <c r="BC203" s="153" t="s">
        <v>297</v>
      </c>
      <c r="BD203" s="153" t="n">
        <v>2012</v>
      </c>
      <c r="BE203" s="153" t="n">
        <v>2013</v>
      </c>
      <c r="BF203" s="153" t="n">
        <v>2014</v>
      </c>
      <c r="BG203" s="153" t="n">
        <v>2015</v>
      </c>
      <c r="BH203" s="3" t="s">
        <v>298</v>
      </c>
      <c r="BI203" s="3"/>
      <c r="BJ203" s="153" t="n">
        <v>1999</v>
      </c>
      <c r="BK203" s="153" t="n">
        <v>2000</v>
      </c>
      <c r="BL203" s="153" t="n">
        <v>2001</v>
      </c>
      <c r="BM203" s="153" t="n">
        <v>2002</v>
      </c>
      <c r="BN203" s="153" t="n">
        <v>2003</v>
      </c>
      <c r="BO203" s="153" t="n">
        <v>2004</v>
      </c>
      <c r="BP203" s="153" t="n">
        <v>2005</v>
      </c>
      <c r="BQ203" s="153" t="n">
        <v>2006</v>
      </c>
      <c r="BR203" s="153" t="n">
        <v>2007</v>
      </c>
      <c r="BS203" s="153" t="n">
        <v>2008</v>
      </c>
      <c r="BT203" s="153" t="n">
        <v>2009</v>
      </c>
      <c r="BU203" s="153" t="n">
        <v>2010</v>
      </c>
      <c r="BV203" s="153" t="n">
        <v>2011</v>
      </c>
      <c r="BW203" s="153" t="n">
        <v>2012</v>
      </c>
      <c r="BX203" s="153" t="n">
        <v>2013</v>
      </c>
      <c r="BY203" s="153" t="n">
        <v>2014</v>
      </c>
      <c r="BZ203" s="153" t="n">
        <v>2015</v>
      </c>
      <c r="CA203" s="3" t="s">
        <v>89</v>
      </c>
      <c r="CB203" s="3"/>
      <c r="CC203" s="153" t="n">
        <v>1999</v>
      </c>
      <c r="CD203" s="153" t="n">
        <v>2000</v>
      </c>
      <c r="CE203" s="153" t="n">
        <v>2001</v>
      </c>
      <c r="CF203" s="153" t="n">
        <v>2002</v>
      </c>
      <c r="CG203" s="153" t="n">
        <v>2003</v>
      </c>
      <c r="CH203" s="153" t="n">
        <v>2004</v>
      </c>
      <c r="CI203" s="153" t="n">
        <v>2005</v>
      </c>
      <c r="CJ203" s="153" t="n">
        <v>2006</v>
      </c>
      <c r="CK203" s="153" t="n">
        <v>2007</v>
      </c>
      <c r="CL203" s="153" t="n">
        <v>2008</v>
      </c>
      <c r="CM203" s="153" t="n">
        <v>2009</v>
      </c>
      <c r="CN203" s="153" t="n">
        <v>2010</v>
      </c>
      <c r="CO203" s="153" t="n">
        <v>2011</v>
      </c>
      <c r="CP203" s="153" t="n">
        <v>2012</v>
      </c>
      <c r="CQ203" s="153" t="n">
        <v>2013</v>
      </c>
      <c r="CR203" s="153" t="n">
        <v>2014</v>
      </c>
      <c r="CS203" s="153" t="n">
        <v>2015</v>
      </c>
      <c r="CT203" s="3" t="s">
        <v>91</v>
      </c>
      <c r="CU203" s="3" t="s">
        <v>92</v>
      </c>
      <c r="CV203" s="3" t="s">
        <v>93</v>
      </c>
      <c r="CW203" s="4" t="n">
        <v>1999</v>
      </c>
      <c r="CX203" s="4" t="n">
        <v>2000</v>
      </c>
      <c r="CY203" s="4" t="n">
        <v>2001</v>
      </c>
      <c r="CZ203" s="4" t="n">
        <v>2002</v>
      </c>
      <c r="DA203" s="4" t="n">
        <v>2003</v>
      </c>
      <c r="DB203" s="4" t="n">
        <v>2004</v>
      </c>
      <c r="DC203" s="4" t="n">
        <v>2005</v>
      </c>
      <c r="DD203" s="4" t="n">
        <v>2006</v>
      </c>
      <c r="DE203" s="4" t="n">
        <v>2007</v>
      </c>
      <c r="DF203" s="4" t="n">
        <v>2008</v>
      </c>
      <c r="DG203" s="4" t="n">
        <v>2009</v>
      </c>
      <c r="DH203" s="4" t="n">
        <v>2010</v>
      </c>
      <c r="DI203" s="4" t="n">
        <v>2011</v>
      </c>
      <c r="DJ203" s="4" t="n">
        <v>2012</v>
      </c>
      <c r="DK203" s="4" t="n">
        <v>2013</v>
      </c>
      <c r="DL203" s="4" t="n">
        <v>2014</v>
      </c>
      <c r="DM203" s="4" t="n">
        <v>2015</v>
      </c>
      <c r="DN203" s="3" t="s">
        <v>95</v>
      </c>
      <c r="DO203" s="3" t="s">
        <v>299</v>
      </c>
      <c r="DP203" s="4" t="n">
        <v>1999</v>
      </c>
      <c r="DQ203" s="4" t="n">
        <v>2000</v>
      </c>
      <c r="DR203" s="4" t="n">
        <v>2001</v>
      </c>
      <c r="DS203" s="4" t="n">
        <v>2002</v>
      </c>
      <c r="DT203" s="4" t="n">
        <v>2003</v>
      </c>
      <c r="DU203" s="4" t="n">
        <v>2004</v>
      </c>
      <c r="DV203" s="4" t="n">
        <v>2005</v>
      </c>
      <c r="DW203" s="4" t="n">
        <v>2006</v>
      </c>
      <c r="DX203" s="4" t="n">
        <v>2007</v>
      </c>
      <c r="DY203" s="4" t="n">
        <v>2008</v>
      </c>
      <c r="DZ203" s="4" t="n">
        <v>2009</v>
      </c>
      <c r="EA203" s="4" t="n">
        <v>2010</v>
      </c>
      <c r="EB203" s="4" t="n">
        <v>2011</v>
      </c>
      <c r="EC203" s="4" t="n">
        <v>2012</v>
      </c>
      <c r="ED203" s="4" t="n">
        <v>2013</v>
      </c>
      <c r="EE203" s="4" t="n">
        <v>2014</v>
      </c>
      <c r="EF203" s="4" t="n">
        <v>2015</v>
      </c>
      <c r="EG203" s="3" t="s">
        <v>96</v>
      </c>
      <c r="EH203" s="3" t="s">
        <v>87</v>
      </c>
      <c r="EI203" s="4" t="n">
        <v>1999</v>
      </c>
      <c r="EJ203" s="4" t="n">
        <v>2000</v>
      </c>
      <c r="EK203" s="4" t="n">
        <v>2001</v>
      </c>
      <c r="EL203" s="4" t="n">
        <v>2002</v>
      </c>
      <c r="EM203" s="4" t="n">
        <v>2003</v>
      </c>
      <c r="EN203" s="4" t="n">
        <v>2004</v>
      </c>
      <c r="EO203" s="4" t="n">
        <v>2005</v>
      </c>
      <c r="EP203" s="4" t="n">
        <v>2006</v>
      </c>
      <c r="EQ203" s="4" t="n">
        <v>2007</v>
      </c>
      <c r="ER203" s="4" t="n">
        <v>2008</v>
      </c>
      <c r="ES203" s="4" t="n">
        <v>2009</v>
      </c>
      <c r="ET203" s="4" t="n">
        <v>2010</v>
      </c>
      <c r="EU203" s="4" t="n">
        <v>2011</v>
      </c>
      <c r="EV203" s="4" t="n">
        <v>2012</v>
      </c>
      <c r="EW203" s="4" t="n">
        <v>2013</v>
      </c>
      <c r="EX203" s="4" t="n">
        <v>2014</v>
      </c>
      <c r="EY203" s="4" t="n">
        <v>2015</v>
      </c>
      <c r="EZ203" s="3" t="s">
        <v>89</v>
      </c>
      <c r="FA203" s="3" t="s">
        <v>97</v>
      </c>
      <c r="FB203" s="3" t="s">
        <v>98</v>
      </c>
      <c r="FC203" s="4" t="n">
        <v>1999</v>
      </c>
      <c r="FD203" s="4" t="n">
        <v>2000</v>
      </c>
      <c r="FE203" s="4" t="n">
        <v>2001</v>
      </c>
      <c r="FF203" s="4" t="n">
        <v>2002</v>
      </c>
      <c r="FG203" s="4" t="n">
        <v>2003</v>
      </c>
      <c r="FH203" s="4" t="n">
        <v>2004</v>
      </c>
      <c r="FI203" s="4" t="n">
        <v>2005</v>
      </c>
      <c r="FJ203" s="4" t="n">
        <v>2006</v>
      </c>
      <c r="FK203" s="4" t="n">
        <v>2007</v>
      </c>
      <c r="FL203" s="4" t="n">
        <v>2008</v>
      </c>
      <c r="FM203" s="4" t="n">
        <v>2009</v>
      </c>
      <c r="FN203" s="4" t="n">
        <v>2010</v>
      </c>
      <c r="FO203" s="4" t="n">
        <v>2011</v>
      </c>
      <c r="FP203" s="4" t="n">
        <v>2012</v>
      </c>
      <c r="FQ203" s="4" t="n">
        <v>2013</v>
      </c>
      <c r="FR203" s="4" t="n">
        <v>2014</v>
      </c>
      <c r="FS203" s="4" t="n">
        <v>2015</v>
      </c>
      <c r="FT203" s="3" t="s">
        <v>99</v>
      </c>
      <c r="FU203" s="3" t="s">
        <v>100</v>
      </c>
      <c r="FV203" s="4" t="n">
        <v>1999</v>
      </c>
      <c r="FW203" s="4" t="n">
        <v>2000</v>
      </c>
      <c r="FX203" s="4" t="n">
        <v>2001</v>
      </c>
      <c r="FY203" s="4" t="n">
        <v>2002</v>
      </c>
      <c r="FZ203" s="4" t="n">
        <v>2003</v>
      </c>
      <c r="GA203" s="4" t="n">
        <v>2004</v>
      </c>
      <c r="GB203" s="4" t="n">
        <v>2005</v>
      </c>
      <c r="GC203" s="4" t="n">
        <v>2006</v>
      </c>
      <c r="GD203" s="4" t="n">
        <v>2007</v>
      </c>
      <c r="GE203" s="4" t="n">
        <v>2008</v>
      </c>
      <c r="GF203" s="4" t="n">
        <v>2009</v>
      </c>
      <c r="GG203" s="4" t="n">
        <v>2010</v>
      </c>
      <c r="GH203" s="4" t="n">
        <v>2011</v>
      </c>
      <c r="GI203" s="4" t="n">
        <v>2012</v>
      </c>
      <c r="GJ203" s="4" t="n">
        <v>2013</v>
      </c>
      <c r="GK203" s="4" t="n">
        <v>2014</v>
      </c>
      <c r="GL203" s="4" t="n">
        <v>2015</v>
      </c>
      <c r="GM203" s="3" t="s">
        <v>101</v>
      </c>
      <c r="GN203" s="4" t="n">
        <v>1999</v>
      </c>
      <c r="GO203" s="4" t="n">
        <v>2000</v>
      </c>
      <c r="GP203" s="4" t="n">
        <v>2001</v>
      </c>
      <c r="GQ203" s="4" t="n">
        <v>2002</v>
      </c>
      <c r="GR203" s="4" t="n">
        <v>2003</v>
      </c>
      <c r="GS203" s="4" t="n">
        <v>2004</v>
      </c>
      <c r="GT203" s="4" t="n">
        <v>2005</v>
      </c>
      <c r="GU203" s="4" t="n">
        <v>2006</v>
      </c>
      <c r="GV203" s="4" t="n">
        <v>2007</v>
      </c>
      <c r="GW203" s="4" t="n">
        <v>2008</v>
      </c>
      <c r="GX203" s="4" t="n">
        <v>2009</v>
      </c>
      <c r="GY203" s="4" t="n">
        <v>2010</v>
      </c>
      <c r="GZ203" s="4" t="n">
        <v>2011</v>
      </c>
      <c r="HA203" s="4" t="n">
        <v>2012</v>
      </c>
      <c r="HB203" s="4" t="n">
        <v>2013</v>
      </c>
      <c r="HC203" s="4" t="n">
        <v>2014</v>
      </c>
      <c r="HD203" s="4" t="n">
        <v>2015</v>
      </c>
      <c r="HE203" s="3" t="s">
        <v>132</v>
      </c>
      <c r="HF203" s="3"/>
    </row>
    <row r="204" customFormat="false" ht="12" hidden="false" customHeight="false" outlineLevel="0" collapsed="false">
      <c r="A204" s="18" t="n">
        <f aca="false">A205+A209+A212+A215+A219+A220</f>
        <v>0</v>
      </c>
      <c r="B204" s="32"/>
      <c r="C204" s="33"/>
      <c r="D204" s="17" t="s">
        <v>63</v>
      </c>
      <c r="E204" s="34" t="n">
        <v>891980</v>
      </c>
      <c r="F204" s="18" t="n">
        <v>897110</v>
      </c>
      <c r="G204" s="18" t="n">
        <v>861685</v>
      </c>
      <c r="H204" s="18" t="n">
        <v>846734</v>
      </c>
      <c r="I204" s="18" t="n">
        <v>850077</v>
      </c>
      <c r="J204" s="18" t="n">
        <v>860287</v>
      </c>
      <c r="K204" s="18" t="n">
        <v>870862</v>
      </c>
      <c r="L204" s="18" t="n">
        <v>900473</v>
      </c>
      <c r="M204" s="18" t="n">
        <v>932161</v>
      </c>
      <c r="N204" s="18" t="n">
        <v>971448</v>
      </c>
      <c r="O204" s="18" t="n">
        <v>1013260</v>
      </c>
      <c r="P204" s="18" t="n">
        <v>1057664</v>
      </c>
      <c r="Q204" s="18" t="n">
        <v>1119264</v>
      </c>
      <c r="R204" s="18" t="n">
        <v>1169022</v>
      </c>
      <c r="S204" s="18" t="n">
        <v>1195065</v>
      </c>
      <c r="T204" s="35" t="n">
        <v>1214605</v>
      </c>
      <c r="U204" s="18" t="n">
        <v>1255286</v>
      </c>
      <c r="V204" s="18" t="n">
        <v>1295648</v>
      </c>
      <c r="W204" s="36"/>
      <c r="X204" s="18" t="n">
        <v>5130</v>
      </c>
      <c r="Y204" s="18" t="n">
        <v>-35425</v>
      </c>
      <c r="Z204" s="18" t="n">
        <v>-14951</v>
      </c>
      <c r="AA204" s="18" t="n">
        <v>3343</v>
      </c>
      <c r="AB204" s="18" t="n">
        <v>10210</v>
      </c>
      <c r="AC204" s="18" t="n">
        <v>10575</v>
      </c>
      <c r="AD204" s="18" t="n">
        <v>29611</v>
      </c>
      <c r="AE204" s="18" t="n">
        <v>31688</v>
      </c>
      <c r="AF204" s="18" t="n">
        <v>39287</v>
      </c>
      <c r="AG204" s="18" t="n">
        <v>41812</v>
      </c>
      <c r="AH204" s="18" t="n">
        <v>44404</v>
      </c>
      <c r="AI204" s="18" t="n">
        <v>61600</v>
      </c>
      <c r="AJ204" s="18" t="n">
        <v>49758</v>
      </c>
      <c r="AK204" s="23" t="n">
        <v>26043</v>
      </c>
      <c r="AL204" s="23" t="n">
        <v>19540</v>
      </c>
      <c r="AM204" s="23" t="n">
        <v>40681</v>
      </c>
      <c r="AN204" s="37" t="n">
        <v>40362</v>
      </c>
      <c r="AO204" s="38" t="n">
        <v>363306</v>
      </c>
      <c r="AP204" s="38"/>
      <c r="AQ204" s="18" t="n">
        <v>24119</v>
      </c>
      <c r="AR204" s="18" t="n">
        <v>61878</v>
      </c>
      <c r="AS204" s="18" t="n">
        <v>62881</v>
      </c>
      <c r="AT204" s="18" t="n">
        <v>46314</v>
      </c>
      <c r="AU204" s="18" t="n">
        <v>33633</v>
      </c>
      <c r="AV204" s="18" t="n">
        <v>34659</v>
      </c>
      <c r="AW204" s="18" t="n">
        <v>31412</v>
      </c>
      <c r="AX204" s="18" t="n">
        <v>31790</v>
      </c>
      <c r="AY204" s="18" t="n">
        <v>35945</v>
      </c>
      <c r="AZ204" s="18" t="n">
        <v>37637</v>
      </c>
      <c r="BA204" s="18" t="n">
        <v>32708</v>
      </c>
      <c r="BB204" s="18" t="n">
        <v>34246</v>
      </c>
      <c r="BC204" s="18" t="n">
        <v>29786</v>
      </c>
      <c r="BD204" s="18" t="n">
        <v>38612</v>
      </c>
      <c r="BE204" s="18" t="n">
        <v>34801</v>
      </c>
      <c r="BF204" s="18" t="n">
        <v>18726</v>
      </c>
      <c r="BG204" s="18" t="n">
        <v>27071</v>
      </c>
      <c r="BH204" s="38" t="n">
        <v>589147</v>
      </c>
      <c r="BI204" s="38"/>
      <c r="BJ204" s="18" t="n">
        <v>29249</v>
      </c>
      <c r="BK204" s="18" t="n">
        <v>26453</v>
      </c>
      <c r="BL204" s="18" t="n">
        <v>47930</v>
      </c>
      <c r="BM204" s="18" t="n">
        <v>49657</v>
      </c>
      <c r="BN204" s="18" t="n">
        <v>43843</v>
      </c>
      <c r="BO204" s="18" t="n">
        <v>45234</v>
      </c>
      <c r="BP204" s="18" t="n">
        <v>61023</v>
      </c>
      <c r="BQ204" s="18" t="n">
        <v>63478</v>
      </c>
      <c r="BR204" s="18" t="n">
        <v>75232</v>
      </c>
      <c r="BS204" s="18" t="n">
        <v>79449</v>
      </c>
      <c r="BT204" s="18" t="n">
        <v>77112</v>
      </c>
      <c r="BU204" s="18" t="n">
        <v>95846</v>
      </c>
      <c r="BV204" s="18" t="n">
        <v>79544</v>
      </c>
      <c r="BW204" s="18" t="n">
        <v>64655</v>
      </c>
      <c r="BX204" s="18" t="n">
        <v>54341</v>
      </c>
      <c r="BY204" s="18" t="n">
        <v>59407</v>
      </c>
      <c r="BZ204" s="18" t="n">
        <v>67433</v>
      </c>
      <c r="CA204" s="38" t="n">
        <v>1019884</v>
      </c>
      <c r="CB204" s="38"/>
      <c r="CC204" s="18"/>
      <c r="CD204" s="18" t="n">
        <v>-2796</v>
      </c>
      <c r="CE204" s="18" t="n">
        <v>21477</v>
      </c>
      <c r="CF204" s="18" t="n">
        <v>1727</v>
      </c>
      <c r="CG204" s="18" t="n">
        <v>-5814</v>
      </c>
      <c r="CH204" s="18" t="n">
        <v>1391</v>
      </c>
      <c r="CI204" s="18" t="n">
        <v>15789</v>
      </c>
      <c r="CJ204" s="18" t="n">
        <v>2455</v>
      </c>
      <c r="CK204" s="18" t="n">
        <v>11754</v>
      </c>
      <c r="CL204" s="18" t="n">
        <v>4217</v>
      </c>
      <c r="CM204" s="18" t="n">
        <v>-2337</v>
      </c>
      <c r="CN204" s="18" t="n">
        <v>18734</v>
      </c>
      <c r="CO204" s="18" t="n">
        <v>-16302</v>
      </c>
      <c r="CP204" s="18" t="n">
        <v>-14889</v>
      </c>
      <c r="CQ204" s="18" t="n">
        <v>-10314</v>
      </c>
      <c r="CR204" s="18" t="n">
        <v>5066</v>
      </c>
      <c r="CS204" s="18" t="n">
        <v>8026</v>
      </c>
      <c r="CT204" s="38"/>
      <c r="CU204" s="38"/>
      <c r="CV204" s="38"/>
      <c r="CW204" s="39" t="n">
        <v>1</v>
      </c>
      <c r="CX204" s="39" t="n">
        <v>0.999971772144752</v>
      </c>
      <c r="CY204" s="39" t="n">
        <v>1.00006688963211</v>
      </c>
      <c r="CZ204" s="39" t="n">
        <v>1</v>
      </c>
      <c r="DA204" s="39" t="n">
        <v>1</v>
      </c>
      <c r="DB204" s="39" t="n">
        <v>1</v>
      </c>
      <c r="DC204" s="39" t="n">
        <v>1</v>
      </c>
      <c r="DD204" s="39" t="n">
        <v>1</v>
      </c>
      <c r="DE204" s="39" t="n">
        <v>1.00005091001655</v>
      </c>
      <c r="DF204" s="39" t="n">
        <v>1.00002391715099</v>
      </c>
      <c r="DG204" s="39" t="n">
        <v>0.999932443083298</v>
      </c>
      <c r="DH204" s="39" t="n">
        <v>1</v>
      </c>
      <c r="DI204" s="39" t="n">
        <v>0.998555087296809</v>
      </c>
      <c r="DJ204" s="39" t="n">
        <v>1.00030727866334</v>
      </c>
      <c r="DK204" s="39" t="n">
        <v>1.00374993578877</v>
      </c>
      <c r="DL204" s="39" t="n">
        <v>0.999778815433768</v>
      </c>
      <c r="DM204" s="39" t="n">
        <v>0</v>
      </c>
      <c r="DN204" s="39" t="n">
        <v>1</v>
      </c>
      <c r="DO204" s="38"/>
      <c r="DP204" s="39" t="n">
        <v>1</v>
      </c>
      <c r="DQ204" s="39" t="n">
        <v>1</v>
      </c>
      <c r="DR204" s="39" t="n">
        <v>1</v>
      </c>
      <c r="DS204" s="39" t="n">
        <v>1</v>
      </c>
      <c r="DT204" s="39" t="n">
        <v>1</v>
      </c>
      <c r="DU204" s="39" t="n">
        <v>1</v>
      </c>
      <c r="DV204" s="39" t="n">
        <v>1</v>
      </c>
      <c r="DW204" s="39" t="n">
        <v>1</v>
      </c>
      <c r="DX204" s="39" t="n">
        <v>1</v>
      </c>
      <c r="DY204" s="39" t="n">
        <v>1</v>
      </c>
      <c r="DZ204" s="39" t="n">
        <v>1</v>
      </c>
      <c r="EA204" s="39" t="n">
        <v>1</v>
      </c>
      <c r="EB204" s="39" t="n">
        <v>1</v>
      </c>
      <c r="EC204" s="39" t="n">
        <v>1.0000518000518</v>
      </c>
      <c r="ED204" s="39" t="n">
        <v>1</v>
      </c>
      <c r="EE204" s="39" t="n">
        <v>1</v>
      </c>
      <c r="EF204" s="39" t="n">
        <v>1.00000339475002</v>
      </c>
      <c r="EG204" s="39" t="n">
        <v>1.00000339475002</v>
      </c>
      <c r="EH204" s="38"/>
      <c r="EI204" s="40" t="n">
        <v>1</v>
      </c>
      <c r="EJ204" s="39" t="n">
        <v>1</v>
      </c>
      <c r="EK204" s="39" t="n">
        <v>1</v>
      </c>
      <c r="EL204" s="39" t="n">
        <v>1</v>
      </c>
      <c r="EM204" s="39" t="n">
        <v>1</v>
      </c>
      <c r="EN204" s="39" t="n">
        <v>1</v>
      </c>
      <c r="EO204" s="39" t="n">
        <v>1</v>
      </c>
      <c r="EP204" s="39" t="n">
        <v>1</v>
      </c>
      <c r="EQ204" s="39" t="n">
        <v>1</v>
      </c>
      <c r="ER204" s="39" t="n">
        <v>1</v>
      </c>
      <c r="ES204" s="39" t="n">
        <v>1</v>
      </c>
      <c r="ET204" s="39" t="n">
        <v>1</v>
      </c>
      <c r="EU204" s="39" t="n">
        <v>1</v>
      </c>
      <c r="EV204" s="39" t="n">
        <v>1</v>
      </c>
      <c r="EW204" s="39" t="n">
        <v>1</v>
      </c>
      <c r="EX204" s="39" t="n">
        <v>1</v>
      </c>
      <c r="EY204" s="39" t="n">
        <v>1</v>
      </c>
      <c r="EZ204" s="39" t="n">
        <v>1</v>
      </c>
      <c r="FA204" s="38"/>
      <c r="FB204" s="41"/>
      <c r="FC204" s="40" t="n">
        <v>0.0270398439426893</v>
      </c>
      <c r="FD204" s="39" t="n">
        <v>0.0689748191414654</v>
      </c>
      <c r="FE204" s="39" t="n">
        <v>0.0729744628257426</v>
      </c>
      <c r="FF204" s="39" t="n">
        <v>0.0546972248663689</v>
      </c>
      <c r="FG204" s="39" t="n">
        <v>0.0395646512021852</v>
      </c>
      <c r="FH204" s="39" t="n">
        <v>0.0402877179359911</v>
      </c>
      <c r="FI204" s="39" t="n">
        <v>0.0360700087958827</v>
      </c>
      <c r="FJ204" s="39" t="n">
        <v>0.035303668183277</v>
      </c>
      <c r="FK204" s="39" t="n">
        <v>0.0385609352890756</v>
      </c>
      <c r="FL204" s="39" t="n">
        <v>0.0387431957243208</v>
      </c>
      <c r="FM204" s="39" t="n">
        <v>0.0322799676292363</v>
      </c>
      <c r="FN204" s="39" t="n">
        <v>0.0323789029408205</v>
      </c>
      <c r="FO204" s="39" t="n">
        <v>0.0266121308288304</v>
      </c>
      <c r="FP204" s="39" t="n">
        <v>0.0330293185243734</v>
      </c>
      <c r="FQ204" s="39" t="n">
        <v>0.029120591766975</v>
      </c>
      <c r="FR204" s="39" t="n">
        <v>0.0154173579064799</v>
      </c>
      <c r="FS204" s="39" t="n">
        <v>0.0215656033764417</v>
      </c>
      <c r="FT204" s="39"/>
      <c r="FU204" s="39"/>
      <c r="FV204" s="18" t="n">
        <v>10097.386431</v>
      </c>
      <c r="FW204" s="18" t="n">
        <v>11256.544329</v>
      </c>
      <c r="FX204" s="18" t="n">
        <v>15241.992318</v>
      </c>
      <c r="FY204" s="18" t="n">
        <v>16969.522782</v>
      </c>
      <c r="FZ204" s="18" t="n">
        <v>16480.86153</v>
      </c>
      <c r="GA204" s="18" t="n">
        <v>15722.655834</v>
      </c>
      <c r="GB204" s="18" t="n">
        <v>18117.660825</v>
      </c>
      <c r="GC204" s="18" t="n">
        <v>17791.740381</v>
      </c>
      <c r="GD204" s="18" t="n">
        <v>18617.431803</v>
      </c>
      <c r="GE204" s="18" t="n">
        <v>19141.944015</v>
      </c>
      <c r="GF204" s="18" t="n">
        <v>22334.14758</v>
      </c>
      <c r="GG204" s="18" t="n">
        <v>26367.905364</v>
      </c>
      <c r="GH204" s="18" t="n">
        <v>20953.081653</v>
      </c>
      <c r="GI204" s="18" t="n">
        <v>13885.236279</v>
      </c>
      <c r="GJ204" s="18" t="n">
        <v>12233.5833</v>
      </c>
      <c r="GK204" s="18" t="n">
        <v>13518.003537</v>
      </c>
      <c r="GL204" s="18" t="n">
        <v>18950.814411</v>
      </c>
      <c r="GM204" s="38" t="n">
        <v>287680.512372</v>
      </c>
      <c r="GN204" s="24" t="n">
        <v>0.345221594960512</v>
      </c>
      <c r="GO204" s="24" t="n">
        <v>0.425529971231996</v>
      </c>
      <c r="GP204" s="24" t="n">
        <v>0.318005264302107</v>
      </c>
      <c r="GQ204" s="24" t="n">
        <v>0.341734756066617</v>
      </c>
      <c r="GR204" s="24" t="n">
        <v>0.375906336929499</v>
      </c>
      <c r="GS204" s="24" t="n">
        <v>0.347584910332936</v>
      </c>
      <c r="GT204" s="24" t="n">
        <v>0.296898887714468</v>
      </c>
      <c r="GU204" s="24" t="n">
        <v>0.280281993462302</v>
      </c>
      <c r="GV204" s="24" t="n">
        <v>0.247466926347831</v>
      </c>
      <c r="GW204" s="24" t="n">
        <v>0.240933731261564</v>
      </c>
      <c r="GX204" s="24" t="n">
        <v>0.289632580921257</v>
      </c>
      <c r="GY204" s="24" t="n">
        <v>0.275106998351522</v>
      </c>
      <c r="GZ204" s="24" t="n">
        <v>0.263414986083174</v>
      </c>
      <c r="HA204" s="24" t="n">
        <v>0.214758893805584</v>
      </c>
      <c r="HB204" s="24" t="n">
        <v>0.225126208571797</v>
      </c>
      <c r="HC204" s="24" t="n">
        <v>0.227549001582305</v>
      </c>
      <c r="HD204" s="24" t="n">
        <v>0.281031756128305</v>
      </c>
      <c r="HE204" s="39" t="n">
        <v>0.282071796765122</v>
      </c>
      <c r="HF204" s="39"/>
    </row>
    <row r="205" customFormat="false" ht="12" hidden="false" customHeight="false" outlineLevel="0" collapsed="false">
      <c r="A205" s="18" t="n">
        <f aca="false">A206+A207</f>
        <v>0</v>
      </c>
      <c r="B205" s="32"/>
      <c r="C205" s="33"/>
      <c r="D205" s="19" t="s">
        <v>64</v>
      </c>
      <c r="E205" s="34" t="n">
        <v>595327</v>
      </c>
      <c r="F205" s="18" t="n">
        <v>601896</v>
      </c>
      <c r="G205" s="18" t="n">
        <v>598262</v>
      </c>
      <c r="H205" s="18" t="n">
        <v>603165</v>
      </c>
      <c r="I205" s="18" t="n">
        <v>610455</v>
      </c>
      <c r="J205" s="18" t="n">
        <v>617918</v>
      </c>
      <c r="K205" s="18" t="n">
        <v>627277</v>
      </c>
      <c r="L205" s="18" t="n">
        <v>648125</v>
      </c>
      <c r="M205" s="18" t="n">
        <v>669118</v>
      </c>
      <c r="N205" s="18" t="n">
        <v>698767</v>
      </c>
      <c r="O205" s="18" t="n">
        <v>730936</v>
      </c>
      <c r="P205" s="18" t="n">
        <v>759047</v>
      </c>
      <c r="Q205" s="18" t="n">
        <v>797073</v>
      </c>
      <c r="R205" s="18" t="n">
        <v>829801</v>
      </c>
      <c r="S205" s="18" t="n">
        <v>856146</v>
      </c>
      <c r="T205" s="35" t="n">
        <v>875020</v>
      </c>
      <c r="U205" s="18" t="n">
        <v>902580</v>
      </c>
      <c r="V205" s="18" t="n">
        <v>936405</v>
      </c>
      <c r="W205" s="36"/>
      <c r="X205" s="18" t="n">
        <v>6981</v>
      </c>
      <c r="Y205" s="18" t="n">
        <v>-3634</v>
      </c>
      <c r="Z205" s="18" t="n">
        <v>4903</v>
      </c>
      <c r="AA205" s="18" t="n">
        <v>7290</v>
      </c>
      <c r="AB205" s="18" t="n">
        <v>7463</v>
      </c>
      <c r="AC205" s="18" t="n">
        <v>9359</v>
      </c>
      <c r="AD205" s="18" t="n">
        <v>20848</v>
      </c>
      <c r="AE205" s="18" t="n">
        <v>20993</v>
      </c>
      <c r="AF205" s="18" t="n">
        <v>29649</v>
      </c>
      <c r="AG205" s="18" t="n">
        <v>32169</v>
      </c>
      <c r="AH205" s="18" t="n">
        <v>28111</v>
      </c>
      <c r="AI205" s="18" t="n">
        <v>38026</v>
      </c>
      <c r="AJ205" s="18" t="n">
        <v>32728</v>
      </c>
      <c r="AK205" s="18" t="n">
        <v>26345</v>
      </c>
      <c r="AL205" s="18" t="n">
        <v>18874</v>
      </c>
      <c r="AM205" s="18" t="n">
        <v>27560</v>
      </c>
      <c r="AN205" s="38" t="n">
        <v>33825</v>
      </c>
      <c r="AO205" s="38" t="n">
        <v>307665</v>
      </c>
      <c r="AP205" s="38"/>
      <c r="AQ205" s="18" t="n">
        <v>4048</v>
      </c>
      <c r="AR205" s="18" t="n">
        <v>10300</v>
      </c>
      <c r="AS205" s="18" t="n">
        <v>10974</v>
      </c>
      <c r="AT205" s="18" t="n">
        <v>9738</v>
      </c>
      <c r="AU205" s="18" t="n">
        <v>8200</v>
      </c>
      <c r="AV205" s="18" t="n">
        <v>9100</v>
      </c>
      <c r="AW205" s="18" t="n">
        <v>8560</v>
      </c>
      <c r="AX205" s="18" t="n">
        <v>9764</v>
      </c>
      <c r="AY205" s="18" t="n">
        <v>10683</v>
      </c>
      <c r="AZ205" s="18" t="n">
        <v>11484</v>
      </c>
      <c r="BA205" s="18" t="n">
        <v>9615</v>
      </c>
      <c r="BB205" s="18" t="n">
        <v>10297</v>
      </c>
      <c r="BC205" s="18" t="n">
        <v>9654</v>
      </c>
      <c r="BD205" s="18" t="n">
        <v>12370</v>
      </c>
      <c r="BE205" s="18" t="n">
        <v>12031</v>
      </c>
      <c r="BF205" s="18" t="n">
        <v>7348</v>
      </c>
      <c r="BG205" s="18" t="n">
        <v>10667</v>
      </c>
      <c r="BH205" s="38" t="n">
        <v>154166</v>
      </c>
      <c r="BI205" s="38"/>
      <c r="BJ205" s="18" t="n">
        <v>11029</v>
      </c>
      <c r="BK205" s="18" t="n">
        <v>6666</v>
      </c>
      <c r="BL205" s="18" t="n">
        <v>15877</v>
      </c>
      <c r="BM205" s="18" t="n">
        <v>17028</v>
      </c>
      <c r="BN205" s="18" t="n">
        <v>15663</v>
      </c>
      <c r="BO205" s="18" t="n">
        <v>18459</v>
      </c>
      <c r="BP205" s="18" t="n">
        <v>29408</v>
      </c>
      <c r="BQ205" s="18" t="n">
        <v>30757</v>
      </c>
      <c r="BR205" s="18" t="n">
        <v>40332</v>
      </c>
      <c r="BS205" s="18" t="n">
        <v>43653</v>
      </c>
      <c r="BT205" s="18" t="n">
        <v>37726</v>
      </c>
      <c r="BU205" s="18" t="n">
        <v>48323</v>
      </c>
      <c r="BV205" s="18" t="n">
        <v>42382</v>
      </c>
      <c r="BW205" s="18" t="n">
        <v>38715</v>
      </c>
      <c r="BX205" s="18" t="n">
        <v>30905</v>
      </c>
      <c r="BY205" s="18" t="n">
        <v>34908</v>
      </c>
      <c r="BZ205" s="18" t="n">
        <v>36230</v>
      </c>
      <c r="CA205" s="38" t="n">
        <v>510073</v>
      </c>
      <c r="CB205" s="38"/>
      <c r="CC205" s="18"/>
      <c r="CD205" s="18" t="n">
        <v>-4363</v>
      </c>
      <c r="CE205" s="18" t="n">
        <v>9211</v>
      </c>
      <c r="CF205" s="18" t="n">
        <v>1151</v>
      </c>
      <c r="CG205" s="18" t="n">
        <v>-1365</v>
      </c>
      <c r="CH205" s="18" t="n">
        <v>2796</v>
      </c>
      <c r="CI205" s="18" t="n">
        <v>10949</v>
      </c>
      <c r="CJ205" s="18" t="n">
        <v>1349</v>
      </c>
      <c r="CK205" s="18" t="n">
        <v>9575</v>
      </c>
      <c r="CL205" s="18" t="n">
        <v>3321</v>
      </c>
      <c r="CM205" s="18" t="n">
        <v>-5927</v>
      </c>
      <c r="CN205" s="18" t="n">
        <v>10597</v>
      </c>
      <c r="CO205" s="18" t="n">
        <v>-5941</v>
      </c>
      <c r="CP205" s="18" t="n">
        <v>-3667</v>
      </c>
      <c r="CQ205" s="18" t="n">
        <v>-7810</v>
      </c>
      <c r="CR205" s="18" t="n">
        <v>4003</v>
      </c>
      <c r="CS205" s="18" t="n">
        <v>1322</v>
      </c>
      <c r="CT205" s="38"/>
      <c r="CU205" s="38"/>
      <c r="CV205" s="38"/>
      <c r="CW205" s="39" t="n">
        <v>1.36081871345029</v>
      </c>
      <c r="CX205" s="39" t="n">
        <v>0.102580025969627</v>
      </c>
      <c r="CY205" s="39" t="n">
        <v>-0.327959866220736</v>
      </c>
      <c r="CZ205" s="39" t="n">
        <v>2.18067603948549</v>
      </c>
      <c r="DA205" s="39" t="n">
        <v>0.730950048971596</v>
      </c>
      <c r="DB205" s="39" t="n">
        <v>0.885011820330969</v>
      </c>
      <c r="DC205" s="39" t="n">
        <v>0.704062679409679</v>
      </c>
      <c r="DD205" s="39" t="n">
        <v>0.662490532693764</v>
      </c>
      <c r="DE205" s="39" t="n">
        <v>0.754715540282551</v>
      </c>
      <c r="DF205" s="39" t="n">
        <v>0.769390830164311</v>
      </c>
      <c r="DG205" s="39" t="n">
        <v>0.633030828472989</v>
      </c>
      <c r="DH205" s="39" t="n">
        <v>0.617305194805195</v>
      </c>
      <c r="DI205" s="39" t="n">
        <v>0.656793096528196</v>
      </c>
      <c r="DJ205" s="39" t="n">
        <v>1.01190704820434</v>
      </c>
      <c r="DK205" s="39" t="n">
        <v>0.969538192839164</v>
      </c>
      <c r="DL205" s="39" t="n">
        <v>0.677316293929713</v>
      </c>
      <c r="DM205" s="39" t="n">
        <v>0</v>
      </c>
      <c r="DN205" s="39" t="n">
        <v>0.846848111509306</v>
      </c>
      <c r="DO205" s="38"/>
      <c r="DP205" s="39" t="n">
        <v>0.167834487333637</v>
      </c>
      <c r="DQ205" s="39" t="n">
        <v>0.166456575842787</v>
      </c>
      <c r="DR205" s="39" t="n">
        <v>0.174520125316073</v>
      </c>
      <c r="DS205" s="39" t="n">
        <v>0.210260396424407</v>
      </c>
      <c r="DT205" s="39" t="n">
        <v>0.243808164600244</v>
      </c>
      <c r="DU205" s="39" t="n">
        <v>0.262558065726074</v>
      </c>
      <c r="DV205" s="39" t="n">
        <v>0.272507322042532</v>
      </c>
      <c r="DW205" s="39" t="n">
        <v>0.307140610254797</v>
      </c>
      <c r="DX205" s="39" t="n">
        <v>0.297204061761024</v>
      </c>
      <c r="DY205" s="39" t="n">
        <v>0.30512527565959</v>
      </c>
      <c r="DZ205" s="39" t="n">
        <v>0.293964779258897</v>
      </c>
      <c r="EA205" s="39" t="n">
        <v>0.300677451381183</v>
      </c>
      <c r="EB205" s="39" t="n">
        <v>0.32411199892567</v>
      </c>
      <c r="EC205" s="39" t="n">
        <v>0.32038332038332</v>
      </c>
      <c r="ED205" s="39" t="n">
        <v>0.345708456653544</v>
      </c>
      <c r="EE205" s="39" t="n">
        <v>0.392395599700951</v>
      </c>
      <c r="EF205" s="39" t="n">
        <v>0.261677515721936</v>
      </c>
      <c r="EG205" s="39" t="n">
        <v>0.261677515721936</v>
      </c>
      <c r="EH205" s="38"/>
      <c r="EI205" s="40" t="n">
        <v>0.380441531562608</v>
      </c>
      <c r="EJ205" s="39" t="n">
        <v>0.254855482489677</v>
      </c>
      <c r="EK205" s="39" t="n">
        <v>0.333823931372343</v>
      </c>
      <c r="EL205" s="39" t="n">
        <v>0.345535714285714</v>
      </c>
      <c r="EM205" s="39" t="n">
        <v>0.360748998111382</v>
      </c>
      <c r="EN205" s="39" t="n">
        <v>0.411856578683148</v>
      </c>
      <c r="EO205" s="39" t="n">
        <v>0.485216473072862</v>
      </c>
      <c r="EP205" s="39" t="n">
        <v>0.487726364530145</v>
      </c>
      <c r="EQ205" s="39" t="n">
        <v>0.536115911205636</v>
      </c>
      <c r="ER205" s="39" t="n">
        <v>0.549453730742121</v>
      </c>
      <c r="ES205" s="39" t="n">
        <v>0.489217402580562</v>
      </c>
      <c r="ET205" s="39" t="n">
        <v>0.504173361433967</v>
      </c>
      <c r="EU205" s="39" t="n">
        <v>0.53233018488746</v>
      </c>
      <c r="EV205" s="39" t="n">
        <v>0.59888622476603</v>
      </c>
      <c r="EW205" s="39" t="n">
        <v>0.569488464656888</v>
      </c>
      <c r="EX205" s="39" t="n">
        <v>0.587518513531709</v>
      </c>
      <c r="EY205" s="39" t="n">
        <v>0.537274034968042</v>
      </c>
      <c r="EZ205" s="39" t="n">
        <v>0.501590601340727</v>
      </c>
      <c r="FA205" s="38"/>
      <c r="FB205" s="41"/>
      <c r="FC205" s="40" t="n">
        <v>0.00679962440809841</v>
      </c>
      <c r="FD205" s="39" t="n">
        <v>0.0171125908794875</v>
      </c>
      <c r="FE205" s="39" t="n">
        <v>0.0183431339446597</v>
      </c>
      <c r="FF205" s="39" t="n">
        <v>0.016144835990152</v>
      </c>
      <c r="FG205" s="39" t="n">
        <v>0.0134326035498112</v>
      </c>
      <c r="FH205" s="39" t="n">
        <v>0.0147268731449804</v>
      </c>
      <c r="FI205" s="39" t="n">
        <v>0.0136462838586462</v>
      </c>
      <c r="FJ205" s="39" t="n">
        <v>0.0150649951783992</v>
      </c>
      <c r="FK205" s="39" t="n">
        <v>0.0159657937762846</v>
      </c>
      <c r="FL205" s="39" t="n">
        <v>0.0164346627702797</v>
      </c>
      <c r="FM205" s="39" t="n">
        <v>0.0131543664561603</v>
      </c>
      <c r="FN205" s="39" t="n">
        <v>0.0135656948779193</v>
      </c>
      <c r="FO205" s="39" t="n">
        <v>0.0121118140998378</v>
      </c>
      <c r="FP205" s="39" t="n">
        <v>0.0149071885909995</v>
      </c>
      <c r="FQ205" s="39" t="n">
        <v>0.014052509735489</v>
      </c>
      <c r="FR205" s="39" t="n">
        <v>0.00839752234234646</v>
      </c>
      <c r="FS205" s="39" t="n">
        <v>0.0118183429723681</v>
      </c>
      <c r="FT205" s="39"/>
      <c r="FU205" s="39"/>
      <c r="FV205" s="18" t="n">
        <v>496.596261</v>
      </c>
      <c r="FW205" s="18" t="n">
        <v>198.694689</v>
      </c>
      <c r="FX205" s="18" t="n">
        <v>851.347548</v>
      </c>
      <c r="FY205" s="18" t="n">
        <v>912.546132</v>
      </c>
      <c r="FZ205" s="18" t="n">
        <v>848.76243</v>
      </c>
      <c r="GA205" s="18" t="n">
        <v>922.232364</v>
      </c>
      <c r="GB205" s="18" t="n">
        <v>1475.663985</v>
      </c>
      <c r="GC205" s="18" t="n">
        <v>1238.252991</v>
      </c>
      <c r="GD205" s="18" t="n">
        <v>1445.259573</v>
      </c>
      <c r="GE205" s="18" t="n">
        <v>2106.736755</v>
      </c>
      <c r="GF205" s="18" t="n">
        <v>2576.55198</v>
      </c>
      <c r="GG205" s="18" t="n">
        <v>4026.978744</v>
      </c>
      <c r="GH205" s="18" t="n">
        <v>2245.643043</v>
      </c>
      <c r="GI205" s="18" t="n">
        <v>988.776489</v>
      </c>
      <c r="GJ205" s="18" t="n">
        <v>908.30436</v>
      </c>
      <c r="GK205" s="18" t="n">
        <v>1138.462077</v>
      </c>
      <c r="GL205" s="18" t="n">
        <v>1425.780621</v>
      </c>
      <c r="GM205" s="38" t="n">
        <v>23806.590042</v>
      </c>
      <c r="GN205" s="24" t="n">
        <v>0.0450264086499229</v>
      </c>
      <c r="GO205" s="24" t="n">
        <v>0.0298071840684068</v>
      </c>
      <c r="GP205" s="24" t="n">
        <v>0.0536214365434276</v>
      </c>
      <c r="GQ205" s="24" t="n">
        <v>0.0535909168428471</v>
      </c>
      <c r="GR205" s="24" t="n">
        <v>0.0541890078529017</v>
      </c>
      <c r="GS205" s="24" t="n">
        <v>0.0499611227043718</v>
      </c>
      <c r="GT205" s="24" t="n">
        <v>0.0501789984017954</v>
      </c>
      <c r="GU205" s="24" t="n">
        <v>0.0402592252495367</v>
      </c>
      <c r="GV205" s="24" t="n">
        <v>0.0358340665724487</v>
      </c>
      <c r="GW205" s="24" t="n">
        <v>0.0482609844684214</v>
      </c>
      <c r="GX205" s="24" t="n">
        <v>0.0682964528441923</v>
      </c>
      <c r="GY205" s="24" t="n">
        <v>0.0833346179665998</v>
      </c>
      <c r="GZ205" s="24" t="n">
        <v>0.0529857732763909</v>
      </c>
      <c r="HA205" s="24" t="n">
        <v>0.0255398808988764</v>
      </c>
      <c r="HB205" s="24" t="n">
        <v>0.0293902074098042</v>
      </c>
      <c r="HC205" s="24" t="n">
        <v>0.0326132140770024</v>
      </c>
      <c r="HD205" s="24" t="n">
        <v>0.0393535915263594</v>
      </c>
      <c r="HE205" s="39" t="n">
        <v>0.0466729076857626</v>
      </c>
      <c r="HF205" s="39"/>
    </row>
    <row r="206" customFormat="false" ht="12" hidden="false" customHeight="false" outlineLevel="1" collapsed="false">
      <c r="A206" s="12" t="n">
        <f aca="false">SUM(A113:A136)</f>
        <v>0</v>
      </c>
      <c r="B206" s="66"/>
      <c r="C206" s="155" t="s">
        <v>222</v>
      </c>
      <c r="D206" s="20" t="s">
        <v>65</v>
      </c>
      <c r="E206" s="11" t="n">
        <v>566735</v>
      </c>
      <c r="F206" s="12" t="n">
        <v>567290</v>
      </c>
      <c r="G206" s="12" t="n">
        <v>567837</v>
      </c>
      <c r="H206" s="12" t="n">
        <v>567821</v>
      </c>
      <c r="I206" s="12" t="n">
        <v>570406</v>
      </c>
      <c r="J206" s="12" t="n">
        <v>572740</v>
      </c>
      <c r="K206" s="12" t="n">
        <v>575449</v>
      </c>
      <c r="L206" s="12" t="n">
        <v>581289</v>
      </c>
      <c r="M206" s="12" t="n">
        <v>588637</v>
      </c>
      <c r="N206" s="12" t="n">
        <v>599225</v>
      </c>
      <c r="O206" s="12" t="n">
        <v>614162</v>
      </c>
      <c r="P206" s="12" t="n">
        <v>622228</v>
      </c>
      <c r="Q206" s="12" t="n">
        <v>633455</v>
      </c>
      <c r="R206" s="12" t="n">
        <v>643357</v>
      </c>
      <c r="S206" s="12" t="n">
        <v>653315</v>
      </c>
      <c r="T206" s="99" t="n">
        <v>662228</v>
      </c>
      <c r="U206" s="12" t="n">
        <v>673440</v>
      </c>
      <c r="V206" s="12" t="n">
        <v>692793</v>
      </c>
      <c r="W206" s="156"/>
      <c r="X206" s="12" t="n">
        <v>967</v>
      </c>
      <c r="Y206" s="12" t="n">
        <v>547</v>
      </c>
      <c r="Z206" s="12" t="n">
        <v>-16</v>
      </c>
      <c r="AA206" s="12" t="n">
        <v>2585</v>
      </c>
      <c r="AB206" s="12" t="n">
        <v>2334</v>
      </c>
      <c r="AC206" s="12" t="n">
        <v>2709</v>
      </c>
      <c r="AD206" s="12" t="n">
        <v>5840</v>
      </c>
      <c r="AE206" s="12" t="n">
        <v>7348</v>
      </c>
      <c r="AF206" s="12" t="n">
        <v>10588</v>
      </c>
      <c r="AG206" s="12" t="n">
        <v>14937</v>
      </c>
      <c r="AH206" s="12" t="n">
        <v>8066</v>
      </c>
      <c r="AI206" s="12" t="n">
        <v>11227</v>
      </c>
      <c r="AJ206" s="12" t="n">
        <v>9902</v>
      </c>
      <c r="AK206" s="12" t="n">
        <v>9958</v>
      </c>
      <c r="AL206" s="12" t="n">
        <v>8913</v>
      </c>
      <c r="AM206" s="12" t="n">
        <v>11212</v>
      </c>
      <c r="AN206" s="67" t="n">
        <v>19353</v>
      </c>
      <c r="AO206" s="67" t="n">
        <v>107117</v>
      </c>
      <c r="AP206" s="67"/>
      <c r="AQ206" s="12" t="n">
        <v>2377</v>
      </c>
      <c r="AR206" s="12" t="n">
        <v>6405</v>
      </c>
      <c r="AS206" s="12" t="n">
        <v>6677</v>
      </c>
      <c r="AT206" s="12" t="n">
        <v>5231</v>
      </c>
      <c r="AU206" s="12" t="n">
        <v>5048</v>
      </c>
      <c r="AV206" s="12" t="n">
        <v>4899</v>
      </c>
      <c r="AW206" s="12" t="n">
        <v>4662</v>
      </c>
      <c r="AX206" s="12" t="n">
        <v>5112</v>
      </c>
      <c r="AY206" s="12" t="n">
        <v>4974</v>
      </c>
      <c r="AZ206" s="12" t="n">
        <v>4574</v>
      </c>
      <c r="BA206" s="12" t="n">
        <v>4195</v>
      </c>
      <c r="BB206" s="12" t="n">
        <v>5166</v>
      </c>
      <c r="BC206" s="12" t="n">
        <v>5819</v>
      </c>
      <c r="BD206" s="12" t="n">
        <v>6489</v>
      </c>
      <c r="BE206" s="12" t="n">
        <v>5335</v>
      </c>
      <c r="BF206" s="12" t="n">
        <v>3296</v>
      </c>
      <c r="BG206" s="12" t="n">
        <v>4414</v>
      </c>
      <c r="BH206" s="67" t="n">
        <v>80259</v>
      </c>
      <c r="BI206" s="67"/>
      <c r="BJ206" s="12" t="n">
        <v>3344</v>
      </c>
      <c r="BK206" s="12" t="n">
        <v>6952</v>
      </c>
      <c r="BL206" s="12" t="n">
        <v>6661</v>
      </c>
      <c r="BM206" s="12" t="n">
        <v>7816</v>
      </c>
      <c r="BN206" s="12" t="n">
        <v>7382</v>
      </c>
      <c r="BO206" s="12" t="n">
        <v>7608</v>
      </c>
      <c r="BP206" s="12" t="n">
        <v>10502</v>
      </c>
      <c r="BQ206" s="12" t="n">
        <v>12460</v>
      </c>
      <c r="BR206" s="12" t="n">
        <v>15562</v>
      </c>
      <c r="BS206" s="12" t="n">
        <v>19511</v>
      </c>
      <c r="BT206" s="12" t="n">
        <v>12261</v>
      </c>
      <c r="BU206" s="12" t="n">
        <v>16393</v>
      </c>
      <c r="BV206" s="12" t="n">
        <v>15721</v>
      </c>
      <c r="BW206" s="12" t="n">
        <v>16447</v>
      </c>
      <c r="BX206" s="12" t="n">
        <v>14248</v>
      </c>
      <c r="BY206" s="12" t="n">
        <v>14508</v>
      </c>
      <c r="BZ206" s="12" t="n">
        <v>15505</v>
      </c>
      <c r="CA206" s="67" t="n">
        <v>214893</v>
      </c>
      <c r="CB206" s="67"/>
      <c r="CC206" s="12"/>
      <c r="CD206" s="12" t="n">
        <v>3608</v>
      </c>
      <c r="CE206" s="12" t="n">
        <v>-291</v>
      </c>
      <c r="CF206" s="12" t="n">
        <v>1155</v>
      </c>
      <c r="CG206" s="12" t="n">
        <v>-434</v>
      </c>
      <c r="CH206" s="12" t="n">
        <v>226</v>
      </c>
      <c r="CI206" s="12" t="n">
        <v>2894</v>
      </c>
      <c r="CJ206" s="12" t="n">
        <v>1958</v>
      </c>
      <c r="CK206" s="12" t="n">
        <v>3102</v>
      </c>
      <c r="CL206" s="12" t="n">
        <v>3949</v>
      </c>
      <c r="CM206" s="12" t="n">
        <v>-7250</v>
      </c>
      <c r="CN206" s="12" t="n">
        <v>4132</v>
      </c>
      <c r="CO206" s="12" t="n">
        <v>-672</v>
      </c>
      <c r="CP206" s="12" t="n">
        <v>726</v>
      </c>
      <c r="CQ206" s="12" t="n">
        <v>-2199</v>
      </c>
      <c r="CR206" s="12" t="n">
        <v>260</v>
      </c>
      <c r="CS206" s="12" t="n">
        <v>997</v>
      </c>
      <c r="CT206" s="67"/>
      <c r="CU206" s="67"/>
      <c r="CV206" s="67"/>
      <c r="CW206" s="157" t="n">
        <v>0.188499025341131</v>
      </c>
      <c r="CX206" s="157" t="n">
        <v>-0.0154406368204144</v>
      </c>
      <c r="CY206" s="157" t="n">
        <v>0.00107023411371237</v>
      </c>
      <c r="CZ206" s="157" t="n">
        <v>0.773257553096022</v>
      </c>
      <c r="DA206" s="157" t="n">
        <v>0.228599412340842</v>
      </c>
      <c r="DB206" s="157" t="n">
        <v>0.256170212765958</v>
      </c>
      <c r="DC206" s="157" t="n">
        <v>0.197224004592888</v>
      </c>
      <c r="DD206" s="157" t="n">
        <v>0.231885887402171</v>
      </c>
      <c r="DE206" s="157" t="n">
        <v>0.269517627593229</v>
      </c>
      <c r="DF206" s="157" t="n">
        <v>0.357250484322308</v>
      </c>
      <c r="DG206" s="157" t="n">
        <v>0.181638030040309</v>
      </c>
      <c r="DH206" s="157" t="n">
        <v>0.182256493506494</v>
      </c>
      <c r="DI206" s="157" t="n">
        <v>0.198715633152719</v>
      </c>
      <c r="DJ206" s="157" t="n">
        <v>0.382485116189745</v>
      </c>
      <c r="DK206" s="157" t="n">
        <v>0.457851749113885</v>
      </c>
      <c r="DL206" s="157" t="n">
        <v>0.275546817399853</v>
      </c>
      <c r="DM206" s="157" t="n">
        <v>0</v>
      </c>
      <c r="DN206" s="95" t="n">
        <v>0.294839611787309</v>
      </c>
      <c r="DO206" s="67"/>
      <c r="DP206" s="157" t="n">
        <v>0.0985530080019901</v>
      </c>
      <c r="DQ206" s="157" t="n">
        <v>0.103510132842044</v>
      </c>
      <c r="DR206" s="157" t="n">
        <v>0.106184698080501</v>
      </c>
      <c r="DS206" s="157" t="n">
        <v>0.112946409293086</v>
      </c>
      <c r="DT206" s="157" t="n">
        <v>0.15009068474415</v>
      </c>
      <c r="DU206" s="157" t="n">
        <v>0.141348567471652</v>
      </c>
      <c r="DV206" s="157" t="n">
        <v>0.148414618617089</v>
      </c>
      <c r="DW206" s="157" t="n">
        <v>0.160805284680717</v>
      </c>
      <c r="DX206" s="157" t="n">
        <v>0.138378077618584</v>
      </c>
      <c r="DY206" s="157" t="n">
        <v>0.121529346122167</v>
      </c>
      <c r="DZ206" s="157" t="n">
        <v>0.128256084138437</v>
      </c>
      <c r="EA206" s="157" t="n">
        <v>0.150849734275536</v>
      </c>
      <c r="EB206" s="157" t="n">
        <v>0.195360236352649</v>
      </c>
      <c r="EC206" s="157" t="n">
        <v>0.168065268065268</v>
      </c>
      <c r="ED206" s="157" t="n">
        <v>0.153300192523203</v>
      </c>
      <c r="EE206" s="157" t="n">
        <v>0.176011961977999</v>
      </c>
      <c r="EF206" s="157" t="n">
        <v>0.136229620891292</v>
      </c>
      <c r="EG206" s="95" t="n">
        <v>0.136229620891292</v>
      </c>
      <c r="EH206" s="67"/>
      <c r="EI206" s="158" t="n">
        <v>0.115350120731287</v>
      </c>
      <c r="EJ206" s="157" t="n">
        <v>0.265789876127848</v>
      </c>
      <c r="EK206" s="157" t="n">
        <v>0.140051723050398</v>
      </c>
      <c r="EL206" s="157" t="n">
        <v>0.158603896103896</v>
      </c>
      <c r="EM206" s="157" t="n">
        <v>0.17002165000691</v>
      </c>
      <c r="EN206" s="157" t="n">
        <v>0.169749436622861</v>
      </c>
      <c r="EO206" s="157" t="n">
        <v>0.173277455121436</v>
      </c>
      <c r="EP206" s="157" t="n">
        <v>0.197583330690432</v>
      </c>
      <c r="EQ206" s="157" t="n">
        <v>0.206858965838097</v>
      </c>
      <c r="ER206" s="157" t="n">
        <v>0.245582015909777</v>
      </c>
      <c r="ES206" s="157" t="n">
        <v>0.158996304220969</v>
      </c>
      <c r="ET206" s="157" t="n">
        <v>0.171034784967552</v>
      </c>
      <c r="EU206" s="157" t="n">
        <v>0.197460309485531</v>
      </c>
      <c r="EV206" s="157" t="n">
        <v>0.254420295459819</v>
      </c>
      <c r="EW206" s="157" t="n">
        <v>0.262548831724036</v>
      </c>
      <c r="EX206" s="157" t="n">
        <v>0.244176652753467</v>
      </c>
      <c r="EY206" s="157" t="n">
        <v>0.229931932436641</v>
      </c>
      <c r="EZ206" s="95" t="n">
        <v>0.211319377998665</v>
      </c>
      <c r="FA206" s="67"/>
      <c r="FB206" s="159"/>
      <c r="FC206" s="158" t="n">
        <v>0.00419420011116307</v>
      </c>
      <c r="FD206" s="157" t="n">
        <v>0.0112905216027076</v>
      </c>
      <c r="FE206" s="157" t="n">
        <v>0.0117586560932098</v>
      </c>
      <c r="FF206" s="157" t="n">
        <v>0.00921241024900453</v>
      </c>
      <c r="FG206" s="157" t="n">
        <v>0.00884983678292304</v>
      </c>
      <c r="FH206" s="157" t="n">
        <v>0.00855361944337745</v>
      </c>
      <c r="FI206" s="157" t="n">
        <v>0.00810149987227365</v>
      </c>
      <c r="FJ206" s="157" t="n">
        <v>0.00879424864396195</v>
      </c>
      <c r="FK206" s="157" t="n">
        <v>0.00845002947487161</v>
      </c>
      <c r="FL206" s="157" t="n">
        <v>0.00763319287412908</v>
      </c>
      <c r="FM206" s="157" t="n">
        <v>0.00683044538737336</v>
      </c>
      <c r="FN206" s="157" t="n">
        <v>0.00830242290607302</v>
      </c>
      <c r="FO206" s="157" t="n">
        <v>0.00918613003291473</v>
      </c>
      <c r="FP206" s="157" t="n">
        <v>0.0100861574522388</v>
      </c>
      <c r="FQ206" s="157" t="n">
        <v>0.0081660454757659</v>
      </c>
      <c r="FR206" s="157" t="n">
        <v>0.00497713778336162</v>
      </c>
      <c r="FS206" s="157" t="n">
        <v>0.0065544072226182</v>
      </c>
      <c r="FT206" s="95"/>
      <c r="FU206" s="95"/>
      <c r="FV206" s="12" t="n">
        <v>23.968935</v>
      </c>
      <c r="FW206" s="12" t="n">
        <v>39.287634</v>
      </c>
      <c r="FX206" s="12" t="n">
        <v>37.993074</v>
      </c>
      <c r="FY206" s="12" t="n">
        <v>42.307056</v>
      </c>
      <c r="FZ206" s="12" t="n">
        <v>39.560466</v>
      </c>
      <c r="GA206" s="12" t="n">
        <v>43.48173</v>
      </c>
      <c r="GB206" s="12" t="n">
        <v>56.356338</v>
      </c>
      <c r="GC206" s="12" t="n">
        <v>67.567071</v>
      </c>
      <c r="GD206" s="12" t="n">
        <v>80.305263</v>
      </c>
      <c r="GE206" s="12" t="n">
        <v>91.421688</v>
      </c>
      <c r="GF206" s="12" t="n">
        <v>52.551828</v>
      </c>
      <c r="GG206" s="12" t="n">
        <v>72.286734</v>
      </c>
      <c r="GH206" s="12" t="n">
        <v>65.639934</v>
      </c>
      <c r="GI206" s="12" t="n">
        <v>60.122133</v>
      </c>
      <c r="GJ206" s="12" t="n">
        <v>51.081876</v>
      </c>
      <c r="GK206" s="12" t="n">
        <v>55.332087</v>
      </c>
      <c r="GL206" s="12" t="n">
        <v>55.201239</v>
      </c>
      <c r="GM206" s="68" t="n">
        <v>934.465086</v>
      </c>
      <c r="GN206" s="25" t="n">
        <v>0.00716774372009569</v>
      </c>
      <c r="GO206" s="25" t="n">
        <v>0.00565127071346375</v>
      </c>
      <c r="GP206" s="25" t="n">
        <v>0.00570380933793725</v>
      </c>
      <c r="GQ206" s="25" t="n">
        <v>0.00541287819856704</v>
      </c>
      <c r="GR206" s="25" t="n">
        <v>0.00535904443240314</v>
      </c>
      <c r="GS206" s="25" t="n">
        <v>0.0057152641955836</v>
      </c>
      <c r="GT206" s="25" t="n">
        <v>0.00536624814321082</v>
      </c>
      <c r="GU206" s="25" t="n">
        <v>0.0054227183788122</v>
      </c>
      <c r="GV206" s="25" t="n">
        <v>0.00516034333633209</v>
      </c>
      <c r="GW206" s="25" t="n">
        <v>0.00468564850597099</v>
      </c>
      <c r="GX206" s="25" t="n">
        <v>0.00428609640322975</v>
      </c>
      <c r="GY206" s="25" t="n">
        <v>0.0044096098334655</v>
      </c>
      <c r="GZ206" s="25" t="n">
        <v>0.00417530271611221</v>
      </c>
      <c r="HA206" s="25" t="n">
        <v>0.00365550756976956</v>
      </c>
      <c r="HB206" s="25" t="n">
        <v>0.0035851962380685</v>
      </c>
      <c r="HC206" s="25" t="n">
        <v>0.0038139017783292</v>
      </c>
      <c r="HD206" s="25" t="n">
        <v>0.00356022179941954</v>
      </c>
      <c r="HE206" s="95" t="n">
        <v>0.00434851338107803</v>
      </c>
      <c r="HF206" s="95"/>
    </row>
    <row r="207" customFormat="false" ht="12" hidden="false" customHeight="false" outlineLevel="1" collapsed="false">
      <c r="A207" s="12" t="n">
        <f aca="false">SUM(A90:A111)</f>
        <v>0</v>
      </c>
      <c r="B207" s="66"/>
      <c r="C207" s="155" t="s">
        <v>203</v>
      </c>
      <c r="D207" s="21" t="s">
        <v>66</v>
      </c>
      <c r="E207" s="11" t="n">
        <v>28592</v>
      </c>
      <c r="F207" s="12" t="n">
        <v>34606</v>
      </c>
      <c r="G207" s="12" t="n">
        <v>30425</v>
      </c>
      <c r="H207" s="12" t="n">
        <v>35344</v>
      </c>
      <c r="I207" s="12" t="n">
        <v>40049</v>
      </c>
      <c r="J207" s="12" t="n">
        <v>45178</v>
      </c>
      <c r="K207" s="12" t="n">
        <v>51828</v>
      </c>
      <c r="L207" s="12" t="n">
        <v>66836</v>
      </c>
      <c r="M207" s="12" t="n">
        <v>80481</v>
      </c>
      <c r="N207" s="12" t="n">
        <v>99542</v>
      </c>
      <c r="O207" s="12" t="n">
        <v>116774</v>
      </c>
      <c r="P207" s="12" t="n">
        <v>136819</v>
      </c>
      <c r="Q207" s="12" t="n">
        <v>163618</v>
      </c>
      <c r="R207" s="12" t="n">
        <v>186444</v>
      </c>
      <c r="S207" s="12" t="n">
        <v>202831</v>
      </c>
      <c r="T207" s="99" t="n">
        <v>212792</v>
      </c>
      <c r="U207" s="12" t="n">
        <v>229140</v>
      </c>
      <c r="V207" s="12" t="n">
        <v>243612</v>
      </c>
      <c r="W207" s="156"/>
      <c r="X207" s="12" t="n">
        <v>6014</v>
      </c>
      <c r="Y207" s="12" t="n">
        <v>-4181</v>
      </c>
      <c r="Z207" s="12" t="n">
        <v>4919</v>
      </c>
      <c r="AA207" s="12" t="n">
        <v>4705</v>
      </c>
      <c r="AB207" s="12" t="n">
        <v>5129</v>
      </c>
      <c r="AC207" s="12" t="n">
        <v>6650</v>
      </c>
      <c r="AD207" s="12" t="n">
        <v>15008</v>
      </c>
      <c r="AE207" s="12" t="n">
        <v>13645</v>
      </c>
      <c r="AF207" s="12" t="n">
        <v>19061</v>
      </c>
      <c r="AG207" s="12" t="n">
        <v>17232</v>
      </c>
      <c r="AH207" s="12" t="n">
        <v>20045</v>
      </c>
      <c r="AI207" s="12" t="n">
        <v>26799</v>
      </c>
      <c r="AJ207" s="12" t="n">
        <v>22826</v>
      </c>
      <c r="AK207" s="12" t="n">
        <v>16387</v>
      </c>
      <c r="AL207" s="12" t="n">
        <v>9961</v>
      </c>
      <c r="AM207" s="12" t="n">
        <v>16348</v>
      </c>
      <c r="AN207" s="67" t="n">
        <v>14472</v>
      </c>
      <c r="AO207" s="67" t="n">
        <v>200548</v>
      </c>
      <c r="AP207" s="67"/>
      <c r="AQ207" s="12" t="n">
        <v>1671</v>
      </c>
      <c r="AR207" s="12" t="n">
        <v>3895</v>
      </c>
      <c r="AS207" s="12" t="n">
        <v>4297</v>
      </c>
      <c r="AT207" s="12" t="n">
        <v>4507</v>
      </c>
      <c r="AU207" s="12" t="n">
        <v>3152</v>
      </c>
      <c r="AV207" s="12" t="n">
        <v>4201</v>
      </c>
      <c r="AW207" s="12" t="n">
        <v>3898</v>
      </c>
      <c r="AX207" s="12" t="n">
        <v>4652</v>
      </c>
      <c r="AY207" s="12" t="n">
        <v>5709</v>
      </c>
      <c r="AZ207" s="12" t="n">
        <v>6910</v>
      </c>
      <c r="BA207" s="12" t="n">
        <v>5420</v>
      </c>
      <c r="BB207" s="12" t="n">
        <v>5131</v>
      </c>
      <c r="BC207" s="12" t="n">
        <v>3835</v>
      </c>
      <c r="BD207" s="12" t="n">
        <v>5881</v>
      </c>
      <c r="BE207" s="12" t="n">
        <v>6696</v>
      </c>
      <c r="BF207" s="12" t="n">
        <v>4052</v>
      </c>
      <c r="BG207" s="12" t="n">
        <v>6253</v>
      </c>
      <c r="BH207" s="67" t="n">
        <v>73907</v>
      </c>
      <c r="BI207" s="67"/>
      <c r="BJ207" s="12" t="n">
        <v>7685</v>
      </c>
      <c r="BK207" s="12" t="n">
        <v>-286</v>
      </c>
      <c r="BL207" s="12" t="n">
        <v>9216</v>
      </c>
      <c r="BM207" s="12" t="n">
        <v>9212</v>
      </c>
      <c r="BN207" s="12" t="n">
        <v>8281</v>
      </c>
      <c r="BO207" s="12" t="n">
        <v>10851</v>
      </c>
      <c r="BP207" s="12" t="n">
        <v>18906</v>
      </c>
      <c r="BQ207" s="12" t="n">
        <v>18297</v>
      </c>
      <c r="BR207" s="12" t="n">
        <v>24770</v>
      </c>
      <c r="BS207" s="12" t="n">
        <v>24142</v>
      </c>
      <c r="BT207" s="12" t="n">
        <v>25465</v>
      </c>
      <c r="BU207" s="12" t="n">
        <v>31930</v>
      </c>
      <c r="BV207" s="12" t="n">
        <v>26661</v>
      </c>
      <c r="BW207" s="12" t="n">
        <v>22268</v>
      </c>
      <c r="BX207" s="12" t="n">
        <v>16657</v>
      </c>
      <c r="BY207" s="12" t="n">
        <v>20400</v>
      </c>
      <c r="BZ207" s="12" t="n">
        <v>20725</v>
      </c>
      <c r="CA207" s="67" t="n">
        <v>295180</v>
      </c>
      <c r="CB207" s="67"/>
      <c r="CC207" s="12"/>
      <c r="CD207" s="12" t="n">
        <v>-7971</v>
      </c>
      <c r="CE207" s="12" t="n">
        <v>9502</v>
      </c>
      <c r="CF207" s="12" t="n">
        <v>-4</v>
      </c>
      <c r="CG207" s="12" t="n">
        <v>-931</v>
      </c>
      <c r="CH207" s="12" t="n">
        <v>2570</v>
      </c>
      <c r="CI207" s="12" t="n">
        <v>8055</v>
      </c>
      <c r="CJ207" s="12" t="n">
        <v>-609</v>
      </c>
      <c r="CK207" s="12" t="n">
        <v>6473</v>
      </c>
      <c r="CL207" s="12" t="n">
        <v>-628</v>
      </c>
      <c r="CM207" s="12" t="n">
        <v>1323</v>
      </c>
      <c r="CN207" s="12" t="n">
        <v>6465</v>
      </c>
      <c r="CO207" s="12" t="n">
        <v>-5269</v>
      </c>
      <c r="CP207" s="12" t="n">
        <v>-4393</v>
      </c>
      <c r="CQ207" s="12" t="n">
        <v>-5611</v>
      </c>
      <c r="CR207" s="12" t="n">
        <v>3743</v>
      </c>
      <c r="CS207" s="12" t="n">
        <v>325</v>
      </c>
      <c r="CT207" s="67"/>
      <c r="CU207" s="67"/>
      <c r="CV207" s="67"/>
      <c r="CW207" s="157" t="n">
        <v>1.17231968810916</v>
      </c>
      <c r="CX207" s="157" t="n">
        <v>0.118020662790041</v>
      </c>
      <c r="CY207" s="157" t="n">
        <v>-0.329030100334448</v>
      </c>
      <c r="CZ207" s="157" t="n">
        <v>1.40741848638947</v>
      </c>
      <c r="DA207" s="157" t="n">
        <v>0.502350636630754</v>
      </c>
      <c r="DB207" s="157" t="n">
        <v>0.628841607565012</v>
      </c>
      <c r="DC207" s="157" t="n">
        <v>0.506838674816791</v>
      </c>
      <c r="DD207" s="157" t="n">
        <v>0.430604645291593</v>
      </c>
      <c r="DE207" s="157" t="n">
        <v>0.485197912689322</v>
      </c>
      <c r="DF207" s="157" t="n">
        <v>0.412140345842003</v>
      </c>
      <c r="DG207" s="157" t="n">
        <v>0.45139279843268</v>
      </c>
      <c r="DH207" s="157" t="n">
        <v>0.435048701298701</v>
      </c>
      <c r="DI207" s="157" t="n">
        <v>0.458077463375477</v>
      </c>
      <c r="DJ207" s="157" t="n">
        <v>0.629421932014596</v>
      </c>
      <c r="DK207" s="157" t="n">
        <v>0.511686443725279</v>
      </c>
      <c r="DL207" s="157" t="n">
        <v>0.40176947652986</v>
      </c>
      <c r="DM207" s="157" t="n">
        <v>0</v>
      </c>
      <c r="DN207" s="95" t="n">
        <v>0.552008499721997</v>
      </c>
      <c r="DO207" s="67"/>
      <c r="DP207" s="157" t="n">
        <v>0.0692814793316472</v>
      </c>
      <c r="DQ207" s="157" t="n">
        <v>0.0629464430007434</v>
      </c>
      <c r="DR207" s="157" t="n">
        <v>0.068335427235572</v>
      </c>
      <c r="DS207" s="157" t="n">
        <v>0.097313987131321</v>
      </c>
      <c r="DT207" s="157" t="n">
        <v>0.0937174798560937</v>
      </c>
      <c r="DU207" s="157" t="n">
        <v>0.121209498254422</v>
      </c>
      <c r="DV207" s="157" t="n">
        <v>0.124092703425443</v>
      </c>
      <c r="DW207" s="157" t="n">
        <v>0.14633532557408</v>
      </c>
      <c r="DX207" s="157" t="n">
        <v>0.15882598414244</v>
      </c>
      <c r="DY207" s="157" t="n">
        <v>0.183595929537423</v>
      </c>
      <c r="DZ207" s="157" t="n">
        <v>0.16570869512046</v>
      </c>
      <c r="EA207" s="157" t="n">
        <v>0.149827717105647</v>
      </c>
      <c r="EB207" s="157" t="n">
        <v>0.128751762573021</v>
      </c>
      <c r="EC207" s="157" t="n">
        <v>0.152318052318052</v>
      </c>
      <c r="ED207" s="157" t="n">
        <v>0.192408264130341</v>
      </c>
      <c r="EE207" s="157" t="n">
        <v>0.216383637722952</v>
      </c>
      <c r="EF207" s="157" t="n">
        <v>0.125447894830644</v>
      </c>
      <c r="EG207" s="95" t="n">
        <v>0.125447894830644</v>
      </c>
      <c r="EH207" s="67"/>
      <c r="EI207" s="158" t="n">
        <v>0.265091410831321</v>
      </c>
      <c r="EJ207" s="157" t="n">
        <v>-0.010934393638171</v>
      </c>
      <c r="EK207" s="157" t="n">
        <v>0.193772208321944</v>
      </c>
      <c r="EL207" s="157" t="n">
        <v>0.186931818181818</v>
      </c>
      <c r="EM207" s="157" t="n">
        <v>0.190727348104473</v>
      </c>
      <c r="EN207" s="157" t="n">
        <v>0.242107142060287</v>
      </c>
      <c r="EO207" s="157" t="n">
        <v>0.311939017951426</v>
      </c>
      <c r="EP207" s="157" t="n">
        <v>0.290143033839713</v>
      </c>
      <c r="EQ207" s="157" t="n">
        <v>0.32925694536754</v>
      </c>
      <c r="ER207" s="157" t="n">
        <v>0.303871714832343</v>
      </c>
      <c r="ES207" s="157" t="n">
        <v>0.330221098359593</v>
      </c>
      <c r="ET207" s="157" t="n">
        <v>0.333138576466415</v>
      </c>
      <c r="EU207" s="157" t="n">
        <v>0.334869875401929</v>
      </c>
      <c r="EV207" s="157" t="n">
        <v>0.344465929306211</v>
      </c>
      <c r="EW207" s="157" t="n">
        <v>0.306939632932852</v>
      </c>
      <c r="EX207" s="157" t="n">
        <v>0.343341860778242</v>
      </c>
      <c r="EY207" s="157" t="n">
        <v>0.307342102531402</v>
      </c>
      <c r="EZ207" s="95" t="n">
        <v>0.290271223342062</v>
      </c>
      <c r="FA207" s="67"/>
      <c r="FB207" s="159"/>
      <c r="FC207" s="158" t="n">
        <v>0.0584429210968103</v>
      </c>
      <c r="FD207" s="157" t="n">
        <v>0.112552736519679</v>
      </c>
      <c r="FE207" s="157" t="n">
        <v>0.141232539030403</v>
      </c>
      <c r="FF207" s="157" t="n">
        <v>0.127518107741059</v>
      </c>
      <c r="FG207" s="157" t="n">
        <v>0.0787035881045719</v>
      </c>
      <c r="FH207" s="157" t="n">
        <v>0.092987737394307</v>
      </c>
      <c r="FI207" s="157" t="n">
        <v>0.0752103110287875</v>
      </c>
      <c r="FJ207" s="157" t="n">
        <v>0.0696032078520558</v>
      </c>
      <c r="FK207" s="157" t="n">
        <v>0.0709359973161367</v>
      </c>
      <c r="FL207" s="157" t="n">
        <v>0.0694179341383537</v>
      </c>
      <c r="FM207" s="157" t="n">
        <v>0.0464144415708976</v>
      </c>
      <c r="FN207" s="157" t="n">
        <v>0.0375021013163377</v>
      </c>
      <c r="FO207" s="157" t="n">
        <v>0.0234387414587637</v>
      </c>
      <c r="FP207" s="157" t="n">
        <v>0.0315429834159319</v>
      </c>
      <c r="FQ207" s="157" t="n">
        <v>0.0330127051584817</v>
      </c>
      <c r="FR207" s="157" t="n">
        <v>0.0190420692507237</v>
      </c>
      <c r="FS207" s="157" t="n">
        <v>0.0272889936283495</v>
      </c>
      <c r="FT207" s="95"/>
      <c r="FU207" s="95"/>
      <c r="FV207" s="12" t="n">
        <v>472.627326</v>
      </c>
      <c r="FW207" s="12" t="n">
        <v>159.407055</v>
      </c>
      <c r="FX207" s="12" t="n">
        <v>813.354474</v>
      </c>
      <c r="FY207" s="12" t="n">
        <v>870.239076</v>
      </c>
      <c r="FZ207" s="12" t="n">
        <v>809.201964</v>
      </c>
      <c r="GA207" s="12" t="n">
        <v>878.750634</v>
      </c>
      <c r="GB207" s="12" t="n">
        <v>1419.307647</v>
      </c>
      <c r="GC207" s="12" t="n">
        <v>1170.68592</v>
      </c>
      <c r="GD207" s="12" t="n">
        <v>1364.95431</v>
      </c>
      <c r="GE207" s="12" t="n">
        <v>2015.315067</v>
      </c>
      <c r="GF207" s="12" t="n">
        <v>2524.000152</v>
      </c>
      <c r="GG207" s="12" t="n">
        <v>3954.69201</v>
      </c>
      <c r="GH207" s="12" t="n">
        <v>2180.003109</v>
      </c>
      <c r="GI207" s="12" t="n">
        <v>928.654356</v>
      </c>
      <c r="GJ207" s="12" t="n">
        <v>857.222484</v>
      </c>
      <c r="GK207" s="12" t="n">
        <v>1083.12999</v>
      </c>
      <c r="GL207" s="12" t="n">
        <v>1370.579382</v>
      </c>
      <c r="GM207" s="68" t="n">
        <v>22872.124956</v>
      </c>
      <c r="GN207" s="25" t="n">
        <v>0.0614999773584906</v>
      </c>
      <c r="GO207" s="25" t="n">
        <v>-0.557367325174825</v>
      </c>
      <c r="GP207" s="25" t="n">
        <v>0.0882546087239584</v>
      </c>
      <c r="GQ207" s="25" t="n">
        <v>0.0944679848024316</v>
      </c>
      <c r="GR207" s="25" t="n">
        <v>0.0977179041178602</v>
      </c>
      <c r="GS207" s="25" t="n">
        <v>0.0809833779375173</v>
      </c>
      <c r="GT207" s="25" t="n">
        <v>0.0750718103776579</v>
      </c>
      <c r="GU207" s="25" t="n">
        <v>0.063982397114281</v>
      </c>
      <c r="GV207" s="25" t="n">
        <v>0.055105139685103</v>
      </c>
      <c r="GW207" s="25" t="n">
        <v>0.0834775522740452</v>
      </c>
      <c r="GX207" s="25" t="n">
        <v>0.0991164402905949</v>
      </c>
      <c r="GY207" s="25" t="n">
        <v>0.123855058252427</v>
      </c>
      <c r="GZ207" s="25" t="n">
        <v>0.0817674921795882</v>
      </c>
      <c r="HA207" s="25" t="n">
        <v>0.0417035367343273</v>
      </c>
      <c r="HB207" s="25" t="n">
        <v>0.0514631976946629</v>
      </c>
      <c r="HC207" s="25" t="n">
        <v>0.0530946073529412</v>
      </c>
      <c r="HD207" s="25" t="n">
        <v>0.0661316951507841</v>
      </c>
      <c r="HE207" s="95" t="n">
        <v>0.0774853477742395</v>
      </c>
      <c r="HF207" s="95"/>
    </row>
    <row r="208" s="71" customFormat="true" ht="12" hidden="false" customHeight="false" outlineLevel="0" collapsed="false">
      <c r="A208" s="38" t="n">
        <f aca="false">A209+A212+A215+A219+A220</f>
        <v>0</v>
      </c>
      <c r="B208" s="32"/>
      <c r="C208" s="33"/>
      <c r="D208" s="19" t="s">
        <v>67</v>
      </c>
      <c r="E208" s="34" t="n">
        <v>296653</v>
      </c>
      <c r="F208" s="18" t="n">
        <v>295214</v>
      </c>
      <c r="G208" s="18" t="n">
        <v>263423</v>
      </c>
      <c r="H208" s="18" t="n">
        <v>243569</v>
      </c>
      <c r="I208" s="18" t="n">
        <v>239622</v>
      </c>
      <c r="J208" s="18" t="n">
        <v>242369</v>
      </c>
      <c r="K208" s="18" t="n">
        <v>243585</v>
      </c>
      <c r="L208" s="18" t="n">
        <v>252348</v>
      </c>
      <c r="M208" s="18" t="n">
        <v>263043</v>
      </c>
      <c r="N208" s="18" t="n">
        <v>272681</v>
      </c>
      <c r="O208" s="18" t="n">
        <v>282324</v>
      </c>
      <c r="P208" s="18" t="n">
        <v>298617</v>
      </c>
      <c r="Q208" s="18" t="n">
        <v>322191</v>
      </c>
      <c r="R208" s="18" t="n">
        <v>339221</v>
      </c>
      <c r="S208" s="18" t="n">
        <v>338919</v>
      </c>
      <c r="T208" s="18" t="n">
        <v>339585</v>
      </c>
      <c r="U208" s="18" t="n">
        <v>352706</v>
      </c>
      <c r="V208" s="18" t="n">
        <v>359243</v>
      </c>
      <c r="W208" s="36"/>
      <c r="X208" s="18" t="n">
        <v>-1851</v>
      </c>
      <c r="Y208" s="18" t="n">
        <v>-31791</v>
      </c>
      <c r="Z208" s="18" t="n">
        <v>-19854</v>
      </c>
      <c r="AA208" s="18" t="n">
        <v>-3947</v>
      </c>
      <c r="AB208" s="18" t="n">
        <v>2747</v>
      </c>
      <c r="AC208" s="18" t="n">
        <v>1216</v>
      </c>
      <c r="AD208" s="18" t="n">
        <v>8763</v>
      </c>
      <c r="AE208" s="18" t="n">
        <v>10695</v>
      </c>
      <c r="AF208" s="18" t="n">
        <v>9638</v>
      </c>
      <c r="AG208" s="18" t="n">
        <v>9643</v>
      </c>
      <c r="AH208" s="18" t="n">
        <v>16293</v>
      </c>
      <c r="AI208" s="18" t="n">
        <v>23574</v>
      </c>
      <c r="AJ208" s="18" t="n">
        <v>17030</v>
      </c>
      <c r="AK208" s="18" t="n">
        <v>-302</v>
      </c>
      <c r="AL208" s="18" t="n">
        <v>666</v>
      </c>
      <c r="AM208" s="18" t="n">
        <v>13121</v>
      </c>
      <c r="AN208" s="38" t="n">
        <v>6537</v>
      </c>
      <c r="AO208" s="38" t="n">
        <v>55641</v>
      </c>
      <c r="AP208" s="38"/>
      <c r="AQ208" s="18" t="n">
        <v>20071</v>
      </c>
      <c r="AR208" s="18" t="n">
        <v>51578</v>
      </c>
      <c r="AS208" s="18" t="n">
        <v>51907</v>
      </c>
      <c r="AT208" s="18" t="n">
        <v>36576</v>
      </c>
      <c r="AU208" s="18" t="n">
        <v>25433</v>
      </c>
      <c r="AV208" s="18" t="n">
        <v>25559</v>
      </c>
      <c r="AW208" s="18" t="n">
        <v>22852</v>
      </c>
      <c r="AX208" s="18" t="n">
        <v>22026</v>
      </c>
      <c r="AY208" s="18" t="n">
        <v>25262</v>
      </c>
      <c r="AZ208" s="18" t="n">
        <v>26153</v>
      </c>
      <c r="BA208" s="18" t="n">
        <v>23093</v>
      </c>
      <c r="BB208" s="18" t="n">
        <v>23949</v>
      </c>
      <c r="BC208" s="18" t="n">
        <v>20132</v>
      </c>
      <c r="BD208" s="18" t="n">
        <v>26242</v>
      </c>
      <c r="BE208" s="18" t="n">
        <v>22770</v>
      </c>
      <c r="BF208" s="18" t="n">
        <v>11378</v>
      </c>
      <c r="BG208" s="38" t="n">
        <v>16404</v>
      </c>
      <c r="BH208" s="38" t="n">
        <v>434981</v>
      </c>
      <c r="BI208" s="38"/>
      <c r="BJ208" s="18" t="n">
        <v>18220</v>
      </c>
      <c r="BK208" s="18" t="n">
        <v>19787</v>
      </c>
      <c r="BL208" s="18" t="n">
        <v>32053</v>
      </c>
      <c r="BM208" s="18" t="n">
        <v>32629</v>
      </c>
      <c r="BN208" s="18" t="n">
        <v>28180</v>
      </c>
      <c r="BO208" s="18" t="n">
        <v>26775</v>
      </c>
      <c r="BP208" s="18" t="n">
        <v>31615</v>
      </c>
      <c r="BQ208" s="18" t="n">
        <v>32721</v>
      </c>
      <c r="BR208" s="18" t="n">
        <v>34900</v>
      </c>
      <c r="BS208" s="18" t="n">
        <v>35796</v>
      </c>
      <c r="BT208" s="18" t="n">
        <v>39386</v>
      </c>
      <c r="BU208" s="18" t="n">
        <v>47523</v>
      </c>
      <c r="BV208" s="18" t="n">
        <v>37162</v>
      </c>
      <c r="BW208" s="18" t="n">
        <v>25940</v>
      </c>
      <c r="BX208" s="18" t="n">
        <v>23436</v>
      </c>
      <c r="BY208" s="18" t="n">
        <v>24499</v>
      </c>
      <c r="BZ208" s="136" t="n">
        <v>31203</v>
      </c>
      <c r="CA208" s="38" t="n">
        <v>509811</v>
      </c>
      <c r="CB208" s="38"/>
      <c r="CC208" s="18"/>
      <c r="CD208" s="18" t="n">
        <v>1567</v>
      </c>
      <c r="CE208" s="18" t="n">
        <v>12266</v>
      </c>
      <c r="CF208" s="18" t="n">
        <v>576</v>
      </c>
      <c r="CG208" s="18" t="n">
        <v>-4449</v>
      </c>
      <c r="CH208" s="18" t="n">
        <v>-1405</v>
      </c>
      <c r="CI208" s="18" t="n">
        <v>4840</v>
      </c>
      <c r="CJ208" s="18" t="n">
        <v>1106</v>
      </c>
      <c r="CK208" s="18" t="n">
        <v>2179</v>
      </c>
      <c r="CL208" s="18" t="n">
        <v>896</v>
      </c>
      <c r="CM208" s="18" t="n">
        <v>3590</v>
      </c>
      <c r="CN208" s="18" t="n">
        <v>8137</v>
      </c>
      <c r="CO208" s="18" t="n">
        <v>-10361</v>
      </c>
      <c r="CP208" s="18" t="n">
        <v>-11222</v>
      </c>
      <c r="CQ208" s="18" t="n">
        <v>-2504</v>
      </c>
      <c r="CR208" s="18" t="n">
        <v>1063</v>
      </c>
      <c r="CS208" s="18" t="n">
        <v>6704</v>
      </c>
      <c r="CT208" s="38"/>
      <c r="CU208" s="38"/>
      <c r="CV208" s="38"/>
      <c r="CW208" s="39" t="n">
        <v>-0.360818713450292</v>
      </c>
      <c r="CX208" s="39" t="n">
        <v>0.897391746175126</v>
      </c>
      <c r="CY208" s="39" t="n">
        <v>1.32802675585284</v>
      </c>
      <c r="CZ208" s="39" t="n">
        <v>-1.18067603948549</v>
      </c>
      <c r="DA208" s="39" t="n">
        <v>0.269049951028404</v>
      </c>
      <c r="DB208" s="39" t="n">
        <v>0.114988179669031</v>
      </c>
      <c r="DC208" s="39" t="n">
        <v>0.295937320590321</v>
      </c>
      <c r="DD208" s="39" t="n">
        <v>0.337509467306236</v>
      </c>
      <c r="DE208" s="39" t="n">
        <v>0.245335369733995</v>
      </c>
      <c r="DF208" s="39" t="n">
        <v>0.230633086986678</v>
      </c>
      <c r="DG208" s="39" t="n">
        <v>0.366901614610309</v>
      </c>
      <c r="DH208" s="39" t="n">
        <v>0.382694805194805</v>
      </c>
      <c r="DI208" s="39" t="n">
        <v>0.341761990768613</v>
      </c>
      <c r="DJ208" s="39" t="n">
        <v>-0.0115997695410025</v>
      </c>
      <c r="DK208" s="39" t="n">
        <v>0.034211742949607</v>
      </c>
      <c r="DL208" s="39" t="n">
        <v>0.322462521504055</v>
      </c>
      <c r="DM208" s="39" t="n">
        <v>0</v>
      </c>
      <c r="DN208" s="39" t="n">
        <v>0.153151888490694</v>
      </c>
      <c r="DO208" s="38"/>
      <c r="DP208" s="39" t="n">
        <v>0.832165512666363</v>
      </c>
      <c r="DQ208" s="39" t="n">
        <v>0.833543424157213</v>
      </c>
      <c r="DR208" s="39" t="n">
        <v>0.825479874683927</v>
      </c>
      <c r="DS208" s="39" t="n">
        <v>0.789739603575593</v>
      </c>
      <c r="DT208" s="39" t="n">
        <v>0.756191835399756</v>
      </c>
      <c r="DU208" s="39" t="n">
        <v>0.737441934273926</v>
      </c>
      <c r="DV208" s="39" t="n">
        <v>0.727492677957469</v>
      </c>
      <c r="DW208" s="39" t="n">
        <v>0.692859389745203</v>
      </c>
      <c r="DX208" s="39" t="n">
        <v>0.702795938238976</v>
      </c>
      <c r="DY208" s="39" t="n">
        <v>0.69487472434041</v>
      </c>
      <c r="DZ208" s="39" t="n">
        <v>0.706035220741103</v>
      </c>
      <c r="EA208" s="39" t="n">
        <v>0.699322548618817</v>
      </c>
      <c r="EB208" s="39" t="n">
        <v>0.67588800107433</v>
      </c>
      <c r="EC208" s="39" t="n">
        <v>0.67966847966848</v>
      </c>
      <c r="ED208" s="39" t="n">
        <v>0.654291543346456</v>
      </c>
      <c r="EE208" s="39" t="n">
        <v>0.60760440029905</v>
      </c>
      <c r="EF208" s="39" t="n">
        <v>0.738325879028083</v>
      </c>
      <c r="EG208" s="39" t="n">
        <v>0.738325879028083</v>
      </c>
      <c r="EH208" s="38"/>
      <c r="EI208" s="40" t="n">
        <v>0.628492583649534</v>
      </c>
      <c r="EJ208" s="39" t="n">
        <v>0.756499464749962</v>
      </c>
      <c r="EK208" s="39" t="n">
        <v>0.673934526187422</v>
      </c>
      <c r="EL208" s="39" t="n">
        <v>0.662114448051948</v>
      </c>
      <c r="EM208" s="39" t="n">
        <v>0.649039568842416</v>
      </c>
      <c r="EN208" s="39" t="n">
        <v>0.597402887168388</v>
      </c>
      <c r="EO208" s="39" t="n">
        <v>0.52163080781415</v>
      </c>
      <c r="EP208" s="39" t="n">
        <v>0.518870318099648</v>
      </c>
      <c r="EQ208" s="39" t="n">
        <v>0.463910673933271</v>
      </c>
      <c r="ER208" s="39" t="n">
        <v>0.450558856107139</v>
      </c>
      <c r="ES208" s="39" t="n">
        <v>0.510743694482267</v>
      </c>
      <c r="ET208" s="39" t="n">
        <v>0.495826638566033</v>
      </c>
      <c r="EU208" s="39" t="n">
        <v>0.466765474276527</v>
      </c>
      <c r="EV208" s="39" t="n">
        <v>0.401268466238688</v>
      </c>
      <c r="EW208" s="39" t="n">
        <v>0.431856711137319</v>
      </c>
      <c r="EX208" s="39" t="n">
        <v>0.412330012117948</v>
      </c>
      <c r="EY208" s="39" t="n">
        <v>0.462725965031958</v>
      </c>
      <c r="EZ208" s="39" t="n">
        <v>0.501332958341487</v>
      </c>
      <c r="FA208" s="38"/>
      <c r="FB208" s="41"/>
      <c r="FC208" s="40" t="n">
        <v>0.0676581730169592</v>
      </c>
      <c r="FD208" s="39" t="n">
        <v>0.174713936330933</v>
      </c>
      <c r="FE208" s="39" t="n">
        <v>0.197048093750356</v>
      </c>
      <c r="FF208" s="39" t="n">
        <v>0.150166893159639</v>
      </c>
      <c r="FG208" s="39" t="n">
        <v>0.106138000684411</v>
      </c>
      <c r="FH208" s="39" t="n">
        <v>0.105454905536599</v>
      </c>
      <c r="FI208" s="39" t="n">
        <v>0.0938153006137488</v>
      </c>
      <c r="FJ208" s="39" t="n">
        <v>0.087284226544296</v>
      </c>
      <c r="FK208" s="39" t="n">
        <v>0.0960375299855917</v>
      </c>
      <c r="FL208" s="39" t="n">
        <v>0.0959106061661795</v>
      </c>
      <c r="FM208" s="39" t="n">
        <v>0.0817960924328077</v>
      </c>
      <c r="FN208" s="39" t="n">
        <v>0.0801997207124846</v>
      </c>
      <c r="FO208" s="39" t="n">
        <v>0.0624846752392215</v>
      </c>
      <c r="FP208" s="39" t="n">
        <v>0.0773595974305836</v>
      </c>
      <c r="FQ208" s="39" t="n">
        <v>0.067184194453542</v>
      </c>
      <c r="FR208" s="39" t="n">
        <v>0.0335056024264912</v>
      </c>
      <c r="FS208" s="39" t="n">
        <v>0.0465089904906636</v>
      </c>
      <c r="FT208" s="39"/>
      <c r="FU208" s="39"/>
      <c r="FV208" s="18" t="n">
        <v>9600.79017</v>
      </c>
      <c r="FW208" s="18" t="n">
        <v>11057.84964</v>
      </c>
      <c r="FX208" s="18" t="n">
        <v>14390.64477</v>
      </c>
      <c r="FY208" s="18" t="n">
        <v>16056.97665</v>
      </c>
      <c r="FZ208" s="18" t="n">
        <v>15632.0991</v>
      </c>
      <c r="GA208" s="18" t="n">
        <v>14800.42347</v>
      </c>
      <c r="GB208" s="18" t="n">
        <v>16641.99684</v>
      </c>
      <c r="GC208" s="18" t="n">
        <v>16553.48739</v>
      </c>
      <c r="GD208" s="18" t="n">
        <v>17172.17223</v>
      </c>
      <c r="GE208" s="18" t="n">
        <v>17035.20726</v>
      </c>
      <c r="GF208" s="18" t="n">
        <v>19757.5956</v>
      </c>
      <c r="GG208" s="18" t="n">
        <v>22340.92662</v>
      </c>
      <c r="GH208" s="18" t="n">
        <v>18707.43861</v>
      </c>
      <c r="GI208" s="18" t="n">
        <v>12896.45979</v>
      </c>
      <c r="GJ208" s="18" t="n">
        <v>11325.27894</v>
      </c>
      <c r="GK208" s="18" t="n">
        <v>12379.54146</v>
      </c>
      <c r="GL208" s="18" t="n">
        <v>17525.03379</v>
      </c>
      <c r="GM208" s="38" t="n">
        <v>263873.92233</v>
      </c>
      <c r="GN208" s="24" t="n">
        <v>0.526936891877058</v>
      </c>
      <c r="GO208" s="24" t="n">
        <v>0.558844172436448</v>
      </c>
      <c r="GP208" s="24" t="n">
        <v>0.448964052350794</v>
      </c>
      <c r="GQ208" s="24" t="n">
        <v>0.49210753164363</v>
      </c>
      <c r="GR208" s="24" t="n">
        <v>0.554723176011356</v>
      </c>
      <c r="GS208" s="24" t="n">
        <v>0.552770250980392</v>
      </c>
      <c r="GT208" s="24" t="n">
        <v>0.52639559829195</v>
      </c>
      <c r="GU208" s="24" t="n">
        <v>0.505897967360411</v>
      </c>
      <c r="GV208" s="24" t="n">
        <v>0.492039318911175</v>
      </c>
      <c r="GW208" s="24" t="n">
        <v>0.475896951055984</v>
      </c>
      <c r="GX208" s="24" t="n">
        <v>0.501640064997715</v>
      </c>
      <c r="GY208" s="24" t="n">
        <v>0.470107666182691</v>
      </c>
      <c r="GZ208" s="24" t="n">
        <v>0.503402362897584</v>
      </c>
      <c r="HA208" s="24" t="n">
        <v>0.497164988049345</v>
      </c>
      <c r="HB208" s="24" t="n">
        <v>0.483242828981055</v>
      </c>
      <c r="HC208" s="24" t="n">
        <v>0.505308031348218</v>
      </c>
      <c r="HD208" s="24" t="n">
        <v>0.561645796558023</v>
      </c>
      <c r="HE208" s="39" t="n">
        <v>0.517591661086167</v>
      </c>
      <c r="HF208" s="39"/>
    </row>
    <row r="209" customFormat="false" ht="12" hidden="false" customHeight="false" outlineLevel="1" collapsed="false">
      <c r="A209" s="18" t="n">
        <f aca="false">A210+A211</f>
        <v>0</v>
      </c>
      <c r="B209" s="32"/>
      <c r="C209" s="33"/>
      <c r="D209" s="19" t="s">
        <v>68</v>
      </c>
      <c r="E209" s="34" t="n">
        <v>101848</v>
      </c>
      <c r="F209" s="18" t="n">
        <v>101223</v>
      </c>
      <c r="G209" s="18" t="n">
        <v>87487</v>
      </c>
      <c r="H209" s="18" t="n">
        <v>79073</v>
      </c>
      <c r="I209" s="18" t="n">
        <v>78844</v>
      </c>
      <c r="J209" s="18" t="n">
        <v>81044</v>
      </c>
      <c r="K209" s="18" t="n">
        <v>82478</v>
      </c>
      <c r="L209" s="18" t="n">
        <v>88356</v>
      </c>
      <c r="M209" s="18" t="n">
        <v>93168</v>
      </c>
      <c r="N209" s="18" t="n">
        <v>97578</v>
      </c>
      <c r="O209" s="18" t="n">
        <v>100462</v>
      </c>
      <c r="P209" s="18" t="n">
        <v>105763</v>
      </c>
      <c r="Q209" s="18" t="n">
        <v>114247</v>
      </c>
      <c r="R209" s="18" t="n">
        <v>119808</v>
      </c>
      <c r="S209" s="18" t="n">
        <v>120435</v>
      </c>
      <c r="T209" s="35" t="n">
        <v>122136</v>
      </c>
      <c r="U209" s="18" t="n">
        <v>127325</v>
      </c>
      <c r="V209" s="23" t="n">
        <v>135427</v>
      </c>
      <c r="W209" s="36"/>
      <c r="X209" s="18" t="n">
        <v>-625</v>
      </c>
      <c r="Y209" s="18" t="n">
        <v>-13736</v>
      </c>
      <c r="Z209" s="18" t="n">
        <v>-8414</v>
      </c>
      <c r="AA209" s="18" t="n">
        <v>-229</v>
      </c>
      <c r="AB209" s="18" t="n">
        <v>2200</v>
      </c>
      <c r="AC209" s="18" t="n">
        <v>1434</v>
      </c>
      <c r="AD209" s="18" t="n">
        <v>5878</v>
      </c>
      <c r="AE209" s="18" t="n">
        <v>4812</v>
      </c>
      <c r="AF209" s="18" t="n">
        <v>4410</v>
      </c>
      <c r="AG209" s="18" t="n">
        <v>2884</v>
      </c>
      <c r="AH209" s="18" t="n">
        <v>5301</v>
      </c>
      <c r="AI209" s="18" t="n">
        <v>8484</v>
      </c>
      <c r="AJ209" s="18" t="n">
        <v>5561</v>
      </c>
      <c r="AK209" s="18" t="n">
        <v>627</v>
      </c>
      <c r="AL209" s="18" t="n">
        <v>1701</v>
      </c>
      <c r="AM209" s="18" t="n">
        <v>5189</v>
      </c>
      <c r="AN209" s="38" t="n">
        <v>8102</v>
      </c>
      <c r="AO209" s="38" t="n">
        <v>25477</v>
      </c>
      <c r="AP209" s="38"/>
      <c r="AQ209" s="18" t="n">
        <v>6076</v>
      </c>
      <c r="AR209" s="18" t="n">
        <v>20384</v>
      </c>
      <c r="AS209" s="18" t="n">
        <v>17957</v>
      </c>
      <c r="AT209" s="18" t="n">
        <v>11334</v>
      </c>
      <c r="AU209" s="18" t="n">
        <v>7938</v>
      </c>
      <c r="AV209" s="18" t="n">
        <v>7942</v>
      </c>
      <c r="AW209" s="18" t="n">
        <v>6911</v>
      </c>
      <c r="AX209" s="18" t="n">
        <v>6796</v>
      </c>
      <c r="AY209" s="18" t="n">
        <v>7666</v>
      </c>
      <c r="AZ209" s="18" t="n">
        <v>8535</v>
      </c>
      <c r="BA209" s="18" t="n">
        <v>7747</v>
      </c>
      <c r="BB209" s="18" t="n">
        <v>8126</v>
      </c>
      <c r="BC209" s="18" t="n">
        <v>6141</v>
      </c>
      <c r="BD209" s="18" t="n">
        <v>7462</v>
      </c>
      <c r="BE209" s="18" t="n">
        <v>6734</v>
      </c>
      <c r="BF209" s="18" t="n">
        <v>3807</v>
      </c>
      <c r="BG209" s="18" t="n">
        <v>5997</v>
      </c>
      <c r="BH209" s="38" t="n">
        <v>141556</v>
      </c>
      <c r="BI209" s="38"/>
      <c r="BJ209" s="18" t="n">
        <v>5451</v>
      </c>
      <c r="BK209" s="18" t="n">
        <v>6648</v>
      </c>
      <c r="BL209" s="18" t="n">
        <v>9543</v>
      </c>
      <c r="BM209" s="18" t="n">
        <v>11105</v>
      </c>
      <c r="BN209" s="18" t="n">
        <v>10138</v>
      </c>
      <c r="BO209" s="18" t="n">
        <v>9376</v>
      </c>
      <c r="BP209" s="18" t="n">
        <v>12789</v>
      </c>
      <c r="BQ209" s="18" t="n">
        <v>11608</v>
      </c>
      <c r="BR209" s="18" t="n">
        <v>12076</v>
      </c>
      <c r="BS209" s="18" t="n">
        <v>11419</v>
      </c>
      <c r="BT209" s="18" t="n">
        <v>13048</v>
      </c>
      <c r="BU209" s="18" t="n">
        <v>16610</v>
      </c>
      <c r="BV209" s="18" t="n">
        <v>11702</v>
      </c>
      <c r="BW209" s="18" t="n">
        <v>8089</v>
      </c>
      <c r="BX209" s="18" t="n">
        <v>8435</v>
      </c>
      <c r="BY209" s="18" t="n">
        <v>8996</v>
      </c>
      <c r="BZ209" s="23" t="n">
        <v>14099</v>
      </c>
      <c r="CA209" s="38" t="n">
        <v>181130</v>
      </c>
      <c r="CB209" s="38"/>
      <c r="CC209" s="18"/>
      <c r="CD209" s="18" t="n">
        <v>1197</v>
      </c>
      <c r="CE209" s="18" t="n">
        <v>2895</v>
      </c>
      <c r="CF209" s="18" t="n">
        <v>1562</v>
      </c>
      <c r="CG209" s="18" t="n">
        <v>-967</v>
      </c>
      <c r="CH209" s="18" t="n">
        <v>-762</v>
      </c>
      <c r="CI209" s="18" t="n">
        <v>3413</v>
      </c>
      <c r="CJ209" s="18" t="n">
        <v>-1181</v>
      </c>
      <c r="CK209" s="18" t="n">
        <v>468</v>
      </c>
      <c r="CL209" s="18" t="n">
        <v>-657</v>
      </c>
      <c r="CM209" s="18" t="n">
        <v>1629</v>
      </c>
      <c r="CN209" s="18" t="n">
        <v>3562</v>
      </c>
      <c r="CO209" s="18" t="n">
        <v>-4908</v>
      </c>
      <c r="CP209" s="18" t="n">
        <v>-3613</v>
      </c>
      <c r="CQ209" s="18" t="n">
        <v>346</v>
      </c>
      <c r="CR209" s="18" t="n">
        <v>561</v>
      </c>
      <c r="CS209" s="18" t="n">
        <v>5103</v>
      </c>
      <c r="CT209" s="38"/>
      <c r="CU209" s="38"/>
      <c r="CV209" s="38"/>
      <c r="CW209" s="39" t="n">
        <v>-0.121832358674464</v>
      </c>
      <c r="CX209" s="39" t="n">
        <v>0.387737819680461</v>
      </c>
      <c r="CY209" s="39" t="n">
        <v>0.562809364548495</v>
      </c>
      <c r="CZ209" s="39" t="n">
        <v>-0.0685013460963207</v>
      </c>
      <c r="DA209" s="39" t="n">
        <v>0.215475024485798</v>
      </c>
      <c r="DB209" s="39" t="n">
        <v>0.135602836879433</v>
      </c>
      <c r="DC209" s="39" t="n">
        <v>0.198507311472088</v>
      </c>
      <c r="DD209" s="39" t="n">
        <v>0.151855592022217</v>
      </c>
      <c r="DE209" s="39" t="n">
        <v>0.112256586483391</v>
      </c>
      <c r="DF209" s="39" t="n">
        <v>0.0689770634522016</v>
      </c>
      <c r="DG209" s="39" t="n">
        <v>0.119373071813002</v>
      </c>
      <c r="DH209" s="39" t="n">
        <v>0.137727272727273</v>
      </c>
      <c r="DI209" s="39" t="n">
        <v>0.111599438089504</v>
      </c>
      <c r="DJ209" s="39" t="n">
        <v>0.0240829652391012</v>
      </c>
      <c r="DK209" s="39" t="n">
        <v>0.087378640776699</v>
      </c>
      <c r="DL209" s="39" t="n">
        <v>0.127525190464488</v>
      </c>
      <c r="DM209" s="39" t="n">
        <v>0</v>
      </c>
      <c r="DN209" s="39" t="n">
        <v>0.0701254589794829</v>
      </c>
      <c r="DO209" s="38"/>
      <c r="DP209" s="39" t="n">
        <v>0.251917575355529</v>
      </c>
      <c r="DQ209" s="39" t="n">
        <v>0.329422411842658</v>
      </c>
      <c r="DR209" s="39" t="n">
        <v>0.285571158219494</v>
      </c>
      <c r="DS209" s="39" t="n">
        <v>0.244720818758907</v>
      </c>
      <c r="DT209" s="39" t="n">
        <v>0.236018196414236</v>
      </c>
      <c r="DU209" s="39" t="n">
        <v>0.229146830549064</v>
      </c>
      <c r="DV209" s="39" t="n">
        <v>0.22001146058831</v>
      </c>
      <c r="DW209" s="39" t="n">
        <v>0.213777917584146</v>
      </c>
      <c r="DX209" s="39" t="n">
        <v>0.213270274029768</v>
      </c>
      <c r="DY209" s="39" t="n">
        <v>0.226771528017642</v>
      </c>
      <c r="DZ209" s="39" t="n">
        <v>0.23685336920631</v>
      </c>
      <c r="EA209" s="39" t="n">
        <v>0.237283186357531</v>
      </c>
      <c r="EB209" s="39" t="n">
        <v>0.20617068421406</v>
      </c>
      <c r="EC209" s="39" t="n">
        <v>0.193265993265993</v>
      </c>
      <c r="ED209" s="39" t="n">
        <v>0.193500186776242</v>
      </c>
      <c r="EE209" s="39" t="n">
        <v>0.203300224287087</v>
      </c>
      <c r="EF209" s="39" t="n">
        <v>0.240273616851539</v>
      </c>
      <c r="EG209" s="39" t="n">
        <v>0.240273616851539</v>
      </c>
      <c r="EH209" s="38"/>
      <c r="EI209" s="40" t="n">
        <v>0.188030355294929</v>
      </c>
      <c r="EJ209" s="39" t="n">
        <v>0.254167303869093</v>
      </c>
      <c r="EK209" s="39" t="n">
        <v>0.200647589411493</v>
      </c>
      <c r="EL209" s="39" t="n">
        <v>0.225344967532468</v>
      </c>
      <c r="EM209" s="39" t="n">
        <v>0.233497627712009</v>
      </c>
      <c r="EN209" s="39" t="n">
        <v>0.209196992346996</v>
      </c>
      <c r="EO209" s="39" t="n">
        <v>0.211011747624076</v>
      </c>
      <c r="EP209" s="39" t="n">
        <v>0.18407281722749</v>
      </c>
      <c r="EQ209" s="39" t="n">
        <v>0.160521068722584</v>
      </c>
      <c r="ER209" s="39" t="n">
        <v>0.143729231698721</v>
      </c>
      <c r="ES209" s="39" t="n">
        <v>0.169201841405693</v>
      </c>
      <c r="ET209" s="39" t="n">
        <v>0.173298833545479</v>
      </c>
      <c r="EU209" s="39" t="n">
        <v>0.146980506430868</v>
      </c>
      <c r="EV209" s="39" t="n">
        <v>0.125129553716451</v>
      </c>
      <c r="EW209" s="39" t="n">
        <v>0.155432298960714</v>
      </c>
      <c r="EX209" s="39" t="n">
        <v>0.151407028409856</v>
      </c>
      <c r="EY209" s="39" t="n">
        <v>0.209081606928359</v>
      </c>
      <c r="EZ209" s="39" t="n">
        <v>0.178117849054637</v>
      </c>
      <c r="FA209" s="38"/>
      <c r="FB209" s="41"/>
      <c r="FC209" s="40" t="n">
        <v>0.0596575288665462</v>
      </c>
      <c r="FD209" s="39" t="n">
        <v>0.201377157365421</v>
      </c>
      <c r="FE209" s="39" t="n">
        <v>0.205253351926572</v>
      </c>
      <c r="FF209" s="39" t="n">
        <v>0.143335904796833</v>
      </c>
      <c r="FG209" s="39" t="n">
        <v>0.100679823448836</v>
      </c>
      <c r="FH209" s="39" t="n">
        <v>0.0979961502393762</v>
      </c>
      <c r="FI209" s="39" t="n">
        <v>0.0837920415141007</v>
      </c>
      <c r="FJ209" s="39" t="n">
        <v>0.0769161120919915</v>
      </c>
      <c r="FK209" s="39" t="n">
        <v>0.0822814700326292</v>
      </c>
      <c r="FL209" s="39" t="n">
        <v>0.0874684867490623</v>
      </c>
      <c r="FM209" s="39" t="n">
        <v>0.0771137345463957</v>
      </c>
      <c r="FN209" s="39" t="n">
        <v>0.0768321624764804</v>
      </c>
      <c r="FO209" s="39" t="n">
        <v>0.0537519584759337</v>
      </c>
      <c r="FP209" s="39" t="n">
        <v>0.0622829861111111</v>
      </c>
      <c r="FQ209" s="39" t="n">
        <v>0.0559139784946237</v>
      </c>
      <c r="FR209" s="39" t="n">
        <v>0.031170170956966</v>
      </c>
      <c r="FS209" s="39" t="n">
        <v>0.0470999410956214</v>
      </c>
      <c r="FT209" s="39"/>
      <c r="FU209" s="39"/>
      <c r="FV209" s="18" t="n">
        <v>3146.38284</v>
      </c>
      <c r="FW209" s="18" t="n">
        <v>3795.68733</v>
      </c>
      <c r="FX209" s="18" t="n">
        <v>4794.20286</v>
      </c>
      <c r="FY209" s="18" t="n">
        <v>5507.7699</v>
      </c>
      <c r="FZ209" s="18" t="n">
        <v>5617.22025</v>
      </c>
      <c r="GA209" s="18" t="n">
        <v>5287.07004</v>
      </c>
      <c r="GB209" s="18" t="n">
        <v>7450.38333</v>
      </c>
      <c r="GC209" s="18" t="n">
        <v>6516.70803</v>
      </c>
      <c r="GD209" s="18" t="n">
        <v>6501.22725</v>
      </c>
      <c r="GE209" s="18" t="n">
        <v>5888.5515</v>
      </c>
      <c r="GF209" s="18" t="n">
        <v>6805.77684</v>
      </c>
      <c r="GG209" s="18" t="n">
        <v>8025.17232</v>
      </c>
      <c r="GH209" s="18" t="n">
        <v>6255.44094</v>
      </c>
      <c r="GI209" s="18" t="n">
        <v>4636.06383</v>
      </c>
      <c r="GJ209" s="18" t="n">
        <v>4828.01628</v>
      </c>
      <c r="GK209" s="18" t="n">
        <v>5438.69016</v>
      </c>
      <c r="GL209" s="18" t="n">
        <v>9022.14012</v>
      </c>
      <c r="GM209" s="38" t="n">
        <v>99516.50382</v>
      </c>
      <c r="GN209" s="24" t="n">
        <v>0.577212041827188</v>
      </c>
      <c r="GO209" s="24" t="n">
        <v>0.570951764440433</v>
      </c>
      <c r="GP209" s="24" t="n">
        <v>0.502379006601698</v>
      </c>
      <c r="GQ209" s="24" t="n">
        <v>0.495972075641603</v>
      </c>
      <c r="GR209" s="24" t="n">
        <v>0.5540757792464</v>
      </c>
      <c r="GS209" s="24" t="n">
        <v>0.56389398890785</v>
      </c>
      <c r="GT209" s="24" t="n">
        <v>0.582561836734694</v>
      </c>
      <c r="GU209" s="24" t="n">
        <v>0.561398003962784</v>
      </c>
      <c r="GV209" s="24" t="n">
        <v>0.538359328420007</v>
      </c>
      <c r="GW209" s="24" t="n">
        <v>0.515680138365881</v>
      </c>
      <c r="GX209" s="24" t="n">
        <v>0.521595404659718</v>
      </c>
      <c r="GY209" s="24" t="n">
        <v>0.483153059602649</v>
      </c>
      <c r="GZ209" s="24" t="n">
        <v>0.534561693727568</v>
      </c>
      <c r="HA209" s="24" t="n">
        <v>0.573131886512548</v>
      </c>
      <c r="HB209" s="24" t="n">
        <v>0.572378930646118</v>
      </c>
      <c r="HC209" s="24" t="n">
        <v>0.60456760337928</v>
      </c>
      <c r="HD209" s="24" t="n">
        <v>0.639913477551599</v>
      </c>
      <c r="HE209" s="39" t="n">
        <v>0.549420326947496</v>
      </c>
      <c r="HF209" s="39"/>
    </row>
    <row r="210" customFormat="false" ht="12" hidden="false" customHeight="true" outlineLevel="2" collapsed="false">
      <c r="A210" s="12" t="n">
        <f aca="false">A51</f>
        <v>0</v>
      </c>
      <c r="B210" s="66"/>
      <c r="C210" s="155" t="s">
        <v>300</v>
      </c>
      <c r="D210" s="20" t="s">
        <v>69</v>
      </c>
      <c r="E210" s="11" t="n">
        <v>73779</v>
      </c>
      <c r="F210" s="12" t="n">
        <v>72064</v>
      </c>
      <c r="G210" s="12" t="n">
        <v>58027</v>
      </c>
      <c r="H210" s="12" t="n">
        <v>47044</v>
      </c>
      <c r="I210" s="12" t="n">
        <v>43300</v>
      </c>
      <c r="J210" s="12" t="n">
        <v>41916</v>
      </c>
      <c r="K210" s="12" t="n">
        <v>40403</v>
      </c>
      <c r="L210" s="12" t="n">
        <v>40125</v>
      </c>
      <c r="M210" s="12" t="n">
        <v>39882</v>
      </c>
      <c r="N210" s="12" t="n">
        <v>39954</v>
      </c>
      <c r="O210" s="12" t="n">
        <v>39564</v>
      </c>
      <c r="P210" s="12" t="n">
        <v>39551</v>
      </c>
      <c r="Q210" s="12" t="n">
        <v>39828</v>
      </c>
      <c r="R210" s="12" t="n">
        <v>39430</v>
      </c>
      <c r="S210" s="12" t="n">
        <v>37989</v>
      </c>
      <c r="T210" s="99" t="n">
        <v>36841</v>
      </c>
      <c r="U210" s="12" t="n">
        <v>36747</v>
      </c>
      <c r="V210" s="12" t="n">
        <v>36650</v>
      </c>
      <c r="W210" s="156"/>
      <c r="X210" s="12" t="n">
        <v>-1715</v>
      </c>
      <c r="Y210" s="12" t="n">
        <v>-14037</v>
      </c>
      <c r="Z210" s="12" t="n">
        <v>-10983</v>
      </c>
      <c r="AA210" s="12" t="n">
        <v>-3744</v>
      </c>
      <c r="AB210" s="12" t="n">
        <v>-1384</v>
      </c>
      <c r="AC210" s="12" t="n">
        <v>-1513</v>
      </c>
      <c r="AD210" s="12" t="n">
        <v>-278</v>
      </c>
      <c r="AE210" s="12" t="n">
        <v>-243</v>
      </c>
      <c r="AF210" s="12" t="n">
        <v>72</v>
      </c>
      <c r="AG210" s="12" t="n">
        <v>-390</v>
      </c>
      <c r="AH210" s="12" t="n">
        <v>-13</v>
      </c>
      <c r="AI210" s="12" t="n">
        <v>277</v>
      </c>
      <c r="AJ210" s="12" t="n">
        <v>-398</v>
      </c>
      <c r="AK210" s="12" t="n">
        <v>-1441</v>
      </c>
      <c r="AL210" s="12" t="n">
        <v>-1148</v>
      </c>
      <c r="AM210" s="12" t="n">
        <v>-94</v>
      </c>
      <c r="AN210" s="67" t="n">
        <v>-97</v>
      </c>
      <c r="AO210" s="67" t="n">
        <v>-37032</v>
      </c>
      <c r="AP210" s="67"/>
      <c r="AQ210" s="12" t="n">
        <v>4402</v>
      </c>
      <c r="AR210" s="12" t="n">
        <v>17282</v>
      </c>
      <c r="AS210" s="12" t="n">
        <v>14401</v>
      </c>
      <c r="AT210" s="12" t="n">
        <v>7805</v>
      </c>
      <c r="AU210" s="12" t="n">
        <v>5186</v>
      </c>
      <c r="AV210" s="12" t="n">
        <v>4467</v>
      </c>
      <c r="AW210" s="12" t="n">
        <v>3602</v>
      </c>
      <c r="AX210" s="12" t="n">
        <v>3204</v>
      </c>
      <c r="AY210" s="12" t="n">
        <v>3039</v>
      </c>
      <c r="AZ210" s="12" t="n">
        <v>3182</v>
      </c>
      <c r="BA210" s="12" t="n">
        <v>2763</v>
      </c>
      <c r="BB210" s="12" t="n">
        <v>2760</v>
      </c>
      <c r="BC210" s="12" t="n">
        <v>2359</v>
      </c>
      <c r="BD210" s="12" t="n">
        <v>2517</v>
      </c>
      <c r="BE210" s="12" t="n">
        <v>1857</v>
      </c>
      <c r="BF210" s="12" t="n">
        <v>691</v>
      </c>
      <c r="BG210" s="12" t="n">
        <v>843</v>
      </c>
      <c r="BH210" s="67" t="n">
        <v>79517</v>
      </c>
      <c r="BI210" s="67"/>
      <c r="BJ210" s="12" t="n">
        <v>2687</v>
      </c>
      <c r="BK210" s="12" t="n">
        <v>3245</v>
      </c>
      <c r="BL210" s="12" t="n">
        <v>3418</v>
      </c>
      <c r="BM210" s="12" t="n">
        <v>4061</v>
      </c>
      <c r="BN210" s="12" t="n">
        <v>3802</v>
      </c>
      <c r="BO210" s="12" t="n">
        <v>2954</v>
      </c>
      <c r="BP210" s="12" t="n">
        <v>3324</v>
      </c>
      <c r="BQ210" s="12" t="n">
        <v>2961</v>
      </c>
      <c r="BR210" s="12" t="n">
        <v>3111</v>
      </c>
      <c r="BS210" s="12" t="n">
        <v>2792</v>
      </c>
      <c r="BT210" s="12" t="n">
        <v>2750</v>
      </c>
      <c r="BU210" s="12" t="n">
        <v>3037</v>
      </c>
      <c r="BV210" s="12" t="n">
        <v>1961</v>
      </c>
      <c r="BW210" s="12" t="n">
        <v>1076</v>
      </c>
      <c r="BX210" s="12" t="n">
        <v>709</v>
      </c>
      <c r="BY210" s="12" t="n">
        <v>597</v>
      </c>
      <c r="BZ210" s="12" t="n">
        <v>746</v>
      </c>
      <c r="CA210" s="67" t="n">
        <v>43231</v>
      </c>
      <c r="CB210" s="67"/>
      <c r="CC210" s="12"/>
      <c r="CD210" s="12" t="n">
        <v>558</v>
      </c>
      <c r="CE210" s="12" t="n">
        <v>173</v>
      </c>
      <c r="CF210" s="12" t="n">
        <v>643</v>
      </c>
      <c r="CG210" s="12" t="n">
        <v>-259</v>
      </c>
      <c r="CH210" s="12" t="n">
        <v>-848</v>
      </c>
      <c r="CI210" s="12" t="n">
        <v>370</v>
      </c>
      <c r="CJ210" s="12" t="n">
        <v>-363</v>
      </c>
      <c r="CK210" s="12" t="n">
        <v>150</v>
      </c>
      <c r="CL210" s="12" t="n">
        <v>-319</v>
      </c>
      <c r="CM210" s="12" t="n">
        <v>-42</v>
      </c>
      <c r="CN210" s="12" t="n">
        <v>287</v>
      </c>
      <c r="CO210" s="12" t="n">
        <v>-1076</v>
      </c>
      <c r="CP210" s="12" t="n">
        <v>-885</v>
      </c>
      <c r="CQ210" s="12" t="n">
        <v>-367</v>
      </c>
      <c r="CR210" s="12" t="n">
        <v>-112</v>
      </c>
      <c r="CS210" s="12" t="n">
        <v>149</v>
      </c>
      <c r="CT210" s="67"/>
      <c r="CU210" s="67"/>
      <c r="CV210" s="67"/>
      <c r="CW210" s="157" t="n">
        <v>-0.334307992202729</v>
      </c>
      <c r="CX210" s="157" t="n">
        <v>0.396234404109976</v>
      </c>
      <c r="CY210" s="157" t="n">
        <v>0.734648829431438</v>
      </c>
      <c r="CZ210" s="157" t="n">
        <v>-1.11995213879749</v>
      </c>
      <c r="DA210" s="157" t="n">
        <v>-0.135553379040157</v>
      </c>
      <c r="DB210" s="157" t="n">
        <v>-0.143073286052009</v>
      </c>
      <c r="DC210" s="157" t="n">
        <v>-0.00938840295836007</v>
      </c>
      <c r="DD210" s="157" t="n">
        <v>-0.00766851805099722</v>
      </c>
      <c r="DE210" s="157" t="n">
        <v>0.00183276059564719</v>
      </c>
      <c r="DF210" s="157" t="n">
        <v>-0.00932768888569994</v>
      </c>
      <c r="DG210" s="157" t="n">
        <v>-0.000292746639043394</v>
      </c>
      <c r="DH210" s="157" t="n">
        <v>0.00449675324675325</v>
      </c>
      <c r="DI210" s="157" t="n">
        <v>-0.00798715633152719</v>
      </c>
      <c r="DJ210" s="157" t="n">
        <v>-0.0553485692337238</v>
      </c>
      <c r="DK210" s="157" t="n">
        <v>-0.0589715929521755</v>
      </c>
      <c r="DL210" s="157" t="n">
        <v>-0.00231014991398378</v>
      </c>
      <c r="DM210" s="157" t="n">
        <v>0</v>
      </c>
      <c r="DN210" s="95" t="n">
        <v>-0.101930603953692</v>
      </c>
      <c r="DO210" s="67"/>
      <c r="DP210" s="157" t="n">
        <v>0.182511712757577</v>
      </c>
      <c r="DQ210" s="157" t="n">
        <v>0.279291509098549</v>
      </c>
      <c r="DR210" s="157" t="n">
        <v>0.229019894721776</v>
      </c>
      <c r="DS210" s="157" t="n">
        <v>0.168523556591959</v>
      </c>
      <c r="DT210" s="157" t="n">
        <v>0.154193797758154</v>
      </c>
      <c r="DU210" s="157" t="n">
        <v>0.128884272483338</v>
      </c>
      <c r="DV210" s="157" t="n">
        <v>0.114669553037056</v>
      </c>
      <c r="DW210" s="157" t="n">
        <v>0.100786410821013</v>
      </c>
      <c r="DX210" s="157" t="n">
        <v>0.0845458339129225</v>
      </c>
      <c r="DY210" s="157" t="n">
        <v>0.0845444642240349</v>
      </c>
      <c r="DZ210" s="157" t="n">
        <v>0.0844747462394521</v>
      </c>
      <c r="EA210" s="157" t="n">
        <v>0.0805933539683467</v>
      </c>
      <c r="EB210" s="157" t="n">
        <v>0.0791982810716444</v>
      </c>
      <c r="EC210" s="157" t="n">
        <v>0.0651903651903652</v>
      </c>
      <c r="ED210" s="157" t="n">
        <v>0.0533605356167926</v>
      </c>
      <c r="EE210" s="157" t="n">
        <v>0.0369005660578874</v>
      </c>
      <c r="EF210" s="157" t="n">
        <v>0.134970168634207</v>
      </c>
      <c r="EG210" s="95" t="n">
        <v>0.134970168634207</v>
      </c>
      <c r="EH210" s="67"/>
      <c r="EI210" s="158" t="n">
        <v>0.0926871334943084</v>
      </c>
      <c r="EJ210" s="157" t="n">
        <v>0.124063312433094</v>
      </c>
      <c r="EK210" s="157" t="n">
        <v>0.071865604171485</v>
      </c>
      <c r="EL210" s="157" t="n">
        <v>0.0824066558441558</v>
      </c>
      <c r="EM210" s="157" t="n">
        <v>0.0875673683725644</v>
      </c>
      <c r="EN210" s="157" t="n">
        <v>0.0659095472902117</v>
      </c>
      <c r="EO210" s="157" t="n">
        <v>0.0548442449841605</v>
      </c>
      <c r="EP210" s="157" t="n">
        <v>0.0469537915067711</v>
      </c>
      <c r="EQ210" s="157" t="n">
        <v>0.0413531835703842</v>
      </c>
      <c r="ER210" s="157" t="n">
        <v>0.035142483133622</v>
      </c>
      <c r="ES210" s="157" t="n">
        <v>0.0356610257407768</v>
      </c>
      <c r="ET210" s="157" t="n">
        <v>0.0316862466873944</v>
      </c>
      <c r="EU210" s="157" t="n">
        <v>0.0246307274919614</v>
      </c>
      <c r="EV210" s="157" t="n">
        <v>0.0166447521076649</v>
      </c>
      <c r="EW210" s="157" t="n">
        <v>0.01306478956291</v>
      </c>
      <c r="EX210" s="157" t="n">
        <v>0.010047798572775</v>
      </c>
      <c r="EY210" s="157" t="n">
        <v>0.0110628327376804</v>
      </c>
      <c r="EZ210" s="95" t="n">
        <v>0.0425120782448022</v>
      </c>
      <c r="FA210" s="67"/>
      <c r="FB210" s="159"/>
      <c r="FC210" s="158" t="n">
        <v>0.0596646742297944</v>
      </c>
      <c r="FD210" s="157" t="n">
        <v>0.239814609236234</v>
      </c>
      <c r="FE210" s="157" t="n">
        <v>0.248177572509349</v>
      </c>
      <c r="FF210" s="157" t="n">
        <v>0.165908511181022</v>
      </c>
      <c r="FG210" s="157" t="n">
        <v>0.119769053117783</v>
      </c>
      <c r="FH210" s="157" t="n">
        <v>0.106570283423991</v>
      </c>
      <c r="FI210" s="157" t="n">
        <v>0.0891517956587382</v>
      </c>
      <c r="FJ210" s="157" t="n">
        <v>0.0798504672897196</v>
      </c>
      <c r="FK210" s="157" t="n">
        <v>0.0761997893786671</v>
      </c>
      <c r="FL210" s="157" t="n">
        <v>0.0796415878259999</v>
      </c>
      <c r="FM210" s="157" t="n">
        <v>0.0698362147406733</v>
      </c>
      <c r="FN210" s="157" t="n">
        <v>0.06978331774165</v>
      </c>
      <c r="FO210" s="157" t="n">
        <v>0.0592296876569248</v>
      </c>
      <c r="FP210" s="157" t="n">
        <v>0.0638346436723307</v>
      </c>
      <c r="FQ210" s="157" t="n">
        <v>0.048882571270631</v>
      </c>
      <c r="FR210" s="157" t="n">
        <v>0.0187562769740235</v>
      </c>
      <c r="FS210" s="157" t="n">
        <v>0.0229406482161809</v>
      </c>
      <c r="FT210" s="95"/>
      <c r="FU210" s="95"/>
      <c r="FV210" s="12" t="n">
        <v>2304.96234</v>
      </c>
      <c r="FW210" s="12" t="n">
        <v>2783.6259</v>
      </c>
      <c r="FX210" s="12" t="n">
        <v>2932.02876</v>
      </c>
      <c r="FY210" s="12" t="n">
        <v>3483.60702</v>
      </c>
      <c r="FZ210" s="12" t="n">
        <v>3261.43164</v>
      </c>
      <c r="GA210" s="12" t="n">
        <v>2534.00028</v>
      </c>
      <c r="GB210" s="12" t="n">
        <v>2851.39368</v>
      </c>
      <c r="GC210" s="12" t="n">
        <v>2540.00502</v>
      </c>
      <c r="GD210" s="12" t="n">
        <v>2668.67802</v>
      </c>
      <c r="GE210" s="12" t="n">
        <v>2395.03344</v>
      </c>
      <c r="GF210" s="12" t="n">
        <v>2359.005</v>
      </c>
      <c r="GG210" s="12" t="n">
        <v>2605.19934</v>
      </c>
      <c r="GH210" s="12" t="n">
        <v>1682.18502</v>
      </c>
      <c r="GI210" s="12" t="n">
        <v>923.01432</v>
      </c>
      <c r="GJ210" s="12" t="n">
        <v>608.19438</v>
      </c>
      <c r="GK210" s="12" t="n">
        <v>512.11854</v>
      </c>
      <c r="GL210" s="12" t="n">
        <v>639.93372</v>
      </c>
      <c r="GM210" s="68" t="n">
        <v>37084.41642</v>
      </c>
      <c r="GN210" s="25" t="n">
        <v>0.85782</v>
      </c>
      <c r="GO210" s="25" t="n">
        <v>0.85782</v>
      </c>
      <c r="GP210" s="25" t="n">
        <v>0.85782</v>
      </c>
      <c r="GQ210" s="25" t="n">
        <v>0.85782</v>
      </c>
      <c r="GR210" s="25" t="n">
        <v>0.85782</v>
      </c>
      <c r="GS210" s="25" t="n">
        <v>0.85782</v>
      </c>
      <c r="GT210" s="25" t="n">
        <v>0.85782</v>
      </c>
      <c r="GU210" s="25" t="n">
        <v>0.85782</v>
      </c>
      <c r="GV210" s="25" t="n">
        <v>0.85782</v>
      </c>
      <c r="GW210" s="25" t="n">
        <v>0.85782</v>
      </c>
      <c r="GX210" s="25" t="n">
        <v>0.85782</v>
      </c>
      <c r="GY210" s="25" t="n">
        <v>0.85782</v>
      </c>
      <c r="GZ210" s="25" t="n">
        <v>0.85782</v>
      </c>
      <c r="HA210" s="25" t="n">
        <v>0.85782</v>
      </c>
      <c r="HB210" s="25" t="n">
        <v>0.85782</v>
      </c>
      <c r="HC210" s="25" t="n">
        <v>0.85782</v>
      </c>
      <c r="HD210" s="25" t="n">
        <v>0.85782</v>
      </c>
      <c r="HE210" s="95" t="n">
        <v>0.85782</v>
      </c>
      <c r="HF210" s="95"/>
    </row>
    <row r="211" customFormat="false" ht="12" hidden="false" customHeight="true" outlineLevel="2" collapsed="false">
      <c r="A211" s="12" t="n">
        <f aca="false">SUM(A3:A50)</f>
        <v>0</v>
      </c>
      <c r="B211" s="66"/>
      <c r="C211" s="155" t="s">
        <v>133</v>
      </c>
      <c r="D211" s="22" t="s">
        <v>70</v>
      </c>
      <c r="E211" s="11" t="n">
        <v>28069</v>
      </c>
      <c r="F211" s="12" t="n">
        <v>29159</v>
      </c>
      <c r="G211" s="12" t="n">
        <v>29460</v>
      </c>
      <c r="H211" s="12" t="n">
        <v>32029</v>
      </c>
      <c r="I211" s="12" t="n">
        <v>35544</v>
      </c>
      <c r="J211" s="12" t="n">
        <v>39128</v>
      </c>
      <c r="K211" s="12" t="n">
        <v>42075</v>
      </c>
      <c r="L211" s="12" t="n">
        <v>48231</v>
      </c>
      <c r="M211" s="12" t="n">
        <v>53286</v>
      </c>
      <c r="N211" s="12" t="n">
        <v>57624</v>
      </c>
      <c r="O211" s="12" t="n">
        <v>60898</v>
      </c>
      <c r="P211" s="12" t="n">
        <v>66212</v>
      </c>
      <c r="Q211" s="12" t="n">
        <v>74419</v>
      </c>
      <c r="R211" s="12" t="n">
        <v>80378</v>
      </c>
      <c r="S211" s="12" t="n">
        <v>82446</v>
      </c>
      <c r="T211" s="99" t="n">
        <v>85295</v>
      </c>
      <c r="U211" s="12" t="n">
        <v>90578</v>
      </c>
      <c r="V211" s="12" t="n">
        <v>98777</v>
      </c>
      <c r="W211" s="156"/>
      <c r="X211" s="12" t="n">
        <v>1090</v>
      </c>
      <c r="Y211" s="12" t="n">
        <v>301</v>
      </c>
      <c r="Z211" s="12" t="n">
        <v>2569</v>
      </c>
      <c r="AA211" s="12" t="n">
        <v>3515</v>
      </c>
      <c r="AB211" s="12" t="n">
        <v>3584</v>
      </c>
      <c r="AC211" s="12" t="n">
        <v>2947</v>
      </c>
      <c r="AD211" s="12" t="n">
        <v>6156</v>
      </c>
      <c r="AE211" s="12" t="n">
        <v>5055</v>
      </c>
      <c r="AF211" s="12" t="n">
        <v>4338</v>
      </c>
      <c r="AG211" s="12" t="n">
        <v>3274</v>
      </c>
      <c r="AH211" s="12" t="n">
        <v>5314</v>
      </c>
      <c r="AI211" s="12" t="n">
        <v>8207</v>
      </c>
      <c r="AJ211" s="12" t="n">
        <v>5959</v>
      </c>
      <c r="AK211" s="12" t="n">
        <v>2068</v>
      </c>
      <c r="AL211" s="12" t="n">
        <v>2849</v>
      </c>
      <c r="AM211" s="12" t="n">
        <v>5283</v>
      </c>
      <c r="AN211" s="67" t="n">
        <v>8199</v>
      </c>
      <c r="AO211" s="67" t="n">
        <v>62509</v>
      </c>
      <c r="AP211" s="67"/>
      <c r="AQ211" s="12" t="n">
        <v>1674</v>
      </c>
      <c r="AR211" s="12" t="n">
        <v>3102</v>
      </c>
      <c r="AS211" s="12" t="n">
        <v>3556</v>
      </c>
      <c r="AT211" s="12" t="n">
        <v>3529</v>
      </c>
      <c r="AU211" s="12" t="n">
        <v>2752</v>
      </c>
      <c r="AV211" s="12" t="n">
        <v>3475</v>
      </c>
      <c r="AW211" s="12" t="n">
        <v>3309</v>
      </c>
      <c r="AX211" s="12" t="n">
        <v>3592</v>
      </c>
      <c r="AY211" s="12" t="n">
        <v>4627</v>
      </c>
      <c r="AZ211" s="12" t="n">
        <v>5353</v>
      </c>
      <c r="BA211" s="12" t="n">
        <v>4984</v>
      </c>
      <c r="BB211" s="12" t="n">
        <v>5366</v>
      </c>
      <c r="BC211" s="12" t="n">
        <v>3782</v>
      </c>
      <c r="BD211" s="12" t="n">
        <v>4945</v>
      </c>
      <c r="BE211" s="12" t="n">
        <v>4877</v>
      </c>
      <c r="BF211" s="12" t="n">
        <v>3116</v>
      </c>
      <c r="BG211" s="12" t="n">
        <v>5154</v>
      </c>
      <c r="BH211" s="67" t="n">
        <v>62039</v>
      </c>
      <c r="BI211" s="67"/>
      <c r="BJ211" s="12" t="n">
        <v>2764</v>
      </c>
      <c r="BK211" s="12" t="n">
        <v>3403</v>
      </c>
      <c r="BL211" s="12" t="n">
        <v>6125</v>
      </c>
      <c r="BM211" s="12" t="n">
        <v>7044</v>
      </c>
      <c r="BN211" s="12" t="n">
        <v>6336</v>
      </c>
      <c r="BO211" s="12" t="n">
        <v>6422</v>
      </c>
      <c r="BP211" s="12" t="n">
        <v>9465</v>
      </c>
      <c r="BQ211" s="12" t="n">
        <v>8647</v>
      </c>
      <c r="BR211" s="12" t="n">
        <v>8965</v>
      </c>
      <c r="BS211" s="12" t="n">
        <v>8627</v>
      </c>
      <c r="BT211" s="12" t="n">
        <v>10298</v>
      </c>
      <c r="BU211" s="12" t="n">
        <v>13573</v>
      </c>
      <c r="BV211" s="12" t="n">
        <v>9741</v>
      </c>
      <c r="BW211" s="12" t="n">
        <v>7013</v>
      </c>
      <c r="BX211" s="12" t="n">
        <v>7726</v>
      </c>
      <c r="BY211" s="12" t="n">
        <v>8399</v>
      </c>
      <c r="BZ211" s="12" t="n">
        <v>13353</v>
      </c>
      <c r="CA211" s="67" t="n">
        <v>137899</v>
      </c>
      <c r="CB211" s="67"/>
      <c r="CC211" s="12"/>
      <c r="CD211" s="12" t="n">
        <v>639</v>
      </c>
      <c r="CE211" s="12" t="n">
        <v>2722</v>
      </c>
      <c r="CF211" s="12" t="n">
        <v>919</v>
      </c>
      <c r="CG211" s="12" t="n">
        <v>-708</v>
      </c>
      <c r="CH211" s="12" t="n">
        <v>86</v>
      </c>
      <c r="CI211" s="12" t="n">
        <v>3043</v>
      </c>
      <c r="CJ211" s="12" t="n">
        <v>-818</v>
      </c>
      <c r="CK211" s="12" t="n">
        <v>318</v>
      </c>
      <c r="CL211" s="12" t="n">
        <v>-338</v>
      </c>
      <c r="CM211" s="12" t="n">
        <v>1671</v>
      </c>
      <c r="CN211" s="12" t="n">
        <v>3275</v>
      </c>
      <c r="CO211" s="12" t="n">
        <v>-3832</v>
      </c>
      <c r="CP211" s="12" t="n">
        <v>-2728</v>
      </c>
      <c r="CQ211" s="12" t="n">
        <v>713</v>
      </c>
      <c r="CR211" s="12" t="n">
        <v>673</v>
      </c>
      <c r="CS211" s="12" t="n">
        <v>4954</v>
      </c>
      <c r="CT211" s="67"/>
      <c r="CU211" s="67"/>
      <c r="CV211" s="67"/>
      <c r="CW211" s="157" t="n">
        <v>0.212475633528265</v>
      </c>
      <c r="CX211" s="157" t="n">
        <v>-0.00849658442951505</v>
      </c>
      <c r="CY211" s="157" t="n">
        <v>-0.171839464882943</v>
      </c>
      <c r="CZ211" s="157" t="n">
        <v>1.05145079270117</v>
      </c>
      <c r="DA211" s="157" t="n">
        <v>0.351028403525955</v>
      </c>
      <c r="DB211" s="157" t="n">
        <v>0.278676122931442</v>
      </c>
      <c r="DC211" s="157" t="n">
        <v>0.207895714430448</v>
      </c>
      <c r="DD211" s="157" t="n">
        <v>0.159524110073214</v>
      </c>
      <c r="DE211" s="157" t="n">
        <v>0.110423825887743</v>
      </c>
      <c r="DF211" s="157" t="n">
        <v>0.0783047523379015</v>
      </c>
      <c r="DG211" s="157" t="n">
        <v>0.119665818452046</v>
      </c>
      <c r="DH211" s="157" t="n">
        <v>0.133230519480519</v>
      </c>
      <c r="DI211" s="157" t="n">
        <v>0.119586594421032</v>
      </c>
      <c r="DJ211" s="157" t="n">
        <v>0.079431534472825</v>
      </c>
      <c r="DK211" s="157" t="n">
        <v>0.146350233728875</v>
      </c>
      <c r="DL211" s="157" t="n">
        <v>0.129835340378471</v>
      </c>
      <c r="DM211" s="157" t="n">
        <v>0</v>
      </c>
      <c r="DN211" s="95" t="n">
        <v>0.172056062933175</v>
      </c>
      <c r="DO211" s="67"/>
      <c r="DP211" s="157" t="n">
        <v>0.0694058625979518</v>
      </c>
      <c r="DQ211" s="157" t="n">
        <v>0.0501309027441094</v>
      </c>
      <c r="DR211" s="157" t="n">
        <v>0.0565512634977179</v>
      </c>
      <c r="DS211" s="157" t="n">
        <v>0.0761972621669474</v>
      </c>
      <c r="DT211" s="157" t="n">
        <v>0.0818243986560818</v>
      </c>
      <c r="DU211" s="157" t="n">
        <v>0.100262558065726</v>
      </c>
      <c r="DV211" s="157" t="n">
        <v>0.105341907551254</v>
      </c>
      <c r="DW211" s="157" t="n">
        <v>0.112991506763133</v>
      </c>
      <c r="DX211" s="157" t="n">
        <v>0.128724440116845</v>
      </c>
      <c r="DY211" s="157" t="n">
        <v>0.142227063793607</v>
      </c>
      <c r="DZ211" s="157" t="n">
        <v>0.152378622966858</v>
      </c>
      <c r="EA211" s="157" t="n">
        <v>0.156689832389184</v>
      </c>
      <c r="EB211" s="157" t="n">
        <v>0.126972403142416</v>
      </c>
      <c r="EC211" s="157" t="n">
        <v>0.128075628075628</v>
      </c>
      <c r="ED211" s="157" t="n">
        <v>0.140139651159449</v>
      </c>
      <c r="EE211" s="157" t="n">
        <v>0.1663996582292</v>
      </c>
      <c r="EF211" s="157" t="n">
        <v>0.105303448217332</v>
      </c>
      <c r="EG211" s="95" t="n">
        <v>0.105303448217332</v>
      </c>
      <c r="EH211" s="67"/>
      <c r="EI211" s="158" t="n">
        <v>0.0953432218006209</v>
      </c>
      <c r="EJ211" s="157" t="n">
        <v>0.130103991435999</v>
      </c>
      <c r="EK211" s="157" t="n">
        <v>0.128781985240008</v>
      </c>
      <c r="EL211" s="157" t="n">
        <v>0.142938311688312</v>
      </c>
      <c r="EM211" s="157" t="n">
        <v>0.145930259339444</v>
      </c>
      <c r="EN211" s="157" t="n">
        <v>0.143287445056784</v>
      </c>
      <c r="EO211" s="157" t="n">
        <v>0.156167502639916</v>
      </c>
      <c r="EP211" s="157" t="n">
        <v>0.137119025720719</v>
      </c>
      <c r="EQ211" s="157" t="n">
        <v>0.1191678851522</v>
      </c>
      <c r="ER211" s="157" t="n">
        <v>0.108586748565099</v>
      </c>
      <c r="ES211" s="157" t="n">
        <v>0.133540815664916</v>
      </c>
      <c r="ET211" s="157" t="n">
        <v>0.141612586858085</v>
      </c>
      <c r="EU211" s="157" t="n">
        <v>0.122349778938907</v>
      </c>
      <c r="EV211" s="157" t="n">
        <v>0.108484801608786</v>
      </c>
      <c r="EW211" s="157" t="n">
        <v>0.142367509397804</v>
      </c>
      <c r="EX211" s="157" t="n">
        <v>0.141359229837081</v>
      </c>
      <c r="EY211" s="157" t="n">
        <v>0.198018774190678</v>
      </c>
      <c r="EZ211" s="95" t="n">
        <v>0.135605770809835</v>
      </c>
      <c r="FA211" s="67"/>
      <c r="FB211" s="159"/>
      <c r="FC211" s="158" t="n">
        <v>0.0596387473725462</v>
      </c>
      <c r="FD211" s="157" t="n">
        <v>0.106382249048321</v>
      </c>
      <c r="FE211" s="157" t="n">
        <v>0.120706042090971</v>
      </c>
      <c r="FF211" s="157" t="n">
        <v>0.110181398107965</v>
      </c>
      <c r="FG211" s="157" t="n">
        <v>0.0774251631780329</v>
      </c>
      <c r="FH211" s="157" t="n">
        <v>0.0888110815784093</v>
      </c>
      <c r="FI211" s="157" t="n">
        <v>0.0786452762923351</v>
      </c>
      <c r="FJ211" s="157" t="n">
        <v>0.0744749227675147</v>
      </c>
      <c r="FK211" s="157" t="n">
        <v>0.0868333145666779</v>
      </c>
      <c r="FL211" s="157" t="n">
        <v>0.0928953213938637</v>
      </c>
      <c r="FM211" s="157" t="n">
        <v>0.0818417682025682</v>
      </c>
      <c r="FN211" s="157" t="n">
        <v>0.0810427112910047</v>
      </c>
      <c r="FO211" s="157" t="n">
        <v>0.050820355016864</v>
      </c>
      <c r="FP211" s="157" t="n">
        <v>0.0615218094503471</v>
      </c>
      <c r="FQ211" s="157" t="n">
        <v>0.0591538704121486</v>
      </c>
      <c r="FR211" s="157" t="n">
        <v>0.0365320358754909</v>
      </c>
      <c r="FS211" s="157" t="n">
        <v>0.0569012342953035</v>
      </c>
      <c r="FT211" s="95"/>
      <c r="FU211" s="95"/>
      <c r="FV211" s="12" t="n">
        <v>841.4205</v>
      </c>
      <c r="FW211" s="12" t="n">
        <v>1012.06143</v>
      </c>
      <c r="FX211" s="12" t="n">
        <v>1862.1741</v>
      </c>
      <c r="FY211" s="12" t="n">
        <v>2024.16288</v>
      </c>
      <c r="FZ211" s="12" t="n">
        <v>2355.78861</v>
      </c>
      <c r="GA211" s="12" t="n">
        <v>2753.06976</v>
      </c>
      <c r="GB211" s="12" t="n">
        <v>4598.98965</v>
      </c>
      <c r="GC211" s="12" t="n">
        <v>3976.70301</v>
      </c>
      <c r="GD211" s="12" t="n">
        <v>3832.54923</v>
      </c>
      <c r="GE211" s="12" t="n">
        <v>3493.51806</v>
      </c>
      <c r="GF211" s="12" t="n">
        <v>4446.77184</v>
      </c>
      <c r="GG211" s="12" t="n">
        <v>5419.97298</v>
      </c>
      <c r="GH211" s="12" t="n">
        <v>4573.25592</v>
      </c>
      <c r="GI211" s="12" t="n">
        <v>3713.04951</v>
      </c>
      <c r="GJ211" s="12" t="n">
        <v>4219.8219</v>
      </c>
      <c r="GK211" s="12" t="n">
        <v>4926.57162</v>
      </c>
      <c r="GL211" s="12" t="n">
        <v>8382.2064</v>
      </c>
      <c r="GM211" s="68" t="n">
        <v>62432.0874</v>
      </c>
      <c r="GN211" s="25" t="n">
        <v>0.304421309696093</v>
      </c>
      <c r="GO211" s="25" t="n">
        <v>0.297402712312665</v>
      </c>
      <c r="GP211" s="25" t="n">
        <v>0.304028424489796</v>
      </c>
      <c r="GQ211" s="25" t="n">
        <v>0.287359863713799</v>
      </c>
      <c r="GR211" s="25" t="n">
        <v>0.371810071022727</v>
      </c>
      <c r="GS211" s="25" t="n">
        <v>0.428693516038617</v>
      </c>
      <c r="GT211" s="25" t="n">
        <v>0.485894310618067</v>
      </c>
      <c r="GU211" s="25" t="n">
        <v>0.459893952816006</v>
      </c>
      <c r="GV211" s="25" t="n">
        <v>0.42750130842164</v>
      </c>
      <c r="GW211" s="25" t="n">
        <v>0.404951670337313</v>
      </c>
      <c r="GX211" s="25" t="n">
        <v>0.431809267818994</v>
      </c>
      <c r="GY211" s="25" t="n">
        <v>0.399320193030281</v>
      </c>
      <c r="GZ211" s="25" t="n">
        <v>0.469485260240222</v>
      </c>
      <c r="HA211" s="25" t="n">
        <v>0.529452375588194</v>
      </c>
      <c r="HB211" s="25" t="n">
        <v>0.546184558633187</v>
      </c>
      <c r="HC211" s="25" t="n">
        <v>0.586566450767949</v>
      </c>
      <c r="HD211" s="25" t="n">
        <v>0.627739564142889</v>
      </c>
      <c r="HE211" s="95" t="n">
        <v>0.452737781999869</v>
      </c>
      <c r="HF211" s="95"/>
    </row>
    <row r="212" customFormat="false" ht="12" hidden="false" customHeight="false" outlineLevel="1" collapsed="false">
      <c r="A212" s="18" t="n">
        <f aca="false">A213+A214</f>
        <v>0</v>
      </c>
      <c r="B212" s="32"/>
      <c r="C212" s="33"/>
      <c r="D212" s="19" t="s">
        <v>71</v>
      </c>
      <c r="E212" s="34" t="n">
        <v>168853</v>
      </c>
      <c r="F212" s="18" t="n">
        <v>167440</v>
      </c>
      <c r="G212" s="18" t="n">
        <v>149860</v>
      </c>
      <c r="H212" s="18" t="n">
        <v>136532</v>
      </c>
      <c r="I212" s="18" t="n">
        <v>131738</v>
      </c>
      <c r="J212" s="18" t="n">
        <v>131939</v>
      </c>
      <c r="K212" s="18" t="n">
        <v>131538</v>
      </c>
      <c r="L212" s="18" t="n">
        <v>133829</v>
      </c>
      <c r="M212" s="18" t="n">
        <v>138697</v>
      </c>
      <c r="N212" s="18" t="n">
        <v>142655</v>
      </c>
      <c r="O212" s="18" t="n">
        <v>147125</v>
      </c>
      <c r="P212" s="18" t="n">
        <v>156148</v>
      </c>
      <c r="Q212" s="18" t="n">
        <v>167971</v>
      </c>
      <c r="R212" s="18" t="n">
        <v>176317</v>
      </c>
      <c r="S212" s="18" t="n">
        <v>173144</v>
      </c>
      <c r="T212" s="35" t="n">
        <v>170857</v>
      </c>
      <c r="U212" s="18" t="n">
        <v>176346</v>
      </c>
      <c r="V212" s="18" t="n">
        <v>172945</v>
      </c>
      <c r="W212" s="36"/>
      <c r="X212" s="18" t="n">
        <v>-1825</v>
      </c>
      <c r="Y212" s="18" t="n">
        <v>-17580</v>
      </c>
      <c r="Z212" s="18" t="n">
        <v>-13328</v>
      </c>
      <c r="AA212" s="18" t="n">
        <v>-4794</v>
      </c>
      <c r="AB212" s="18" t="n">
        <v>201</v>
      </c>
      <c r="AC212" s="18" t="n">
        <v>-401</v>
      </c>
      <c r="AD212" s="18" t="n">
        <v>2291</v>
      </c>
      <c r="AE212" s="18" t="n">
        <v>4868</v>
      </c>
      <c r="AF212" s="18" t="n">
        <v>3958</v>
      </c>
      <c r="AG212" s="18" t="n">
        <v>4470</v>
      </c>
      <c r="AH212" s="18" t="n">
        <v>9023</v>
      </c>
      <c r="AI212" s="18" t="n">
        <v>11823</v>
      </c>
      <c r="AJ212" s="18" t="n">
        <v>8346</v>
      </c>
      <c r="AK212" s="18" t="n">
        <v>-3173</v>
      </c>
      <c r="AL212" s="18" t="n">
        <v>-2287</v>
      </c>
      <c r="AM212" s="18" t="n">
        <v>5489</v>
      </c>
      <c r="AN212" s="38" t="n">
        <v>-3401</v>
      </c>
      <c r="AO212" s="38" t="n">
        <v>7081</v>
      </c>
      <c r="AP212" s="38"/>
      <c r="AQ212" s="18" t="n">
        <v>13159</v>
      </c>
      <c r="AR212" s="18" t="n">
        <v>29490</v>
      </c>
      <c r="AS212" s="18" t="n">
        <v>32238</v>
      </c>
      <c r="AT212" s="18" t="n">
        <v>23593</v>
      </c>
      <c r="AU212" s="18" t="n">
        <v>16088</v>
      </c>
      <c r="AV212" s="18" t="n">
        <v>15774</v>
      </c>
      <c r="AW212" s="18" t="n">
        <v>14267</v>
      </c>
      <c r="AX212" s="18" t="n">
        <v>13598</v>
      </c>
      <c r="AY212" s="18" t="n">
        <v>15635</v>
      </c>
      <c r="AZ212" s="18" t="n">
        <v>15524</v>
      </c>
      <c r="BA212" s="18" t="n">
        <v>13356</v>
      </c>
      <c r="BB212" s="18" t="n">
        <v>14131</v>
      </c>
      <c r="BC212" s="18" t="n">
        <v>12621</v>
      </c>
      <c r="BD212" s="18" t="n">
        <v>16954</v>
      </c>
      <c r="BE212" s="18" t="n">
        <v>13764</v>
      </c>
      <c r="BF212" s="18" t="n">
        <v>6402</v>
      </c>
      <c r="BG212" s="18" t="n">
        <v>8555</v>
      </c>
      <c r="BH212" s="38" t="n">
        <v>266594</v>
      </c>
      <c r="BI212" s="38"/>
      <c r="BJ212" s="18" t="n">
        <v>11334</v>
      </c>
      <c r="BK212" s="18" t="n">
        <v>11910</v>
      </c>
      <c r="BL212" s="18" t="n">
        <v>18910</v>
      </c>
      <c r="BM212" s="18" t="n">
        <v>18799</v>
      </c>
      <c r="BN212" s="18" t="n">
        <v>16289</v>
      </c>
      <c r="BO212" s="18" t="n">
        <v>15373</v>
      </c>
      <c r="BP212" s="18" t="n">
        <v>16558</v>
      </c>
      <c r="BQ212" s="18" t="n">
        <v>18466</v>
      </c>
      <c r="BR212" s="18" t="n">
        <v>19593</v>
      </c>
      <c r="BS212" s="18" t="n">
        <v>19994</v>
      </c>
      <c r="BT212" s="18" t="n">
        <v>22379</v>
      </c>
      <c r="BU212" s="18" t="n">
        <v>25954</v>
      </c>
      <c r="BV212" s="18" t="n">
        <v>20967</v>
      </c>
      <c r="BW212" s="18" t="n">
        <v>13781</v>
      </c>
      <c r="BX212" s="18" t="n">
        <v>11477</v>
      </c>
      <c r="BY212" s="18" t="n">
        <v>11891</v>
      </c>
      <c r="BZ212" s="18" t="n">
        <v>13416</v>
      </c>
      <c r="CA212" s="38" t="n">
        <v>275079</v>
      </c>
      <c r="CB212" s="38"/>
      <c r="CC212" s="18"/>
      <c r="CD212" s="18" t="n">
        <v>576</v>
      </c>
      <c r="CE212" s="18" t="n">
        <v>7000</v>
      </c>
      <c r="CF212" s="18" t="n">
        <v>-111</v>
      </c>
      <c r="CG212" s="18" t="n">
        <v>-2510</v>
      </c>
      <c r="CH212" s="18" t="n">
        <v>-916</v>
      </c>
      <c r="CI212" s="18" t="n">
        <v>1185</v>
      </c>
      <c r="CJ212" s="18" t="n">
        <v>1908</v>
      </c>
      <c r="CK212" s="18" t="n">
        <v>1127</v>
      </c>
      <c r="CL212" s="18" t="n">
        <v>401</v>
      </c>
      <c r="CM212" s="18" t="n">
        <v>2385</v>
      </c>
      <c r="CN212" s="18" t="n">
        <v>3575</v>
      </c>
      <c r="CO212" s="18" t="n">
        <v>-4987</v>
      </c>
      <c r="CP212" s="18" t="n">
        <v>-7186</v>
      </c>
      <c r="CQ212" s="18" t="n">
        <v>-2304</v>
      </c>
      <c r="CR212" s="18" t="n">
        <v>414</v>
      </c>
      <c r="CS212" s="18" t="n">
        <v>1525</v>
      </c>
      <c r="CT212" s="38"/>
      <c r="CU212" s="38"/>
      <c r="CV212" s="38"/>
      <c r="CW212" s="39" t="n">
        <v>-0.355750487329435</v>
      </c>
      <c r="CX212" s="39" t="n">
        <v>0.496245695252075</v>
      </c>
      <c r="CY212" s="39" t="n">
        <v>0.891505016722408</v>
      </c>
      <c r="CZ212" s="39" t="n">
        <v>-1.43404128028717</v>
      </c>
      <c r="DA212" s="39" t="n">
        <v>0.0196865817825661</v>
      </c>
      <c r="DB212" s="39" t="n">
        <v>-0.037919621749409</v>
      </c>
      <c r="DC212" s="39" t="n">
        <v>0.0773698963223127</v>
      </c>
      <c r="DD212" s="39" t="n">
        <v>0.153622822519566</v>
      </c>
      <c r="DE212" s="39" t="n">
        <v>0.10075092274405</v>
      </c>
      <c r="DF212" s="39" t="n">
        <v>0.106909664920715</v>
      </c>
      <c r="DG212" s="39" t="n">
        <v>0.20318868646835</v>
      </c>
      <c r="DH212" s="39" t="n">
        <v>0.191931818181818</v>
      </c>
      <c r="DI212" s="39" t="n">
        <v>0.167489464178206</v>
      </c>
      <c r="DJ212" s="39" t="n">
        <v>-0.121874399846361</v>
      </c>
      <c r="DK212" s="39" t="n">
        <v>-0.117480865053681</v>
      </c>
      <c r="DL212" s="39" t="n">
        <v>0.134898009338904</v>
      </c>
      <c r="DM212" s="39" t="n">
        <v>0</v>
      </c>
      <c r="DN212" s="39" t="n">
        <v>0.0194904570802574</v>
      </c>
      <c r="DO212" s="38"/>
      <c r="DP212" s="39" t="n">
        <v>0.545586467100626</v>
      </c>
      <c r="DQ212" s="39" t="n">
        <v>0.476582953553767</v>
      </c>
      <c r="DR212" s="39" t="n">
        <v>0.512682686344047</v>
      </c>
      <c r="DS212" s="39" t="n">
        <v>0.509414000086367</v>
      </c>
      <c r="DT212" s="39" t="n">
        <v>0.478339725864478</v>
      </c>
      <c r="DU212" s="39" t="n">
        <v>0.455119882281658</v>
      </c>
      <c r="DV212" s="39" t="n">
        <v>0.454189481726729</v>
      </c>
      <c r="DW212" s="39" t="n">
        <v>0.427744573765335</v>
      </c>
      <c r="DX212" s="39" t="n">
        <v>0.434970093197941</v>
      </c>
      <c r="DY212" s="39" t="n">
        <v>0.412466455881181</v>
      </c>
      <c r="DZ212" s="39" t="n">
        <v>0.408340467163997</v>
      </c>
      <c r="EA212" s="39" t="n">
        <v>0.412632132219821</v>
      </c>
      <c r="EB212" s="39" t="n">
        <v>0.423722554220103</v>
      </c>
      <c r="EC212" s="39" t="n">
        <v>0.439109039109039</v>
      </c>
      <c r="ED212" s="39" t="n">
        <v>0.395505876267923</v>
      </c>
      <c r="EE212" s="39" t="n">
        <v>0.341877603332265</v>
      </c>
      <c r="EF212" s="39" t="n">
        <v>0.452509993295369</v>
      </c>
      <c r="EG212" s="39" t="n">
        <v>0.452509993295369</v>
      </c>
      <c r="EH212" s="38"/>
      <c r="EI212" s="40" t="n">
        <v>0.390962400827872</v>
      </c>
      <c r="EJ212" s="39" t="n">
        <v>0.455344853953204</v>
      </c>
      <c r="EK212" s="39" t="n">
        <v>0.39759466790017</v>
      </c>
      <c r="EL212" s="39" t="n">
        <v>0.381473214285714</v>
      </c>
      <c r="EM212" s="39" t="n">
        <v>0.375166981436271</v>
      </c>
      <c r="EN212" s="39" t="n">
        <v>0.34300185189317</v>
      </c>
      <c r="EO212" s="39" t="n">
        <v>0.273198257655755</v>
      </c>
      <c r="EP212" s="39" t="n">
        <v>0.292822936158067</v>
      </c>
      <c r="EQ212" s="39" t="n">
        <v>0.260441313305862</v>
      </c>
      <c r="ER212" s="39" t="n">
        <v>0.251661464102306</v>
      </c>
      <c r="ES212" s="39" t="n">
        <v>0.290202943655579</v>
      </c>
      <c r="ET212" s="39" t="n">
        <v>0.270788556642948</v>
      </c>
      <c r="EU212" s="39" t="n">
        <v>0.263351587620579</v>
      </c>
      <c r="EV212" s="39" t="n">
        <v>0.21317967360198</v>
      </c>
      <c r="EW212" s="39" t="n">
        <v>0.21148743274121</v>
      </c>
      <c r="EX212" s="39" t="n">
        <v>0.200131277770298</v>
      </c>
      <c r="EY212" s="39" t="n">
        <v>0.198953034864236</v>
      </c>
      <c r="EZ212" s="39" t="n">
        <v>0.270504498427099</v>
      </c>
      <c r="FA212" s="38"/>
      <c r="FB212" s="41"/>
      <c r="FC212" s="40" t="n">
        <v>0.0779316920635109</v>
      </c>
      <c r="FD212" s="39" t="n">
        <v>0.176122790253225</v>
      </c>
      <c r="FE212" s="39" t="n">
        <v>0.215120779394101</v>
      </c>
      <c r="FF212" s="39" t="n">
        <v>0.172801980488091</v>
      </c>
      <c r="FG212" s="39" t="n">
        <v>0.122121179917715</v>
      </c>
      <c r="FH212" s="39" t="n">
        <v>0.119555249016591</v>
      </c>
      <c r="FI212" s="39" t="n">
        <v>0.108462953671182</v>
      </c>
      <c r="FJ212" s="39" t="n">
        <v>0.101607274955353</v>
      </c>
      <c r="FK212" s="39" t="n">
        <v>0.112727744652011</v>
      </c>
      <c r="FL212" s="39" t="n">
        <v>0.108821983106095</v>
      </c>
      <c r="FM212" s="39" t="n">
        <v>0.0907799490229397</v>
      </c>
      <c r="FN212" s="39" t="n">
        <v>0.0904974767528242</v>
      </c>
      <c r="FO212" s="39" t="n">
        <v>0.0751379702448637</v>
      </c>
      <c r="FP212" s="39" t="n">
        <v>0.0961563547474152</v>
      </c>
      <c r="FQ212" s="39" t="n">
        <v>0.0794945247886153</v>
      </c>
      <c r="FR212" s="39" t="n">
        <v>0.0374699309949256</v>
      </c>
      <c r="FS212" s="39" t="n">
        <v>0.0485125832170846</v>
      </c>
      <c r="FT212" s="39"/>
      <c r="FU212" s="39"/>
      <c r="FV212" s="18" t="n">
        <v>6374.0637</v>
      </c>
      <c r="FW212" s="18" t="n">
        <v>7192.43181</v>
      </c>
      <c r="FX212" s="18" t="n">
        <v>9333.62883</v>
      </c>
      <c r="FY212" s="18" t="n">
        <v>10409.64657</v>
      </c>
      <c r="FZ212" s="18" t="n">
        <v>9966.3546</v>
      </c>
      <c r="GA212" s="18" t="n">
        <v>9417.37068</v>
      </c>
      <c r="GB212" s="18" t="n">
        <v>9056.06925</v>
      </c>
      <c r="GC212" s="18" t="n">
        <v>9945.33453</v>
      </c>
      <c r="GD212" s="18" t="n">
        <v>10508.4864</v>
      </c>
      <c r="GE212" s="18" t="n">
        <v>10809.49944</v>
      </c>
      <c r="GF212" s="18" t="n">
        <v>12703.12926</v>
      </c>
      <c r="GG212" s="18" t="n">
        <v>14113.03473</v>
      </c>
      <c r="GH212" s="18" t="n">
        <v>12094.71216</v>
      </c>
      <c r="GI212" s="18" t="n">
        <v>7889.90646</v>
      </c>
      <c r="GJ212" s="18" t="n">
        <v>6113.84322</v>
      </c>
      <c r="GK212" s="18" t="n">
        <v>6528.58875</v>
      </c>
      <c r="GL212" s="18" t="n">
        <v>8102.43354</v>
      </c>
      <c r="GM212" s="38" t="n">
        <v>160558.53393</v>
      </c>
      <c r="GN212" s="24" t="n">
        <v>0.562384303864479</v>
      </c>
      <c r="GO212" s="24" t="n">
        <v>0.603898556675063</v>
      </c>
      <c r="GP212" s="24" t="n">
        <v>0.493581640930725</v>
      </c>
      <c r="GQ212" s="24" t="n">
        <v>0.553734058726528</v>
      </c>
      <c r="GR212" s="24" t="n">
        <v>0.611845699551845</v>
      </c>
      <c r="GS212" s="24" t="n">
        <v>0.612591600858649</v>
      </c>
      <c r="GT212" s="24" t="n">
        <v>0.546930139509603</v>
      </c>
      <c r="GU212" s="24" t="n">
        <v>0.538575464637713</v>
      </c>
      <c r="GV212" s="24" t="n">
        <v>0.536338814882866</v>
      </c>
      <c r="GW212" s="24" t="n">
        <v>0.540637163148945</v>
      </c>
      <c r="GX212" s="24" t="n">
        <v>0.567636143706153</v>
      </c>
      <c r="GY212" s="24" t="n">
        <v>0.543771084611235</v>
      </c>
      <c r="GZ212" s="24" t="n">
        <v>0.576845145228216</v>
      </c>
      <c r="HA212" s="24" t="n">
        <v>0.572520605181047</v>
      </c>
      <c r="HB212" s="24" t="n">
        <v>0.5327039487671</v>
      </c>
      <c r="HC212" s="24" t="n">
        <v>0.54903614077874</v>
      </c>
      <c r="HD212" s="24" t="n">
        <v>0.603938099284437</v>
      </c>
      <c r="HE212" s="39" t="n">
        <v>0.583681538503485</v>
      </c>
      <c r="HF212" s="39"/>
    </row>
    <row r="213" customFormat="false" ht="12" hidden="false" customHeight="true" outlineLevel="2" collapsed="false">
      <c r="A213" s="12" t="n">
        <f aca="false">SUM(A75:A80)</f>
        <v>0</v>
      </c>
      <c r="B213" s="66"/>
      <c r="C213" s="155" t="s">
        <v>189</v>
      </c>
      <c r="D213" s="20" t="s">
        <v>72</v>
      </c>
      <c r="E213" s="11" t="n">
        <v>138839</v>
      </c>
      <c r="F213" s="12" t="n">
        <v>135614</v>
      </c>
      <c r="G213" s="12" t="n">
        <v>119322</v>
      </c>
      <c r="H213" s="12" t="n">
        <v>102435</v>
      </c>
      <c r="I213" s="12" t="n">
        <v>95418</v>
      </c>
      <c r="J213" s="12" t="n">
        <v>93808</v>
      </c>
      <c r="K213" s="12" t="n">
        <v>93406</v>
      </c>
      <c r="L213" s="12" t="n">
        <v>93054</v>
      </c>
      <c r="M213" s="12" t="n">
        <v>93534</v>
      </c>
      <c r="N213" s="12" t="n">
        <v>93418</v>
      </c>
      <c r="O213" s="12" t="n">
        <v>93662</v>
      </c>
      <c r="P213" s="12" t="n">
        <v>97157</v>
      </c>
      <c r="Q213" s="12" t="n">
        <v>101228</v>
      </c>
      <c r="R213" s="12" t="n">
        <v>103816</v>
      </c>
      <c r="S213" s="12" t="n">
        <v>100996</v>
      </c>
      <c r="T213" s="99" t="n">
        <v>98320</v>
      </c>
      <c r="U213" s="12" t="n">
        <v>100167</v>
      </c>
      <c r="V213" s="12" t="n">
        <v>101616</v>
      </c>
      <c r="W213" s="156"/>
      <c r="X213" s="12" t="n">
        <v>-3225</v>
      </c>
      <c r="Y213" s="12" t="n">
        <v>-16292</v>
      </c>
      <c r="Z213" s="12" t="n">
        <v>-16887</v>
      </c>
      <c r="AA213" s="12" t="n">
        <v>-7017</v>
      </c>
      <c r="AB213" s="12" t="n">
        <v>-1610</v>
      </c>
      <c r="AC213" s="12" t="n">
        <v>-402</v>
      </c>
      <c r="AD213" s="12" t="n">
        <v>-352</v>
      </c>
      <c r="AE213" s="12" t="n">
        <v>480</v>
      </c>
      <c r="AF213" s="12" t="n">
        <v>-116</v>
      </c>
      <c r="AG213" s="12" t="n">
        <v>244</v>
      </c>
      <c r="AH213" s="12" t="n">
        <v>3495</v>
      </c>
      <c r="AI213" s="12" t="n">
        <v>4071</v>
      </c>
      <c r="AJ213" s="12" t="n">
        <v>2588</v>
      </c>
      <c r="AK213" s="12" t="n">
        <v>-2820</v>
      </c>
      <c r="AL213" s="12" t="n">
        <v>-2676</v>
      </c>
      <c r="AM213" s="12" t="n">
        <v>1847</v>
      </c>
      <c r="AN213" s="67" t="n">
        <v>1449</v>
      </c>
      <c r="AO213" s="67" t="n">
        <v>-38672</v>
      </c>
      <c r="AP213" s="67"/>
      <c r="AQ213" s="12" t="n">
        <v>10012</v>
      </c>
      <c r="AR213" s="12" t="n">
        <v>23960</v>
      </c>
      <c r="AS213" s="12" t="n">
        <v>26136</v>
      </c>
      <c r="AT213" s="12" t="n">
        <v>17414</v>
      </c>
      <c r="AU213" s="12" t="n">
        <v>11862</v>
      </c>
      <c r="AV213" s="12" t="n">
        <v>10045</v>
      </c>
      <c r="AW213" s="12" t="n">
        <v>9169</v>
      </c>
      <c r="AX213" s="12" t="n">
        <v>8968</v>
      </c>
      <c r="AY213" s="12" t="n">
        <v>10028</v>
      </c>
      <c r="AZ213" s="12" t="n">
        <v>9764</v>
      </c>
      <c r="BA213" s="12" t="n">
        <v>8230</v>
      </c>
      <c r="BB213" s="12" t="n">
        <v>8662</v>
      </c>
      <c r="BC213" s="12" t="n">
        <v>8078</v>
      </c>
      <c r="BD213" s="12" t="n">
        <v>9408</v>
      </c>
      <c r="BE213" s="12" t="n">
        <v>7135</v>
      </c>
      <c r="BF213" s="12" t="n">
        <v>3061</v>
      </c>
      <c r="BG213" s="12" t="n">
        <v>4041</v>
      </c>
      <c r="BH213" s="67" t="n">
        <v>181932</v>
      </c>
      <c r="BI213" s="67"/>
      <c r="BJ213" s="12" t="n">
        <v>6787</v>
      </c>
      <c r="BK213" s="12" t="n">
        <v>7668</v>
      </c>
      <c r="BL213" s="12" t="n">
        <v>9249</v>
      </c>
      <c r="BM213" s="12" t="n">
        <v>10397</v>
      </c>
      <c r="BN213" s="12" t="n">
        <v>10252</v>
      </c>
      <c r="BO213" s="12" t="n">
        <v>9643</v>
      </c>
      <c r="BP213" s="12" t="n">
        <v>8817</v>
      </c>
      <c r="BQ213" s="12" t="n">
        <v>9448</v>
      </c>
      <c r="BR213" s="12" t="n">
        <v>9912</v>
      </c>
      <c r="BS213" s="12" t="n">
        <v>10008</v>
      </c>
      <c r="BT213" s="12" t="n">
        <v>11725</v>
      </c>
      <c r="BU213" s="12" t="n">
        <v>12733</v>
      </c>
      <c r="BV213" s="12" t="n">
        <v>10666</v>
      </c>
      <c r="BW213" s="12" t="n">
        <v>6588</v>
      </c>
      <c r="BX213" s="12" t="n">
        <v>4459</v>
      </c>
      <c r="BY213" s="12" t="n">
        <v>4908</v>
      </c>
      <c r="BZ213" s="12" t="n">
        <v>5490</v>
      </c>
      <c r="CA213" s="67" t="n">
        <v>148750</v>
      </c>
      <c r="CB213" s="67"/>
      <c r="CC213" s="12"/>
      <c r="CD213" s="12" t="n">
        <v>881</v>
      </c>
      <c r="CE213" s="12" t="n">
        <v>1581</v>
      </c>
      <c r="CF213" s="12" t="n">
        <v>1148</v>
      </c>
      <c r="CG213" s="12" t="n">
        <v>-145</v>
      </c>
      <c r="CH213" s="12" t="n">
        <v>-609</v>
      </c>
      <c r="CI213" s="12" t="n">
        <v>-826</v>
      </c>
      <c r="CJ213" s="12" t="n">
        <v>631</v>
      </c>
      <c r="CK213" s="12" t="n">
        <v>464</v>
      </c>
      <c r="CL213" s="12" t="n">
        <v>96</v>
      </c>
      <c r="CM213" s="12" t="n">
        <v>1717</v>
      </c>
      <c r="CN213" s="12" t="n">
        <v>1008</v>
      </c>
      <c r="CO213" s="12" t="n">
        <v>-2067</v>
      </c>
      <c r="CP213" s="12" t="n">
        <v>-4078</v>
      </c>
      <c r="CQ213" s="12" t="n">
        <v>-2129</v>
      </c>
      <c r="CR213" s="12" t="n">
        <v>449</v>
      </c>
      <c r="CS213" s="12" t="n">
        <v>582</v>
      </c>
      <c r="CT213" s="67"/>
      <c r="CU213" s="67"/>
      <c r="CV213" s="67"/>
      <c r="CW213" s="157" t="n">
        <v>-0.628654970760234</v>
      </c>
      <c r="CX213" s="157" t="n">
        <v>0.45988821769322</v>
      </c>
      <c r="CY213" s="157" t="n">
        <v>1.1295652173913</v>
      </c>
      <c r="CZ213" s="157" t="n">
        <v>-2.09901286269818</v>
      </c>
      <c r="DA213" s="157" t="n">
        <v>-0.157688540646425</v>
      </c>
      <c r="DB213" s="157" t="n">
        <v>-0.0380141843971631</v>
      </c>
      <c r="DC213" s="157" t="n">
        <v>-0.0118874742494343</v>
      </c>
      <c r="DD213" s="157" t="n">
        <v>0.0151476899772785</v>
      </c>
      <c r="DE213" s="157" t="n">
        <v>-0.00295278095965381</v>
      </c>
      <c r="DF213" s="157" t="n">
        <v>0.0058357848413097</v>
      </c>
      <c r="DG213" s="157" t="n">
        <v>0.0787038079582048</v>
      </c>
      <c r="DH213" s="157" t="n">
        <v>0.0660876623376623</v>
      </c>
      <c r="DI213" s="157" t="n">
        <v>0.0519365843869155</v>
      </c>
      <c r="DJ213" s="157" t="n">
        <v>-0.10831572882658</v>
      </c>
      <c r="DK213" s="157" t="n">
        <v>-0.137463399599322</v>
      </c>
      <c r="DL213" s="157" t="n">
        <v>0.0453919882034898</v>
      </c>
      <c r="DM213" s="157" t="n">
        <v>0</v>
      </c>
      <c r="DN213" s="95" t="n">
        <v>-0.106444705014506</v>
      </c>
      <c r="DO213" s="67"/>
      <c r="DP213" s="157" t="n">
        <v>0.415108420747129</v>
      </c>
      <c r="DQ213" s="157" t="n">
        <v>0.387213549242057</v>
      </c>
      <c r="DR213" s="157" t="n">
        <v>0.415642244875241</v>
      </c>
      <c r="DS213" s="157" t="n">
        <v>0.375998618128428</v>
      </c>
      <c r="DT213" s="157" t="n">
        <v>0.352689322986353</v>
      </c>
      <c r="DU213" s="157" t="n">
        <v>0.289823711013013</v>
      </c>
      <c r="DV213" s="157" t="n">
        <v>0.291894817267286</v>
      </c>
      <c r="DW213" s="157" t="n">
        <v>0.282101289713747</v>
      </c>
      <c r="DX213" s="157" t="n">
        <v>0.278981777715955</v>
      </c>
      <c r="DY213" s="157" t="n">
        <v>0.25942556526822</v>
      </c>
      <c r="DZ213" s="157" t="n">
        <v>0.251620398679222</v>
      </c>
      <c r="EA213" s="157" t="n">
        <v>0.252934649302108</v>
      </c>
      <c r="EB213" s="157" t="n">
        <v>0.271201235479756</v>
      </c>
      <c r="EC213" s="157" t="n">
        <v>0.243667443667444</v>
      </c>
      <c r="ED213" s="157" t="n">
        <v>0.205022844171145</v>
      </c>
      <c r="EE213" s="157" t="n">
        <v>0.163462565417067</v>
      </c>
      <c r="EF213" s="157" t="n">
        <v>0.308806830237038</v>
      </c>
      <c r="EG213" s="95" t="n">
        <v>0.308806830237038</v>
      </c>
      <c r="EH213" s="67"/>
      <c r="EI213" s="158" t="n">
        <v>0.234115212142118</v>
      </c>
      <c r="EJ213" s="157" t="n">
        <v>0.293164092368864</v>
      </c>
      <c r="EK213" s="157" t="n">
        <v>0.194466054119972</v>
      </c>
      <c r="EL213" s="157" t="n">
        <v>0.210978084415584</v>
      </c>
      <c r="EM213" s="157" t="n">
        <v>0.236123266847851</v>
      </c>
      <c r="EN213" s="157" t="n">
        <v>0.215154287244249</v>
      </c>
      <c r="EO213" s="157" t="n">
        <v>0.145475844772967</v>
      </c>
      <c r="EP213" s="157" t="n">
        <v>0.149820811265104</v>
      </c>
      <c r="EQ213" s="157" t="n">
        <v>0.131755948424831</v>
      </c>
      <c r="ER213" s="157" t="n">
        <v>0.125969187393012</v>
      </c>
      <c r="ES213" s="157" t="n">
        <v>0.152045646112948</v>
      </c>
      <c r="ET213" s="157" t="n">
        <v>0.132848527846754</v>
      </c>
      <c r="EU213" s="157" t="n">
        <v>0.133968046623794</v>
      </c>
      <c r="EV213" s="157" t="n">
        <v>0.101910433908268</v>
      </c>
      <c r="EW213" s="157" t="n">
        <v>0.0821662858406427</v>
      </c>
      <c r="EX213" s="157" t="n">
        <v>0.0826040123872358</v>
      </c>
      <c r="EY213" s="157" t="n">
        <v>0.081414144410007</v>
      </c>
      <c r="EZ213" s="95" t="n">
        <v>0.146276321133315</v>
      </c>
      <c r="FA213" s="67"/>
      <c r="FB213" s="159"/>
      <c r="FC213" s="158" t="n">
        <v>0.0721123027391439</v>
      </c>
      <c r="FD213" s="157" t="n">
        <v>0.17667792410813</v>
      </c>
      <c r="FE213" s="157" t="n">
        <v>0.21903756222658</v>
      </c>
      <c r="FF213" s="157" t="n">
        <v>0.170000488114414</v>
      </c>
      <c r="FG213" s="157" t="n">
        <v>0.124316166760988</v>
      </c>
      <c r="FH213" s="157" t="n">
        <v>0.10708041958042</v>
      </c>
      <c r="FI213" s="157" t="n">
        <v>0.0981628589169861</v>
      </c>
      <c r="FJ213" s="157" t="n">
        <v>0.0963741483439723</v>
      </c>
      <c r="FK213" s="157" t="n">
        <v>0.107212350589091</v>
      </c>
      <c r="FL213" s="157" t="n">
        <v>0.104519471622171</v>
      </c>
      <c r="FM213" s="157" t="n">
        <v>0.0878691465055198</v>
      </c>
      <c r="FN213" s="157" t="n">
        <v>0.0891546671881594</v>
      </c>
      <c r="FO213" s="157" t="n">
        <v>0.0798000553206623</v>
      </c>
      <c r="FP213" s="157" t="n">
        <v>0.0906218694613547</v>
      </c>
      <c r="FQ213" s="157" t="n">
        <v>0.0706463622321676</v>
      </c>
      <c r="FR213" s="157" t="n">
        <v>0.031133034987795</v>
      </c>
      <c r="FS213" s="157" t="n">
        <v>0.0403426278115547</v>
      </c>
      <c r="FT213" s="95"/>
      <c r="FU213" s="95"/>
      <c r="FV213" s="12" t="n">
        <v>5888.40186</v>
      </c>
      <c r="FW213" s="12" t="n">
        <v>6651.46146</v>
      </c>
      <c r="FX213" s="12" t="n">
        <v>8020.52652</v>
      </c>
      <c r="FY213" s="12" t="n">
        <v>9015.58467</v>
      </c>
      <c r="FZ213" s="12" t="n">
        <v>8890.19592</v>
      </c>
      <c r="GA213" s="12" t="n">
        <v>8360.85921</v>
      </c>
      <c r="GB213" s="12" t="n">
        <v>7644.07578</v>
      </c>
      <c r="GC213" s="12" t="n">
        <v>8189.86506</v>
      </c>
      <c r="GD213" s="12" t="n">
        <v>8589.34383</v>
      </c>
      <c r="GE213" s="12" t="n">
        <v>8671.12383</v>
      </c>
      <c r="GF213" s="12" t="n">
        <v>10158.05736</v>
      </c>
      <c r="GG213" s="12" t="n">
        <v>11030.8083</v>
      </c>
      <c r="GH213" s="12" t="n">
        <v>9239.00502</v>
      </c>
      <c r="GI213" s="12" t="n">
        <v>5709.39501</v>
      </c>
      <c r="GJ213" s="12" t="n">
        <v>3863.29068</v>
      </c>
      <c r="GK213" s="12" t="n">
        <v>4250.1327</v>
      </c>
      <c r="GL213" s="12" t="n">
        <v>4751.14569</v>
      </c>
      <c r="GM213" s="68" t="n">
        <v>128923.2729</v>
      </c>
      <c r="GN213" s="25" t="n">
        <v>0.867600097244733</v>
      </c>
      <c r="GO213" s="25" t="n">
        <v>0.867431071987481</v>
      </c>
      <c r="GP213" s="25" t="n">
        <v>0.86717769704833</v>
      </c>
      <c r="GQ213" s="25" t="n">
        <v>0.867133275944984</v>
      </c>
      <c r="GR213" s="25" t="n">
        <v>0.867166984003121</v>
      </c>
      <c r="GS213" s="25" t="n">
        <v>0.867039221196723</v>
      </c>
      <c r="GT213" s="25" t="n">
        <v>0.866970146308268</v>
      </c>
      <c r="GU213" s="25" t="n">
        <v>0.866835844623201</v>
      </c>
      <c r="GV213" s="25" t="n">
        <v>0.866560111985472</v>
      </c>
      <c r="GW213" s="25" t="n">
        <v>0.866419247601919</v>
      </c>
      <c r="GX213" s="25" t="n">
        <v>0.866358836673774</v>
      </c>
      <c r="GY213" s="25" t="n">
        <v>0.866316523992775</v>
      </c>
      <c r="GZ213" s="25" t="n">
        <v>0.866210858803675</v>
      </c>
      <c r="HA213" s="25" t="n">
        <v>0.866635551001822</v>
      </c>
      <c r="HB213" s="25" t="n">
        <v>0.866402933393138</v>
      </c>
      <c r="HC213" s="25" t="n">
        <v>0.865960207823961</v>
      </c>
      <c r="HD213" s="25" t="n">
        <v>0.865418158469946</v>
      </c>
      <c r="HE213" s="95" t="n">
        <v>0.866711078319328</v>
      </c>
      <c r="HF213" s="95"/>
    </row>
    <row r="214" customFormat="false" ht="12" hidden="false" customHeight="true" outlineLevel="2" collapsed="false">
      <c r="A214" s="12" t="n">
        <f aca="false">SUM(A137:A184)</f>
        <v>0</v>
      </c>
      <c r="B214" s="66"/>
      <c r="C214" s="155" t="s">
        <v>301</v>
      </c>
      <c r="D214" s="22" t="s">
        <v>73</v>
      </c>
      <c r="E214" s="11" t="n">
        <v>30014</v>
      </c>
      <c r="F214" s="12" t="n">
        <v>31826</v>
      </c>
      <c r="G214" s="12" t="n">
        <v>30538</v>
      </c>
      <c r="H214" s="12" t="n">
        <v>34097</v>
      </c>
      <c r="I214" s="12" t="n">
        <v>36320</v>
      </c>
      <c r="J214" s="12" t="n">
        <v>38131</v>
      </c>
      <c r="K214" s="12" t="n">
        <v>38132</v>
      </c>
      <c r="L214" s="12" t="n">
        <v>40775</v>
      </c>
      <c r="M214" s="12" t="n">
        <v>45163</v>
      </c>
      <c r="N214" s="12" t="n">
        <v>49237</v>
      </c>
      <c r="O214" s="12" t="n">
        <v>53463</v>
      </c>
      <c r="P214" s="12" t="n">
        <v>58991</v>
      </c>
      <c r="Q214" s="12" t="n">
        <v>66743</v>
      </c>
      <c r="R214" s="12" t="n">
        <v>72501</v>
      </c>
      <c r="S214" s="12" t="n">
        <v>72148</v>
      </c>
      <c r="T214" s="99" t="n">
        <v>72537</v>
      </c>
      <c r="U214" s="12" t="n">
        <v>76179</v>
      </c>
      <c r="V214" s="12" t="n">
        <v>71329</v>
      </c>
      <c r="W214" s="156"/>
      <c r="X214" s="12" t="n">
        <v>1400</v>
      </c>
      <c r="Y214" s="12" t="n">
        <v>-1288</v>
      </c>
      <c r="Z214" s="12" t="n">
        <v>3559</v>
      </c>
      <c r="AA214" s="12" t="n">
        <v>2223</v>
      </c>
      <c r="AB214" s="12" t="n">
        <v>1811</v>
      </c>
      <c r="AC214" s="12" t="n">
        <v>1</v>
      </c>
      <c r="AD214" s="12" t="n">
        <v>2643</v>
      </c>
      <c r="AE214" s="12" t="n">
        <v>4388</v>
      </c>
      <c r="AF214" s="12" t="n">
        <v>4074</v>
      </c>
      <c r="AG214" s="12" t="n">
        <v>4226</v>
      </c>
      <c r="AH214" s="12" t="n">
        <v>5528</v>
      </c>
      <c r="AI214" s="12" t="n">
        <v>7752</v>
      </c>
      <c r="AJ214" s="12" t="n">
        <v>5758</v>
      </c>
      <c r="AK214" s="12" t="n">
        <v>-353</v>
      </c>
      <c r="AL214" s="12" t="n">
        <v>389</v>
      </c>
      <c r="AM214" s="12" t="n">
        <v>3642</v>
      </c>
      <c r="AN214" s="67" t="n">
        <v>-4850</v>
      </c>
      <c r="AO214" s="67" t="n">
        <v>45753</v>
      </c>
      <c r="AP214" s="67"/>
      <c r="AQ214" s="12" t="n">
        <v>3147</v>
      </c>
      <c r="AR214" s="12" t="n">
        <v>5530</v>
      </c>
      <c r="AS214" s="12" t="n">
        <v>6102</v>
      </c>
      <c r="AT214" s="12" t="n">
        <v>6179</v>
      </c>
      <c r="AU214" s="12" t="n">
        <v>4226</v>
      </c>
      <c r="AV214" s="12" t="n">
        <v>5729</v>
      </c>
      <c r="AW214" s="12" t="n">
        <v>5098</v>
      </c>
      <c r="AX214" s="12" t="n">
        <v>4630</v>
      </c>
      <c r="AY214" s="12" t="n">
        <v>5607</v>
      </c>
      <c r="AZ214" s="12" t="n">
        <v>5760</v>
      </c>
      <c r="BA214" s="12" t="n">
        <v>5126</v>
      </c>
      <c r="BB214" s="12" t="n">
        <v>5469</v>
      </c>
      <c r="BC214" s="12" t="n">
        <v>4543</v>
      </c>
      <c r="BD214" s="12" t="n">
        <v>7546</v>
      </c>
      <c r="BE214" s="12" t="n">
        <v>6629</v>
      </c>
      <c r="BF214" s="12" t="n">
        <v>3341</v>
      </c>
      <c r="BG214" s="12" t="n">
        <v>4514</v>
      </c>
      <c r="BH214" s="67" t="n">
        <v>84662</v>
      </c>
      <c r="BI214" s="67"/>
      <c r="BJ214" s="12" t="n">
        <v>4547</v>
      </c>
      <c r="BK214" s="12" t="n">
        <v>4242</v>
      </c>
      <c r="BL214" s="12" t="n">
        <v>9661</v>
      </c>
      <c r="BM214" s="12" t="n">
        <v>8402</v>
      </c>
      <c r="BN214" s="12" t="n">
        <v>6037</v>
      </c>
      <c r="BO214" s="12" t="n">
        <v>5730</v>
      </c>
      <c r="BP214" s="12" t="n">
        <v>7741</v>
      </c>
      <c r="BQ214" s="12" t="n">
        <v>9018</v>
      </c>
      <c r="BR214" s="12" t="n">
        <v>9681</v>
      </c>
      <c r="BS214" s="12" t="n">
        <v>9986</v>
      </c>
      <c r="BT214" s="12" t="n">
        <v>10654</v>
      </c>
      <c r="BU214" s="12" t="n">
        <v>13221</v>
      </c>
      <c r="BV214" s="12" t="n">
        <v>10301</v>
      </c>
      <c r="BW214" s="12" t="n">
        <v>7193</v>
      </c>
      <c r="BX214" s="12" t="n">
        <v>7018</v>
      </c>
      <c r="BY214" s="12" t="n">
        <v>6983</v>
      </c>
      <c r="BZ214" s="12" t="n">
        <v>7926</v>
      </c>
      <c r="CA214" s="67" t="n">
        <v>126329</v>
      </c>
      <c r="CB214" s="67"/>
      <c r="CC214" s="12"/>
      <c r="CD214" s="12" t="n">
        <v>-305</v>
      </c>
      <c r="CE214" s="12" t="n">
        <v>5419</v>
      </c>
      <c r="CF214" s="12" t="n">
        <v>-1259</v>
      </c>
      <c r="CG214" s="12" t="n">
        <v>-2365</v>
      </c>
      <c r="CH214" s="12" t="n">
        <v>-307</v>
      </c>
      <c r="CI214" s="12" t="n">
        <v>2011</v>
      </c>
      <c r="CJ214" s="12" t="n">
        <v>1277</v>
      </c>
      <c r="CK214" s="12" t="n">
        <v>663</v>
      </c>
      <c r="CL214" s="12" t="n">
        <v>305</v>
      </c>
      <c r="CM214" s="12" t="n">
        <v>668</v>
      </c>
      <c r="CN214" s="12" t="n">
        <v>2567</v>
      </c>
      <c r="CO214" s="12" t="n">
        <v>-2920</v>
      </c>
      <c r="CP214" s="12" t="n">
        <v>-3108</v>
      </c>
      <c r="CQ214" s="12" t="n">
        <v>-175</v>
      </c>
      <c r="CR214" s="12" t="n">
        <v>-35</v>
      </c>
      <c r="CS214" s="12" t="n">
        <v>943</v>
      </c>
      <c r="CT214" s="67"/>
      <c r="CU214" s="67"/>
      <c r="CV214" s="67"/>
      <c r="CW214" s="157" t="n">
        <v>0.272904483430799</v>
      </c>
      <c r="CX214" s="157" t="n">
        <v>0.0363574775588551</v>
      </c>
      <c r="CY214" s="157" t="n">
        <v>-0.238060200668896</v>
      </c>
      <c r="CZ214" s="157" t="n">
        <v>0.664971582411008</v>
      </c>
      <c r="DA214" s="157" t="n">
        <v>0.177375122428991</v>
      </c>
      <c r="DB214" s="157" t="n">
        <v>9.45626477541371E-005</v>
      </c>
      <c r="DC214" s="157" t="n">
        <v>0.089257370571747</v>
      </c>
      <c r="DD214" s="157" t="n">
        <v>0.138475132542287</v>
      </c>
      <c r="DE214" s="157" t="n">
        <v>0.103703703703704</v>
      </c>
      <c r="DF214" s="157" t="n">
        <v>0.101073880079405</v>
      </c>
      <c r="DG214" s="157" t="n">
        <v>0.124484878510145</v>
      </c>
      <c r="DH214" s="157" t="n">
        <v>0.125844155844156</v>
      </c>
      <c r="DI214" s="157" t="n">
        <v>0.11555287979129</v>
      </c>
      <c r="DJ214" s="157" t="n">
        <v>-0.0135586710197811</v>
      </c>
      <c r="DK214" s="157" t="n">
        <v>0.0199825345456413</v>
      </c>
      <c r="DL214" s="157" t="n">
        <v>0.0895060211354141</v>
      </c>
      <c r="DM214" s="157" t="n">
        <v>0</v>
      </c>
      <c r="DN214" s="95" t="n">
        <v>0.125935162094763</v>
      </c>
      <c r="DO214" s="67"/>
      <c r="DP214" s="157" t="n">
        <v>0.130478046353497</v>
      </c>
      <c r="DQ214" s="157" t="n">
        <v>0.0893694043117101</v>
      </c>
      <c r="DR214" s="157" t="n">
        <v>0.0970404414688062</v>
      </c>
      <c r="DS214" s="157" t="n">
        <v>0.133415381957939</v>
      </c>
      <c r="DT214" s="157" t="n">
        <v>0.125650402878126</v>
      </c>
      <c r="DU214" s="157" t="n">
        <v>0.165296171268646</v>
      </c>
      <c r="DV214" s="157" t="n">
        <v>0.162294664459442</v>
      </c>
      <c r="DW214" s="157" t="n">
        <v>0.145643284051589</v>
      </c>
      <c r="DX214" s="157" t="n">
        <v>0.155988315481986</v>
      </c>
      <c r="DY214" s="157" t="n">
        <v>0.153040890612961</v>
      </c>
      <c r="DZ214" s="157" t="n">
        <v>0.156720068484774</v>
      </c>
      <c r="EA214" s="157" t="n">
        <v>0.159697482917713</v>
      </c>
      <c r="EB214" s="157" t="n">
        <v>0.152521318740348</v>
      </c>
      <c r="EC214" s="157" t="n">
        <v>0.195441595441595</v>
      </c>
      <c r="ED214" s="157" t="n">
        <v>0.190483032096779</v>
      </c>
      <c r="EE214" s="157" t="n">
        <v>0.178415037915198</v>
      </c>
      <c r="EF214" s="157" t="n">
        <v>0.14370316305833</v>
      </c>
      <c r="EG214" s="95" t="n">
        <v>0.14370316305833</v>
      </c>
      <c r="EH214" s="67"/>
      <c r="EI214" s="158" t="n">
        <v>0.156847188685754</v>
      </c>
      <c r="EJ214" s="157" t="n">
        <v>0.16218076158434</v>
      </c>
      <c r="EK214" s="157" t="n">
        <v>0.203128613780198</v>
      </c>
      <c r="EL214" s="157" t="n">
        <v>0.17049512987013</v>
      </c>
      <c r="EM214" s="157" t="n">
        <v>0.13904371458842</v>
      </c>
      <c r="EN214" s="157" t="n">
        <v>0.127847564648921</v>
      </c>
      <c r="EO214" s="157" t="n">
        <v>0.127722412882788</v>
      </c>
      <c r="EP214" s="157" t="n">
        <v>0.143002124892963</v>
      </c>
      <c r="EQ214" s="157" t="n">
        <v>0.128685364881032</v>
      </c>
      <c r="ER214" s="157" t="n">
        <v>0.125692276709294</v>
      </c>
      <c r="ES214" s="157" t="n">
        <v>0.138157297542631</v>
      </c>
      <c r="ET214" s="157" t="n">
        <v>0.137940028796194</v>
      </c>
      <c r="EU214" s="157" t="n">
        <v>0.129383540996785</v>
      </c>
      <c r="EV214" s="157" t="n">
        <v>0.111269239693712</v>
      </c>
      <c r="EW214" s="157" t="n">
        <v>0.129321146900568</v>
      </c>
      <c r="EX214" s="157" t="n">
        <v>0.117527265383062</v>
      </c>
      <c r="EY214" s="157" t="n">
        <v>0.117538890454229</v>
      </c>
      <c r="EZ214" s="95" t="n">
        <v>0.124228177293785</v>
      </c>
      <c r="FA214" s="67"/>
      <c r="FB214" s="159"/>
      <c r="FC214" s="158" t="n">
        <v>0.1048510695009</v>
      </c>
      <c r="FD214" s="157" t="n">
        <v>0.173757305347829</v>
      </c>
      <c r="FE214" s="157" t="n">
        <v>0.199816621913681</v>
      </c>
      <c r="FF214" s="157" t="n">
        <v>0.181218288999032</v>
      </c>
      <c r="FG214" s="157" t="n">
        <v>0.116354625550661</v>
      </c>
      <c r="FH214" s="157" t="n">
        <v>0.150245207311636</v>
      </c>
      <c r="FI214" s="157" t="n">
        <v>0.133693485786216</v>
      </c>
      <c r="FJ214" s="157" t="n">
        <v>0.113549969343961</v>
      </c>
      <c r="FK214" s="157" t="n">
        <v>0.124150300024356</v>
      </c>
      <c r="FL214" s="157" t="n">
        <v>0.116985194061377</v>
      </c>
      <c r="FM214" s="157" t="n">
        <v>0.0958793932252212</v>
      </c>
      <c r="FN214" s="157" t="n">
        <v>0.0927090573138275</v>
      </c>
      <c r="FO214" s="157" t="n">
        <v>0.0680670632126215</v>
      </c>
      <c r="FP214" s="157" t="n">
        <v>0.104081323016234</v>
      </c>
      <c r="FQ214" s="157" t="n">
        <v>0.0918805788102234</v>
      </c>
      <c r="FR214" s="157" t="n">
        <v>0.0460592525194039</v>
      </c>
      <c r="FS214" s="157" t="n">
        <v>0.0592551753107812</v>
      </c>
      <c r="FT214" s="95"/>
      <c r="FU214" s="95"/>
      <c r="FV214" s="12" t="n">
        <v>485.66184</v>
      </c>
      <c r="FW214" s="12" t="n">
        <v>540.97035</v>
      </c>
      <c r="FX214" s="12" t="n">
        <v>1313.10231</v>
      </c>
      <c r="FY214" s="12" t="n">
        <v>1394.0619</v>
      </c>
      <c r="FZ214" s="12" t="n">
        <v>1076.15868</v>
      </c>
      <c r="GA214" s="12" t="n">
        <v>1056.51147</v>
      </c>
      <c r="GB214" s="12" t="n">
        <v>1411.99347</v>
      </c>
      <c r="GC214" s="12" t="n">
        <v>1755.46947</v>
      </c>
      <c r="GD214" s="12" t="n">
        <v>1919.14257</v>
      </c>
      <c r="GE214" s="12" t="n">
        <v>2138.37561</v>
      </c>
      <c r="GF214" s="12" t="n">
        <v>2545.0719</v>
      </c>
      <c r="GG214" s="12" t="n">
        <v>3082.22643</v>
      </c>
      <c r="GH214" s="12" t="n">
        <v>2855.70714</v>
      </c>
      <c r="GI214" s="12" t="n">
        <v>2180.51145</v>
      </c>
      <c r="GJ214" s="12" t="n">
        <v>2250.55254</v>
      </c>
      <c r="GK214" s="12" t="n">
        <v>2278.45605</v>
      </c>
      <c r="GL214" s="12" t="n">
        <v>3351.28785</v>
      </c>
      <c r="GM214" s="68" t="n">
        <v>31635.26103</v>
      </c>
      <c r="GN214" s="25" t="n">
        <v>0.106809289641522</v>
      </c>
      <c r="GO214" s="25" t="n">
        <v>0.127527192362093</v>
      </c>
      <c r="GP214" s="25" t="n">
        <v>0.135917845978677</v>
      </c>
      <c r="GQ214" s="25" t="n">
        <v>0.165920245179719</v>
      </c>
      <c r="GR214" s="25" t="n">
        <v>0.178260506874275</v>
      </c>
      <c r="GS214" s="25" t="n">
        <v>0.184382455497382</v>
      </c>
      <c r="GT214" s="25" t="n">
        <v>0.182404530422426</v>
      </c>
      <c r="GU214" s="25" t="n">
        <v>0.194662837658017</v>
      </c>
      <c r="GV214" s="25" t="n">
        <v>0.198238050821196</v>
      </c>
      <c r="GW214" s="25" t="n">
        <v>0.214137353294612</v>
      </c>
      <c r="GX214" s="25" t="n">
        <v>0.238884165571616</v>
      </c>
      <c r="GY214" s="25" t="n">
        <v>0.233131111867484</v>
      </c>
      <c r="GZ214" s="25" t="n">
        <v>0.277226205222794</v>
      </c>
      <c r="HA214" s="25" t="n">
        <v>0.303143535381621</v>
      </c>
      <c r="HB214" s="25" t="n">
        <v>0.320682892561984</v>
      </c>
      <c r="HC214" s="25" t="n">
        <v>0.326286130602893</v>
      </c>
      <c r="HD214" s="25" t="n">
        <v>0.422822085541257</v>
      </c>
      <c r="HE214" s="95" t="n">
        <v>0.2504196267682</v>
      </c>
      <c r="HF214" s="95"/>
    </row>
    <row r="215" customFormat="false" ht="12" hidden="false" customHeight="false" outlineLevel="1" collapsed="false">
      <c r="A215" s="18" t="n">
        <f aca="false">SUM(A216:A218)</f>
        <v>0</v>
      </c>
      <c r="B215" s="32"/>
      <c r="C215" s="33"/>
      <c r="D215" s="19" t="s">
        <v>74</v>
      </c>
      <c r="E215" s="34" t="n">
        <v>22685</v>
      </c>
      <c r="F215" s="18" t="n">
        <v>23161</v>
      </c>
      <c r="G215" s="18" t="n">
        <v>23011</v>
      </c>
      <c r="H215" s="18" t="n">
        <v>24010</v>
      </c>
      <c r="I215" s="18" t="n">
        <v>24804</v>
      </c>
      <c r="J215" s="18" t="n">
        <v>25225</v>
      </c>
      <c r="K215" s="18" t="n">
        <v>25585</v>
      </c>
      <c r="L215" s="18" t="n">
        <v>25919</v>
      </c>
      <c r="M215" s="18" t="n">
        <v>26960</v>
      </c>
      <c r="N215" s="18" t="n">
        <v>27819</v>
      </c>
      <c r="O215" s="18" t="n">
        <v>28847</v>
      </c>
      <c r="P215" s="18" t="n">
        <v>30180</v>
      </c>
      <c r="Q215" s="18" t="n">
        <v>32912</v>
      </c>
      <c r="R215" s="18" t="n">
        <v>34473</v>
      </c>
      <c r="S215" s="18" t="n">
        <v>35409</v>
      </c>
      <c r="T215" s="35" t="n">
        <v>35703</v>
      </c>
      <c r="U215" s="18" t="n">
        <v>36499</v>
      </c>
      <c r="V215" s="18" t="n">
        <v>37011</v>
      </c>
      <c r="W215" s="36"/>
      <c r="X215" s="18" t="n">
        <v>476</v>
      </c>
      <c r="Y215" s="18" t="n">
        <v>-150</v>
      </c>
      <c r="Z215" s="18" t="n">
        <v>999</v>
      </c>
      <c r="AA215" s="18" t="n">
        <v>794</v>
      </c>
      <c r="AB215" s="18" t="n">
        <v>421</v>
      </c>
      <c r="AC215" s="18" t="n">
        <v>360</v>
      </c>
      <c r="AD215" s="18" t="n">
        <v>334</v>
      </c>
      <c r="AE215" s="18" t="n">
        <v>1041</v>
      </c>
      <c r="AF215" s="18" t="n">
        <v>859</v>
      </c>
      <c r="AG215" s="18" t="n">
        <v>1028</v>
      </c>
      <c r="AH215" s="18" t="n">
        <v>1333</v>
      </c>
      <c r="AI215" s="18" t="n">
        <v>2732</v>
      </c>
      <c r="AJ215" s="18" t="n">
        <v>1561</v>
      </c>
      <c r="AK215" s="18" t="n">
        <v>936</v>
      </c>
      <c r="AL215" s="18" t="n">
        <v>294</v>
      </c>
      <c r="AM215" s="18" t="n">
        <v>796</v>
      </c>
      <c r="AN215" s="38" t="n">
        <v>512</v>
      </c>
      <c r="AO215" s="38" t="n">
        <v>13814</v>
      </c>
      <c r="AP215" s="38"/>
      <c r="AQ215" s="18" t="n">
        <v>444</v>
      </c>
      <c r="AR215" s="18" t="n">
        <v>946</v>
      </c>
      <c r="AS215" s="18" t="n">
        <v>1100</v>
      </c>
      <c r="AT215" s="18" t="n">
        <v>1143</v>
      </c>
      <c r="AU215" s="18" t="n">
        <v>1056</v>
      </c>
      <c r="AV215" s="18" t="n">
        <v>1138</v>
      </c>
      <c r="AW215" s="18" t="n">
        <v>1159</v>
      </c>
      <c r="AX215" s="18" t="n">
        <v>1167</v>
      </c>
      <c r="AY215" s="18" t="n">
        <v>1450</v>
      </c>
      <c r="AZ215" s="18" t="n">
        <v>1387</v>
      </c>
      <c r="BA215" s="18" t="n">
        <v>1283</v>
      </c>
      <c r="BB215" s="18" t="n">
        <v>1163</v>
      </c>
      <c r="BC215" s="18" t="n">
        <v>1011</v>
      </c>
      <c r="BD215" s="18" t="n">
        <v>1186</v>
      </c>
      <c r="BE215" s="18" t="n">
        <v>1203</v>
      </c>
      <c r="BF215" s="18" t="n">
        <v>632</v>
      </c>
      <c r="BG215" s="18" t="n">
        <v>1044</v>
      </c>
      <c r="BH215" s="38" t="n">
        <v>17468</v>
      </c>
      <c r="BI215" s="38"/>
      <c r="BJ215" s="18" t="n">
        <v>920</v>
      </c>
      <c r="BK215" s="18" t="n">
        <v>796</v>
      </c>
      <c r="BL215" s="18" t="n">
        <v>2099</v>
      </c>
      <c r="BM215" s="18" t="n">
        <v>1937</v>
      </c>
      <c r="BN215" s="18" t="n">
        <v>1477</v>
      </c>
      <c r="BO215" s="18" t="n">
        <v>1498</v>
      </c>
      <c r="BP215" s="18" t="n">
        <v>1493</v>
      </c>
      <c r="BQ215" s="18" t="n">
        <v>2208</v>
      </c>
      <c r="BR215" s="18" t="n">
        <v>2309</v>
      </c>
      <c r="BS215" s="18" t="n">
        <v>2415</v>
      </c>
      <c r="BT215" s="18" t="n">
        <v>2616</v>
      </c>
      <c r="BU215" s="18" t="n">
        <v>3895</v>
      </c>
      <c r="BV215" s="18" t="n">
        <v>2572</v>
      </c>
      <c r="BW215" s="18" t="n">
        <v>2122</v>
      </c>
      <c r="BX215" s="18" t="n">
        <v>1497</v>
      </c>
      <c r="BY215" s="18" t="n">
        <v>1428</v>
      </c>
      <c r="BZ215" s="18" t="n">
        <v>1556</v>
      </c>
      <c r="CA215" s="38" t="n">
        <v>32838</v>
      </c>
      <c r="CB215" s="38"/>
      <c r="CC215" s="18"/>
      <c r="CD215" s="18" t="n">
        <v>-124</v>
      </c>
      <c r="CE215" s="18" t="n">
        <v>1303</v>
      </c>
      <c r="CF215" s="18" t="n">
        <v>-162</v>
      </c>
      <c r="CG215" s="18" t="n">
        <v>-460</v>
      </c>
      <c r="CH215" s="18" t="n">
        <v>21</v>
      </c>
      <c r="CI215" s="18" t="n">
        <v>-5</v>
      </c>
      <c r="CJ215" s="18" t="n">
        <v>715</v>
      </c>
      <c r="CK215" s="18" t="n">
        <v>101</v>
      </c>
      <c r="CL215" s="18" t="n">
        <v>106</v>
      </c>
      <c r="CM215" s="18" t="n">
        <v>201</v>
      </c>
      <c r="CN215" s="18" t="n">
        <v>1279</v>
      </c>
      <c r="CO215" s="18" t="n">
        <v>-1323</v>
      </c>
      <c r="CP215" s="18" t="n">
        <v>-450</v>
      </c>
      <c r="CQ215" s="18" t="n">
        <v>-625</v>
      </c>
      <c r="CR215" s="18" t="n">
        <v>-69</v>
      </c>
      <c r="CS215" s="18" t="n">
        <v>128</v>
      </c>
      <c r="CT215" s="38"/>
      <c r="CU215" s="38"/>
      <c r="CV215" s="38"/>
      <c r="CW215" s="39" t="n">
        <v>0.0927875243664717</v>
      </c>
      <c r="CX215" s="39" t="n">
        <v>0.00423417828713374</v>
      </c>
      <c r="CY215" s="39" t="n">
        <v>-0.0668227424749164</v>
      </c>
      <c r="CZ215" s="39" t="n">
        <v>0.237511217469339</v>
      </c>
      <c r="DA215" s="39" t="n">
        <v>0.0412340842311459</v>
      </c>
      <c r="DB215" s="39" t="n">
        <v>0.0340425531914894</v>
      </c>
      <c r="DC215" s="39" t="n">
        <v>0.0112795920434974</v>
      </c>
      <c r="DD215" s="39" t="n">
        <v>0.0328515526382227</v>
      </c>
      <c r="DE215" s="39" t="n">
        <v>0.0218658521064019</v>
      </c>
      <c r="DF215" s="39" t="n">
        <v>0.0245868312166655</v>
      </c>
      <c r="DG215" s="39" t="n">
        <v>0.0300177899880649</v>
      </c>
      <c r="DH215" s="39" t="n">
        <v>0.0443506493506494</v>
      </c>
      <c r="DI215" s="39" t="n">
        <v>0.0313265101344572</v>
      </c>
      <c r="DJ215" s="39" t="n">
        <v>0.0359516036105243</v>
      </c>
      <c r="DK215" s="39" t="n">
        <v>0.0151024811218986</v>
      </c>
      <c r="DL215" s="39" t="n">
        <v>0.019562546080118</v>
      </c>
      <c r="DM215" s="39" t="n">
        <v>0</v>
      </c>
      <c r="DN215" s="39" t="n">
        <v>0.0380230439354153</v>
      </c>
      <c r="DO215" s="38"/>
      <c r="DP215" s="39" t="n">
        <v>0.0184087234130768</v>
      </c>
      <c r="DQ215" s="39" t="n">
        <v>0.0152881476453667</v>
      </c>
      <c r="DR215" s="39" t="n">
        <v>0.0174933604745472</v>
      </c>
      <c r="DS215" s="39" t="n">
        <v>0.0246793626117373</v>
      </c>
      <c r="DT215" s="39" t="n">
        <v>0.0313977343680314</v>
      </c>
      <c r="DU215" s="39" t="n">
        <v>0.0328341844831068</v>
      </c>
      <c r="DV215" s="39" t="n">
        <v>0.0368967273653381</v>
      </c>
      <c r="DW215" s="39" t="n">
        <v>0.036709657124882</v>
      </c>
      <c r="DX215" s="39" t="n">
        <v>0.040339407428015</v>
      </c>
      <c r="DY215" s="39" t="n">
        <v>0.0368520339028084</v>
      </c>
      <c r="DZ215" s="39" t="n">
        <v>0.0392258774611716</v>
      </c>
      <c r="EA215" s="39" t="n">
        <v>0.0339601705308649</v>
      </c>
      <c r="EB215" s="39" t="n">
        <v>0.0339421204592762</v>
      </c>
      <c r="EC215" s="39" t="n">
        <v>0.0307174307174307</v>
      </c>
      <c r="ED215" s="39" t="n">
        <v>0.0345679721847073</v>
      </c>
      <c r="EE215" s="39" t="n">
        <v>0.0337498664957813</v>
      </c>
      <c r="EF215" s="39" t="n">
        <v>0.0296497466667798</v>
      </c>
      <c r="EG215" s="39" t="n">
        <v>0.0296497466667798</v>
      </c>
      <c r="EH215" s="38"/>
      <c r="EI215" s="40" t="n">
        <v>0.0317350810624353</v>
      </c>
      <c r="EJ215" s="39" t="n">
        <v>0.0304327878880563</v>
      </c>
      <c r="EK215" s="39" t="n">
        <v>0.0441327978806165</v>
      </c>
      <c r="EL215" s="39" t="n">
        <v>0.0393060064935065</v>
      </c>
      <c r="EM215" s="39" t="n">
        <v>0.0340181491547285</v>
      </c>
      <c r="EN215" s="39" t="n">
        <v>0.0334233249291595</v>
      </c>
      <c r="EO215" s="39" t="n">
        <v>0.0246337117212249</v>
      </c>
      <c r="EP215" s="39" t="n">
        <v>0.0350131616504393</v>
      </c>
      <c r="EQ215" s="39" t="n">
        <v>0.0306925428685365</v>
      </c>
      <c r="ER215" s="39" t="n">
        <v>0.0303972409626422</v>
      </c>
      <c r="ES215" s="39" t="n">
        <v>0.0339233612137716</v>
      </c>
      <c r="ET215" s="39" t="n">
        <v>0.0406381069632536</v>
      </c>
      <c r="EU215" s="39" t="n">
        <v>0.0323050643086817</v>
      </c>
      <c r="EV215" s="39" t="n">
        <v>0.0328254312011757</v>
      </c>
      <c r="EW215" s="39" t="n">
        <v>0.0275853173140709</v>
      </c>
      <c r="EX215" s="39" t="n">
        <v>0.0240339302544769</v>
      </c>
      <c r="EY215" s="39" t="n">
        <v>0.0230747556834191</v>
      </c>
      <c r="EZ215" s="39" t="n">
        <v>0.0322919114848792</v>
      </c>
      <c r="FA215" s="38"/>
      <c r="FB215" s="41"/>
      <c r="FC215" s="40" t="n">
        <v>0.0195724046726912</v>
      </c>
      <c r="FD215" s="39" t="n">
        <v>0.0408445231207634</v>
      </c>
      <c r="FE215" s="39" t="n">
        <v>0.0478032245447829</v>
      </c>
      <c r="FF215" s="39" t="n">
        <v>0.0476051645147855</v>
      </c>
      <c r="FG215" s="39" t="n">
        <v>0.042573778422835</v>
      </c>
      <c r="FH215" s="39" t="n">
        <v>0.0451139742319128</v>
      </c>
      <c r="FI215" s="39" t="n">
        <v>0.0452999804572992</v>
      </c>
      <c r="FJ215" s="39" t="n">
        <v>0.0450248852193372</v>
      </c>
      <c r="FK215" s="39" t="n">
        <v>0.0537833827893175</v>
      </c>
      <c r="FL215" s="39" t="n">
        <v>0.0498580107121032</v>
      </c>
      <c r="FM215" s="39" t="n">
        <v>0.044476028703158</v>
      </c>
      <c r="FN215" s="39" t="n">
        <v>0.0385354539430086</v>
      </c>
      <c r="FO215" s="39" t="n">
        <v>0.0307182790471561</v>
      </c>
      <c r="FP215" s="39" t="n">
        <v>0.0344037362573608</v>
      </c>
      <c r="FQ215" s="39" t="n">
        <v>0.0339744132847581</v>
      </c>
      <c r="FR215" s="39" t="n">
        <v>0.0177015937036103</v>
      </c>
      <c r="FS215" s="39" t="n">
        <v>0.0286035233842023</v>
      </c>
      <c r="FT215" s="39"/>
      <c r="FU215" s="39"/>
      <c r="FV215" s="18" t="n">
        <v>2.15325</v>
      </c>
      <c r="FW215" s="18" t="n">
        <v>4.92246</v>
      </c>
      <c r="FX215" s="18" t="n">
        <v>7.4646</v>
      </c>
      <c r="FY215" s="18" t="n">
        <v>8.19192</v>
      </c>
      <c r="FZ215" s="18" t="n">
        <v>7.14009</v>
      </c>
      <c r="GA215" s="18" t="n">
        <v>3.72534</v>
      </c>
      <c r="GB215" s="18" t="n">
        <v>4.3761</v>
      </c>
      <c r="GC215" s="18" t="n">
        <v>11.26737</v>
      </c>
      <c r="GD215" s="18" t="n">
        <v>10.17117</v>
      </c>
      <c r="GE215" s="18" t="n">
        <v>11.02638</v>
      </c>
      <c r="GF215" s="18" t="n">
        <v>17.92113</v>
      </c>
      <c r="GG215" s="18" t="n">
        <v>26.14263</v>
      </c>
      <c r="GH215" s="18" t="n">
        <v>32.16129</v>
      </c>
      <c r="GI215" s="18" t="n">
        <v>32.41446</v>
      </c>
      <c r="GJ215" s="18" t="n">
        <v>29.62872</v>
      </c>
      <c r="GK215" s="18" t="n">
        <v>32.61891</v>
      </c>
      <c r="GL215" s="18" t="n">
        <v>28.49424</v>
      </c>
      <c r="GM215" s="38" t="n">
        <v>269.82006</v>
      </c>
      <c r="GN215" s="24" t="n">
        <v>0.00234048913043478</v>
      </c>
      <c r="GO215" s="24" t="n">
        <v>0.00618399497487437</v>
      </c>
      <c r="GP215" s="24" t="n">
        <v>0.00355626488804192</v>
      </c>
      <c r="GQ215" s="24" t="n">
        <v>0.00422917914300465</v>
      </c>
      <c r="GR215" s="24" t="n">
        <v>0.00483418415707515</v>
      </c>
      <c r="GS215" s="24" t="n">
        <v>0.00248687583444593</v>
      </c>
      <c r="GT215" s="24" t="n">
        <v>0.00293107836570663</v>
      </c>
      <c r="GU215" s="24" t="n">
        <v>0.00510297554347826</v>
      </c>
      <c r="GV215" s="24" t="n">
        <v>0.00440501082719792</v>
      </c>
      <c r="GW215" s="24" t="n">
        <v>0.00456578881987578</v>
      </c>
      <c r="GX215" s="24" t="n">
        <v>0.00685058486238532</v>
      </c>
      <c r="GY215" s="24" t="n">
        <v>0.00671184338896021</v>
      </c>
      <c r="GZ215" s="24" t="n">
        <v>0.0125043895800933</v>
      </c>
      <c r="HA215" s="24" t="n">
        <v>0.0152754288407163</v>
      </c>
      <c r="HB215" s="24" t="n">
        <v>0.0197920641282565</v>
      </c>
      <c r="HC215" s="24" t="n">
        <v>0.0228423739495798</v>
      </c>
      <c r="HD215" s="24" t="n">
        <v>0.0183124935732648</v>
      </c>
      <c r="HE215" s="39" t="n">
        <v>0.0082167019915951</v>
      </c>
      <c r="HF215" s="39"/>
    </row>
    <row r="216" customFormat="false" ht="12" hidden="true" customHeight="true" outlineLevel="2" collapsed="false">
      <c r="A216" s="12" t="n">
        <f aca="false">A73+A74</f>
        <v>0</v>
      </c>
      <c r="B216" s="58"/>
      <c r="C216" s="160" t="s">
        <v>189</v>
      </c>
      <c r="D216" s="20" t="s">
        <v>75</v>
      </c>
      <c r="E216" s="11" t="n">
        <v>14539</v>
      </c>
      <c r="F216" s="12" t="n">
        <v>14387</v>
      </c>
      <c r="G216" s="12" t="n">
        <v>14156</v>
      </c>
      <c r="H216" s="12" t="n">
        <v>14227</v>
      </c>
      <c r="I216" s="12" t="n">
        <v>14220</v>
      </c>
      <c r="J216" s="12" t="n">
        <v>14183</v>
      </c>
      <c r="K216" s="12" t="n">
        <v>14050</v>
      </c>
      <c r="L216" s="12" t="n">
        <v>13811</v>
      </c>
      <c r="M216" s="12" t="n">
        <v>13902</v>
      </c>
      <c r="N216" s="12" t="n">
        <v>14033</v>
      </c>
      <c r="O216" s="12" t="n">
        <v>14117</v>
      </c>
      <c r="P216" s="12" t="n">
        <v>14120</v>
      </c>
      <c r="Q216" s="12" t="n">
        <v>14400</v>
      </c>
      <c r="R216" s="12" t="n">
        <v>14409</v>
      </c>
      <c r="S216" s="12" t="n">
        <v>14342</v>
      </c>
      <c r="T216" s="99" t="n">
        <v>14338</v>
      </c>
      <c r="U216" s="12" t="n">
        <v>14328</v>
      </c>
      <c r="V216" s="12" t="n">
        <v>14187</v>
      </c>
      <c r="W216" s="156"/>
      <c r="X216" s="12" t="n">
        <v>-152</v>
      </c>
      <c r="Y216" s="12" t="n">
        <v>-231</v>
      </c>
      <c r="Z216" s="12" t="n">
        <v>71</v>
      </c>
      <c r="AA216" s="12" t="n">
        <v>-7</v>
      </c>
      <c r="AB216" s="12" t="n">
        <v>-37</v>
      </c>
      <c r="AC216" s="12" t="n">
        <v>-133</v>
      </c>
      <c r="AD216" s="12" t="n">
        <v>-239</v>
      </c>
      <c r="AE216" s="12" t="n">
        <v>91</v>
      </c>
      <c r="AF216" s="12" t="n">
        <v>131</v>
      </c>
      <c r="AG216" s="12" t="n">
        <v>84</v>
      </c>
      <c r="AH216" s="12" t="n">
        <v>3</v>
      </c>
      <c r="AI216" s="12" t="n">
        <v>280</v>
      </c>
      <c r="AJ216" s="12" t="n">
        <v>9</v>
      </c>
      <c r="AK216" s="12" t="n">
        <v>-67</v>
      </c>
      <c r="AL216" s="12" t="n">
        <v>-4</v>
      </c>
      <c r="AM216" s="12" t="n">
        <v>-10</v>
      </c>
      <c r="AN216" s="67" t="n">
        <v>-141</v>
      </c>
      <c r="AO216" s="67" t="n">
        <v>-211</v>
      </c>
      <c r="AP216" s="67"/>
      <c r="AQ216" s="12" t="n">
        <v>78</v>
      </c>
      <c r="AR216" s="12" t="n">
        <v>116</v>
      </c>
      <c r="AS216" s="12" t="n">
        <v>144</v>
      </c>
      <c r="AT216" s="12" t="n">
        <v>198</v>
      </c>
      <c r="AU216" s="12" t="n">
        <v>199</v>
      </c>
      <c r="AV216" s="12" t="n">
        <v>188</v>
      </c>
      <c r="AW216" s="12" t="n">
        <v>159</v>
      </c>
      <c r="AX216" s="12" t="n">
        <v>155</v>
      </c>
      <c r="AY216" s="12" t="n">
        <v>180</v>
      </c>
      <c r="AZ216" s="12" t="n">
        <v>216</v>
      </c>
      <c r="BA216" s="12" t="n">
        <v>213</v>
      </c>
      <c r="BB216" s="12" t="n">
        <v>206</v>
      </c>
      <c r="BC216" s="12" t="n">
        <v>183</v>
      </c>
      <c r="BD216" s="12" t="n">
        <v>180</v>
      </c>
      <c r="BE216" s="12" t="n">
        <v>208</v>
      </c>
      <c r="BF216" s="12" t="n">
        <v>129</v>
      </c>
      <c r="BG216" s="12" t="n">
        <v>198</v>
      </c>
      <c r="BH216" s="67" t="n">
        <v>2752</v>
      </c>
      <c r="BI216" s="67"/>
      <c r="BJ216" s="12" t="n">
        <v>-74</v>
      </c>
      <c r="BK216" s="12" t="n">
        <v>-115</v>
      </c>
      <c r="BL216" s="12" t="n">
        <v>215</v>
      </c>
      <c r="BM216" s="12" t="n">
        <v>191</v>
      </c>
      <c r="BN216" s="12" t="n">
        <v>162</v>
      </c>
      <c r="BO216" s="12" t="n">
        <v>55</v>
      </c>
      <c r="BP216" s="12" t="n">
        <v>-80</v>
      </c>
      <c r="BQ216" s="12" t="n">
        <v>246</v>
      </c>
      <c r="BR216" s="12" t="n">
        <v>311</v>
      </c>
      <c r="BS216" s="12" t="n">
        <v>300</v>
      </c>
      <c r="BT216" s="12" t="n">
        <v>216</v>
      </c>
      <c r="BU216" s="12" t="n">
        <v>486</v>
      </c>
      <c r="BV216" s="12" t="n">
        <v>192</v>
      </c>
      <c r="BW216" s="12" t="n">
        <v>113</v>
      </c>
      <c r="BX216" s="12" t="n">
        <v>204</v>
      </c>
      <c r="BY216" s="12" t="n">
        <v>119</v>
      </c>
      <c r="BZ216" s="12" t="n">
        <v>57</v>
      </c>
      <c r="CA216" s="67" t="n">
        <v>2598</v>
      </c>
      <c r="CB216" s="67"/>
      <c r="CC216" s="12"/>
      <c r="CD216" s="12" t="n">
        <v>-41</v>
      </c>
      <c r="CE216" s="12" t="n">
        <v>330</v>
      </c>
      <c r="CF216" s="12" t="n">
        <v>-24</v>
      </c>
      <c r="CG216" s="12" t="n">
        <v>-29</v>
      </c>
      <c r="CH216" s="12" t="n">
        <v>-107</v>
      </c>
      <c r="CI216" s="12" t="n">
        <v>-135</v>
      </c>
      <c r="CJ216" s="12" t="n">
        <v>326</v>
      </c>
      <c r="CK216" s="12" t="n">
        <v>65</v>
      </c>
      <c r="CL216" s="12" t="n">
        <v>-11</v>
      </c>
      <c r="CM216" s="12" t="n">
        <v>-84</v>
      </c>
      <c r="CN216" s="12" t="n">
        <v>270</v>
      </c>
      <c r="CO216" s="12" t="n">
        <v>-294</v>
      </c>
      <c r="CP216" s="12" t="n">
        <v>-79</v>
      </c>
      <c r="CQ216" s="12" t="n">
        <v>91</v>
      </c>
      <c r="CR216" s="12" t="n">
        <v>-85</v>
      </c>
      <c r="CS216" s="12" t="n">
        <v>-62</v>
      </c>
      <c r="CT216" s="67"/>
      <c r="CU216" s="67"/>
      <c r="CV216" s="67"/>
      <c r="CW216" s="157" t="n">
        <v>-0.0296296296296296</v>
      </c>
      <c r="CX216" s="157" t="n">
        <v>0.00652063456218597</v>
      </c>
      <c r="CY216" s="157" t="n">
        <v>-0.00474916387959866</v>
      </c>
      <c r="CZ216" s="157" t="n">
        <v>-0.0020939276099312</v>
      </c>
      <c r="DA216" s="157" t="n">
        <v>-0.00362389813907933</v>
      </c>
      <c r="DB216" s="157" t="n">
        <v>-0.0125768321513002</v>
      </c>
      <c r="DC216" s="157" t="n">
        <v>-0.00807132484549661</v>
      </c>
      <c r="DD216" s="157" t="n">
        <v>0.00287174955819238</v>
      </c>
      <c r="DE216" s="157" t="n">
        <v>0.00333460608374698</v>
      </c>
      <c r="DF216" s="157" t="n">
        <v>0.00200904068307383</v>
      </c>
      <c r="DG216" s="157" t="n">
        <v>6.75569167023217E-005</v>
      </c>
      <c r="DH216" s="157" t="n">
        <v>0.00454545454545455</v>
      </c>
      <c r="DI216" s="157" t="n">
        <v>0.000180614087898856</v>
      </c>
      <c r="DJ216" s="157" t="n">
        <v>-0.0025734588054542</v>
      </c>
      <c r="DK216" s="157" t="n">
        <v>-0.000205475933631273</v>
      </c>
      <c r="DL216" s="157" t="n">
        <v>-0.000245760629147211</v>
      </c>
      <c r="DM216" s="157" t="n">
        <v>0</v>
      </c>
      <c r="DN216" s="95" t="n">
        <v>-0.000580777636482745</v>
      </c>
      <c r="DO216" s="67"/>
      <c r="DP216" s="157" t="n">
        <v>0.0032339649239189</v>
      </c>
      <c r="DQ216" s="157" t="n">
        <v>0.00187465658230712</v>
      </c>
      <c r="DR216" s="157" t="n">
        <v>0.00229003991666799</v>
      </c>
      <c r="DS216" s="157" t="n">
        <v>0.00427516517683638</v>
      </c>
      <c r="DT216" s="157" t="n">
        <v>0.00591680789700592</v>
      </c>
      <c r="DU216" s="157" t="n">
        <v>0.00542427652269252</v>
      </c>
      <c r="DV216" s="157" t="n">
        <v>0.00506175983700497</v>
      </c>
      <c r="DW216" s="157" t="n">
        <v>0.00487574709027996</v>
      </c>
      <c r="DX216" s="157" t="n">
        <v>0.00500765057727083</v>
      </c>
      <c r="DY216" s="157" t="n">
        <v>0.00573903339798602</v>
      </c>
      <c r="DZ216" s="157" t="n">
        <v>0.00651216827687416</v>
      </c>
      <c r="EA216" s="157" t="n">
        <v>0.00601530105705776</v>
      </c>
      <c r="EB216" s="157" t="n">
        <v>0.006143825958504</v>
      </c>
      <c r="EC216" s="157" t="n">
        <v>0.00466200466200466</v>
      </c>
      <c r="ED216" s="157" t="n">
        <v>0.00597683974598431</v>
      </c>
      <c r="EE216" s="157" t="n">
        <v>0.0068888176866389</v>
      </c>
      <c r="EF216" s="157" t="n">
        <v>0.00467117602627537</v>
      </c>
      <c r="EG216" s="95" t="n">
        <v>0.00467117602627537</v>
      </c>
      <c r="EH216" s="67"/>
      <c r="EI216" s="158" t="n">
        <v>-0.00255260434632632</v>
      </c>
      <c r="EJ216" s="157" t="n">
        <v>-0.0043966967426212</v>
      </c>
      <c r="EK216" s="157" t="n">
        <v>0.00452051050230231</v>
      </c>
      <c r="EL216" s="157" t="n">
        <v>0.00387581168831169</v>
      </c>
      <c r="EM216" s="157" t="n">
        <v>0.00373117140356534</v>
      </c>
      <c r="EN216" s="157" t="n">
        <v>0.00122715812490239</v>
      </c>
      <c r="EO216" s="157" t="n">
        <v>-0.00131995776135164</v>
      </c>
      <c r="EP216" s="157" t="n">
        <v>0.00390092290127176</v>
      </c>
      <c r="EQ216" s="157" t="n">
        <v>0.00413398910009305</v>
      </c>
      <c r="ER216" s="157" t="n">
        <v>0.00377605477796798</v>
      </c>
      <c r="ES216" s="157" t="n">
        <v>0.00280101147636647</v>
      </c>
      <c r="ET216" s="157" t="n">
        <v>0.00507063414226989</v>
      </c>
      <c r="EU216" s="157" t="n">
        <v>0.00241157556270097</v>
      </c>
      <c r="EV216" s="157" t="n">
        <v>0.00174800835331425</v>
      </c>
      <c r="EW216" s="157" t="n">
        <v>0.00375912139750866</v>
      </c>
      <c r="EX216" s="157" t="n">
        <v>0.00200282752120641</v>
      </c>
      <c r="EY216" s="157" t="n">
        <v>0.000845283466551985</v>
      </c>
      <c r="EZ216" s="95" t="n">
        <v>0.00255479584742421</v>
      </c>
      <c r="FA216" s="67"/>
      <c r="FB216" s="159"/>
      <c r="FC216" s="158" t="n">
        <v>0.00536488066579545</v>
      </c>
      <c r="FD216" s="157" t="n">
        <v>0.0080628345033711</v>
      </c>
      <c r="FE216" s="157" t="n">
        <v>0.0101723650748799</v>
      </c>
      <c r="FF216" s="157" t="n">
        <v>0.0139171996907289</v>
      </c>
      <c r="FG216" s="157" t="n">
        <v>0.0139943741209564</v>
      </c>
      <c r="FH216" s="157" t="n">
        <v>0.0132553056476063</v>
      </c>
      <c r="FI216" s="157" t="n">
        <v>0.0113167259786477</v>
      </c>
      <c r="FJ216" s="157" t="n">
        <v>0.0112229382376367</v>
      </c>
      <c r="FK216" s="157" t="n">
        <v>0.0129477772982305</v>
      </c>
      <c r="FL216" s="157" t="n">
        <v>0.0153922896030785</v>
      </c>
      <c r="FM216" s="157" t="n">
        <v>0.0150881915421123</v>
      </c>
      <c r="FN216" s="157" t="n">
        <v>0.0145892351274788</v>
      </c>
      <c r="FO216" s="157" t="n">
        <v>0.0127083333333333</v>
      </c>
      <c r="FP216" s="157" t="n">
        <v>0.0124921923797626</v>
      </c>
      <c r="FQ216" s="157" t="n">
        <v>0.0145028587365779</v>
      </c>
      <c r="FR216" s="157" t="n">
        <v>0.00899707072116055</v>
      </c>
      <c r="FS216" s="157" t="n">
        <v>0.0138190954773869</v>
      </c>
      <c r="FT216" s="95"/>
      <c r="FU216" s="95"/>
      <c r="FV216" s="12" t="n">
        <v>0.0417599999999999</v>
      </c>
      <c r="FW216" s="12" t="n">
        <v>2.61</v>
      </c>
      <c r="FX216" s="12" t="n">
        <v>4.0194</v>
      </c>
      <c r="FY216" s="12" t="n">
        <v>4.13076</v>
      </c>
      <c r="FZ216" s="12" t="n">
        <v>3.63312</v>
      </c>
      <c r="GA216" s="12" t="n">
        <v>1.131</v>
      </c>
      <c r="GB216" s="12" t="n">
        <v>1.2876</v>
      </c>
      <c r="GC216" s="12" t="n">
        <v>4.42656</v>
      </c>
      <c r="GD216" s="12" t="n">
        <v>3.95676</v>
      </c>
      <c r="GE216" s="12" t="n">
        <v>2.0532</v>
      </c>
      <c r="GF216" s="12" t="n">
        <v>3.27816</v>
      </c>
      <c r="GG216" s="12" t="n">
        <v>5.52276</v>
      </c>
      <c r="GH216" s="12" t="n">
        <v>2.71092</v>
      </c>
      <c r="GI216" s="12" t="n">
        <v>0.22968</v>
      </c>
      <c r="GJ216" s="12" t="n">
        <v>2.37684</v>
      </c>
      <c r="GK216" s="12" t="n">
        <v>1.62864</v>
      </c>
      <c r="GL216" s="12" t="n">
        <v>0.0835200000000001</v>
      </c>
      <c r="GM216" s="68" t="n">
        <v>43.12068</v>
      </c>
      <c r="GN216" s="25" t="n">
        <v>-0.000564324324324323</v>
      </c>
      <c r="GO216" s="25" t="n">
        <v>-0.022695652173913</v>
      </c>
      <c r="GP216" s="25" t="n">
        <v>0.0186948837209302</v>
      </c>
      <c r="GQ216" s="25" t="n">
        <v>0.0216270157068063</v>
      </c>
      <c r="GR216" s="25" t="n">
        <v>0.0224266666666667</v>
      </c>
      <c r="GS216" s="25" t="n">
        <v>0.0205636363636364</v>
      </c>
      <c r="GT216" s="25" t="n">
        <v>-0.016095</v>
      </c>
      <c r="GU216" s="25" t="n">
        <v>0.0179941463414634</v>
      </c>
      <c r="GV216" s="25" t="n">
        <v>0.0127227009646302</v>
      </c>
      <c r="GW216" s="25" t="n">
        <v>0.006844</v>
      </c>
      <c r="GX216" s="25" t="n">
        <v>0.0151766666666667</v>
      </c>
      <c r="GY216" s="25" t="n">
        <v>0.0113637037037037</v>
      </c>
      <c r="GZ216" s="25" t="n">
        <v>0.014119375</v>
      </c>
      <c r="HA216" s="25" t="n">
        <v>0.00203256637168142</v>
      </c>
      <c r="HB216" s="25" t="n">
        <v>0.0116511764705882</v>
      </c>
      <c r="HC216" s="25" t="n">
        <v>0.0136860504201681</v>
      </c>
      <c r="HD216" s="25" t="n">
        <v>0.00146526315789474</v>
      </c>
      <c r="HE216" s="95" t="n">
        <v>0.0165976443418014</v>
      </c>
      <c r="HF216" s="95"/>
    </row>
    <row r="217" customFormat="false" ht="12" hidden="true" customHeight="true" outlineLevel="2" collapsed="false">
      <c r="A217" s="12" t="n">
        <f aca="false">SUM(A52:A72)</f>
        <v>0</v>
      </c>
      <c r="B217" s="66"/>
      <c r="C217" s="155" t="s">
        <v>166</v>
      </c>
      <c r="D217" s="21" t="s">
        <v>76</v>
      </c>
      <c r="E217" s="11" t="n">
        <v>2045</v>
      </c>
      <c r="F217" s="12" t="n">
        <v>2254</v>
      </c>
      <c r="G217" s="12" t="n">
        <v>2418</v>
      </c>
      <c r="H217" s="12" t="n">
        <v>2497</v>
      </c>
      <c r="I217" s="12" t="n">
        <v>2607</v>
      </c>
      <c r="J217" s="12" t="n">
        <v>2715</v>
      </c>
      <c r="K217" s="12" t="n">
        <v>2822</v>
      </c>
      <c r="L217" s="12" t="n">
        <v>2849</v>
      </c>
      <c r="M217" s="12" t="n">
        <v>2843</v>
      </c>
      <c r="N217" s="12" t="n">
        <v>2915</v>
      </c>
      <c r="O217" s="12" t="n">
        <v>3019</v>
      </c>
      <c r="P217" s="12" t="n">
        <v>3135</v>
      </c>
      <c r="Q217" s="12" t="n">
        <v>3379</v>
      </c>
      <c r="R217" s="12" t="n">
        <v>3596</v>
      </c>
      <c r="S217" s="12" t="n">
        <v>3647</v>
      </c>
      <c r="T217" s="99" t="n">
        <v>3681</v>
      </c>
      <c r="U217" s="12" t="n">
        <v>3878</v>
      </c>
      <c r="V217" s="12" t="n">
        <v>4093</v>
      </c>
      <c r="W217" s="156"/>
      <c r="X217" s="12" t="n">
        <v>209</v>
      </c>
      <c r="Y217" s="12" t="n">
        <v>164</v>
      </c>
      <c r="Z217" s="12" t="n">
        <v>79</v>
      </c>
      <c r="AA217" s="12" t="n">
        <v>110</v>
      </c>
      <c r="AB217" s="12" t="n">
        <v>108</v>
      </c>
      <c r="AC217" s="12" t="n">
        <v>107</v>
      </c>
      <c r="AD217" s="12" t="n">
        <v>27</v>
      </c>
      <c r="AE217" s="12" t="n">
        <v>-6</v>
      </c>
      <c r="AF217" s="12" t="n">
        <v>72</v>
      </c>
      <c r="AG217" s="12" t="n">
        <v>104</v>
      </c>
      <c r="AH217" s="12" t="n">
        <v>116</v>
      </c>
      <c r="AI217" s="12" t="n">
        <v>244</v>
      </c>
      <c r="AJ217" s="12" t="n">
        <v>217</v>
      </c>
      <c r="AK217" s="12" t="n">
        <v>51</v>
      </c>
      <c r="AL217" s="12" t="n">
        <v>34</v>
      </c>
      <c r="AM217" s="12" t="n">
        <v>197</v>
      </c>
      <c r="AN217" s="67" t="n">
        <v>215</v>
      </c>
      <c r="AO217" s="67" t="n">
        <v>1833</v>
      </c>
      <c r="AP217" s="67"/>
      <c r="AQ217" s="12" t="n">
        <v>120</v>
      </c>
      <c r="AR217" s="12" t="n">
        <v>207</v>
      </c>
      <c r="AS217" s="12" t="n">
        <v>255</v>
      </c>
      <c r="AT217" s="12" t="n">
        <v>270</v>
      </c>
      <c r="AU217" s="12" t="n">
        <v>236</v>
      </c>
      <c r="AV217" s="12" t="n">
        <v>242</v>
      </c>
      <c r="AW217" s="12" t="n">
        <v>258</v>
      </c>
      <c r="AX217" s="12" t="n">
        <v>292</v>
      </c>
      <c r="AY217" s="12" t="n">
        <v>274</v>
      </c>
      <c r="AZ217" s="12" t="n">
        <v>309</v>
      </c>
      <c r="BA217" s="12" t="n">
        <v>275</v>
      </c>
      <c r="BB217" s="12" t="n">
        <v>267</v>
      </c>
      <c r="BC217" s="12" t="n">
        <v>234</v>
      </c>
      <c r="BD217" s="12" t="n">
        <v>253</v>
      </c>
      <c r="BE217" s="12" t="n">
        <v>218</v>
      </c>
      <c r="BF217" s="12" t="n">
        <v>117</v>
      </c>
      <c r="BG217" s="12" t="n">
        <v>166</v>
      </c>
      <c r="BH217" s="67" t="n">
        <v>3827</v>
      </c>
      <c r="BI217" s="67"/>
      <c r="BJ217" s="12" t="n">
        <v>329</v>
      </c>
      <c r="BK217" s="12" t="n">
        <v>371</v>
      </c>
      <c r="BL217" s="12" t="n">
        <v>334</v>
      </c>
      <c r="BM217" s="12" t="n">
        <v>380</v>
      </c>
      <c r="BN217" s="12" t="n">
        <v>344</v>
      </c>
      <c r="BO217" s="12" t="n">
        <v>349</v>
      </c>
      <c r="BP217" s="12" t="n">
        <v>285</v>
      </c>
      <c r="BQ217" s="12" t="n">
        <v>286</v>
      </c>
      <c r="BR217" s="12" t="n">
        <v>346</v>
      </c>
      <c r="BS217" s="12" t="n">
        <v>413</v>
      </c>
      <c r="BT217" s="12" t="n">
        <v>391</v>
      </c>
      <c r="BU217" s="12" t="n">
        <v>511</v>
      </c>
      <c r="BV217" s="12" t="n">
        <v>451</v>
      </c>
      <c r="BW217" s="12" t="n">
        <v>304</v>
      </c>
      <c r="BX217" s="12" t="n">
        <v>252</v>
      </c>
      <c r="BY217" s="12" t="n">
        <v>314</v>
      </c>
      <c r="BZ217" s="12" t="n">
        <v>381</v>
      </c>
      <c r="CA217" s="67" t="n">
        <v>6041</v>
      </c>
      <c r="CB217" s="67"/>
      <c r="CC217" s="12"/>
      <c r="CD217" s="12" t="n">
        <v>42</v>
      </c>
      <c r="CE217" s="12" t="n">
        <v>-37</v>
      </c>
      <c r="CF217" s="12" t="n">
        <v>46</v>
      </c>
      <c r="CG217" s="12" t="n">
        <v>-36</v>
      </c>
      <c r="CH217" s="12" t="n">
        <v>5</v>
      </c>
      <c r="CI217" s="12" t="n">
        <v>-64</v>
      </c>
      <c r="CJ217" s="12" t="n">
        <v>1</v>
      </c>
      <c r="CK217" s="12" t="n">
        <v>60</v>
      </c>
      <c r="CL217" s="12" t="n">
        <v>67</v>
      </c>
      <c r="CM217" s="12" t="n">
        <v>-22</v>
      </c>
      <c r="CN217" s="12" t="n">
        <v>120</v>
      </c>
      <c r="CO217" s="12" t="n">
        <v>-60</v>
      </c>
      <c r="CP217" s="12" t="n">
        <v>-147</v>
      </c>
      <c r="CQ217" s="12" t="n">
        <v>-52</v>
      </c>
      <c r="CR217" s="12" t="n">
        <v>62</v>
      </c>
      <c r="CS217" s="12" t="n">
        <v>67</v>
      </c>
      <c r="CT217" s="67"/>
      <c r="CU217" s="67"/>
      <c r="CV217" s="67"/>
      <c r="CW217" s="157" t="n">
        <v>0.0407407407407407</v>
      </c>
      <c r="CX217" s="157" t="n">
        <v>-0.00462936826059956</v>
      </c>
      <c r="CY217" s="157" t="n">
        <v>-0.00528428093645485</v>
      </c>
      <c r="CZ217" s="157" t="n">
        <v>0.0329045767274903</v>
      </c>
      <c r="DA217" s="157" t="n">
        <v>0.0105778648383937</v>
      </c>
      <c r="DB217" s="157" t="n">
        <v>0.0101182033096927</v>
      </c>
      <c r="DC217" s="157" t="n">
        <v>0.000911823308905474</v>
      </c>
      <c r="DD217" s="157" t="n">
        <v>-0.000189346124715981</v>
      </c>
      <c r="DE217" s="157" t="n">
        <v>0.00183276059564719</v>
      </c>
      <c r="DF217" s="157" t="n">
        <v>0.00248738370285332</v>
      </c>
      <c r="DG217" s="157" t="n">
        <v>0.00261220077915644</v>
      </c>
      <c r="DH217" s="157" t="n">
        <v>0.00396103896103896</v>
      </c>
      <c r="DI217" s="157" t="n">
        <v>0.00435480634156131</v>
      </c>
      <c r="DJ217" s="157" t="n">
        <v>0.00195890147877857</v>
      </c>
      <c r="DK217" s="157" t="n">
        <v>0.00174654543586582</v>
      </c>
      <c r="DL217" s="157" t="n">
        <v>0.00484148439420005</v>
      </c>
      <c r="DM217" s="157" t="n">
        <v>0</v>
      </c>
      <c r="DN217" s="95" t="n">
        <v>0.00504533368565342</v>
      </c>
      <c r="DO217" s="67"/>
      <c r="DP217" s="157" t="n">
        <v>0.00497533065218293</v>
      </c>
      <c r="DQ217" s="157" t="n">
        <v>0.00334529234946184</v>
      </c>
      <c r="DR217" s="157" t="n">
        <v>0.00405527901909957</v>
      </c>
      <c r="DS217" s="157" t="n">
        <v>0.00582977069568597</v>
      </c>
      <c r="DT217" s="157" t="n">
        <v>0.00701691790800702</v>
      </c>
      <c r="DU217" s="157" t="n">
        <v>0.00698231339623186</v>
      </c>
      <c r="DV217" s="157" t="n">
        <v>0.00821342162230995</v>
      </c>
      <c r="DW217" s="157" t="n">
        <v>0.00918527838943064</v>
      </c>
      <c r="DX217" s="157" t="n">
        <v>0.0076227569898456</v>
      </c>
      <c r="DY217" s="157" t="n">
        <v>0.00821000611100779</v>
      </c>
      <c r="DZ217" s="157" t="n">
        <v>0.00840772899596429</v>
      </c>
      <c r="EA217" s="157" t="n">
        <v>0.00779653098172049</v>
      </c>
      <c r="EB217" s="157" t="n">
        <v>0.00785603975021822</v>
      </c>
      <c r="EC217" s="157" t="n">
        <v>0.00655270655270655</v>
      </c>
      <c r="ED217" s="157" t="n">
        <v>0.0062641878106951</v>
      </c>
      <c r="EE217" s="157" t="n">
        <v>0.006247997436719</v>
      </c>
      <c r="EF217" s="157" t="n">
        <v>0.00649585416153918</v>
      </c>
      <c r="EG217" s="95" t="n">
        <v>0.00649585416153918</v>
      </c>
      <c r="EH217" s="67"/>
      <c r="EI217" s="158" t="n">
        <v>0.0113487409451535</v>
      </c>
      <c r="EJ217" s="157" t="n">
        <v>0.0141841260131519</v>
      </c>
      <c r="EK217" s="157" t="n">
        <v>0.00702256050125103</v>
      </c>
      <c r="EL217" s="157" t="n">
        <v>0.00771103896103896</v>
      </c>
      <c r="EM217" s="157" t="n">
        <v>0.00792298125201529</v>
      </c>
      <c r="EN217" s="157" t="n">
        <v>0.00778687610165332</v>
      </c>
      <c r="EO217" s="157" t="n">
        <v>0.00470234952481521</v>
      </c>
      <c r="EP217" s="157" t="n">
        <v>0.00453521930798262</v>
      </c>
      <c r="EQ217" s="157" t="n">
        <v>0.00459922903097169</v>
      </c>
      <c r="ER217" s="157" t="n">
        <v>0.00519836874433592</v>
      </c>
      <c r="ES217" s="157" t="n">
        <v>0.00507034947805226</v>
      </c>
      <c r="ET217" s="157" t="n">
        <v>0.00533146923189283</v>
      </c>
      <c r="EU217" s="157" t="n">
        <v>0.00566469051446945</v>
      </c>
      <c r="EV217" s="157" t="n">
        <v>0.0047026065434295</v>
      </c>
      <c r="EW217" s="157" t="n">
        <v>0.00464362054986364</v>
      </c>
      <c r="EX217" s="157" t="n">
        <v>0.00528477177864548</v>
      </c>
      <c r="EY217" s="157" t="n">
        <v>0.00565005264484748</v>
      </c>
      <c r="EZ217" s="95" t="n">
        <v>0.00594053953590826</v>
      </c>
      <c r="FA217" s="67"/>
      <c r="FB217" s="159"/>
      <c r="FC217" s="158" t="n">
        <v>0.058679706601467</v>
      </c>
      <c r="FD217" s="157" t="n">
        <v>0.0918367346938776</v>
      </c>
      <c r="FE217" s="157" t="n">
        <v>0.10545905707196</v>
      </c>
      <c r="FF217" s="157" t="n">
        <v>0.108129755706848</v>
      </c>
      <c r="FG217" s="157" t="n">
        <v>0.0905255082470272</v>
      </c>
      <c r="FH217" s="157" t="n">
        <v>0.089134438305709</v>
      </c>
      <c r="FI217" s="157" t="n">
        <v>0.0914245216158753</v>
      </c>
      <c r="FJ217" s="157" t="n">
        <v>0.102492102492102</v>
      </c>
      <c r="FK217" s="157" t="n">
        <v>0.0963770664790714</v>
      </c>
      <c r="FL217" s="157" t="n">
        <v>0.106003430531732</v>
      </c>
      <c r="FM217" s="157" t="n">
        <v>0.091089764822789</v>
      </c>
      <c r="FN217" s="157" t="n">
        <v>0.0851674641148325</v>
      </c>
      <c r="FO217" s="157" t="n">
        <v>0.0692512577685706</v>
      </c>
      <c r="FP217" s="157" t="n">
        <v>0.0703559510567297</v>
      </c>
      <c r="FQ217" s="157" t="n">
        <v>0.0597751576638333</v>
      </c>
      <c r="FR217" s="157" t="n">
        <v>0.0317848410757946</v>
      </c>
      <c r="FS217" s="157" t="n">
        <v>0.0428055698813822</v>
      </c>
      <c r="FT217" s="95"/>
      <c r="FU217" s="95"/>
      <c r="FV217" s="12" t="n">
        <v>0.47154</v>
      </c>
      <c r="FW217" s="12" t="n">
        <v>0.64641</v>
      </c>
      <c r="FX217" s="12" t="n">
        <v>0.21054</v>
      </c>
      <c r="FY217" s="12" t="n">
        <v>0.68643</v>
      </c>
      <c r="FZ217" s="12" t="n">
        <v>0.59682</v>
      </c>
      <c r="GA217" s="12" t="n">
        <v>0.16008</v>
      </c>
      <c r="GB217" s="12" t="n">
        <v>-0.01392</v>
      </c>
      <c r="GC217" s="12" t="n">
        <v>-0.15399</v>
      </c>
      <c r="GD217" s="12" t="n">
        <v>0.2697</v>
      </c>
      <c r="GE217" s="12" t="n">
        <v>0.2523</v>
      </c>
      <c r="GF217" s="12" t="n">
        <v>0.39498</v>
      </c>
      <c r="GG217" s="12" t="n">
        <v>0.27057</v>
      </c>
      <c r="GH217" s="12" t="n">
        <v>0.23055</v>
      </c>
      <c r="GI217" s="12" t="n">
        <v>0.45762</v>
      </c>
      <c r="GJ217" s="12" t="n">
        <v>-0.20619</v>
      </c>
      <c r="GK217" s="12" t="n">
        <v>0.33234</v>
      </c>
      <c r="GL217" s="12" t="n">
        <v>0.4785</v>
      </c>
      <c r="GM217" s="68" t="n">
        <v>5.08428</v>
      </c>
      <c r="GN217" s="25" t="n">
        <v>0.00143325227963526</v>
      </c>
      <c r="GO217" s="25" t="n">
        <v>0.00174234501347709</v>
      </c>
      <c r="GP217" s="25" t="n">
        <v>0.000630359281437126</v>
      </c>
      <c r="GQ217" s="25" t="n">
        <v>0.00180639473684211</v>
      </c>
      <c r="GR217" s="25" t="n">
        <v>0.00173494186046512</v>
      </c>
      <c r="GS217" s="25" t="n">
        <v>0.000458681948424069</v>
      </c>
      <c r="GT217" s="25" t="n">
        <v>-4.88421052631579E-005</v>
      </c>
      <c r="GU217" s="25" t="n">
        <v>-0.000538426573426573</v>
      </c>
      <c r="GV217" s="25" t="n">
        <v>0.000779479768786127</v>
      </c>
      <c r="GW217" s="25" t="n">
        <v>0.00061089588377724</v>
      </c>
      <c r="GX217" s="25" t="n">
        <v>0.00101017902813299</v>
      </c>
      <c r="GY217" s="25" t="n">
        <v>0.000529491193737769</v>
      </c>
      <c r="GZ217" s="25" t="n">
        <v>0.00051119733924612</v>
      </c>
      <c r="HA217" s="25" t="n">
        <v>0.00150532894736842</v>
      </c>
      <c r="HB217" s="25" t="n">
        <v>-0.000818214285714286</v>
      </c>
      <c r="HC217" s="25" t="n">
        <v>0.0010584076433121</v>
      </c>
      <c r="HD217" s="25" t="n">
        <v>0.00125590551181102</v>
      </c>
      <c r="HE217" s="95" t="n">
        <v>0.000841628869392485</v>
      </c>
      <c r="HF217" s="95"/>
    </row>
    <row r="218" customFormat="false" ht="12" hidden="true" customHeight="true" outlineLevel="2" collapsed="false">
      <c r="A218" s="12" t="n">
        <f aca="false">SUM(A185:A196)</f>
        <v>0</v>
      </c>
      <c r="B218" s="66"/>
      <c r="C218" s="155" t="s">
        <v>235</v>
      </c>
      <c r="D218" s="22" t="s">
        <v>77</v>
      </c>
      <c r="E218" s="11" t="n">
        <v>6101</v>
      </c>
      <c r="F218" s="12" t="n">
        <v>6520</v>
      </c>
      <c r="G218" s="12" t="n">
        <v>6437</v>
      </c>
      <c r="H218" s="12" t="n">
        <v>7286</v>
      </c>
      <c r="I218" s="12" t="n">
        <v>7977</v>
      </c>
      <c r="J218" s="12" t="n">
        <v>8327</v>
      </c>
      <c r="K218" s="12" t="n">
        <v>8713</v>
      </c>
      <c r="L218" s="12" t="n">
        <v>9259</v>
      </c>
      <c r="M218" s="12" t="n">
        <v>10215</v>
      </c>
      <c r="N218" s="12" t="n">
        <v>10871</v>
      </c>
      <c r="O218" s="12" t="n">
        <v>11711</v>
      </c>
      <c r="P218" s="12" t="n">
        <v>12925</v>
      </c>
      <c r="Q218" s="12" t="n">
        <v>15133</v>
      </c>
      <c r="R218" s="12" t="n">
        <v>16468</v>
      </c>
      <c r="S218" s="12" t="n">
        <v>17420</v>
      </c>
      <c r="T218" s="99" t="n">
        <v>17684</v>
      </c>
      <c r="U218" s="12" t="n">
        <v>18293</v>
      </c>
      <c r="V218" s="12" t="n">
        <v>18731</v>
      </c>
      <c r="W218" s="156"/>
      <c r="X218" s="12" t="n">
        <v>419</v>
      </c>
      <c r="Y218" s="12" t="n">
        <v>-83</v>
      </c>
      <c r="Z218" s="12" t="n">
        <v>849</v>
      </c>
      <c r="AA218" s="12" t="n">
        <v>691</v>
      </c>
      <c r="AB218" s="12" t="n">
        <v>350</v>
      </c>
      <c r="AC218" s="12" t="n">
        <v>386</v>
      </c>
      <c r="AD218" s="12" t="n">
        <v>546</v>
      </c>
      <c r="AE218" s="12" t="n">
        <v>956</v>
      </c>
      <c r="AF218" s="12" t="n">
        <v>656</v>
      </c>
      <c r="AG218" s="12" t="n">
        <v>840</v>
      </c>
      <c r="AH218" s="12" t="n">
        <v>1214</v>
      </c>
      <c r="AI218" s="12" t="n">
        <v>2208</v>
      </c>
      <c r="AJ218" s="12" t="n">
        <v>1335</v>
      </c>
      <c r="AK218" s="12" t="n">
        <v>952</v>
      </c>
      <c r="AL218" s="12" t="n">
        <v>264</v>
      </c>
      <c r="AM218" s="12" t="n">
        <v>609</v>
      </c>
      <c r="AN218" s="67" t="n">
        <v>438</v>
      </c>
      <c r="AO218" s="67" t="n">
        <v>12192</v>
      </c>
      <c r="AP218" s="67"/>
      <c r="AQ218" s="12" t="n">
        <v>246</v>
      </c>
      <c r="AR218" s="12" t="n">
        <v>623</v>
      </c>
      <c r="AS218" s="12" t="n">
        <v>701</v>
      </c>
      <c r="AT218" s="12" t="n">
        <v>675</v>
      </c>
      <c r="AU218" s="12" t="n">
        <v>621</v>
      </c>
      <c r="AV218" s="12" t="n">
        <v>708</v>
      </c>
      <c r="AW218" s="12" t="n">
        <v>742</v>
      </c>
      <c r="AX218" s="12" t="n">
        <v>720</v>
      </c>
      <c r="AY218" s="12" t="n">
        <v>996</v>
      </c>
      <c r="AZ218" s="12" t="n">
        <v>862</v>
      </c>
      <c r="BA218" s="12" t="n">
        <v>795</v>
      </c>
      <c r="BB218" s="12" t="n">
        <v>690</v>
      </c>
      <c r="BC218" s="12" t="n">
        <v>594</v>
      </c>
      <c r="BD218" s="12" t="n">
        <v>753</v>
      </c>
      <c r="BE218" s="12" t="n">
        <v>777</v>
      </c>
      <c r="BF218" s="12" t="n">
        <v>386</v>
      </c>
      <c r="BG218" s="12" t="n">
        <v>680</v>
      </c>
      <c r="BH218" s="67" t="n">
        <v>10889</v>
      </c>
      <c r="BI218" s="67"/>
      <c r="BJ218" s="12" t="n">
        <v>665</v>
      </c>
      <c r="BK218" s="12" t="n">
        <v>540</v>
      </c>
      <c r="BL218" s="12" t="n">
        <v>1550</v>
      </c>
      <c r="BM218" s="12" t="n">
        <v>1366</v>
      </c>
      <c r="BN218" s="12" t="n">
        <v>971</v>
      </c>
      <c r="BO218" s="12" t="n">
        <v>1094</v>
      </c>
      <c r="BP218" s="12" t="n">
        <v>1288</v>
      </c>
      <c r="BQ218" s="12" t="n">
        <v>1676</v>
      </c>
      <c r="BR218" s="12" t="n">
        <v>1652</v>
      </c>
      <c r="BS218" s="12" t="n">
        <v>1702</v>
      </c>
      <c r="BT218" s="12" t="n">
        <v>2009</v>
      </c>
      <c r="BU218" s="12" t="n">
        <v>2898</v>
      </c>
      <c r="BV218" s="12" t="n">
        <v>1929</v>
      </c>
      <c r="BW218" s="12" t="n">
        <v>1705</v>
      </c>
      <c r="BX218" s="12" t="n">
        <v>1041</v>
      </c>
      <c r="BY218" s="12" t="n">
        <v>995</v>
      </c>
      <c r="BZ218" s="12" t="n">
        <v>1118</v>
      </c>
      <c r="CA218" s="67" t="n">
        <v>24199</v>
      </c>
      <c r="CB218" s="67"/>
      <c r="CC218" s="12"/>
      <c r="CD218" s="12" t="n">
        <v>-125</v>
      </c>
      <c r="CE218" s="12" t="n">
        <v>1010</v>
      </c>
      <c r="CF218" s="12" t="n">
        <v>-184</v>
      </c>
      <c r="CG218" s="12" t="n">
        <v>-395</v>
      </c>
      <c r="CH218" s="12" t="n">
        <v>123</v>
      </c>
      <c r="CI218" s="12" t="n">
        <v>194</v>
      </c>
      <c r="CJ218" s="12" t="n">
        <v>388</v>
      </c>
      <c r="CK218" s="12" t="n">
        <v>-24</v>
      </c>
      <c r="CL218" s="12" t="n">
        <v>50</v>
      </c>
      <c r="CM218" s="12" t="n">
        <v>307</v>
      </c>
      <c r="CN218" s="12" t="n">
        <v>889</v>
      </c>
      <c r="CO218" s="12" t="n">
        <v>-969</v>
      </c>
      <c r="CP218" s="12" t="n">
        <v>-224</v>
      </c>
      <c r="CQ218" s="12" t="n">
        <v>-664</v>
      </c>
      <c r="CR218" s="12" t="n">
        <v>-46</v>
      </c>
      <c r="CS218" s="12" t="n">
        <v>123</v>
      </c>
      <c r="CT218" s="67"/>
      <c r="CU218" s="67"/>
      <c r="CV218" s="67"/>
      <c r="CW218" s="157" t="n">
        <v>0.0816764132553606</v>
      </c>
      <c r="CX218" s="157" t="n">
        <v>0.00234291198554734</v>
      </c>
      <c r="CY218" s="157" t="n">
        <v>-0.0567892976588629</v>
      </c>
      <c r="CZ218" s="157" t="n">
        <v>0.20670056835178</v>
      </c>
      <c r="DA218" s="157" t="n">
        <v>0.0342801175318315</v>
      </c>
      <c r="DB218" s="157" t="n">
        <v>0.0365011820330969</v>
      </c>
      <c r="DC218" s="157" t="n">
        <v>0.0184390935800885</v>
      </c>
      <c r="DD218" s="157" t="n">
        <v>0.0301691492047463</v>
      </c>
      <c r="DE218" s="157" t="n">
        <v>0.0166984854270078</v>
      </c>
      <c r="DF218" s="157" t="n">
        <v>0.0200904068307383</v>
      </c>
      <c r="DG218" s="157" t="n">
        <v>0.0273380322922062</v>
      </c>
      <c r="DH218" s="157" t="n">
        <v>0.0358441558441558</v>
      </c>
      <c r="DI218" s="157" t="n">
        <v>0.026791089704997</v>
      </c>
      <c r="DJ218" s="157" t="n">
        <v>0.0365661609371999</v>
      </c>
      <c r="DK218" s="157" t="n">
        <v>0.013561411619664</v>
      </c>
      <c r="DL218" s="157" t="n">
        <v>0.0149668223150651</v>
      </c>
      <c r="DM218" s="157" t="n">
        <v>0</v>
      </c>
      <c r="DN218" s="95" t="n">
        <v>0.0335584878862447</v>
      </c>
      <c r="DO218" s="67"/>
      <c r="DP218" s="157" t="n">
        <v>0.010199427836975</v>
      </c>
      <c r="DQ218" s="157" t="n">
        <v>0.0100681987135977</v>
      </c>
      <c r="DR218" s="157" t="n">
        <v>0.0111480415387796</v>
      </c>
      <c r="DS218" s="157" t="n">
        <v>0.0145744267392149</v>
      </c>
      <c r="DT218" s="157" t="n">
        <v>0.0184640085630185</v>
      </c>
      <c r="DU218" s="157" t="n">
        <v>0.0204275945641825</v>
      </c>
      <c r="DV218" s="157" t="n">
        <v>0.0236215459060232</v>
      </c>
      <c r="DW218" s="157" t="n">
        <v>0.0226486316451714</v>
      </c>
      <c r="DX218" s="157" t="n">
        <v>0.0277089998608986</v>
      </c>
      <c r="DY218" s="157" t="n">
        <v>0.0229029943938146</v>
      </c>
      <c r="DZ218" s="157" t="n">
        <v>0.0243059801883331</v>
      </c>
      <c r="EA218" s="157" t="n">
        <v>0.0201483384920867</v>
      </c>
      <c r="EB218" s="157" t="n">
        <v>0.019942254750554</v>
      </c>
      <c r="EC218" s="157" t="n">
        <v>0.0195027195027195</v>
      </c>
      <c r="ED218" s="157" t="n">
        <v>0.0223269446280279</v>
      </c>
      <c r="EE218" s="157" t="n">
        <v>0.0206130513724234</v>
      </c>
      <c r="EF218" s="157" t="n">
        <v>0.0184827164789653</v>
      </c>
      <c r="EG218" s="95" t="n">
        <v>0.0184827164789653</v>
      </c>
      <c r="EH218" s="67"/>
      <c r="EI218" s="158" t="n">
        <v>0.0229389444636081</v>
      </c>
      <c r="EJ218" s="157" t="n">
        <v>0.0206453586175256</v>
      </c>
      <c r="EK218" s="157" t="n">
        <v>0.0325897268770631</v>
      </c>
      <c r="EL218" s="157" t="n">
        <v>0.0277191558441558</v>
      </c>
      <c r="EM218" s="157" t="n">
        <v>0.0223639964991478</v>
      </c>
      <c r="EN218" s="157" t="n">
        <v>0.0244092907026038</v>
      </c>
      <c r="EO218" s="157" t="n">
        <v>0.0212513199577614</v>
      </c>
      <c r="EP218" s="157" t="n">
        <v>0.0265770194411849</v>
      </c>
      <c r="EQ218" s="157" t="n">
        <v>0.0219593247374718</v>
      </c>
      <c r="ER218" s="157" t="n">
        <v>0.0214228174403383</v>
      </c>
      <c r="ES218" s="157" t="n">
        <v>0.0260520002593529</v>
      </c>
      <c r="ET218" s="157" t="n">
        <v>0.0302360035890908</v>
      </c>
      <c r="EU218" s="157" t="n">
        <v>0.0242287982315113</v>
      </c>
      <c r="EV218" s="157" t="n">
        <v>0.0263748163044319</v>
      </c>
      <c r="EW218" s="157" t="n">
        <v>0.0191825753666986</v>
      </c>
      <c r="EX218" s="157" t="n">
        <v>0.016746330954625</v>
      </c>
      <c r="EY218" s="157" t="n">
        <v>0.0165794195720196</v>
      </c>
      <c r="EZ218" s="95" t="n">
        <v>0.0237965761015467</v>
      </c>
      <c r="FA218" s="67"/>
      <c r="FB218" s="159"/>
      <c r="FC218" s="158" t="n">
        <v>0.0403212588100311</v>
      </c>
      <c r="FD218" s="157" t="n">
        <v>0.0955521472392638</v>
      </c>
      <c r="FE218" s="157" t="n">
        <v>0.10890166226503</v>
      </c>
      <c r="FF218" s="157" t="n">
        <v>0.0926434257480099</v>
      </c>
      <c r="FG218" s="157" t="n">
        <v>0.0778488153441143</v>
      </c>
      <c r="FH218" s="157" t="n">
        <v>0.0850246187102198</v>
      </c>
      <c r="FI218" s="157" t="n">
        <v>0.0851601055893493</v>
      </c>
      <c r="FJ218" s="157" t="n">
        <v>0.0777621773409656</v>
      </c>
      <c r="FK218" s="157" t="n">
        <v>0.097503671071953</v>
      </c>
      <c r="FL218" s="157" t="n">
        <v>0.0792935332536105</v>
      </c>
      <c r="FM218" s="157" t="n">
        <v>0.0678848945435915</v>
      </c>
      <c r="FN218" s="157" t="n">
        <v>0.053384912959381</v>
      </c>
      <c r="FO218" s="157" t="n">
        <v>0.0392519659023327</v>
      </c>
      <c r="FP218" s="157" t="n">
        <v>0.0457250425066796</v>
      </c>
      <c r="FQ218" s="157" t="n">
        <v>0.0446039035591274</v>
      </c>
      <c r="FR218" s="157" t="n">
        <v>0.0218276408052477</v>
      </c>
      <c r="FS218" s="157" t="n">
        <v>0.0371726890067239</v>
      </c>
      <c r="FT218" s="95"/>
      <c r="FU218" s="95"/>
      <c r="FV218" s="12" t="n">
        <v>1.63995</v>
      </c>
      <c r="FW218" s="12" t="n">
        <v>1.66605</v>
      </c>
      <c r="FX218" s="12" t="n">
        <v>3.23466</v>
      </c>
      <c r="FY218" s="12" t="n">
        <v>3.37473</v>
      </c>
      <c r="FZ218" s="12" t="n">
        <v>2.91015</v>
      </c>
      <c r="GA218" s="12" t="n">
        <v>2.43426</v>
      </c>
      <c r="GB218" s="12" t="n">
        <v>3.10242</v>
      </c>
      <c r="GC218" s="12" t="n">
        <v>6.9948</v>
      </c>
      <c r="GD218" s="12" t="n">
        <v>5.94471</v>
      </c>
      <c r="GE218" s="12" t="n">
        <v>8.72088</v>
      </c>
      <c r="GF218" s="12" t="n">
        <v>14.24799</v>
      </c>
      <c r="GG218" s="12" t="n">
        <v>20.3493</v>
      </c>
      <c r="GH218" s="12" t="n">
        <v>29.21982</v>
      </c>
      <c r="GI218" s="12" t="n">
        <v>31.72716</v>
      </c>
      <c r="GJ218" s="12" t="n">
        <v>27.45807</v>
      </c>
      <c r="GK218" s="12" t="n">
        <v>30.65793</v>
      </c>
      <c r="GL218" s="12" t="n">
        <v>27.93222</v>
      </c>
      <c r="GM218" s="68" t="n">
        <v>221.6151</v>
      </c>
      <c r="GN218" s="25" t="n">
        <v>0.00246609022556391</v>
      </c>
      <c r="GO218" s="25" t="n">
        <v>0.00308527777777778</v>
      </c>
      <c r="GP218" s="25" t="n">
        <v>0.00208687741935484</v>
      </c>
      <c r="GQ218" s="25" t="n">
        <v>0.00247051976573939</v>
      </c>
      <c r="GR218" s="25" t="n">
        <v>0.0029970648815654</v>
      </c>
      <c r="GS218" s="25" t="n">
        <v>0.00222510054844607</v>
      </c>
      <c r="GT218" s="25" t="n">
        <v>0.00240871118012422</v>
      </c>
      <c r="GU218" s="25" t="n">
        <v>0.00417350835322196</v>
      </c>
      <c r="GV218" s="25" t="n">
        <v>0.00359849273607748</v>
      </c>
      <c r="GW218" s="25" t="n">
        <v>0.00512390129259695</v>
      </c>
      <c r="GX218" s="25" t="n">
        <v>0.0070920806371329</v>
      </c>
      <c r="GY218" s="25" t="n">
        <v>0.00702184265010352</v>
      </c>
      <c r="GZ218" s="25" t="n">
        <v>0.0151476516329705</v>
      </c>
      <c r="HA218" s="25" t="n">
        <v>0.0186083049853372</v>
      </c>
      <c r="HB218" s="25" t="n">
        <v>0.0263766282420749</v>
      </c>
      <c r="HC218" s="25" t="n">
        <v>0.0308119899497487</v>
      </c>
      <c r="HD218" s="25" t="n">
        <v>0.0249840966010733</v>
      </c>
      <c r="HE218" s="95" t="n">
        <v>0.00915802719120625</v>
      </c>
      <c r="HF218" s="95"/>
    </row>
    <row r="219" customFormat="false" ht="12" hidden="false" customHeight="false" outlineLevel="1" collapsed="true">
      <c r="A219" s="18" t="n">
        <f aca="false">SUM(A81:A89)</f>
        <v>0</v>
      </c>
      <c r="B219" s="32"/>
      <c r="C219" s="33"/>
      <c r="D219" s="19" t="s">
        <v>78</v>
      </c>
      <c r="E219" s="34" t="n">
        <v>722</v>
      </c>
      <c r="F219" s="18" t="n">
        <v>789</v>
      </c>
      <c r="G219" s="18" t="n">
        <v>846</v>
      </c>
      <c r="H219" s="18" t="n">
        <v>870</v>
      </c>
      <c r="I219" s="18" t="n">
        <v>891</v>
      </c>
      <c r="J219" s="18" t="n">
        <v>914</v>
      </c>
      <c r="K219" s="18" t="n">
        <v>896</v>
      </c>
      <c r="L219" s="18" t="n">
        <v>905</v>
      </c>
      <c r="M219" s="18" t="n">
        <v>853</v>
      </c>
      <c r="N219" s="18" t="n">
        <v>889</v>
      </c>
      <c r="O219" s="18" t="n">
        <v>971</v>
      </c>
      <c r="P219" s="18" t="n">
        <v>965</v>
      </c>
      <c r="Q219" s="18" t="n">
        <v>1000</v>
      </c>
      <c r="R219" s="18" t="n">
        <v>1035</v>
      </c>
      <c r="S219" s="18" t="n">
        <v>1023</v>
      </c>
      <c r="T219" s="35" t="n">
        <v>997</v>
      </c>
      <c r="U219" s="18" t="n">
        <v>987</v>
      </c>
      <c r="V219" s="18" t="n">
        <v>965</v>
      </c>
      <c r="W219" s="36"/>
      <c r="X219" s="18" t="n">
        <v>67</v>
      </c>
      <c r="Y219" s="18" t="n">
        <v>57</v>
      </c>
      <c r="Z219" s="18" t="n">
        <v>24</v>
      </c>
      <c r="AA219" s="18" t="n">
        <v>21</v>
      </c>
      <c r="AB219" s="18" t="n">
        <v>23</v>
      </c>
      <c r="AC219" s="18" t="n">
        <v>-18</v>
      </c>
      <c r="AD219" s="18" t="n">
        <v>9</v>
      </c>
      <c r="AE219" s="18" t="n">
        <v>-52</v>
      </c>
      <c r="AF219" s="18" t="n">
        <v>36</v>
      </c>
      <c r="AG219" s="18" t="n">
        <v>82</v>
      </c>
      <c r="AH219" s="18" t="n">
        <v>-6</v>
      </c>
      <c r="AI219" s="18" t="n">
        <v>35</v>
      </c>
      <c r="AJ219" s="18" t="n">
        <v>35</v>
      </c>
      <c r="AK219" s="18" t="n">
        <v>-12</v>
      </c>
      <c r="AL219" s="18" t="n">
        <v>-26</v>
      </c>
      <c r="AM219" s="18" t="n">
        <v>-10</v>
      </c>
      <c r="AN219" s="38" t="n">
        <v>-22</v>
      </c>
      <c r="AO219" s="38" t="n">
        <v>265</v>
      </c>
      <c r="AP219" s="38"/>
      <c r="AQ219" s="18" t="n">
        <v>6</v>
      </c>
      <c r="AR219" s="18" t="n">
        <v>8</v>
      </c>
      <c r="AS219" s="18" t="n">
        <v>12</v>
      </c>
      <c r="AT219" s="18" t="n">
        <v>16</v>
      </c>
      <c r="AU219" s="18" t="n">
        <v>19</v>
      </c>
      <c r="AV219" s="18" t="n">
        <v>15</v>
      </c>
      <c r="AW219" s="18" t="n">
        <v>15</v>
      </c>
      <c r="AX219" s="18" t="n">
        <v>27</v>
      </c>
      <c r="AY219" s="18" t="n">
        <v>14</v>
      </c>
      <c r="AZ219" s="18" t="n">
        <v>20</v>
      </c>
      <c r="BA219" s="18" t="n">
        <v>24</v>
      </c>
      <c r="BB219" s="18" t="n">
        <v>20</v>
      </c>
      <c r="BC219" s="18" t="n">
        <v>23</v>
      </c>
      <c r="BD219" s="18" t="n">
        <v>18</v>
      </c>
      <c r="BE219" s="18" t="n">
        <v>19</v>
      </c>
      <c r="BF219" s="18" t="n">
        <v>13</v>
      </c>
      <c r="BG219" s="18" t="n">
        <v>15</v>
      </c>
      <c r="BH219" s="38" t="n">
        <v>269</v>
      </c>
      <c r="BI219" s="38"/>
      <c r="BJ219" s="18" t="n">
        <v>73</v>
      </c>
      <c r="BK219" s="18" t="n">
        <v>65</v>
      </c>
      <c r="BL219" s="18" t="n">
        <v>36</v>
      </c>
      <c r="BM219" s="18" t="n">
        <v>37</v>
      </c>
      <c r="BN219" s="18" t="n">
        <v>42</v>
      </c>
      <c r="BO219" s="18" t="n">
        <v>-3</v>
      </c>
      <c r="BP219" s="18" t="n">
        <v>24</v>
      </c>
      <c r="BQ219" s="18" t="n">
        <v>-25</v>
      </c>
      <c r="BR219" s="18" t="n">
        <v>50</v>
      </c>
      <c r="BS219" s="18" t="n">
        <v>102</v>
      </c>
      <c r="BT219" s="18" t="n">
        <v>18</v>
      </c>
      <c r="BU219" s="18" t="n">
        <v>55</v>
      </c>
      <c r="BV219" s="18" t="n">
        <v>58</v>
      </c>
      <c r="BW219" s="18" t="n">
        <v>6</v>
      </c>
      <c r="BX219" s="18" t="n">
        <v>-7</v>
      </c>
      <c r="BY219" s="18" t="n">
        <v>3</v>
      </c>
      <c r="BZ219" s="18" t="n">
        <v>-7</v>
      </c>
      <c r="CA219" s="38" t="n">
        <v>527</v>
      </c>
      <c r="CB219" s="38"/>
      <c r="CC219" s="18"/>
      <c r="CD219" s="18" t="n">
        <v>-8</v>
      </c>
      <c r="CE219" s="18" t="n">
        <v>-29</v>
      </c>
      <c r="CF219" s="18" t="n">
        <v>1</v>
      </c>
      <c r="CG219" s="18" t="n">
        <v>5</v>
      </c>
      <c r="CH219" s="18" t="n">
        <v>-45</v>
      </c>
      <c r="CI219" s="18" t="n">
        <v>27</v>
      </c>
      <c r="CJ219" s="18" t="n">
        <v>-49</v>
      </c>
      <c r="CK219" s="18" t="n">
        <v>75</v>
      </c>
      <c r="CL219" s="18" t="n">
        <v>52</v>
      </c>
      <c r="CM219" s="18" t="n">
        <v>-84</v>
      </c>
      <c r="CN219" s="18" t="n">
        <v>37</v>
      </c>
      <c r="CO219" s="18" t="n">
        <v>3</v>
      </c>
      <c r="CP219" s="18" t="n">
        <v>-52</v>
      </c>
      <c r="CQ219" s="18" t="n">
        <v>-13</v>
      </c>
      <c r="CR219" s="18" t="n">
        <v>10</v>
      </c>
      <c r="CS219" s="18" t="n">
        <v>-10</v>
      </c>
      <c r="CT219" s="38"/>
      <c r="CU219" s="38"/>
      <c r="CV219" s="38"/>
      <c r="CW219" s="39" t="n">
        <v>0.0130604288499025</v>
      </c>
      <c r="CX219" s="39" t="n">
        <v>-0.00160898774911082</v>
      </c>
      <c r="CY219" s="39" t="n">
        <v>-0.00160535117056856</v>
      </c>
      <c r="CZ219" s="39" t="n">
        <v>0.0062817828297936</v>
      </c>
      <c r="DA219" s="39" t="n">
        <v>0.00225269343780607</v>
      </c>
      <c r="DB219" s="39" t="n">
        <v>-0.00170212765957447</v>
      </c>
      <c r="DC219" s="39" t="n">
        <v>0.000303941102968491</v>
      </c>
      <c r="DD219" s="39" t="n">
        <v>-0.0016409997475385</v>
      </c>
      <c r="DE219" s="39" t="n">
        <v>0.000916380297823597</v>
      </c>
      <c r="DF219" s="39" t="n">
        <v>0.00196120638109588</v>
      </c>
      <c r="DG219" s="39" t="n">
        <v>-0.000135113833404643</v>
      </c>
      <c r="DH219" s="39" t="n">
        <v>0.000568181818181818</v>
      </c>
      <c r="DI219" s="39" t="n">
        <v>0.000702388119606663</v>
      </c>
      <c r="DJ219" s="39" t="n">
        <v>-0.000460917995006722</v>
      </c>
      <c r="DK219" s="39" t="n">
        <v>-0.00133559356860328</v>
      </c>
      <c r="DL219" s="39" t="n">
        <v>-0.000245760629147211</v>
      </c>
      <c r="DM219" s="39" t="n">
        <v>0</v>
      </c>
      <c r="DN219" s="39" t="n">
        <v>0.000729412671411978</v>
      </c>
      <c r="DO219" s="38"/>
      <c r="DP219" s="39" t="n">
        <v>0.000248766532609146</v>
      </c>
      <c r="DQ219" s="39" t="n">
        <v>0.000129286660848767</v>
      </c>
      <c r="DR219" s="39" t="n">
        <v>0.000190836659722333</v>
      </c>
      <c r="DS219" s="39" t="n">
        <v>0.000345467893077687</v>
      </c>
      <c r="DT219" s="39" t="n">
        <v>0.000564921357000565</v>
      </c>
      <c r="DU219" s="39" t="n">
        <v>0.000432788020427595</v>
      </c>
      <c r="DV219" s="39" t="n">
        <v>0.000477524512924997</v>
      </c>
      <c r="DW219" s="39" t="n">
        <v>0.000849323686693929</v>
      </c>
      <c r="DX219" s="39" t="n">
        <v>0.000389483933787731</v>
      </c>
      <c r="DY219" s="39" t="n">
        <v>0.000531391981295002</v>
      </c>
      <c r="DZ219" s="39" t="n">
        <v>0.000733765439647793</v>
      </c>
      <c r="EA219" s="39" t="n">
        <v>0.000584009811364831</v>
      </c>
      <c r="EB219" s="39" t="n">
        <v>0.000772174847243672</v>
      </c>
      <c r="EC219" s="39" t="n">
        <v>0.000466200466200466</v>
      </c>
      <c r="ED219" s="39" t="n">
        <v>0.00054596132295049</v>
      </c>
      <c r="EE219" s="39" t="n">
        <v>0.000694221937413222</v>
      </c>
      <c r="EF219" s="39" t="n">
        <v>0.000456593877568341</v>
      </c>
      <c r="EG219" s="39" t="n">
        <v>0.000456593877568341</v>
      </c>
      <c r="EH219" s="38"/>
      <c r="EI219" s="40" t="n">
        <v>0.00251810969299759</v>
      </c>
      <c r="EJ219" s="39" t="n">
        <v>0.00248508946322068</v>
      </c>
      <c r="EK219" s="39" t="n">
        <v>0.000756922688757596</v>
      </c>
      <c r="EL219" s="39" t="n">
        <v>0.000750811688311688</v>
      </c>
      <c r="EM219" s="39" t="n">
        <v>0.000967340734257681</v>
      </c>
      <c r="EN219" s="39" t="n">
        <v>-6.69358977219483E-005</v>
      </c>
      <c r="EO219" s="39" t="n">
        <v>0.000395987328405491</v>
      </c>
      <c r="EP219" s="39" t="n">
        <v>-0.000396435254194285</v>
      </c>
      <c r="EQ219" s="39" t="n">
        <v>0.00066462847268377</v>
      </c>
      <c r="ER219" s="39" t="n">
        <v>0.00128385862450911</v>
      </c>
      <c r="ES219" s="39" t="n">
        <v>0.000233417623030539</v>
      </c>
      <c r="ET219" s="39" t="n">
        <v>0.000573837197170461</v>
      </c>
      <c r="EU219" s="39" t="n">
        <v>0.000728496784565916</v>
      </c>
      <c r="EV219" s="39" t="n">
        <v>9.28146028308454E-005</v>
      </c>
      <c r="EW219" s="39" t="n">
        <v>-0.000128989459718434</v>
      </c>
      <c r="EX219" s="39" t="n">
        <v>5.04914501144473E-005</v>
      </c>
      <c r="EY219" s="39" t="n">
        <v>-0.000103806741506384</v>
      </c>
      <c r="EZ219" s="39" t="n">
        <v>0.000518236109158029</v>
      </c>
      <c r="FA219" s="38"/>
      <c r="FB219" s="41"/>
      <c r="FC219" s="40" t="n">
        <v>0.00831024930747923</v>
      </c>
      <c r="FD219" s="39" t="n">
        <v>0.0101394169835234</v>
      </c>
      <c r="FE219" s="39" t="n">
        <v>0.0141843971631206</v>
      </c>
      <c r="FF219" s="39" t="n">
        <v>0.0183908045977012</v>
      </c>
      <c r="FG219" s="39" t="n">
        <v>0.021324354657688</v>
      </c>
      <c r="FH219" s="39" t="n">
        <v>0.0164113785557987</v>
      </c>
      <c r="FI219" s="39" t="n">
        <v>0.0167410714285714</v>
      </c>
      <c r="FJ219" s="39" t="n">
        <v>0.0298342541436464</v>
      </c>
      <c r="FK219" s="39" t="n">
        <v>0.0164126611957796</v>
      </c>
      <c r="FL219" s="39" t="n">
        <v>0.0224971878515186</v>
      </c>
      <c r="FM219" s="39" t="n">
        <v>0.0247167868177137</v>
      </c>
      <c r="FN219" s="39" t="n">
        <v>0.0207253886010363</v>
      </c>
      <c r="FO219" s="39" t="n">
        <v>0.023</v>
      </c>
      <c r="FP219" s="39" t="n">
        <v>0.0173913043478261</v>
      </c>
      <c r="FQ219" s="39" t="n">
        <v>0.0185728250244379</v>
      </c>
      <c r="FR219" s="39" t="n">
        <v>0.0130391173520562</v>
      </c>
      <c r="FS219" s="39" t="n">
        <v>0.0151975683890578</v>
      </c>
      <c r="FT219" s="39"/>
      <c r="FU219" s="39"/>
      <c r="FV219" s="18" t="n">
        <v>1.28238</v>
      </c>
      <c r="FW219" s="18" t="n">
        <v>0.77604</v>
      </c>
      <c r="FX219" s="18" t="n">
        <v>0.43848</v>
      </c>
      <c r="FY219" s="18" t="n">
        <v>0.69426</v>
      </c>
      <c r="FZ219" s="18" t="n">
        <v>0.66816</v>
      </c>
      <c r="GA219" s="18" t="n">
        <v>-0.13659</v>
      </c>
      <c r="GB219" s="18" t="n">
        <v>0.49416</v>
      </c>
      <c r="GC219" s="18" t="n">
        <v>-0.55854</v>
      </c>
      <c r="GD219" s="18" t="n">
        <v>0.55941</v>
      </c>
      <c r="GE219" s="18" t="n">
        <v>1.44594</v>
      </c>
      <c r="GF219" s="18" t="n">
        <v>0.21837</v>
      </c>
      <c r="GG219" s="18" t="n">
        <v>1.01094</v>
      </c>
      <c r="GH219" s="18" t="n">
        <v>0.96222</v>
      </c>
      <c r="GI219" s="18" t="n">
        <v>0.16704</v>
      </c>
      <c r="GJ219" s="18" t="n">
        <v>-0.12528</v>
      </c>
      <c r="GK219" s="18" t="n">
        <v>0.14964</v>
      </c>
      <c r="GL219" s="18" t="n">
        <v>-0.22011</v>
      </c>
      <c r="GM219" s="38" t="n">
        <v>7.82652</v>
      </c>
      <c r="GN219" s="24" t="n">
        <v>0.0175668493150685</v>
      </c>
      <c r="GO219" s="24" t="n">
        <v>0.0119390769230769</v>
      </c>
      <c r="GP219" s="24" t="n">
        <v>0.01218</v>
      </c>
      <c r="GQ219" s="24" t="n">
        <v>0.0187637837837838</v>
      </c>
      <c r="GR219" s="24" t="n">
        <v>0.0159085714285714</v>
      </c>
      <c r="GS219" s="24" t="n">
        <v>0.04553</v>
      </c>
      <c r="GT219" s="24" t="n">
        <v>0.02059</v>
      </c>
      <c r="GU219" s="24" t="n">
        <v>0.0223416</v>
      </c>
      <c r="GV219" s="24" t="n">
        <v>0.0111882</v>
      </c>
      <c r="GW219" s="24" t="n">
        <v>0.0141758823529412</v>
      </c>
      <c r="GX219" s="24" t="n">
        <v>0.0121316666666667</v>
      </c>
      <c r="GY219" s="24" t="n">
        <v>0.0183807272727273</v>
      </c>
      <c r="GZ219" s="24" t="n">
        <v>0.01659</v>
      </c>
      <c r="HA219" s="24" t="n">
        <v>0.02784</v>
      </c>
      <c r="HB219" s="24" t="n">
        <v>0.0178971428571429</v>
      </c>
      <c r="HC219" s="24" t="n">
        <v>0.04988</v>
      </c>
      <c r="HD219" s="24" t="n">
        <v>0.0314442857142857</v>
      </c>
      <c r="HE219" s="39" t="n">
        <v>0.0148510815939279</v>
      </c>
      <c r="HF219" s="39"/>
    </row>
    <row r="220" customFormat="false" ht="12" hidden="false" customHeight="false" outlineLevel="1" collapsed="false">
      <c r="A220" s="23" t="n">
        <f aca="false">A112</f>
        <v>0</v>
      </c>
      <c r="B220" s="32"/>
      <c r="C220" s="33"/>
      <c r="D220" s="19" t="s">
        <v>79</v>
      </c>
      <c r="E220" s="161" t="n">
        <v>2545</v>
      </c>
      <c r="F220" s="23" t="n">
        <v>2601</v>
      </c>
      <c r="G220" s="23" t="n">
        <v>2219</v>
      </c>
      <c r="H220" s="23" t="n">
        <v>3084</v>
      </c>
      <c r="I220" s="23" t="n">
        <v>3345</v>
      </c>
      <c r="J220" s="23" t="n">
        <v>3247</v>
      </c>
      <c r="K220" s="23" t="n">
        <v>3088</v>
      </c>
      <c r="L220" s="23" t="n">
        <v>3339</v>
      </c>
      <c r="M220" s="23" t="n">
        <v>3365</v>
      </c>
      <c r="N220" s="23" t="n">
        <v>3740</v>
      </c>
      <c r="O220" s="23" t="n">
        <v>4919</v>
      </c>
      <c r="P220" s="23" t="n">
        <v>5561</v>
      </c>
      <c r="Q220" s="23" t="n">
        <v>6061</v>
      </c>
      <c r="R220" s="23" t="n">
        <v>7588</v>
      </c>
      <c r="S220" s="23" t="n">
        <v>8908</v>
      </c>
      <c r="T220" s="162" t="n">
        <v>9892</v>
      </c>
      <c r="U220" s="23" t="n">
        <v>11549</v>
      </c>
      <c r="V220" s="23" t="n">
        <v>12895</v>
      </c>
      <c r="W220" s="163"/>
      <c r="X220" s="23" t="n">
        <v>56</v>
      </c>
      <c r="Y220" s="23" t="n">
        <v>-382</v>
      </c>
      <c r="Z220" s="23" t="n">
        <v>865</v>
      </c>
      <c r="AA220" s="23" t="n">
        <v>261</v>
      </c>
      <c r="AB220" s="23" t="n">
        <v>-98</v>
      </c>
      <c r="AC220" s="23" t="n">
        <v>-159</v>
      </c>
      <c r="AD220" s="23" t="n">
        <v>251</v>
      </c>
      <c r="AE220" s="23" t="n">
        <v>26</v>
      </c>
      <c r="AF220" s="23" t="n">
        <v>375</v>
      </c>
      <c r="AG220" s="23" t="n">
        <v>1179</v>
      </c>
      <c r="AH220" s="23" t="n">
        <v>642</v>
      </c>
      <c r="AI220" s="23" t="n">
        <v>500</v>
      </c>
      <c r="AJ220" s="23" t="n">
        <v>1527</v>
      </c>
      <c r="AK220" s="23" t="n">
        <v>1320</v>
      </c>
      <c r="AL220" s="23" t="n">
        <v>984</v>
      </c>
      <c r="AM220" s="23" t="n">
        <v>1657</v>
      </c>
      <c r="AN220" s="37" t="n">
        <v>1346</v>
      </c>
      <c r="AO220" s="37" t="n">
        <v>9004</v>
      </c>
      <c r="AP220" s="37"/>
      <c r="AQ220" s="23" t="n">
        <v>386</v>
      </c>
      <c r="AR220" s="23" t="n">
        <v>750</v>
      </c>
      <c r="AS220" s="23" t="n">
        <v>600</v>
      </c>
      <c r="AT220" s="23" t="n">
        <v>490</v>
      </c>
      <c r="AU220" s="23" t="n">
        <v>332</v>
      </c>
      <c r="AV220" s="23" t="n">
        <v>690</v>
      </c>
      <c r="AW220" s="23" t="n">
        <v>500</v>
      </c>
      <c r="AX220" s="23" t="n">
        <v>438</v>
      </c>
      <c r="AY220" s="23" t="n">
        <v>497</v>
      </c>
      <c r="AZ220" s="23" t="n">
        <v>687</v>
      </c>
      <c r="BA220" s="23" t="n">
        <v>683</v>
      </c>
      <c r="BB220" s="23" t="n">
        <v>509</v>
      </c>
      <c r="BC220" s="23" t="n">
        <v>336</v>
      </c>
      <c r="BD220" s="23" t="n">
        <v>622</v>
      </c>
      <c r="BE220" s="23" t="n">
        <v>1050</v>
      </c>
      <c r="BF220" s="23" t="n">
        <v>524</v>
      </c>
      <c r="BG220" s="23" t="n">
        <v>793</v>
      </c>
      <c r="BH220" s="37" t="n">
        <v>9094</v>
      </c>
      <c r="BI220" s="37"/>
      <c r="BJ220" s="23" t="n">
        <v>442</v>
      </c>
      <c r="BK220" s="23" t="n">
        <v>368</v>
      </c>
      <c r="BL220" s="23" t="n">
        <v>1465</v>
      </c>
      <c r="BM220" s="23" t="n">
        <v>751</v>
      </c>
      <c r="BN220" s="23" t="n">
        <v>234</v>
      </c>
      <c r="BO220" s="23" t="n">
        <v>531</v>
      </c>
      <c r="BP220" s="23" t="n">
        <v>751</v>
      </c>
      <c r="BQ220" s="23" t="n">
        <v>464</v>
      </c>
      <c r="BR220" s="23" t="n">
        <v>872</v>
      </c>
      <c r="BS220" s="23" t="n">
        <v>1866</v>
      </c>
      <c r="BT220" s="23" t="n">
        <v>1325</v>
      </c>
      <c r="BU220" s="23" t="n">
        <v>1009</v>
      </c>
      <c r="BV220" s="23" t="n">
        <v>1863</v>
      </c>
      <c r="BW220" s="23" t="n">
        <v>1942</v>
      </c>
      <c r="BX220" s="23" t="n">
        <v>2034</v>
      </c>
      <c r="BY220" s="23" t="n">
        <v>2181</v>
      </c>
      <c r="BZ220" s="23" t="n">
        <v>2139</v>
      </c>
      <c r="CA220" s="37" t="n">
        <v>20237</v>
      </c>
      <c r="CB220" s="37"/>
      <c r="CC220" s="23"/>
      <c r="CD220" s="23" t="n">
        <v>-74</v>
      </c>
      <c r="CE220" s="23" t="n">
        <v>1097</v>
      </c>
      <c r="CF220" s="23" t="n">
        <v>-714</v>
      </c>
      <c r="CG220" s="23" t="n">
        <v>-517</v>
      </c>
      <c r="CH220" s="23" t="n">
        <v>297</v>
      </c>
      <c r="CI220" s="23" t="n">
        <v>220</v>
      </c>
      <c r="CJ220" s="23" t="n">
        <v>-287</v>
      </c>
      <c r="CK220" s="23" t="n">
        <v>408</v>
      </c>
      <c r="CL220" s="23" t="n">
        <v>994</v>
      </c>
      <c r="CM220" s="23" t="n">
        <v>-541</v>
      </c>
      <c r="CN220" s="23" t="n">
        <v>-316</v>
      </c>
      <c r="CO220" s="23" t="n">
        <v>854</v>
      </c>
      <c r="CP220" s="23" t="n">
        <v>79</v>
      </c>
      <c r="CQ220" s="23" t="n">
        <v>92</v>
      </c>
      <c r="CR220" s="23" t="n">
        <v>147</v>
      </c>
      <c r="CS220" s="23" t="n">
        <v>-42</v>
      </c>
      <c r="CT220" s="37"/>
      <c r="CU220" s="37"/>
      <c r="CV220" s="37"/>
      <c r="CW220" s="164" t="n">
        <v>0.010916179337232</v>
      </c>
      <c r="CX220" s="164" t="n">
        <v>0.0107830407045673</v>
      </c>
      <c r="CY220" s="164" t="n">
        <v>-0.0578595317725753</v>
      </c>
      <c r="CZ220" s="164" t="n">
        <v>0.0780735865988633</v>
      </c>
      <c r="DA220" s="164" t="n">
        <v>-0.00959843290891283</v>
      </c>
      <c r="DB220" s="164" t="n">
        <v>-0.0150354609929078</v>
      </c>
      <c r="DC220" s="164" t="n">
        <v>0.00847657964945459</v>
      </c>
      <c r="DD220" s="164" t="n">
        <v>0.00082049987376925</v>
      </c>
      <c r="DE220" s="164" t="n">
        <v>0.00954562810232913</v>
      </c>
      <c r="DF220" s="164" t="n">
        <v>0.0281983210160006</v>
      </c>
      <c r="DG220" s="164" t="n">
        <v>0.0144571801742968</v>
      </c>
      <c r="DH220" s="164" t="n">
        <v>0.00811688311688312</v>
      </c>
      <c r="DI220" s="164" t="n">
        <v>0.0306441902468393</v>
      </c>
      <c r="DJ220" s="164" t="n">
        <v>0.0507009794507394</v>
      </c>
      <c r="DK220" s="164" t="n">
        <v>0.0505470796732933</v>
      </c>
      <c r="DL220" s="164" t="n">
        <v>0.0407225362496928</v>
      </c>
      <c r="DM220" s="164" t="n">
        <v>0</v>
      </c>
      <c r="DN220" s="164" t="n">
        <v>0.0247835158241262</v>
      </c>
      <c r="DO220" s="37"/>
      <c r="DP220" s="164" t="n">
        <v>0.0160039802645217</v>
      </c>
      <c r="DQ220" s="164" t="n">
        <v>0.0121206244545719</v>
      </c>
      <c r="DR220" s="164" t="n">
        <v>0.00954183298611663</v>
      </c>
      <c r="DS220" s="164" t="n">
        <v>0.0105799542255042</v>
      </c>
      <c r="DT220" s="164" t="n">
        <v>0.00987125739600987</v>
      </c>
      <c r="DU220" s="164" t="n">
        <v>0.0199082489396694</v>
      </c>
      <c r="DV220" s="164" t="n">
        <v>0.0159174837641666</v>
      </c>
      <c r="DW220" s="164" t="n">
        <v>0.013777917584146</v>
      </c>
      <c r="DX220" s="164" t="n">
        <v>0.0138266796494645</v>
      </c>
      <c r="DY220" s="164" t="n">
        <v>0.0182533145574833</v>
      </c>
      <c r="DZ220" s="164" t="n">
        <v>0.0208817414699768</v>
      </c>
      <c r="EA220" s="164" t="n">
        <v>0.0148630496992349</v>
      </c>
      <c r="EB220" s="164" t="n">
        <v>0.0112804673336467</v>
      </c>
      <c r="EC220" s="164" t="n">
        <v>0.0161098161098161</v>
      </c>
      <c r="ED220" s="164" t="n">
        <v>0.0301715467946323</v>
      </c>
      <c r="EE220" s="164" t="n">
        <v>0.0279824842465022</v>
      </c>
      <c r="EF220" s="164" t="n">
        <v>0.0154359283368271</v>
      </c>
      <c r="EG220" s="164" t="n">
        <v>0.0154359283368271</v>
      </c>
      <c r="EH220" s="37"/>
      <c r="EI220" s="165" t="n">
        <v>0.0152466367713004</v>
      </c>
      <c r="EJ220" s="164" t="n">
        <v>0.0140694295763878</v>
      </c>
      <c r="EK220" s="164" t="n">
        <v>0.0308025483063855</v>
      </c>
      <c r="EL220" s="164" t="n">
        <v>0.0152394480519481</v>
      </c>
      <c r="EM220" s="164" t="n">
        <v>0.00538946980514994</v>
      </c>
      <c r="EN220" s="164" t="n">
        <v>0.0118476538967848</v>
      </c>
      <c r="EO220" s="164" t="n">
        <v>0.0123911034846885</v>
      </c>
      <c r="EP220" s="164" t="n">
        <v>0.00735783831784593</v>
      </c>
      <c r="EQ220" s="164" t="n">
        <v>0.0115911205636049</v>
      </c>
      <c r="ER220" s="164" t="n">
        <v>0.0234870607189608</v>
      </c>
      <c r="ES220" s="164" t="n">
        <v>0.0171821305841924</v>
      </c>
      <c r="ET220" s="164" t="n">
        <v>0.0105273042171817</v>
      </c>
      <c r="EU220" s="164" t="n">
        <v>0.0233998191318328</v>
      </c>
      <c r="EV220" s="164" t="n">
        <v>0.0300409931162503</v>
      </c>
      <c r="EW220" s="164" t="n">
        <v>0.0374806515810422</v>
      </c>
      <c r="EX220" s="164" t="n">
        <v>0.0367072842332032</v>
      </c>
      <c r="EY220" s="164" t="n">
        <v>0.0317203742974508</v>
      </c>
      <c r="EZ220" s="164" t="n">
        <v>0.0199004632657135</v>
      </c>
      <c r="FA220" s="37"/>
      <c r="FB220" s="166"/>
      <c r="FC220" s="165" t="n">
        <v>0.151669941060904</v>
      </c>
      <c r="FD220" s="164" t="n">
        <v>0.288350634371396</v>
      </c>
      <c r="FE220" s="164" t="n">
        <v>0.270392068499324</v>
      </c>
      <c r="FF220" s="164" t="n">
        <v>0.158884565499351</v>
      </c>
      <c r="FG220" s="164" t="n">
        <v>0.0992526158445441</v>
      </c>
      <c r="FH220" s="164" t="n">
        <v>0.212503849707422</v>
      </c>
      <c r="FI220" s="164" t="n">
        <v>0.161917098445596</v>
      </c>
      <c r="FJ220" s="164" t="n">
        <v>0.131176999101527</v>
      </c>
      <c r="FK220" s="164" t="n">
        <v>0.147696879643388</v>
      </c>
      <c r="FL220" s="164" t="n">
        <v>0.183689839572193</v>
      </c>
      <c r="FM220" s="164" t="n">
        <v>0.13884935962594</v>
      </c>
      <c r="FN220" s="164" t="n">
        <v>0.0915303003057004</v>
      </c>
      <c r="FO220" s="164" t="n">
        <v>0.0554363966342188</v>
      </c>
      <c r="FP220" s="164" t="n">
        <v>0.0819715340010543</v>
      </c>
      <c r="FQ220" s="164" t="n">
        <v>0.117871576111361</v>
      </c>
      <c r="FR220" s="164" t="n">
        <v>0.0529720986655884</v>
      </c>
      <c r="FS220" s="164" t="n">
        <v>0.0686639535890553</v>
      </c>
      <c r="FT220" s="164"/>
      <c r="FU220" s="164"/>
      <c r="FV220" s="23" t="n">
        <v>76.908</v>
      </c>
      <c r="FW220" s="23" t="n">
        <v>64.032</v>
      </c>
      <c r="FX220" s="23" t="n">
        <v>254.91</v>
      </c>
      <c r="FY220" s="23" t="n">
        <v>130.674</v>
      </c>
      <c r="FZ220" s="23" t="n">
        <v>40.716</v>
      </c>
      <c r="GA220" s="23" t="n">
        <v>92.394</v>
      </c>
      <c r="GB220" s="23" t="n">
        <v>130.674</v>
      </c>
      <c r="GC220" s="23" t="n">
        <v>80.736</v>
      </c>
      <c r="GD220" s="23" t="n">
        <v>151.728</v>
      </c>
      <c r="GE220" s="23" t="n">
        <v>324.684</v>
      </c>
      <c r="GF220" s="23" t="n">
        <v>230.55</v>
      </c>
      <c r="GG220" s="23" t="n">
        <v>175.566</v>
      </c>
      <c r="GH220" s="23" t="n">
        <v>324.162</v>
      </c>
      <c r="GI220" s="23" t="n">
        <v>337.908</v>
      </c>
      <c r="GJ220" s="23" t="n">
        <v>353.916</v>
      </c>
      <c r="GK220" s="23" t="n">
        <v>379.494</v>
      </c>
      <c r="GL220" s="23" t="n">
        <v>372.186</v>
      </c>
      <c r="GM220" s="37" t="n">
        <v>3521.238</v>
      </c>
      <c r="GN220" s="26" t="n">
        <v>0.174</v>
      </c>
      <c r="GO220" s="26" t="n">
        <v>0.174</v>
      </c>
      <c r="GP220" s="26" t="n">
        <v>0.174</v>
      </c>
      <c r="GQ220" s="26" t="n">
        <v>0.174</v>
      </c>
      <c r="GR220" s="26" t="n">
        <v>0.174</v>
      </c>
      <c r="GS220" s="26" t="n">
        <v>0.174</v>
      </c>
      <c r="GT220" s="26" t="n">
        <v>0.174</v>
      </c>
      <c r="GU220" s="26" t="n">
        <v>0.174</v>
      </c>
      <c r="GV220" s="26" t="n">
        <v>0.174</v>
      </c>
      <c r="GW220" s="26" t="n">
        <v>0.174</v>
      </c>
      <c r="GX220" s="26" t="n">
        <v>0.174</v>
      </c>
      <c r="GY220" s="26" t="n">
        <v>0.174</v>
      </c>
      <c r="GZ220" s="26" t="n">
        <v>0.174</v>
      </c>
      <c r="HA220" s="26" t="n">
        <v>0.174</v>
      </c>
      <c r="HB220" s="26" t="n">
        <v>0.174</v>
      </c>
      <c r="HC220" s="26" t="n">
        <v>0.174</v>
      </c>
      <c r="HD220" s="26" t="n">
        <v>0.174</v>
      </c>
      <c r="HE220" s="164" t="n">
        <v>0.174</v>
      </c>
      <c r="HF220" s="164"/>
    </row>
    <row r="221" customFormat="false" ht="12" hidden="false" customHeight="false" outlineLevel="0" collapsed="false">
      <c r="F221" s="12"/>
      <c r="G221" s="12"/>
      <c r="H221" s="12"/>
      <c r="I221" s="12"/>
      <c r="J221" s="12"/>
      <c r="K221" s="12"/>
      <c r="L221" s="12"/>
      <c r="M221" s="12"/>
      <c r="N221" s="12"/>
      <c r="P221" s="12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ES221" s="27"/>
      <c r="EZ221" s="27"/>
      <c r="FM221" s="27"/>
      <c r="FT221" s="71"/>
    </row>
    <row r="222" customFormat="false" ht="12" hidden="false" customHeight="false" outlineLevel="0" collapsed="false">
      <c r="F222" s="12"/>
      <c r="G222" s="12"/>
      <c r="H222" s="12"/>
      <c r="I222" s="12"/>
      <c r="J222" s="12"/>
      <c r="K222" s="12"/>
      <c r="L222" s="12"/>
      <c r="M222" s="12"/>
      <c r="N222" s="12"/>
      <c r="P222" s="12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ES222" s="27"/>
      <c r="EZ222" s="27"/>
      <c r="FM222" s="27"/>
      <c r="FT222" s="71"/>
    </row>
    <row r="223" customFormat="false" ht="12" hidden="false" customHeight="false" outlineLevel="0" collapsed="false">
      <c r="F223" s="12"/>
      <c r="G223" s="12"/>
      <c r="H223" s="12"/>
      <c r="I223" s="12"/>
      <c r="J223" s="12"/>
      <c r="K223" s="12"/>
      <c r="L223" s="12"/>
      <c r="M223" s="12"/>
      <c r="N223" s="12"/>
      <c r="P223" s="12"/>
      <c r="AP223" s="47"/>
      <c r="AZ223" s="14"/>
      <c r="BA223" s="14"/>
      <c r="BB223" s="14"/>
      <c r="BC223" s="14"/>
      <c r="BD223" s="14"/>
      <c r="BE223" s="14"/>
      <c r="ES223" s="14"/>
      <c r="EZ223" s="14"/>
      <c r="FM223" s="14"/>
      <c r="FT223" s="138"/>
    </row>
    <row r="224" customFormat="false" ht="12" hidden="false" customHeight="false" outlineLevel="0" collapsed="false">
      <c r="F224" s="12"/>
      <c r="G224" s="12"/>
      <c r="H224" s="12"/>
      <c r="I224" s="12"/>
      <c r="J224" s="12"/>
      <c r="K224" s="12"/>
      <c r="L224" s="12"/>
      <c r="M224" s="12"/>
      <c r="N224" s="12"/>
      <c r="P224" s="12"/>
      <c r="AP224" s="6"/>
      <c r="AZ224" s="14"/>
      <c r="BA224" s="14"/>
      <c r="BB224" s="14"/>
      <c r="BC224" s="14"/>
      <c r="BD224" s="14"/>
      <c r="BE224" s="14"/>
      <c r="ES224" s="14"/>
      <c r="EZ224" s="14"/>
      <c r="FM224" s="14"/>
      <c r="FT224" s="138"/>
    </row>
    <row r="225" customFormat="false" ht="12" hidden="false" customHeight="false" outlineLevel="0" collapsed="false">
      <c r="F225" s="12"/>
      <c r="G225" s="12"/>
      <c r="H225" s="12"/>
      <c r="I225" s="12"/>
      <c r="J225" s="12"/>
      <c r="K225" s="12"/>
      <c r="L225" s="12"/>
      <c r="M225" s="12"/>
      <c r="N225" s="12"/>
      <c r="P225" s="12"/>
      <c r="AQ225" s="12"/>
      <c r="AR225" s="12"/>
      <c r="AS225" s="12"/>
      <c r="AT225" s="12"/>
      <c r="AU225" s="12"/>
      <c r="AV225" s="12"/>
      <c r="AW225" s="12"/>
      <c r="AX225" s="12"/>
      <c r="AY225" s="12"/>
    </row>
    <row r="226" customFormat="false" ht="12" hidden="false" customHeight="false" outlineLevel="0" collapsed="false">
      <c r="F226" s="12"/>
      <c r="G226" s="12"/>
      <c r="H226" s="12"/>
      <c r="I226" s="12"/>
      <c r="J226" s="12"/>
      <c r="K226" s="12"/>
      <c r="L226" s="12"/>
      <c r="M226" s="12"/>
      <c r="N226" s="12"/>
      <c r="P226" s="12"/>
      <c r="AQ226" s="12"/>
      <c r="AR226" s="12"/>
      <c r="AS226" s="12"/>
      <c r="AT226" s="12"/>
      <c r="AU226" s="12"/>
      <c r="AV226" s="12"/>
      <c r="AW226" s="12"/>
      <c r="AX226" s="12"/>
      <c r="AY226" s="12"/>
    </row>
    <row r="227" customFormat="false" ht="12" hidden="false" customHeight="false" outlineLevel="0" collapsed="false">
      <c r="F227" s="12"/>
      <c r="G227" s="12"/>
      <c r="H227" s="12"/>
      <c r="I227" s="12"/>
      <c r="J227" s="12"/>
      <c r="K227" s="12"/>
      <c r="L227" s="12"/>
      <c r="M227" s="12"/>
      <c r="N227" s="12"/>
      <c r="P227" s="12"/>
      <c r="AQ227" s="12"/>
      <c r="AR227" s="12"/>
      <c r="AS227" s="12"/>
      <c r="AT227" s="12"/>
      <c r="AU227" s="12"/>
      <c r="AV227" s="12"/>
      <c r="AW227" s="12"/>
      <c r="AX227" s="12"/>
      <c r="AY227" s="12"/>
    </row>
    <row r="228" customFormat="false" ht="12" hidden="false" customHeight="false" outlineLevel="0" collapsed="false">
      <c r="F228" s="12"/>
      <c r="G228" s="12"/>
      <c r="H228" s="12"/>
      <c r="I228" s="12"/>
      <c r="J228" s="12"/>
      <c r="K228" s="12"/>
      <c r="L228" s="12"/>
      <c r="M228" s="12"/>
      <c r="N228" s="12"/>
      <c r="P228" s="12"/>
      <c r="AQ228" s="12"/>
      <c r="AR228" s="12"/>
      <c r="AS228" s="12"/>
      <c r="AT228" s="12"/>
      <c r="AU228" s="12"/>
      <c r="AV228" s="12"/>
      <c r="AW228" s="12"/>
      <c r="AX228" s="12"/>
      <c r="AY228" s="12"/>
    </row>
    <row r="229" customFormat="false" ht="12" hidden="false" customHeight="false" outlineLevel="0" collapsed="false">
      <c r="F229" s="12"/>
      <c r="G229" s="12"/>
      <c r="H229" s="12"/>
      <c r="I229" s="12"/>
      <c r="J229" s="12"/>
      <c r="K229" s="12"/>
      <c r="L229" s="12"/>
      <c r="M229" s="12"/>
      <c r="N229" s="12"/>
      <c r="P229" s="12"/>
      <c r="AQ229" s="12"/>
      <c r="AR229" s="12"/>
      <c r="AS229" s="12"/>
      <c r="AT229" s="12"/>
      <c r="AU229" s="12"/>
      <c r="AV229" s="12"/>
      <c r="AW229" s="12"/>
      <c r="AX229" s="12"/>
      <c r="AY229" s="12"/>
    </row>
    <row r="230" customFormat="false" ht="12" hidden="false" customHeight="false" outlineLevel="0" collapsed="false">
      <c r="F230" s="12"/>
      <c r="G230" s="12"/>
      <c r="H230" s="12"/>
      <c r="I230" s="12"/>
      <c r="J230" s="12"/>
      <c r="K230" s="12"/>
      <c r="L230" s="12"/>
      <c r="M230" s="12"/>
      <c r="N230" s="12"/>
      <c r="P230" s="12"/>
      <c r="AQ230" s="12"/>
      <c r="AR230" s="12"/>
      <c r="AS230" s="12"/>
      <c r="AT230" s="12"/>
      <c r="AU230" s="12"/>
      <c r="AV230" s="12"/>
      <c r="AW230" s="12"/>
      <c r="AX230" s="12"/>
      <c r="AY230" s="12"/>
    </row>
    <row r="231" customFormat="false" ht="12" hidden="false" customHeight="false" outlineLevel="0" collapsed="false">
      <c r="F231" s="12"/>
      <c r="G231" s="12"/>
      <c r="H231" s="12"/>
      <c r="I231" s="12"/>
      <c r="J231" s="12"/>
      <c r="K231" s="12"/>
      <c r="L231" s="12"/>
      <c r="M231" s="12"/>
      <c r="N231" s="12"/>
      <c r="P231" s="12"/>
      <c r="AQ231" s="12"/>
      <c r="AR231" s="12"/>
      <c r="AS231" s="12"/>
      <c r="AT231" s="12"/>
      <c r="AU231" s="12"/>
      <c r="AV231" s="12"/>
      <c r="AW231" s="12"/>
      <c r="AX231" s="12"/>
      <c r="AY231" s="12"/>
    </row>
    <row r="232" customFormat="false" ht="12" hidden="false" customHeight="false" outlineLevel="0" collapsed="false">
      <c r="F232" s="12"/>
      <c r="G232" s="12"/>
      <c r="H232" s="12"/>
      <c r="I232" s="12"/>
      <c r="J232" s="12"/>
      <c r="K232" s="12"/>
      <c r="L232" s="12"/>
      <c r="M232" s="12"/>
      <c r="N232" s="12"/>
      <c r="P232" s="12"/>
      <c r="AQ232" s="12"/>
      <c r="AR232" s="12"/>
      <c r="AS232" s="12"/>
      <c r="AT232" s="12"/>
      <c r="AU232" s="12"/>
      <c r="AV232" s="12"/>
      <c r="AW232" s="12"/>
      <c r="AX232" s="12"/>
      <c r="AY232" s="12"/>
    </row>
    <row r="233" customFormat="false" ht="12" hidden="false" customHeight="false" outlineLevel="0" collapsed="false">
      <c r="F233" s="12"/>
      <c r="G233" s="12"/>
      <c r="H233" s="12"/>
      <c r="I233" s="12"/>
      <c r="J233" s="12"/>
      <c r="K233" s="12"/>
      <c r="L233" s="12"/>
      <c r="M233" s="12"/>
      <c r="N233" s="12"/>
      <c r="P233" s="12"/>
      <c r="AQ233" s="12"/>
      <c r="AR233" s="12"/>
      <c r="AS233" s="12"/>
      <c r="AT233" s="12"/>
      <c r="AU233" s="12"/>
      <c r="AV233" s="12"/>
      <c r="AW233" s="12"/>
      <c r="AX233" s="12"/>
      <c r="AY233" s="12"/>
    </row>
    <row r="234" customFormat="false" ht="12" hidden="false" customHeight="false" outlineLevel="0" collapsed="false">
      <c r="F234" s="12"/>
      <c r="G234" s="12"/>
      <c r="H234" s="12"/>
      <c r="I234" s="12"/>
      <c r="J234" s="12"/>
      <c r="K234" s="12"/>
      <c r="L234" s="12"/>
      <c r="M234" s="12"/>
      <c r="N234" s="12"/>
      <c r="P234" s="12"/>
      <c r="AQ234" s="12"/>
      <c r="AR234" s="12"/>
      <c r="AS234" s="12"/>
      <c r="AT234" s="12"/>
      <c r="AU234" s="12"/>
      <c r="AV234" s="12"/>
      <c r="AW234" s="12"/>
      <c r="AX234" s="12"/>
      <c r="AY234" s="12"/>
    </row>
    <row r="235" customFormat="false" ht="12" hidden="false" customHeight="false" outlineLevel="0" collapsed="false">
      <c r="F235" s="12"/>
      <c r="G235" s="12"/>
      <c r="H235" s="12"/>
      <c r="I235" s="12"/>
      <c r="J235" s="12"/>
      <c r="K235" s="12"/>
      <c r="L235" s="12"/>
      <c r="M235" s="12"/>
      <c r="N235" s="12"/>
      <c r="P235" s="12"/>
      <c r="AQ235" s="12"/>
      <c r="AR235" s="12"/>
      <c r="AS235" s="12"/>
      <c r="AT235" s="12"/>
      <c r="AU235" s="12"/>
      <c r="AV235" s="12"/>
      <c r="AW235" s="12"/>
      <c r="AX235" s="12"/>
      <c r="AY235" s="12"/>
    </row>
    <row r="236" customFormat="false" ht="12" hidden="false" customHeight="false" outlineLevel="0" collapsed="false">
      <c r="F236" s="12"/>
      <c r="G236" s="12"/>
      <c r="H236" s="12"/>
      <c r="I236" s="12"/>
      <c r="J236" s="12"/>
      <c r="K236" s="12"/>
      <c r="L236" s="12"/>
      <c r="M236" s="12"/>
      <c r="N236" s="12"/>
      <c r="P236" s="12"/>
      <c r="AQ236" s="12"/>
      <c r="AR236" s="12"/>
      <c r="AS236" s="12"/>
      <c r="AT236" s="12"/>
      <c r="AU236" s="12"/>
      <c r="AV236" s="12"/>
      <c r="AW236" s="12"/>
      <c r="AX236" s="12"/>
      <c r="AY236" s="12"/>
    </row>
    <row r="237" customFormat="false" ht="12" hidden="false" customHeight="false" outlineLevel="0" collapsed="false">
      <c r="F237" s="12"/>
      <c r="G237" s="12"/>
      <c r="H237" s="12"/>
      <c r="I237" s="12"/>
      <c r="J237" s="12"/>
      <c r="K237" s="12"/>
      <c r="L237" s="12"/>
      <c r="M237" s="12"/>
      <c r="N237" s="12"/>
      <c r="P237" s="12"/>
      <c r="AQ237" s="12"/>
      <c r="AR237" s="12"/>
      <c r="AS237" s="12"/>
      <c r="AT237" s="12"/>
      <c r="AU237" s="12"/>
      <c r="AV237" s="12"/>
      <c r="AW237" s="12"/>
      <c r="AX237" s="12"/>
      <c r="AY237" s="12"/>
    </row>
    <row r="238" customFormat="false" ht="12" hidden="false" customHeight="false" outlineLevel="0" collapsed="false">
      <c r="F238" s="12"/>
      <c r="G238" s="12"/>
      <c r="H238" s="12"/>
      <c r="I238" s="12"/>
      <c r="J238" s="12"/>
      <c r="K238" s="12"/>
      <c r="L238" s="12"/>
      <c r="M238" s="12"/>
      <c r="N238" s="12"/>
      <c r="P238" s="12"/>
      <c r="AQ238" s="12"/>
      <c r="AR238" s="12"/>
      <c r="AS238" s="12"/>
      <c r="AT238" s="12"/>
      <c r="AU238" s="12"/>
      <c r="AV238" s="12"/>
      <c r="AW238" s="12"/>
      <c r="AX238" s="12"/>
      <c r="AY238" s="12"/>
    </row>
    <row r="239" customFormat="false" ht="12" hidden="false" customHeight="false" outlineLevel="0" collapsed="false">
      <c r="F239" s="12"/>
      <c r="G239" s="12"/>
      <c r="H239" s="12"/>
      <c r="I239" s="12"/>
      <c r="J239" s="12"/>
      <c r="K239" s="12"/>
      <c r="L239" s="12"/>
      <c r="M239" s="12"/>
      <c r="N239" s="12"/>
      <c r="P239" s="12"/>
      <c r="AQ239" s="12"/>
      <c r="AR239" s="12"/>
      <c r="AS239" s="12"/>
      <c r="AT239" s="12"/>
      <c r="AU239" s="12"/>
      <c r="AV239" s="12"/>
      <c r="AW239" s="12"/>
      <c r="AX239" s="12"/>
      <c r="AY239" s="12"/>
    </row>
    <row r="240" customFormat="false" ht="12" hidden="false" customHeight="false" outlineLevel="0" collapsed="false">
      <c r="F240" s="12"/>
      <c r="G240" s="12"/>
      <c r="H240" s="12"/>
      <c r="I240" s="12"/>
      <c r="J240" s="12"/>
      <c r="K240" s="12"/>
      <c r="L240" s="12"/>
      <c r="M240" s="12"/>
      <c r="N240" s="12"/>
      <c r="P240" s="12"/>
      <c r="AQ240" s="12"/>
      <c r="AR240" s="12"/>
      <c r="AS240" s="12"/>
      <c r="AT240" s="12"/>
      <c r="AU240" s="12"/>
      <c r="AV240" s="12"/>
      <c r="AW240" s="12"/>
      <c r="AX240" s="12"/>
      <c r="AY240" s="12"/>
    </row>
    <row r="241" customFormat="false" ht="12" hidden="false" customHeight="false" outlineLevel="0" collapsed="false">
      <c r="F241" s="12"/>
      <c r="G241" s="12"/>
      <c r="H241" s="12"/>
      <c r="I241" s="12"/>
      <c r="J241" s="12"/>
      <c r="K241" s="12"/>
      <c r="L241" s="12"/>
      <c r="M241" s="12"/>
      <c r="N241" s="12"/>
      <c r="P241" s="12"/>
      <c r="AQ241" s="12"/>
      <c r="AR241" s="12"/>
      <c r="AS241" s="12"/>
      <c r="AT241" s="12"/>
      <c r="AU241" s="12"/>
      <c r="AV241" s="12"/>
      <c r="AW241" s="12"/>
      <c r="AX241" s="12"/>
      <c r="AY241" s="12"/>
    </row>
    <row r="242" customFormat="false" ht="12" hidden="false" customHeight="false" outlineLevel="0" collapsed="false">
      <c r="F242" s="12"/>
      <c r="G242" s="12"/>
      <c r="H242" s="12"/>
      <c r="I242" s="12"/>
      <c r="J242" s="12"/>
      <c r="K242" s="12"/>
      <c r="L242" s="12"/>
      <c r="M242" s="12"/>
      <c r="N242" s="12"/>
      <c r="P242" s="12"/>
      <c r="AQ242" s="12"/>
      <c r="AR242" s="12"/>
      <c r="AS242" s="12"/>
      <c r="AT242" s="12"/>
      <c r="AU242" s="12"/>
      <c r="AV242" s="12"/>
      <c r="AW242" s="12"/>
      <c r="AX242" s="12"/>
      <c r="AY242" s="12"/>
    </row>
    <row r="243" customFormat="false" ht="12" hidden="false" customHeight="false" outlineLevel="0" collapsed="false">
      <c r="F243" s="12"/>
      <c r="G243" s="12"/>
      <c r="H243" s="12"/>
      <c r="I243" s="12"/>
      <c r="J243" s="12"/>
      <c r="K243" s="12"/>
      <c r="L243" s="12"/>
      <c r="M243" s="12"/>
      <c r="N243" s="12"/>
      <c r="P243" s="12"/>
      <c r="AQ243" s="12"/>
      <c r="AR243" s="12"/>
      <c r="AS243" s="12"/>
      <c r="AT243" s="12"/>
      <c r="AU243" s="12"/>
      <c r="AV243" s="12"/>
      <c r="AW243" s="12"/>
      <c r="AX243" s="12"/>
      <c r="AY243" s="12"/>
    </row>
    <row r="244" customFormat="false" ht="12" hidden="false" customHeight="false" outlineLevel="0" collapsed="false">
      <c r="F244" s="12"/>
      <c r="G244" s="12"/>
      <c r="H244" s="12"/>
      <c r="I244" s="12"/>
      <c r="J244" s="12"/>
      <c r="K244" s="12"/>
      <c r="L244" s="12"/>
      <c r="M244" s="12"/>
      <c r="N244" s="12"/>
      <c r="P244" s="12"/>
      <c r="AQ244" s="12"/>
      <c r="AR244" s="12"/>
      <c r="AS244" s="12"/>
      <c r="AT244" s="12"/>
      <c r="AU244" s="12"/>
      <c r="AV244" s="12"/>
      <c r="AW244" s="12"/>
      <c r="AX244" s="12"/>
      <c r="AY244" s="12"/>
    </row>
    <row r="245" customFormat="false" ht="12" hidden="false" customHeight="false" outlineLevel="0" collapsed="false">
      <c r="F245" s="12"/>
      <c r="G245" s="12"/>
      <c r="H245" s="12"/>
      <c r="I245" s="12"/>
      <c r="J245" s="12"/>
      <c r="K245" s="12"/>
      <c r="L245" s="12"/>
      <c r="M245" s="12"/>
      <c r="N245" s="12"/>
      <c r="P245" s="12"/>
      <c r="AQ245" s="12"/>
      <c r="AR245" s="12"/>
      <c r="AS245" s="12"/>
      <c r="AT245" s="12"/>
      <c r="AU245" s="12"/>
      <c r="AV245" s="12"/>
      <c r="AW245" s="12"/>
      <c r="AX245" s="12"/>
      <c r="AY245" s="12"/>
    </row>
    <row r="246" customFormat="false" ht="12" hidden="false" customHeight="false" outlineLevel="0" collapsed="false">
      <c r="F246" s="12"/>
      <c r="G246" s="12"/>
      <c r="H246" s="12"/>
      <c r="I246" s="12"/>
      <c r="J246" s="12"/>
      <c r="K246" s="12"/>
      <c r="L246" s="12"/>
      <c r="M246" s="12"/>
      <c r="N246" s="12"/>
      <c r="P246" s="12"/>
      <c r="AQ246" s="12"/>
      <c r="AR246" s="12"/>
      <c r="AS246" s="12"/>
      <c r="AT246" s="12"/>
      <c r="AU246" s="12"/>
      <c r="AV246" s="12"/>
      <c r="AW246" s="12"/>
      <c r="AX246" s="12"/>
      <c r="AY246" s="12"/>
    </row>
    <row r="247" customFormat="false" ht="12" hidden="false" customHeight="false" outlineLevel="0" collapsed="false">
      <c r="F247" s="12"/>
      <c r="G247" s="12"/>
      <c r="H247" s="12"/>
      <c r="I247" s="12"/>
      <c r="J247" s="12"/>
      <c r="K247" s="12"/>
      <c r="L247" s="12"/>
      <c r="M247" s="12"/>
      <c r="N247" s="12"/>
      <c r="P247" s="12"/>
      <c r="AQ247" s="12"/>
      <c r="AR247" s="12"/>
      <c r="AS247" s="12"/>
      <c r="AT247" s="12"/>
      <c r="AU247" s="12"/>
      <c r="AV247" s="12"/>
      <c r="AW247" s="12"/>
      <c r="AX247" s="12"/>
      <c r="AY247" s="12"/>
    </row>
    <row r="248" customFormat="false" ht="12" hidden="false" customHeight="false" outlineLevel="0" collapsed="false">
      <c r="F248" s="12"/>
      <c r="G248" s="12"/>
      <c r="H248" s="12"/>
      <c r="I248" s="12"/>
      <c r="J248" s="12"/>
      <c r="K248" s="12"/>
      <c r="L248" s="12"/>
      <c r="M248" s="12"/>
      <c r="N248" s="12"/>
      <c r="P248" s="12"/>
      <c r="AQ248" s="12"/>
      <c r="AR248" s="12"/>
      <c r="AS248" s="12"/>
      <c r="AT248" s="12"/>
      <c r="AU248" s="12"/>
      <c r="AV248" s="12"/>
      <c r="AW248" s="12"/>
      <c r="AX248" s="12"/>
      <c r="AY248" s="12"/>
    </row>
    <row r="249" customFormat="false" ht="12" hidden="false" customHeight="false" outlineLevel="0" collapsed="false">
      <c r="F249" s="12"/>
      <c r="G249" s="12"/>
      <c r="H249" s="12"/>
      <c r="I249" s="12"/>
      <c r="J249" s="12"/>
      <c r="K249" s="12"/>
      <c r="L249" s="12"/>
      <c r="M249" s="12"/>
      <c r="N249" s="12"/>
      <c r="P249" s="12"/>
      <c r="AQ249" s="12"/>
      <c r="AR249" s="12"/>
      <c r="AS249" s="12"/>
      <c r="AT249" s="12"/>
      <c r="AU249" s="12"/>
      <c r="AV249" s="12"/>
      <c r="AW249" s="12"/>
      <c r="AX249" s="12"/>
      <c r="AY249" s="12"/>
    </row>
    <row r="250" customFormat="false" ht="12" hidden="false" customHeight="false" outlineLevel="0" collapsed="false">
      <c r="AQ250" s="12"/>
      <c r="AR250" s="12"/>
      <c r="AS250" s="12"/>
      <c r="AT250" s="12"/>
      <c r="AU250" s="12"/>
      <c r="AV250" s="12"/>
      <c r="AW250" s="12"/>
      <c r="AX250" s="12"/>
      <c r="AY250" s="12"/>
    </row>
    <row r="251" customFormat="false" ht="12" hidden="false" customHeight="false" outlineLevel="0" collapsed="false">
      <c r="AQ251" s="12"/>
      <c r="AR251" s="12"/>
      <c r="AS251" s="12"/>
      <c r="AT251" s="12"/>
      <c r="AU251" s="12"/>
      <c r="AV251" s="12"/>
      <c r="AW251" s="12"/>
      <c r="AX251" s="12"/>
      <c r="AY251" s="12"/>
    </row>
    <row r="252" customFormat="false" ht="12" hidden="false" customHeight="false" outlineLevel="0" collapsed="false">
      <c r="AQ252" s="12"/>
      <c r="AR252" s="12"/>
      <c r="AS252" s="12"/>
      <c r="AT252" s="12"/>
      <c r="AU252" s="12"/>
      <c r="AV252" s="12"/>
      <c r="AW252" s="12"/>
      <c r="AX252" s="12"/>
      <c r="AY252" s="12"/>
    </row>
    <row r="253" customFormat="false" ht="12" hidden="false" customHeight="false" outlineLevel="0" collapsed="false">
      <c r="AQ253" s="12"/>
      <c r="AR253" s="12"/>
      <c r="AS253" s="12"/>
      <c r="AT253" s="12"/>
      <c r="AU253" s="12"/>
      <c r="AV253" s="12"/>
      <c r="AW253" s="12"/>
      <c r="AX253" s="12"/>
      <c r="AY253" s="12"/>
    </row>
    <row r="254" customFormat="false" ht="12" hidden="false" customHeight="false" outlineLevel="0" collapsed="false">
      <c r="AQ254" s="12"/>
      <c r="AR254" s="12"/>
      <c r="AS254" s="12"/>
      <c r="AT254" s="12"/>
      <c r="AU254" s="12"/>
      <c r="AV254" s="12"/>
      <c r="AW254" s="12"/>
      <c r="AX254" s="12"/>
      <c r="AY254" s="12"/>
    </row>
    <row r="255" customFormat="false" ht="12" hidden="false" customHeight="false" outlineLevel="0" collapsed="false">
      <c r="AQ255" s="12"/>
      <c r="AR255" s="12"/>
      <c r="AS255" s="12"/>
      <c r="AT255" s="12"/>
      <c r="AU255" s="12"/>
      <c r="AV255" s="12"/>
      <c r="AW255" s="12"/>
      <c r="AX255" s="12"/>
      <c r="AY255" s="12"/>
    </row>
    <row r="256" customFormat="false" ht="12" hidden="false" customHeight="false" outlineLevel="0" collapsed="false">
      <c r="AQ256" s="12"/>
      <c r="AR256" s="12"/>
      <c r="AS256" s="12"/>
      <c r="AT256" s="12"/>
      <c r="AU256" s="12"/>
      <c r="AV256" s="12"/>
      <c r="AW256" s="12"/>
      <c r="AX256" s="12"/>
      <c r="AY256" s="12"/>
    </row>
    <row r="257" customFormat="false" ht="12" hidden="false" customHeight="false" outlineLevel="0" collapsed="false">
      <c r="AQ257" s="12"/>
      <c r="AR257" s="12"/>
      <c r="AS257" s="12"/>
      <c r="AT257" s="12"/>
      <c r="AU257" s="12"/>
      <c r="AV257" s="12"/>
      <c r="AW257" s="12"/>
      <c r="AX257" s="12"/>
      <c r="AY257" s="12"/>
    </row>
    <row r="258" customFormat="false" ht="12" hidden="false" customHeight="false" outlineLevel="0" collapsed="false">
      <c r="AQ258" s="12"/>
      <c r="AR258" s="12"/>
      <c r="AS258" s="12"/>
      <c r="AT258" s="12"/>
      <c r="AU258" s="12"/>
      <c r="AV258" s="12"/>
      <c r="AW258" s="12"/>
      <c r="AX258" s="12"/>
      <c r="AY258" s="12"/>
    </row>
    <row r="259" customFormat="false" ht="12" hidden="false" customHeight="false" outlineLevel="0" collapsed="false">
      <c r="AQ259" s="12"/>
      <c r="AR259" s="12"/>
      <c r="AS259" s="12"/>
      <c r="AT259" s="12"/>
      <c r="AU259" s="12"/>
      <c r="AV259" s="12"/>
      <c r="AW259" s="12"/>
      <c r="AX259" s="12"/>
      <c r="AY259" s="12"/>
    </row>
    <row r="260" customFormat="false" ht="12" hidden="false" customHeight="false" outlineLevel="0" collapsed="false">
      <c r="AQ260" s="12"/>
      <c r="AR260" s="12"/>
      <c r="AS260" s="12"/>
      <c r="AT260" s="12"/>
      <c r="AU260" s="12"/>
      <c r="AV260" s="12"/>
      <c r="AW260" s="12"/>
      <c r="AX260" s="12"/>
      <c r="AY260" s="12"/>
    </row>
  </sheetData>
  <autoFilter ref="A2:HE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0:57:31Z</dcterms:created>
  <dc:creator>jan</dc:creator>
  <dc:description/>
  <dc:language>en-US</dc:language>
  <cp:lastModifiedBy>jh</cp:lastModifiedBy>
  <dcterms:modified xsi:type="dcterms:W3CDTF">2016-11-17T08:55:39Z</dcterms:modified>
  <cp:revision>0</cp:revision>
  <dc:subject/>
  <dc:title/>
</cp:coreProperties>
</file>