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" sheetId="1" state="visible" r:id="rId2"/>
    <sheet name="Landen" sheetId="2" state="visible" r:id="rId3"/>
  </sheets>
  <definedNames>
    <definedName function="false" hidden="true" localSheetId="1" name="_xlnm._FilterDatabase" vbProcedure="false">Landen!$B$2:$EJ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87">
  <si>
    <t xml:space="preserve">Formu-le con-tinent</t>
  </si>
  <si>
    <t xml:space="preserve">Conti-nent</t>
  </si>
  <si>
    <t xml:space="preserve">Nationa-liteits-code</t>
  </si>
  <si>
    <t xml:space="preserve">Rij met land kopieren en plakken op rij 2 van het blad Grafiek</t>
  </si>
  <si>
    <t xml:space="preserve">Vreemde-lingen</t>
  </si>
  <si>
    <t xml:space="preserve">Vreemd-delingen evolutie</t>
  </si>
  <si>
    <t xml:space="preserve">Vreemde-lingen tot 2015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Belgwordin-gen 1999-2014</t>
  </si>
  <si>
    <t xml:space="preserve">Belgwor-dingen</t>
  </si>
  <si>
    <t xml:space="preserve">Nieuwko-mers 2010-2014</t>
  </si>
  <si>
    <t xml:space="preserve">Nieuwko-mers 1999-2014</t>
  </si>
  <si>
    <t xml:space="preserve">Nieuw-komers per jaar</t>
  </si>
  <si>
    <t xml:space="preserve">Verschil tav vorig jaar</t>
  </si>
  <si>
    <t xml:space="preserve">Nieuw-komers</t>
  </si>
  <si>
    <t xml:space="preserve">Aantal-len</t>
  </si>
  <si>
    <t xml:space="preserve">% evolutie tot 2015</t>
  </si>
  <si>
    <t xml:space="preserve">% evolutie vreemde-lingen</t>
  </si>
  <si>
    <t xml:space="preserve">% Belgwor-dingen</t>
  </si>
  <si>
    <t xml:space="preserve">% niewko-mers</t>
  </si>
  <si>
    <t xml:space="preserve">% op de totalen</t>
  </si>
  <si>
    <t xml:space="preserve">Vlaams</t>
  </si>
  <si>
    <t xml:space="preserve">Brussels</t>
  </si>
  <si>
    <t xml:space="preserve">Waals</t>
  </si>
  <si>
    <t xml:space="preserve">België</t>
  </si>
  <si>
    <t xml:space="preserve">2015</t>
  </si>
  <si>
    <t xml:space="preserve">Evolutie in 2014</t>
  </si>
  <si>
    <t xml:space="preserve">Vreemde-lingen 2014-2015</t>
  </si>
  <si>
    <t xml:space="preserve">Belgwor-dingen 2014</t>
  </si>
  <si>
    <t xml:space="preserve">Nieuwko-mers 2014</t>
  </si>
  <si>
    <t xml:space="preserve">% nieuwko-mers op totaal</t>
  </si>
  <si>
    <t xml:space="preserve">% nieuwko-mers</t>
  </si>
  <si>
    <t xml:space="preserve">Per Gewest</t>
  </si>
  <si>
    <t xml:space="preserve">Algemeen totaal</t>
  </si>
  <si>
    <t xml:space="preserve">Plakken op rij 2</t>
  </si>
  <si>
    <t xml:space="preserve">Evolutie per jaar</t>
  </si>
  <si>
    <t xml:space="preserve">Cumul</t>
  </si>
  <si>
    <t xml:space="preserve">Jaar</t>
  </si>
  <si>
    <t xml:space="preserve">Vreemd.</t>
  </si>
  <si>
    <t xml:space="preserve">Evolutie</t>
  </si>
  <si>
    <t xml:space="preserve">Belgw.</t>
  </si>
  <si>
    <t xml:space="preserve">Nieuwkomers</t>
  </si>
  <si>
    <t xml:space="preserve">Samengetelde evolutie</t>
  </si>
  <si>
    <t xml:space="preserve">Nationaliteiten naar vreemdeling, Belgwording en vreemdelingen+ , 1999-01/012015</t>
  </si>
  <si>
    <t xml:space="preserve">ZA</t>
  </si>
  <si>
    <t xml:space="preserve">Afars en Issas</t>
  </si>
  <si>
    <t xml:space="preserve">AZ</t>
  </si>
  <si>
    <t xml:space="preserve">Afghanistan</t>
  </si>
  <si>
    <t xml:space="preserve">OE</t>
  </si>
  <si>
    <t xml:space="preserve">Albanië</t>
  </si>
  <si>
    <t xml:space="preserve">Naf</t>
  </si>
  <si>
    <t xml:space="preserve">Algerije</t>
  </si>
  <si>
    <t xml:space="preserve">WE</t>
  </si>
  <si>
    <t xml:space="preserve">Andorra</t>
  </si>
  <si>
    <t xml:space="preserve">Angola</t>
  </si>
  <si>
    <t xml:space="preserve">MA</t>
  </si>
  <si>
    <t xml:space="preserve">Antillen (GB)</t>
  </si>
  <si>
    <t xml:space="preserve">Zam</t>
  </si>
  <si>
    <t xml:space="preserve">Argentinië</t>
  </si>
  <si>
    <t xml:space="preserve">Armenië</t>
  </si>
  <si>
    <t xml:space="preserve">OC</t>
  </si>
  <si>
    <t xml:space="preserve">Australië</t>
  </si>
  <si>
    <t xml:space="preserve">Azerbeidzjan</t>
  </si>
  <si>
    <t xml:space="preserve">Bahamas</t>
  </si>
  <si>
    <t xml:space="preserve">Bahrein</t>
  </si>
  <si>
    <t xml:space="preserve">Bangladesh</t>
  </si>
  <si>
    <t xml:space="preserve">Barbados</t>
  </si>
  <si>
    <t xml:space="preserve">Belarus</t>
  </si>
  <si>
    <t xml:space="preserve">Belize</t>
  </si>
  <si>
    <t xml:space="preserve">Benin</t>
  </si>
  <si>
    <t xml:space="preserve">Bhutan</t>
  </si>
  <si>
    <t xml:space="preserve">Bolivia</t>
  </si>
  <si>
    <t xml:space="preserve">Bosnië-Herzegovina</t>
  </si>
  <si>
    <t xml:space="preserve">Botswana</t>
  </si>
  <si>
    <t xml:space="preserve">Brazilië</t>
  </si>
  <si>
    <t xml:space="preserve">Brunei</t>
  </si>
  <si>
    <t xml:space="preserve">Bulgarije</t>
  </si>
  <si>
    <t xml:space="preserve">Burkina Faso</t>
  </si>
  <si>
    <t xml:space="preserve">Burundi</t>
  </si>
  <si>
    <t xml:space="preserve">Cabinda</t>
  </si>
  <si>
    <t xml:space="preserve">Cambodja</t>
  </si>
  <si>
    <t xml:space="preserve">NA</t>
  </si>
  <si>
    <t xml:space="preserve">Canada</t>
  </si>
  <si>
    <t xml:space="preserve">Centraal-Afrika</t>
  </si>
  <si>
    <t xml:space="preserve">Chili</t>
  </si>
  <si>
    <t xml:space="preserve">China</t>
  </si>
  <si>
    <t xml:space="preserve">Colombia</t>
  </si>
  <si>
    <t xml:space="preserve">Comoren</t>
  </si>
  <si>
    <t xml:space="preserve">Congo (Dem. Rep.)</t>
  </si>
  <si>
    <t xml:space="preserve">Congo (Republiek)</t>
  </si>
  <si>
    <t xml:space="preserve">Costa Rica</t>
  </si>
  <si>
    <t xml:space="preserve">Cuba</t>
  </si>
  <si>
    <t xml:space="preserve">Cyprus</t>
  </si>
  <si>
    <t xml:space="preserve">Denemarken</t>
  </si>
  <si>
    <t xml:space="preserve">Djibouti</t>
  </si>
  <si>
    <t xml:space="preserve">Dominica</t>
  </si>
  <si>
    <t xml:space="preserve">Dominicaanse (Rep.)</t>
  </si>
  <si>
    <t xml:space="preserve">Duitsland</t>
  </si>
  <si>
    <t xml:space="preserve">Ecuador</t>
  </si>
  <si>
    <t xml:space="preserve">Egypte</t>
  </si>
  <si>
    <t xml:space="preserve">El Salvador</t>
  </si>
  <si>
    <t xml:space="preserve">Equatoriaal-Guinea</t>
  </si>
  <si>
    <t xml:space="preserve">Eritrea</t>
  </si>
  <si>
    <t xml:space="preserve">Estland</t>
  </si>
  <si>
    <t xml:space="preserve">Ethiopië</t>
  </si>
  <si>
    <t xml:space="preserve">Fiji</t>
  </si>
  <si>
    <t xml:space="preserve">Filipijnen</t>
  </si>
  <si>
    <t xml:space="preserve">Finland</t>
  </si>
  <si>
    <t xml:space="preserve">Frankrijk</t>
  </si>
  <si>
    <t xml:space="preserve">Gabon</t>
  </si>
  <si>
    <t xml:space="preserve">Gambia</t>
  </si>
  <si>
    <t xml:space="preserve">Georgie</t>
  </si>
  <si>
    <t xml:space="preserve">Ghana</t>
  </si>
  <si>
    <t xml:space="preserve">Gilbert Eilanden</t>
  </si>
  <si>
    <t xml:space="preserve">Grenada</t>
  </si>
  <si>
    <t xml:space="preserve">Griekenland</t>
  </si>
  <si>
    <t xml:space="preserve">Guatemala</t>
  </si>
  <si>
    <t xml:space="preserve">Guinee</t>
  </si>
  <si>
    <t xml:space="preserve">Guinee-Bissau</t>
  </si>
  <si>
    <t xml:space="preserve">Guyana</t>
  </si>
  <si>
    <t xml:space="preserve">Haïti</t>
  </si>
  <si>
    <t xml:space="preserve">Honduras</t>
  </si>
  <si>
    <t xml:space="preserve">Hongarije</t>
  </si>
  <si>
    <t xml:space="preserve">Hong-Kong</t>
  </si>
  <si>
    <t xml:space="preserve">Ierland</t>
  </si>
  <si>
    <t xml:space="preserve">Ijsland</t>
  </si>
  <si>
    <t xml:space="preserve">India</t>
  </si>
  <si>
    <t xml:space="preserve">Indonesië</t>
  </si>
  <si>
    <t xml:space="preserve">Irak</t>
  </si>
  <si>
    <t xml:space="preserve">Iran</t>
  </si>
  <si>
    <t xml:space="preserve">Israël</t>
  </si>
  <si>
    <t xml:space="preserve">Italie</t>
  </si>
  <si>
    <t xml:space="preserve">Ivoorkust</t>
  </si>
  <si>
    <t xml:space="preserve">Jamaica</t>
  </si>
  <si>
    <t xml:space="preserve">Japan</t>
  </si>
  <si>
    <t xml:space="preserve">Jemen</t>
  </si>
  <si>
    <t xml:space="preserve">Joegoslavië (FR)/Servië</t>
  </si>
  <si>
    <t xml:space="preserve">Jordanië</t>
  </si>
  <si>
    <t xml:space="preserve">Kaapverdië</t>
  </si>
  <si>
    <t xml:space="preserve">Kameroen</t>
  </si>
  <si>
    <t xml:space="preserve">Kazachstan</t>
  </si>
  <si>
    <t xml:space="preserve">Kenia</t>
  </si>
  <si>
    <t xml:space="preserve">Kirgistan</t>
  </si>
  <si>
    <t xml:space="preserve">Koeweit</t>
  </si>
  <si>
    <t xml:space="preserve">Kosovo</t>
  </si>
  <si>
    <t xml:space="preserve">Kroatië</t>
  </si>
  <si>
    <t xml:space="preserve">Laos</t>
  </si>
  <si>
    <t xml:space="preserve">Lesotho</t>
  </si>
  <si>
    <t xml:space="preserve">Letland</t>
  </si>
  <si>
    <t xml:space="preserve">Libanon</t>
  </si>
  <si>
    <t xml:space="preserve">Liberia</t>
  </si>
  <si>
    <t xml:space="preserve">Libië</t>
  </si>
  <si>
    <t xml:space="preserve">Liechtenstein</t>
  </si>
  <si>
    <t xml:space="preserve">Litouwen</t>
  </si>
  <si>
    <t xml:space="preserve">Luxemburg</t>
  </si>
  <si>
    <t xml:space="preserve">Macedonië (V.J.R.)</t>
  </si>
  <si>
    <t xml:space="preserve">Madagaskar</t>
  </si>
  <si>
    <t xml:space="preserve">Malawi</t>
  </si>
  <si>
    <t xml:space="preserve">Maldiven</t>
  </si>
  <si>
    <t xml:space="preserve">Maleisië</t>
  </si>
  <si>
    <t xml:space="preserve">Mali</t>
  </si>
  <si>
    <t xml:space="preserve">Malta</t>
  </si>
  <si>
    <t xml:space="preserve">Marokko</t>
  </si>
  <si>
    <t xml:space="preserve">Marshall</t>
  </si>
  <si>
    <t xml:space="preserve">Mauritanië</t>
  </si>
  <si>
    <t xml:space="preserve">Mauritius</t>
  </si>
  <si>
    <t xml:space="preserve">Mexico</t>
  </si>
  <si>
    <t xml:space="preserve">Moldavië</t>
  </si>
  <si>
    <t xml:space="preserve">Monaco</t>
  </si>
  <si>
    <t xml:space="preserve">Mongolië</t>
  </si>
  <si>
    <t xml:space="preserve">Montenegro</t>
  </si>
  <si>
    <t xml:space="preserve">Mozambique</t>
  </si>
  <si>
    <t xml:space="preserve">Myanmar</t>
  </si>
  <si>
    <t xml:space="preserve">Namibië</t>
  </si>
  <si>
    <t xml:space="preserve">Nauru</t>
  </si>
  <si>
    <t xml:space="preserve">Nederland</t>
  </si>
  <si>
    <t xml:space="preserve">Nepal</t>
  </si>
  <si>
    <t xml:space="preserve">Nicaragua</t>
  </si>
  <si>
    <t xml:space="preserve">Nieuw-Zeeland</t>
  </si>
  <si>
    <t xml:space="preserve">Niger</t>
  </si>
  <si>
    <t xml:space="preserve">Nigeria</t>
  </si>
  <si>
    <t xml:space="preserve">Noord-Korea</t>
  </si>
  <si>
    <t xml:space="preserve">Noorwegen</t>
  </si>
  <si>
    <t xml:space="preserve">Oekraïne</t>
  </si>
  <si>
    <t xml:space="preserve">Oezbekistan</t>
  </si>
  <si>
    <t xml:space="preserve">Oman</t>
  </si>
  <si>
    <t xml:space="preserve">VL</t>
  </si>
  <si>
    <t xml:space="preserve">Onbekend//Andere</t>
  </si>
  <si>
    <t xml:space="preserve">Oostenrijk</t>
  </si>
  <si>
    <t xml:space="preserve">Opper-Volta</t>
  </si>
  <si>
    <t xml:space="preserve">Pakistan</t>
  </si>
  <si>
    <t xml:space="preserve">Palestina</t>
  </si>
  <si>
    <t xml:space="preserve">Panama</t>
  </si>
  <si>
    <t xml:space="preserve">Papoea-Nieuw-Guinea</t>
  </si>
  <si>
    <t xml:space="preserve">Paraguay</t>
  </si>
  <si>
    <t xml:space="preserve">Peru</t>
  </si>
  <si>
    <t xml:space="preserve">Polen</t>
  </si>
  <si>
    <t xml:space="preserve">Portugal</t>
  </si>
  <si>
    <t xml:space="preserve">Qatar</t>
  </si>
  <si>
    <t xml:space="preserve">Republiek Sint Lucie</t>
  </si>
  <si>
    <t xml:space="preserve">Roemenië</t>
  </si>
  <si>
    <t xml:space="preserve">Rusland</t>
  </si>
  <si>
    <t xml:space="preserve">Rwanda</t>
  </si>
  <si>
    <t xml:space="preserve">Salomon</t>
  </si>
  <si>
    <t xml:space="preserve">San Marino</t>
  </si>
  <si>
    <t xml:space="preserve">Sao Tomé en Prince</t>
  </si>
  <si>
    <t xml:space="preserve">Saudi-Arabië</t>
  </si>
  <si>
    <t xml:space="preserve">Senegal</t>
  </si>
  <si>
    <t xml:space="preserve">Seychellen</t>
  </si>
  <si>
    <t xml:space="preserve">Sierra Leone</t>
  </si>
  <si>
    <t xml:space="preserve">Singapore</t>
  </si>
  <si>
    <t xml:space="preserve">Sint-Kitts et Nevis</t>
  </si>
  <si>
    <t xml:space="preserve">Sint-Vincent</t>
  </si>
  <si>
    <t xml:space="preserve">Slovakije</t>
  </si>
  <si>
    <t xml:space="preserve">Slovenië</t>
  </si>
  <si>
    <t xml:space="preserve">Soedan</t>
  </si>
  <si>
    <t xml:space="preserve">Somalië</t>
  </si>
  <si>
    <t xml:space="preserve">Spanje</t>
  </si>
  <si>
    <t xml:space="preserve">Sri Lanka</t>
  </si>
  <si>
    <t xml:space="preserve">Suriname</t>
  </si>
  <si>
    <t xml:space="preserve">Swaziland</t>
  </si>
  <si>
    <t xml:space="preserve">Syrië</t>
  </si>
  <si>
    <t xml:space="preserve">Tadzjikistan</t>
  </si>
  <si>
    <t xml:space="preserve">Taiwan</t>
  </si>
  <si>
    <t xml:space="preserve">Tanzania</t>
  </si>
  <si>
    <t xml:space="preserve">Tsjechoslovakije</t>
  </si>
  <si>
    <t xml:space="preserve">Thaïland</t>
  </si>
  <si>
    <t xml:space="preserve">Timor Leste</t>
  </si>
  <si>
    <t xml:space="preserve">Togo</t>
  </si>
  <si>
    <t xml:space="preserve">Tonga</t>
  </si>
  <si>
    <t xml:space="preserve">Trinidad en Tobago</t>
  </si>
  <si>
    <t xml:space="preserve">Tsjaad</t>
  </si>
  <si>
    <t xml:space="preserve">Tsjechië</t>
  </si>
  <si>
    <t xml:space="preserve">Tunesië</t>
  </si>
  <si>
    <t xml:space="preserve">AZ-TK</t>
  </si>
  <si>
    <t xml:space="preserve">Turkije</t>
  </si>
  <si>
    <t xml:space="preserve">Turkmenistan</t>
  </si>
  <si>
    <t xml:space="preserve">Tuvalu</t>
  </si>
  <si>
    <t xml:space="preserve">Uganda</t>
  </si>
  <si>
    <t xml:space="preserve">Uruguay</t>
  </si>
  <si>
    <t xml:space="preserve">Vanuatu</t>
  </si>
  <si>
    <t xml:space="preserve">Venezuela</t>
  </si>
  <si>
    <t xml:space="preserve">Ver. Arab. Emiraten</t>
  </si>
  <si>
    <t xml:space="preserve">Verenigd Koninkrijk</t>
  </si>
  <si>
    <t xml:space="preserve">Viet Nam</t>
  </si>
  <si>
    <t xml:space="preserve">VSA</t>
  </si>
  <si>
    <t xml:space="preserve">West-Samoa</t>
  </si>
  <si>
    <t xml:space="preserve">Zambia</t>
  </si>
  <si>
    <t xml:space="preserve">Zimbabwe</t>
  </si>
  <si>
    <t xml:space="preserve">Zuid-Afrika</t>
  </si>
  <si>
    <t xml:space="preserve">Zuid-Korea</t>
  </si>
  <si>
    <t xml:space="preserve">Zweden</t>
  </si>
  <si>
    <t xml:space="preserve">Zwitserland</t>
  </si>
  <si>
    <t xml:space="preserve">Alle nationaliteiten</t>
  </si>
  <si>
    <t xml:space="preserve">Continenten naar vreemdeling, Belgwording, vreemdelingen+ 1946-1998, 1999-2010</t>
  </si>
  <si>
    <t xml:space="preserve">Formule</t>
  </si>
  <si>
    <t xml:space="preserve">Leeg</t>
  </si>
  <si>
    <t xml:space="preserve">Cont.</t>
  </si>
  <si>
    <t xml:space="preserve">Continent</t>
  </si>
  <si>
    <t xml:space="preserve">2010</t>
  </si>
  <si>
    <t xml:space="preserve">2011</t>
  </si>
  <si>
    <t xml:space="preserve">2012</t>
  </si>
  <si>
    <t xml:space="preserve">Belgwordin-gen 1999-2012</t>
  </si>
  <si>
    <t xml:space="preserve">% Vreemde-lingenevol. tot 2015</t>
  </si>
  <si>
    <t xml:space="preserve">Reële evolutie 2014</t>
  </si>
  <si>
    <t xml:space="preserve">1. Europa</t>
  </si>
  <si>
    <t xml:space="preserve">    West-Europa</t>
  </si>
  <si>
    <t xml:space="preserve">    Oost-Europa</t>
  </si>
  <si>
    <t xml:space="preserve">2. Niet-Europa</t>
  </si>
  <si>
    <t xml:space="preserve">    1. Azië</t>
  </si>
  <si>
    <t xml:space="preserve">AT</t>
  </si>
  <si>
    <t xml:space="preserve">    Turkije</t>
  </si>
  <si>
    <t xml:space="preserve">    Andere</t>
  </si>
  <si>
    <t xml:space="preserve">    2. Afrika</t>
  </si>
  <si>
    <t xml:space="preserve">    Noord-Afrika</t>
  </si>
  <si>
    <t xml:space="preserve">Zaf</t>
  </si>
  <si>
    <t xml:space="preserve">    Zwart-Afrika</t>
  </si>
  <si>
    <t xml:space="preserve">    3. Amerika</t>
  </si>
  <si>
    <t xml:space="preserve">    Noord-Amerika</t>
  </si>
  <si>
    <t xml:space="preserve">    Midden Amerika</t>
  </si>
  <si>
    <t xml:space="preserve">    Zuid Amerika</t>
  </si>
  <si>
    <t xml:space="preserve">    4. Oceanië</t>
  </si>
  <si>
    <t xml:space="preserve">    Vl, Onb., restwaar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%"/>
    <numFmt numFmtId="169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99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volutie nieuwkomers per jaar 1999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543378995434"/>
          <c:y val="0.15515708358032"/>
          <c:w val="0.876636225266362"/>
          <c:h val="0.807350326022525"/>
        </c:manualLayout>
      </c:layout>
      <c:lineChart>
        <c:grouping val="standard"/>
        <c:varyColors val="0"/>
        <c:ser>
          <c:idx val="0"/>
          <c:order val="0"/>
          <c:tx>
            <c:strRef>
              <c:f>"Evolutie vreemdelingen"</c:f>
              <c:strCache>
                <c:ptCount val="1"/>
                <c:pt idx="0">
                  <c:v>Evolutie vreemdelinge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BG$1:$BV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BG$2:$BV$2</c:f>
              <c:numCache>
                <c:formatCode>General</c:formatCode>
                <c:ptCount val="16"/>
                <c:pt idx="0">
                  <c:v>29249</c:v>
                </c:pt>
                <c:pt idx="1">
                  <c:v>26453</c:v>
                </c:pt>
                <c:pt idx="2">
                  <c:v>47930</c:v>
                </c:pt>
                <c:pt idx="3">
                  <c:v>49657</c:v>
                </c:pt>
                <c:pt idx="4">
                  <c:v>43843</c:v>
                </c:pt>
                <c:pt idx="5">
                  <c:v>45234</c:v>
                </c:pt>
                <c:pt idx="6">
                  <c:v>61023</c:v>
                </c:pt>
                <c:pt idx="7">
                  <c:v>63478</c:v>
                </c:pt>
                <c:pt idx="8">
                  <c:v>75232</c:v>
                </c:pt>
                <c:pt idx="9">
                  <c:v>79449</c:v>
                </c:pt>
                <c:pt idx="10">
                  <c:v>77112</c:v>
                </c:pt>
                <c:pt idx="11">
                  <c:v>95846</c:v>
                </c:pt>
                <c:pt idx="12">
                  <c:v>79544</c:v>
                </c:pt>
                <c:pt idx="13">
                  <c:v>64655</c:v>
                </c:pt>
                <c:pt idx="14">
                  <c:v>54341</c:v>
                </c:pt>
                <c:pt idx="15">
                  <c:v>5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31710"/>
        <c:axId val="32013284"/>
      </c:lineChart>
      <c:catAx>
        <c:axId val="198317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3284"/>
        <c:crossesAt val="0"/>
        <c:auto val="1"/>
        <c:lblAlgn val="ctr"/>
        <c:lblOffset val="100"/>
        <c:noMultiLvlLbl val="0"/>
      </c:catAx>
      <c:valAx>
        <c:axId val="32013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1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mengetelde evolutie nieuwkomers 1999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266686962478"/>
          <c:y val="0.162322618013322"/>
          <c:w val="0.876626836136692"/>
          <c:h val="0.808427454387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BG$1:$BV$1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Grafiek!$BG$5:$BV$5</c:f>
              <c:numCache>
                <c:formatCode>General</c:formatCode>
                <c:ptCount val="16"/>
                <c:pt idx="0">
                  <c:v>29249</c:v>
                </c:pt>
                <c:pt idx="1">
                  <c:v>55702</c:v>
                </c:pt>
                <c:pt idx="2">
                  <c:v>103632</c:v>
                </c:pt>
                <c:pt idx="3">
                  <c:v>153289</c:v>
                </c:pt>
                <c:pt idx="4">
                  <c:v>197132</c:v>
                </c:pt>
                <c:pt idx="5">
                  <c:v>242366</c:v>
                </c:pt>
                <c:pt idx="6">
                  <c:v>303389</c:v>
                </c:pt>
                <c:pt idx="7">
                  <c:v>366867</c:v>
                </c:pt>
                <c:pt idx="8">
                  <c:v>442099</c:v>
                </c:pt>
                <c:pt idx="9">
                  <c:v>521548</c:v>
                </c:pt>
                <c:pt idx="10">
                  <c:v>598660</c:v>
                </c:pt>
                <c:pt idx="11">
                  <c:v>694506</c:v>
                </c:pt>
                <c:pt idx="12">
                  <c:v>774050</c:v>
                </c:pt>
                <c:pt idx="13">
                  <c:v>838705</c:v>
                </c:pt>
                <c:pt idx="14">
                  <c:v>893046</c:v>
                </c:pt>
                <c:pt idx="15">
                  <c:v>952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53348"/>
        <c:axId val="34521338"/>
      </c:lineChart>
      <c:catAx>
        <c:axId val="732533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1338"/>
        <c:crossesAt val="0"/>
        <c:auto val="1"/>
        <c:lblAlgn val="ctr"/>
        <c:lblOffset val="100"/>
        <c:noMultiLvlLbl val="0"/>
      </c:catAx>
      <c:valAx>
        <c:axId val="34521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3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volutie vreemdelingen, evolutie Belgwordingen en evolutie nieuwkomers per jaar 1999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392299530089"/>
          <c:y val="0.16482870166152"/>
          <c:w val="0.862968015764742"/>
          <c:h val="0.797823849433907"/>
        </c:manualLayout>
      </c:layout>
      <c:lineChart>
        <c:grouping val="standard"/>
        <c:varyColors val="0"/>
        <c:ser>
          <c:idx val="0"/>
          <c:order val="0"/>
          <c:tx>
            <c:strRef>
              <c:f>"Evolutie Belgwordingen"</c:f>
              <c:strCache>
                <c:ptCount val="1"/>
                <c:pt idx="0">
                  <c:v>Evolutie Belgwording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BG$1:$BV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AO$2:$BD$2</c:f>
              <c:numCache>
                <c:formatCode>General</c:formatCode>
                <c:ptCount val="16"/>
                <c:pt idx="0">
                  <c:v>24119</c:v>
                </c:pt>
                <c:pt idx="1">
                  <c:v>61878</c:v>
                </c:pt>
                <c:pt idx="2">
                  <c:v>62881</c:v>
                </c:pt>
                <c:pt idx="3">
                  <c:v>46314</c:v>
                </c:pt>
                <c:pt idx="4">
                  <c:v>33633</c:v>
                </c:pt>
                <c:pt idx="5">
                  <c:v>34659</c:v>
                </c:pt>
                <c:pt idx="6">
                  <c:v>31412</c:v>
                </c:pt>
                <c:pt idx="7">
                  <c:v>31790</c:v>
                </c:pt>
                <c:pt idx="8">
                  <c:v>35945</c:v>
                </c:pt>
                <c:pt idx="9">
                  <c:v>37637</c:v>
                </c:pt>
                <c:pt idx="10">
                  <c:v>32708</c:v>
                </c:pt>
                <c:pt idx="11">
                  <c:v>34246</c:v>
                </c:pt>
                <c:pt idx="12">
                  <c:v>29786</c:v>
                </c:pt>
                <c:pt idx="13">
                  <c:v>38612</c:v>
                </c:pt>
                <c:pt idx="14">
                  <c:v>34801</c:v>
                </c:pt>
                <c:pt idx="15">
                  <c:v>18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volutie vreemdelingen"</c:f>
              <c:strCache>
                <c:ptCount val="1"/>
                <c:pt idx="0">
                  <c:v>Evolutie vreemdeling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BG$1:$BV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W$2:$AL$2</c:f>
              <c:numCache>
                <c:formatCode>General</c:formatCode>
                <c:ptCount val="16"/>
                <c:pt idx="0">
                  <c:v>5130</c:v>
                </c:pt>
                <c:pt idx="1">
                  <c:v>-35425</c:v>
                </c:pt>
                <c:pt idx="2">
                  <c:v>-14951</c:v>
                </c:pt>
                <c:pt idx="3">
                  <c:v>3343</c:v>
                </c:pt>
                <c:pt idx="4">
                  <c:v>10210</c:v>
                </c:pt>
                <c:pt idx="5">
                  <c:v>10575</c:v>
                </c:pt>
                <c:pt idx="6">
                  <c:v>29611</c:v>
                </c:pt>
                <c:pt idx="7">
                  <c:v>31688</c:v>
                </c:pt>
                <c:pt idx="8">
                  <c:v>39287</c:v>
                </c:pt>
                <c:pt idx="9">
                  <c:v>41812</c:v>
                </c:pt>
                <c:pt idx="10">
                  <c:v>44404</c:v>
                </c:pt>
                <c:pt idx="11">
                  <c:v>61600</c:v>
                </c:pt>
                <c:pt idx="12">
                  <c:v>49758</c:v>
                </c:pt>
                <c:pt idx="13">
                  <c:v>26043</c:v>
                </c:pt>
                <c:pt idx="14">
                  <c:v>19540</c:v>
                </c:pt>
                <c:pt idx="15">
                  <c:v>40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volutie nieuwkomers"</c:f>
              <c:strCache>
                <c:ptCount val="1"/>
                <c:pt idx="0">
                  <c:v>Evolutie nieuwkom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BG$1:$BV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BG$2:$BV$2</c:f>
              <c:numCache>
                <c:formatCode>General</c:formatCode>
                <c:ptCount val="16"/>
                <c:pt idx="0">
                  <c:v>29249</c:v>
                </c:pt>
                <c:pt idx="1">
                  <c:v>26453</c:v>
                </c:pt>
                <c:pt idx="2">
                  <c:v>47930</c:v>
                </c:pt>
                <c:pt idx="3">
                  <c:v>49657</c:v>
                </c:pt>
                <c:pt idx="4">
                  <c:v>43843</c:v>
                </c:pt>
                <c:pt idx="5">
                  <c:v>45234</c:v>
                </c:pt>
                <c:pt idx="6">
                  <c:v>61023</c:v>
                </c:pt>
                <c:pt idx="7">
                  <c:v>63478</c:v>
                </c:pt>
                <c:pt idx="8">
                  <c:v>75232</c:v>
                </c:pt>
                <c:pt idx="9">
                  <c:v>79449</c:v>
                </c:pt>
                <c:pt idx="10">
                  <c:v>77112</c:v>
                </c:pt>
                <c:pt idx="11">
                  <c:v>95846</c:v>
                </c:pt>
                <c:pt idx="12">
                  <c:v>79544</c:v>
                </c:pt>
                <c:pt idx="13">
                  <c:v>64655</c:v>
                </c:pt>
                <c:pt idx="14">
                  <c:v>54341</c:v>
                </c:pt>
                <c:pt idx="15">
                  <c:v>5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25036"/>
        <c:axId val="64048547"/>
      </c:lineChart>
      <c:catAx>
        <c:axId val="568250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8547"/>
        <c:crossesAt val="0"/>
        <c:auto val="1"/>
        <c:lblAlgn val="ctr"/>
        <c:lblOffset val="100"/>
        <c:noMultiLvlLbl val="0"/>
      </c:catAx>
      <c:valAx>
        <c:axId val="64048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5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735637410944"/>
          <c:y val="0.215850610204382"/>
          <c:w val="0.355616189176899"/>
          <c:h val="0.191883546537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antal vreemdelingen, cumul Belgwordingen en cumul reële evolutie vreemdelingen 1999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392299530089"/>
          <c:y val="0.18982502573151"/>
          <c:w val="0.862968015764742"/>
          <c:h val="0.784002352595207"/>
        </c:manualLayout>
      </c:layout>
      <c:lineChart>
        <c:grouping val="standard"/>
        <c:varyColors val="0"/>
        <c:ser>
          <c:idx val="0"/>
          <c:order val="0"/>
          <c:tx>
            <c:strRef>
              <c:f>"Cumul-nieuwkomerse"</c:f>
              <c:strCache>
                <c:ptCount val="1"/>
                <c:pt idx="0">
                  <c:v>Cumul-nieuwkomers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E$1:$T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BF$5:$BU$5</c:f>
              <c:numCache>
                <c:formatCode>General</c:formatCode>
                <c:ptCount val="16"/>
                <c:pt idx="0">
                  <c:v>0</c:v>
                </c:pt>
                <c:pt idx="1">
                  <c:v>29249</c:v>
                </c:pt>
                <c:pt idx="2">
                  <c:v>55702</c:v>
                </c:pt>
                <c:pt idx="3">
                  <c:v>103632</c:v>
                </c:pt>
                <c:pt idx="4">
                  <c:v>153289</c:v>
                </c:pt>
                <c:pt idx="5">
                  <c:v>197132</c:v>
                </c:pt>
                <c:pt idx="6">
                  <c:v>242366</c:v>
                </c:pt>
                <c:pt idx="7">
                  <c:v>303389</c:v>
                </c:pt>
                <c:pt idx="8">
                  <c:v>366867</c:v>
                </c:pt>
                <c:pt idx="9">
                  <c:v>442099</c:v>
                </c:pt>
                <c:pt idx="10">
                  <c:v>521548</c:v>
                </c:pt>
                <c:pt idx="11">
                  <c:v>598660</c:v>
                </c:pt>
                <c:pt idx="12">
                  <c:v>694506</c:v>
                </c:pt>
                <c:pt idx="13">
                  <c:v>774050</c:v>
                </c:pt>
                <c:pt idx="14">
                  <c:v>838705</c:v>
                </c:pt>
                <c:pt idx="15">
                  <c:v>893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 Belgwordingen"</c:f>
              <c:strCache>
                <c:ptCount val="1"/>
                <c:pt idx="0">
                  <c:v>Cumul Belgwording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E$1:$T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AO$5:$BD$5</c:f>
              <c:numCache>
                <c:formatCode>General</c:formatCode>
                <c:ptCount val="16"/>
                <c:pt idx="0">
                  <c:v>24119</c:v>
                </c:pt>
                <c:pt idx="1">
                  <c:v>85997</c:v>
                </c:pt>
                <c:pt idx="2">
                  <c:v>148878</c:v>
                </c:pt>
                <c:pt idx="3">
                  <c:v>195192</c:v>
                </c:pt>
                <c:pt idx="4">
                  <c:v>228825</c:v>
                </c:pt>
                <c:pt idx="5">
                  <c:v>263484</c:v>
                </c:pt>
                <c:pt idx="6">
                  <c:v>294896</c:v>
                </c:pt>
                <c:pt idx="7">
                  <c:v>326686</c:v>
                </c:pt>
                <c:pt idx="8">
                  <c:v>362631</c:v>
                </c:pt>
                <c:pt idx="9">
                  <c:v>400268</c:v>
                </c:pt>
                <c:pt idx="10">
                  <c:v>432976</c:v>
                </c:pt>
                <c:pt idx="11">
                  <c:v>467222</c:v>
                </c:pt>
                <c:pt idx="12">
                  <c:v>497008</c:v>
                </c:pt>
                <c:pt idx="13">
                  <c:v>535620</c:v>
                </c:pt>
                <c:pt idx="14">
                  <c:v>570421</c:v>
                </c:pt>
                <c:pt idx="15">
                  <c:v>589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volutie vreemdelingen"</c:f>
              <c:strCache>
                <c:ptCount val="1"/>
                <c:pt idx="0">
                  <c:v>Evolutie vreemdeling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E$1:$T$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E$2:$T$2</c:f>
              <c:numCache>
                <c:formatCode>General</c:formatCode>
                <c:ptCount val="16"/>
                <c:pt idx="0">
                  <c:v>891980</c:v>
                </c:pt>
                <c:pt idx="1">
                  <c:v>897110</c:v>
                </c:pt>
                <c:pt idx="2">
                  <c:v>861685</c:v>
                </c:pt>
                <c:pt idx="3">
                  <c:v>846734</c:v>
                </c:pt>
                <c:pt idx="4">
                  <c:v>850077</c:v>
                </c:pt>
                <c:pt idx="5">
                  <c:v>860287</c:v>
                </c:pt>
                <c:pt idx="6">
                  <c:v>870862</c:v>
                </c:pt>
                <c:pt idx="7">
                  <c:v>900473</c:v>
                </c:pt>
                <c:pt idx="8">
                  <c:v>932161</c:v>
                </c:pt>
                <c:pt idx="9">
                  <c:v>971448</c:v>
                </c:pt>
                <c:pt idx="10">
                  <c:v>1013260</c:v>
                </c:pt>
                <c:pt idx="11">
                  <c:v>1057664</c:v>
                </c:pt>
                <c:pt idx="12">
                  <c:v>1119264</c:v>
                </c:pt>
                <c:pt idx="13">
                  <c:v>1169022</c:v>
                </c:pt>
                <c:pt idx="14">
                  <c:v>1195065</c:v>
                </c:pt>
                <c:pt idx="15">
                  <c:v>1214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67658"/>
        <c:axId val="96555315"/>
      </c:lineChart>
      <c:catAx>
        <c:axId val="719676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5315"/>
        <c:crossesAt val="0"/>
        <c:auto val="1"/>
        <c:lblAlgn val="ctr"/>
        <c:lblOffset val="100"/>
        <c:noMultiLvlLbl val="0"/>
      </c:catAx>
      <c:valAx>
        <c:axId val="96555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7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345460057602"/>
          <c:y val="0.212027642993677"/>
          <c:w val="0.342276792481431"/>
          <c:h val="0.191883546537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5</xdr:row>
      <xdr:rowOff>76320</xdr:rowOff>
    </xdr:from>
    <xdr:to>
      <xdr:col>6</xdr:col>
      <xdr:colOff>30600</xdr:colOff>
      <xdr:row>21</xdr:row>
      <xdr:rowOff>66960</xdr:rowOff>
    </xdr:to>
    <xdr:graphicFrame>
      <xdr:nvGraphicFramePr>
        <xdr:cNvPr id="0" name="Chart 6"/>
        <xdr:cNvGraphicFramePr/>
      </xdr:nvGraphicFramePr>
      <xdr:xfrm>
        <a:off x="342000" y="866880"/>
        <a:ext cx="4730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440</xdr:colOff>
      <xdr:row>25</xdr:row>
      <xdr:rowOff>0</xdr:rowOff>
    </xdr:from>
    <xdr:to>
      <xdr:col>6</xdr:col>
      <xdr:colOff>40680</xdr:colOff>
      <xdr:row>41</xdr:row>
      <xdr:rowOff>47520</xdr:rowOff>
    </xdr:to>
    <xdr:graphicFrame>
      <xdr:nvGraphicFramePr>
        <xdr:cNvPr id="1" name="Chart 7"/>
        <xdr:cNvGraphicFramePr/>
      </xdr:nvGraphicFramePr>
      <xdr:xfrm>
        <a:off x="352440" y="3857760"/>
        <a:ext cx="47296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62600</xdr:colOff>
      <xdr:row>5</xdr:row>
      <xdr:rowOff>133200</xdr:rowOff>
    </xdr:from>
    <xdr:to>
      <xdr:col>14</xdr:col>
      <xdr:colOff>61200</xdr:colOff>
      <xdr:row>21</xdr:row>
      <xdr:rowOff>142920</xdr:rowOff>
    </xdr:to>
    <xdr:graphicFrame>
      <xdr:nvGraphicFramePr>
        <xdr:cNvPr id="2" name="Chart 12"/>
        <xdr:cNvGraphicFramePr/>
      </xdr:nvGraphicFramePr>
      <xdr:xfrm>
        <a:off x="5504040" y="923760"/>
        <a:ext cx="47494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72680</xdr:colOff>
      <xdr:row>25</xdr:row>
      <xdr:rowOff>9360</xdr:rowOff>
    </xdr:from>
    <xdr:to>
      <xdr:col>14</xdr:col>
      <xdr:colOff>71280</xdr:colOff>
      <xdr:row>41</xdr:row>
      <xdr:rowOff>19080</xdr:rowOff>
    </xdr:to>
    <xdr:graphicFrame>
      <xdr:nvGraphicFramePr>
        <xdr:cNvPr id="3" name="Chart 15"/>
        <xdr:cNvGraphicFramePr/>
      </xdr:nvGraphicFramePr>
      <xdr:xfrm>
        <a:off x="5514120" y="3867120"/>
        <a:ext cx="47494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85"/>
    <col collapsed="false" customWidth="false" hidden="false" outlineLevel="0" max="3" min="3" style="1" width="9.14"/>
    <col collapsed="false" customWidth="true" hidden="false" outlineLevel="0" max="4" min="4" style="1" width="26.13"/>
    <col collapsed="false" customWidth="false" hidden="false" outlineLevel="0" max="19" min="5" style="1" width="9.14"/>
    <col collapsed="false" customWidth="true" hidden="false" outlineLevel="0" max="20" min="20" style="1" width="11.56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5" customFormat="true" ht="12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n">
        <v>1999</v>
      </c>
      <c r="F1" s="6" t="n">
        <v>2000</v>
      </c>
      <c r="G1" s="6" t="n">
        <v>2001</v>
      </c>
      <c r="H1" s="6" t="n">
        <v>2002</v>
      </c>
      <c r="I1" s="6" t="n">
        <v>2003</v>
      </c>
      <c r="J1" s="6" t="n">
        <v>2004</v>
      </c>
      <c r="K1" s="6" t="n">
        <v>2005</v>
      </c>
      <c r="L1" s="6" t="n">
        <v>2006</v>
      </c>
      <c r="M1" s="6" t="n">
        <v>2007</v>
      </c>
      <c r="N1" s="6" t="n">
        <v>2008</v>
      </c>
      <c r="O1" s="6" t="n">
        <v>2009</v>
      </c>
      <c r="P1" s="6" t="n">
        <v>2010</v>
      </c>
      <c r="Q1" s="6" t="n">
        <v>2011</v>
      </c>
      <c r="R1" s="6" t="n">
        <v>2012</v>
      </c>
      <c r="S1" s="6" t="n">
        <v>2013</v>
      </c>
      <c r="T1" s="7" t="n">
        <v>2014</v>
      </c>
      <c r="U1" s="8" t="n">
        <v>2015</v>
      </c>
      <c r="V1" s="6" t="s">
        <v>4</v>
      </c>
      <c r="W1" s="5" t="n">
        <v>1999</v>
      </c>
      <c r="X1" s="6" t="n">
        <v>2000</v>
      </c>
      <c r="Y1" s="6" t="n">
        <v>2001</v>
      </c>
      <c r="Z1" s="6" t="n">
        <v>2002</v>
      </c>
      <c r="AA1" s="6" t="n">
        <v>2003</v>
      </c>
      <c r="AB1" s="6" t="n">
        <v>2004</v>
      </c>
      <c r="AC1" s="6" t="n">
        <v>2005</v>
      </c>
      <c r="AD1" s="6" t="n">
        <v>2006</v>
      </c>
      <c r="AE1" s="6" t="n">
        <v>2007</v>
      </c>
      <c r="AF1" s="6" t="n">
        <v>2008</v>
      </c>
      <c r="AG1" s="6" t="n">
        <v>2009</v>
      </c>
      <c r="AH1" s="6" t="n">
        <v>2010</v>
      </c>
      <c r="AI1" s="6" t="n">
        <v>2011</v>
      </c>
      <c r="AJ1" s="8" t="n">
        <v>2012</v>
      </c>
      <c r="AK1" s="6" t="n">
        <v>2013</v>
      </c>
      <c r="AL1" s="8" t="n">
        <v>2014</v>
      </c>
      <c r="AM1" s="3" t="s">
        <v>5</v>
      </c>
      <c r="AN1" s="5" t="s">
        <v>6</v>
      </c>
      <c r="AO1" s="5" t="n">
        <v>1999</v>
      </c>
      <c r="AP1" s="6" t="n">
        <v>2000</v>
      </c>
      <c r="AQ1" s="6" t="n">
        <v>2001</v>
      </c>
      <c r="AR1" s="6" t="n">
        <v>2002</v>
      </c>
      <c r="AS1" s="6" t="n">
        <v>2003</v>
      </c>
      <c r="AT1" s="6" t="n">
        <v>2004</v>
      </c>
      <c r="AU1" s="6" t="s">
        <v>7</v>
      </c>
      <c r="AV1" s="6" t="s">
        <v>8</v>
      </c>
      <c r="AW1" s="6" t="s">
        <v>9</v>
      </c>
      <c r="AX1" s="6" t="s">
        <v>10</v>
      </c>
      <c r="AY1" s="6" t="s">
        <v>11</v>
      </c>
      <c r="AZ1" s="6" t="n">
        <v>2010</v>
      </c>
      <c r="BA1" s="6" t="n">
        <v>2011</v>
      </c>
      <c r="BB1" s="6" t="n">
        <v>2012</v>
      </c>
      <c r="BC1" s="6" t="n">
        <v>2013</v>
      </c>
      <c r="BD1" s="6" t="n">
        <v>2014</v>
      </c>
      <c r="BE1" s="3" t="s">
        <v>12</v>
      </c>
      <c r="BF1" s="3" t="s">
        <v>13</v>
      </c>
      <c r="BG1" s="6" t="n">
        <v>1999</v>
      </c>
      <c r="BH1" s="6" t="n">
        <v>2000</v>
      </c>
      <c r="BI1" s="6" t="n">
        <v>2001</v>
      </c>
      <c r="BJ1" s="6" t="n">
        <v>2002</v>
      </c>
      <c r="BK1" s="6" t="n">
        <v>2003</v>
      </c>
      <c r="BL1" s="6" t="n">
        <v>2004</v>
      </c>
      <c r="BM1" s="6" t="n">
        <v>2005</v>
      </c>
      <c r="BN1" s="6" t="n">
        <v>2006</v>
      </c>
      <c r="BO1" s="6" t="n">
        <v>2007</v>
      </c>
      <c r="BP1" s="6" t="n">
        <v>2008</v>
      </c>
      <c r="BQ1" s="6" t="n">
        <v>2009</v>
      </c>
      <c r="BR1" s="6" t="n">
        <v>2010</v>
      </c>
      <c r="BS1" s="6" t="n">
        <v>2011</v>
      </c>
      <c r="BT1" s="6" t="n">
        <v>2012</v>
      </c>
      <c r="BU1" s="6" t="n">
        <v>2013</v>
      </c>
      <c r="BV1" s="6" t="n">
        <v>2014</v>
      </c>
      <c r="BW1" s="3" t="s">
        <v>14</v>
      </c>
      <c r="BX1" s="3" t="s">
        <v>15</v>
      </c>
      <c r="BY1" s="3" t="s">
        <v>16</v>
      </c>
      <c r="BZ1" s="6" t="n">
        <v>1999</v>
      </c>
      <c r="CA1" s="6" t="n">
        <v>2000</v>
      </c>
      <c r="CB1" s="6" t="n">
        <v>2001</v>
      </c>
      <c r="CC1" s="6" t="n">
        <v>2002</v>
      </c>
      <c r="CD1" s="6" t="n">
        <v>2003</v>
      </c>
      <c r="CE1" s="6" t="n">
        <v>2004</v>
      </c>
      <c r="CF1" s="6" t="n">
        <v>2005</v>
      </c>
      <c r="CG1" s="6" t="n">
        <v>2006</v>
      </c>
      <c r="CH1" s="6" t="n">
        <v>2007</v>
      </c>
      <c r="CI1" s="6" t="n">
        <v>2008</v>
      </c>
      <c r="CJ1" s="6" t="n">
        <v>2009</v>
      </c>
      <c r="CK1" s="6" t="n">
        <v>2010</v>
      </c>
      <c r="CL1" s="6" t="n">
        <v>2011</v>
      </c>
      <c r="CM1" s="6" t="n">
        <v>2012</v>
      </c>
      <c r="CN1" s="6" t="n">
        <v>2013</v>
      </c>
      <c r="CO1" s="6" t="n">
        <v>2014</v>
      </c>
      <c r="CP1" s="3" t="s">
        <v>17</v>
      </c>
      <c r="CQ1" s="3" t="s">
        <v>18</v>
      </c>
      <c r="CR1" s="3" t="s">
        <v>19</v>
      </c>
      <c r="CS1" s="6" t="n">
        <v>1999</v>
      </c>
      <c r="CT1" s="6" t="n">
        <v>2000</v>
      </c>
      <c r="CU1" s="6" t="n">
        <v>2001</v>
      </c>
      <c r="CV1" s="6" t="n">
        <v>2002</v>
      </c>
      <c r="CW1" s="6" t="n">
        <v>2003</v>
      </c>
      <c r="CX1" s="6" t="n">
        <v>2004</v>
      </c>
      <c r="CY1" s="6" t="n">
        <v>2005</v>
      </c>
      <c r="CZ1" s="6" t="n">
        <v>2006</v>
      </c>
      <c r="DA1" s="6" t="n">
        <v>2007</v>
      </c>
      <c r="DB1" s="6" t="n">
        <v>2008</v>
      </c>
      <c r="DC1" s="6" t="n">
        <v>2009</v>
      </c>
      <c r="DD1" s="6" t="n">
        <v>2010</v>
      </c>
      <c r="DE1" s="6" t="n">
        <v>2011</v>
      </c>
      <c r="DF1" s="6" t="n">
        <v>2012</v>
      </c>
      <c r="DG1" s="6" t="n">
        <v>2013</v>
      </c>
      <c r="DH1" s="6" t="n">
        <v>2014</v>
      </c>
      <c r="DI1" s="3" t="s">
        <v>20</v>
      </c>
      <c r="DJ1" s="3" t="s">
        <v>21</v>
      </c>
      <c r="DK1" s="6" t="n">
        <v>1999</v>
      </c>
      <c r="DL1" s="6" t="n">
        <v>2000</v>
      </c>
      <c r="DM1" s="6" t="n">
        <v>2001</v>
      </c>
      <c r="DN1" s="6" t="n">
        <v>2002</v>
      </c>
      <c r="DO1" s="6" t="n">
        <v>2003</v>
      </c>
      <c r="DP1" s="6" t="n">
        <v>2004</v>
      </c>
      <c r="DQ1" s="6" t="n">
        <v>2005</v>
      </c>
      <c r="DR1" s="6" t="n">
        <v>2006</v>
      </c>
      <c r="DS1" s="6" t="n">
        <v>2007</v>
      </c>
      <c r="DT1" s="6" t="n">
        <v>2008</v>
      </c>
      <c r="DU1" s="6" t="n">
        <v>2009</v>
      </c>
      <c r="DV1" s="6" t="n">
        <v>2010</v>
      </c>
      <c r="DW1" s="6" t="n">
        <v>2011</v>
      </c>
      <c r="DX1" s="6" t="n">
        <v>2012</v>
      </c>
      <c r="DY1" s="6" t="n">
        <v>2013</v>
      </c>
      <c r="DZ1" s="6" t="n">
        <v>2014</v>
      </c>
      <c r="EA1" s="3" t="s">
        <v>22</v>
      </c>
      <c r="EB1" s="3" t="s">
        <v>22</v>
      </c>
      <c r="EC1" s="6" t="n">
        <v>1999</v>
      </c>
      <c r="ED1" s="6" t="n">
        <v>2000</v>
      </c>
      <c r="EE1" s="6" t="n">
        <v>2001</v>
      </c>
      <c r="EF1" s="6" t="n">
        <v>2002</v>
      </c>
      <c r="EG1" s="6" t="n">
        <v>2003</v>
      </c>
      <c r="EH1" s="6" t="n">
        <v>2004</v>
      </c>
      <c r="EI1" s="6" t="n">
        <v>2005</v>
      </c>
      <c r="EJ1" s="6" t="n">
        <v>2006</v>
      </c>
      <c r="EK1" s="6" t="n">
        <v>2007</v>
      </c>
      <c r="EL1" s="6" t="n">
        <v>2008</v>
      </c>
      <c r="EM1" s="6" t="n">
        <v>2009</v>
      </c>
      <c r="EN1" s="6" t="n">
        <v>2010</v>
      </c>
      <c r="EO1" s="6" t="n">
        <v>2011</v>
      </c>
      <c r="EP1" s="6" t="n">
        <v>2012</v>
      </c>
      <c r="EQ1" s="6" t="n">
        <v>2013</v>
      </c>
      <c r="ER1" s="6" t="n">
        <v>2014</v>
      </c>
      <c r="ES1" s="3" t="s">
        <v>15</v>
      </c>
      <c r="ET1" s="3" t="s">
        <v>14</v>
      </c>
      <c r="EU1" s="3" t="s">
        <v>23</v>
      </c>
      <c r="EV1" s="3" t="s">
        <v>24</v>
      </c>
      <c r="EW1" s="9" t="s">
        <v>25</v>
      </c>
      <c r="EX1" s="10" t="s">
        <v>26</v>
      </c>
      <c r="EY1" s="11" t="s">
        <v>27</v>
      </c>
      <c r="EZ1" s="12" t="s">
        <v>28</v>
      </c>
      <c r="FA1" s="13" t="n">
        <v>2014</v>
      </c>
      <c r="FB1" s="9" t="s">
        <v>25</v>
      </c>
      <c r="FC1" s="10" t="s">
        <v>26</v>
      </c>
      <c r="FD1" s="11" t="s">
        <v>27</v>
      </c>
      <c r="FE1" s="12" t="s">
        <v>28</v>
      </c>
      <c r="FF1" s="13" t="s">
        <v>29</v>
      </c>
      <c r="FG1" s="9" t="s">
        <v>25</v>
      </c>
      <c r="FH1" s="10" t="s">
        <v>26</v>
      </c>
      <c r="FI1" s="11" t="s">
        <v>27</v>
      </c>
      <c r="FJ1" s="12" t="s">
        <v>28</v>
      </c>
      <c r="FK1" s="14" t="s">
        <v>30</v>
      </c>
      <c r="FL1" s="14" t="s">
        <v>31</v>
      </c>
      <c r="FM1" s="9" t="s">
        <v>25</v>
      </c>
      <c r="FN1" s="10" t="s">
        <v>26</v>
      </c>
      <c r="FO1" s="11" t="s">
        <v>27</v>
      </c>
      <c r="FP1" s="12" t="s">
        <v>28</v>
      </c>
      <c r="FQ1" s="13" t="s">
        <v>32</v>
      </c>
      <c r="FR1" s="9" t="s">
        <v>25</v>
      </c>
      <c r="FS1" s="10" t="s">
        <v>26</v>
      </c>
      <c r="FT1" s="11" t="s">
        <v>27</v>
      </c>
      <c r="FU1" s="12" t="s">
        <v>28</v>
      </c>
      <c r="FV1" s="13" t="s">
        <v>33</v>
      </c>
      <c r="FW1" s="9" t="s">
        <v>25</v>
      </c>
      <c r="FX1" s="10" t="s">
        <v>26</v>
      </c>
      <c r="FY1" s="11" t="s">
        <v>27</v>
      </c>
      <c r="FZ1" s="12" t="s">
        <v>28</v>
      </c>
      <c r="GA1" s="13" t="s">
        <v>34</v>
      </c>
      <c r="GB1" s="9" t="s">
        <v>25</v>
      </c>
      <c r="GC1" s="10" t="s">
        <v>26</v>
      </c>
      <c r="GD1" s="11" t="s">
        <v>27</v>
      </c>
      <c r="GE1" s="12" t="s">
        <v>28</v>
      </c>
      <c r="GF1" s="13" t="s">
        <v>34</v>
      </c>
      <c r="GG1" s="13" t="s">
        <v>35</v>
      </c>
      <c r="GH1" s="13" t="s">
        <v>36</v>
      </c>
    </row>
    <row r="2" customFormat="false" ht="12" hidden="false" customHeight="false" outlineLevel="0" collapsed="false">
      <c r="A2" s="16" t="n">
        <f aca="false">A3+A7+A10+A13+A17+A18</f>
        <v>0</v>
      </c>
      <c r="B2" s="17"/>
      <c r="C2" s="18"/>
      <c r="D2" s="19" t="s">
        <v>37</v>
      </c>
      <c r="E2" s="20" t="n">
        <v>891980</v>
      </c>
      <c r="F2" s="16" t="n">
        <v>897110</v>
      </c>
      <c r="G2" s="16" t="n">
        <v>861685</v>
      </c>
      <c r="H2" s="16" t="n">
        <v>846734</v>
      </c>
      <c r="I2" s="16" t="n">
        <v>850077</v>
      </c>
      <c r="J2" s="16" t="n">
        <v>860287</v>
      </c>
      <c r="K2" s="16" t="n">
        <v>870862</v>
      </c>
      <c r="L2" s="16" t="n">
        <v>900473</v>
      </c>
      <c r="M2" s="16" t="n">
        <v>932161</v>
      </c>
      <c r="N2" s="16" t="n">
        <v>971448</v>
      </c>
      <c r="O2" s="16" t="n">
        <v>1013260</v>
      </c>
      <c r="P2" s="16" t="n">
        <v>1057664</v>
      </c>
      <c r="Q2" s="16" t="n">
        <v>1119264</v>
      </c>
      <c r="R2" s="16" t="n">
        <v>1169022</v>
      </c>
      <c r="S2" s="16" t="n">
        <v>1195065</v>
      </c>
      <c r="T2" s="21" t="n">
        <v>1214605</v>
      </c>
      <c r="U2" s="16" t="n">
        <v>1255286</v>
      </c>
      <c r="V2" s="22"/>
      <c r="W2" s="16" t="n">
        <v>5130</v>
      </c>
      <c r="X2" s="16" t="n">
        <v>-35425</v>
      </c>
      <c r="Y2" s="16" t="n">
        <v>-14951</v>
      </c>
      <c r="Z2" s="16" t="n">
        <v>3343</v>
      </c>
      <c r="AA2" s="16" t="n">
        <v>10210</v>
      </c>
      <c r="AB2" s="16" t="n">
        <v>10575</v>
      </c>
      <c r="AC2" s="16" t="n">
        <v>29611</v>
      </c>
      <c r="AD2" s="16" t="n">
        <v>31688</v>
      </c>
      <c r="AE2" s="16" t="n">
        <v>39287</v>
      </c>
      <c r="AF2" s="16" t="n">
        <v>41812</v>
      </c>
      <c r="AG2" s="16" t="n">
        <v>44404</v>
      </c>
      <c r="AH2" s="16" t="n">
        <v>61600</v>
      </c>
      <c r="AI2" s="16" t="n">
        <v>49758</v>
      </c>
      <c r="AJ2" s="23" t="n">
        <v>26043</v>
      </c>
      <c r="AK2" s="23" t="n">
        <v>19540</v>
      </c>
      <c r="AL2" s="23" t="n">
        <v>40681</v>
      </c>
      <c r="AM2" s="22" t="n">
        <v>363306</v>
      </c>
      <c r="AN2" s="22"/>
      <c r="AO2" s="16" t="n">
        <v>24119</v>
      </c>
      <c r="AP2" s="16" t="n">
        <v>61878</v>
      </c>
      <c r="AQ2" s="16" t="n">
        <v>62881</v>
      </c>
      <c r="AR2" s="16" t="n">
        <v>46314</v>
      </c>
      <c r="AS2" s="16" t="n">
        <v>33633</v>
      </c>
      <c r="AT2" s="16" t="n">
        <v>34659</v>
      </c>
      <c r="AU2" s="16" t="n">
        <v>31412</v>
      </c>
      <c r="AV2" s="16" t="n">
        <v>31790</v>
      </c>
      <c r="AW2" s="16" t="n">
        <v>35945</v>
      </c>
      <c r="AX2" s="16" t="n">
        <v>37637</v>
      </c>
      <c r="AY2" s="16" t="n">
        <v>32708</v>
      </c>
      <c r="AZ2" s="16" t="n">
        <v>34246</v>
      </c>
      <c r="BA2" s="16" t="n">
        <v>29786</v>
      </c>
      <c r="BB2" s="16" t="n">
        <v>38612</v>
      </c>
      <c r="BC2" s="16" t="n">
        <v>34801</v>
      </c>
      <c r="BD2" s="16" t="n">
        <v>18726</v>
      </c>
      <c r="BE2" s="22" t="n">
        <v>589147</v>
      </c>
      <c r="BF2" s="22"/>
      <c r="BG2" s="16" t="n">
        <v>29249</v>
      </c>
      <c r="BH2" s="16" t="n">
        <v>26453</v>
      </c>
      <c r="BI2" s="16" t="n">
        <v>47930</v>
      </c>
      <c r="BJ2" s="16" t="n">
        <v>49657</v>
      </c>
      <c r="BK2" s="16" t="n">
        <v>43843</v>
      </c>
      <c r="BL2" s="16" t="n">
        <v>45234</v>
      </c>
      <c r="BM2" s="16" t="n">
        <v>61023</v>
      </c>
      <c r="BN2" s="16" t="n">
        <v>63478</v>
      </c>
      <c r="BO2" s="16" t="n">
        <v>75232</v>
      </c>
      <c r="BP2" s="16" t="n">
        <v>79449</v>
      </c>
      <c r="BQ2" s="16" t="n">
        <v>77112</v>
      </c>
      <c r="BR2" s="16" t="n">
        <v>95846</v>
      </c>
      <c r="BS2" s="16" t="n">
        <v>79544</v>
      </c>
      <c r="BT2" s="16" t="n">
        <v>64655</v>
      </c>
      <c r="BU2" s="16" t="n">
        <v>54341</v>
      </c>
      <c r="BV2" s="16" t="n">
        <v>59407</v>
      </c>
      <c r="BW2" s="22" t="n">
        <v>353793</v>
      </c>
      <c r="BX2" s="22" t="n">
        <v>952453</v>
      </c>
      <c r="BY2" s="22"/>
      <c r="BZ2" s="16"/>
      <c r="CA2" s="16" t="n">
        <f aca="false">BH2-BG2</f>
        <v>-2796</v>
      </c>
      <c r="CB2" s="16" t="n">
        <f aca="false">BI2-BH2</f>
        <v>21477</v>
      </c>
      <c r="CC2" s="16" t="n">
        <f aca="false">BJ2-BI2</f>
        <v>1727</v>
      </c>
      <c r="CD2" s="16" t="n">
        <f aca="false">BK2-BJ2</f>
        <v>-5814</v>
      </c>
      <c r="CE2" s="16" t="n">
        <f aca="false">BL2-BK2</f>
        <v>1391</v>
      </c>
      <c r="CF2" s="16" t="n">
        <f aca="false">BM2-BL2</f>
        <v>15789</v>
      </c>
      <c r="CG2" s="16" t="n">
        <f aca="false">BN2-BM2</f>
        <v>2455</v>
      </c>
      <c r="CH2" s="16" t="n">
        <f aca="false">BO2-BN2</f>
        <v>11754</v>
      </c>
      <c r="CI2" s="16" t="n">
        <f aca="false">BP2-BO2</f>
        <v>4217</v>
      </c>
      <c r="CJ2" s="16" t="n">
        <f aca="false">BQ2-BP2</f>
        <v>-2337</v>
      </c>
      <c r="CK2" s="16" t="n">
        <f aca="false">BR2-BQ2</f>
        <v>18734</v>
      </c>
      <c r="CL2" s="16" t="n">
        <f aca="false">BS2-BR2</f>
        <v>-16302</v>
      </c>
      <c r="CM2" s="16" t="n">
        <f aca="false">BT2-BS2</f>
        <v>-14889</v>
      </c>
      <c r="CN2" s="16" t="n">
        <f aca="false">BU2-BT2</f>
        <v>-10314</v>
      </c>
      <c r="CO2" s="16" t="n">
        <f aca="false">BV2-BU2</f>
        <v>5066</v>
      </c>
      <c r="CP2" s="22"/>
      <c r="CQ2" s="22"/>
      <c r="CR2" s="22"/>
      <c r="CS2" s="24" t="e">
        <f aca="false">W2/W$202</f>
        <v>#DIV/0!</v>
      </c>
      <c r="CT2" s="24" t="e">
        <f aca="false">X2/X$202</f>
        <v>#DIV/0!</v>
      </c>
      <c r="CU2" s="24" t="e">
        <f aca="false">Y2/Y$202</f>
        <v>#DIV/0!</v>
      </c>
      <c r="CV2" s="24" t="e">
        <f aca="false">Z2/Z$202</f>
        <v>#DIV/0!</v>
      </c>
      <c r="CW2" s="24" t="e">
        <f aca="false">AA2/AA$202</f>
        <v>#DIV/0!</v>
      </c>
      <c r="CX2" s="24" t="e">
        <f aca="false">AB2/AB$202</f>
        <v>#DIV/0!</v>
      </c>
      <c r="CY2" s="24" t="e">
        <f aca="false">AC2/AC$202</f>
        <v>#DIV/0!</v>
      </c>
      <c r="CZ2" s="24" t="e">
        <f aca="false">AD2/AD$202</f>
        <v>#DIV/0!</v>
      </c>
      <c r="DA2" s="24" t="e">
        <f aca="false">AE2/AE$202</f>
        <v>#DIV/0!</v>
      </c>
      <c r="DB2" s="24" t="e">
        <f aca="false">AF2/AF$202</f>
        <v>#DIV/0!</v>
      </c>
      <c r="DC2" s="24" t="e">
        <f aca="false">AG2/AG$202</f>
        <v>#DIV/0!</v>
      </c>
      <c r="DD2" s="24" t="e">
        <f aca="false">AH2/AH$202</f>
        <v>#DIV/0!</v>
      </c>
      <c r="DE2" s="24" t="e">
        <f aca="false">AI2/AI$202</f>
        <v>#DIV/0!</v>
      </c>
      <c r="DF2" s="24" t="e">
        <f aca="false">AJ2/AJ$202</f>
        <v>#DIV/0!</v>
      </c>
      <c r="DG2" s="24" t="e">
        <f aca="false">AK2/AK$202</f>
        <v>#DIV/0!</v>
      </c>
      <c r="DH2" s="24" t="e">
        <f aca="false">AL2/AL$202</f>
        <v>#DIV/0!</v>
      </c>
      <c r="DI2" s="24" t="e">
        <f aca="false">AM2/AM$202</f>
        <v>#DIV/0!</v>
      </c>
      <c r="DJ2" s="22"/>
      <c r="DK2" s="24" t="e">
        <f aca="false">AO2/AO$202</f>
        <v>#DIV/0!</v>
      </c>
      <c r="DL2" s="24" t="e">
        <f aca="false">AP2/AP$202</f>
        <v>#DIV/0!</v>
      </c>
      <c r="DM2" s="24" t="e">
        <f aca="false">AQ2/AQ$202</f>
        <v>#DIV/0!</v>
      </c>
      <c r="DN2" s="24" t="e">
        <f aca="false">AR2/AR$202</f>
        <v>#DIV/0!</v>
      </c>
      <c r="DO2" s="24" t="e">
        <f aca="false">AS2/AS$202</f>
        <v>#DIV/0!</v>
      </c>
      <c r="DP2" s="24" t="e">
        <f aca="false">AT2/AT$202</f>
        <v>#DIV/0!</v>
      </c>
      <c r="DQ2" s="24" t="e">
        <f aca="false">AU2/AU$202</f>
        <v>#DIV/0!</v>
      </c>
      <c r="DR2" s="24" t="e">
        <f aca="false">AV2/AV$202</f>
        <v>#DIV/0!</v>
      </c>
      <c r="DS2" s="24" t="e">
        <f aca="false">AW2/AW$202</f>
        <v>#DIV/0!</v>
      </c>
      <c r="DT2" s="24" t="e">
        <f aca="false">AX2/AX$202</f>
        <v>#DIV/0!</v>
      </c>
      <c r="DU2" s="24" t="e">
        <f aca="false">AY2/AY$202</f>
        <v>#DIV/0!</v>
      </c>
      <c r="DV2" s="24" t="e">
        <f aca="false">AZ2/AZ$202</f>
        <v>#DIV/0!</v>
      </c>
      <c r="DW2" s="24" t="e">
        <f aca="false">BA2/BA$202</f>
        <v>#DIV/0!</v>
      </c>
      <c r="DX2" s="24" t="e">
        <f aca="false">BB2/BB$202</f>
        <v>#DIV/0!</v>
      </c>
      <c r="DY2" s="24" t="e">
        <f aca="false">BC2/BC$202</f>
        <v>#DIV/0!</v>
      </c>
      <c r="DZ2" s="24" t="e">
        <f aca="false">BD2/BD$202</f>
        <v>#DIV/0!</v>
      </c>
      <c r="EA2" s="24" t="e">
        <f aca="false">BE2/BE$202</f>
        <v>#DIV/0!</v>
      </c>
      <c r="EB2" s="22"/>
      <c r="EC2" s="25" t="e">
        <f aca="false">BG2/BG$202</f>
        <v>#DIV/0!</v>
      </c>
      <c r="ED2" s="24" t="e">
        <f aca="false">BH2/BH$202</f>
        <v>#DIV/0!</v>
      </c>
      <c r="EE2" s="24" t="e">
        <f aca="false">BI2/BI$202</f>
        <v>#DIV/0!</v>
      </c>
      <c r="EF2" s="24" t="e">
        <f aca="false">BJ2/BJ$202</f>
        <v>#DIV/0!</v>
      </c>
      <c r="EG2" s="24" t="e">
        <f aca="false">BK2/BK$202</f>
        <v>#DIV/0!</v>
      </c>
      <c r="EH2" s="24" t="e">
        <f aca="false">BL2/BL$202</f>
        <v>#DIV/0!</v>
      </c>
      <c r="EI2" s="24" t="e">
        <f aca="false">BM2/BM$202</f>
        <v>#DIV/0!</v>
      </c>
      <c r="EJ2" s="24" t="e">
        <f aca="false">BN2/BN$202</f>
        <v>#DIV/0!</v>
      </c>
      <c r="EK2" s="24" t="e">
        <f aca="false">BO2/BO$202</f>
        <v>#DIV/0!</v>
      </c>
      <c r="EL2" s="24" t="e">
        <f aca="false">BP2/BP$202</f>
        <v>#DIV/0!</v>
      </c>
      <c r="EM2" s="24" t="e">
        <f aca="false">BQ2/BQ$202</f>
        <v>#DIV/0!</v>
      </c>
      <c r="EN2" s="24" t="e">
        <f aca="false">BR2/BR$202</f>
        <v>#DIV/0!</v>
      </c>
      <c r="EO2" s="24" t="e">
        <f aca="false">BS2/BS$202</f>
        <v>#DIV/0!</v>
      </c>
      <c r="EP2" s="24" t="e">
        <f aca="false">BT2/BT$202</f>
        <v>#DIV/0!</v>
      </c>
      <c r="EQ2" s="24" t="e">
        <f aca="false">BU2/BU$202</f>
        <v>#DIV/0!</v>
      </c>
      <c r="ER2" s="24" t="e">
        <f aca="false">BV2/BV$202</f>
        <v>#DIV/0!</v>
      </c>
      <c r="ES2" s="24" t="e">
        <f aca="false">BX2/BX$202</f>
        <v>#DIV/0!</v>
      </c>
      <c r="ET2" s="24" t="e">
        <f aca="false">BW2/BW$202</f>
        <v>#DIV/0!</v>
      </c>
      <c r="EU2" s="22"/>
      <c r="EV2" s="26"/>
      <c r="EW2" s="27" t="n">
        <v>481882</v>
      </c>
      <c r="EX2" s="28" t="n">
        <v>385381</v>
      </c>
      <c r="EY2" s="28" t="n">
        <v>347342</v>
      </c>
      <c r="EZ2" s="29" t="n">
        <v>1214427</v>
      </c>
      <c r="FA2" s="30"/>
      <c r="FB2" s="27" t="n">
        <v>504130</v>
      </c>
      <c r="FC2" s="28" t="n">
        <v>398726</v>
      </c>
      <c r="FD2" s="28" t="n">
        <v>352430</v>
      </c>
      <c r="FE2" s="29" t="n">
        <v>1255285</v>
      </c>
      <c r="FF2" s="30"/>
      <c r="FG2" s="27" t="n">
        <v>22248</v>
      </c>
      <c r="FH2" s="28" t="n">
        <v>13345</v>
      </c>
      <c r="FI2" s="28" t="n">
        <v>5088</v>
      </c>
      <c r="FJ2" s="29" t="n">
        <v>40858</v>
      </c>
      <c r="FK2" s="30"/>
      <c r="FL2" s="30"/>
      <c r="FM2" s="28" t="n">
        <v>9492</v>
      </c>
      <c r="FN2" s="28" t="n">
        <v>4483</v>
      </c>
      <c r="FO2" s="28" t="n">
        <v>4751</v>
      </c>
      <c r="FP2" s="29" t="n">
        <v>18726</v>
      </c>
      <c r="FQ2" s="30"/>
      <c r="FR2" s="28" t="n">
        <v>31740</v>
      </c>
      <c r="FS2" s="28" t="n">
        <v>17828</v>
      </c>
      <c r="FT2" s="28" t="n">
        <v>9839</v>
      </c>
      <c r="FU2" s="29" t="n">
        <v>59584</v>
      </c>
      <c r="FV2" s="26"/>
      <c r="FW2" s="31" t="e">
        <f aca="false">FR2/FR$202</f>
        <v>#DIV/0!</v>
      </c>
      <c r="FX2" s="31" t="e">
        <f aca="false">FS2/FS$202</f>
        <v>#DIV/0!</v>
      </c>
      <c r="FY2" s="31" t="e">
        <f aca="false">FT2/FT$202</f>
        <v>#DIV/0!</v>
      </c>
      <c r="FZ2" s="32" t="e">
        <f aca="false">FU2/FU$202</f>
        <v>#DIV/0!</v>
      </c>
      <c r="GA2" s="26"/>
      <c r="GB2" s="31" t="n">
        <f aca="false">FR2/$FU2</f>
        <v>0.532693340494092</v>
      </c>
      <c r="GC2" s="31" t="n">
        <f aca="false">FS2/$FU2</f>
        <v>0.299207841031149</v>
      </c>
      <c r="GD2" s="31" t="n">
        <f aca="false">FT2/$FU2</f>
        <v>0.165128222341568</v>
      </c>
      <c r="GE2" s="32" t="n">
        <f aca="false">FU2/$FU2</f>
        <v>1</v>
      </c>
      <c r="GF2" s="26"/>
      <c r="GG2" s="26"/>
      <c r="GH2" s="26"/>
    </row>
    <row r="3" customFormat="false" ht="12" hidden="false" customHeight="false" outlineLevel="0" collapsed="false">
      <c r="A3" s="33"/>
      <c r="B3" s="34"/>
      <c r="C3" s="35"/>
      <c r="D3" s="36" t="s">
        <v>38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4"/>
    </row>
    <row r="4" customFormat="false" ht="13.5" hidden="false" customHeight="true" outlineLevel="0" collapsed="false"/>
    <row r="5" s="38" customFormat="true" ht="12.75" hidden="false" customHeight="false" outlineLevel="0" collapsed="false">
      <c r="D5" s="39" t="str">
        <f aca="false">D2</f>
        <v>Algemeen totaal</v>
      </c>
      <c r="H5" s="40"/>
      <c r="J5" s="39" t="str">
        <f aca="false">$D$5</f>
        <v>Algemeen totaal</v>
      </c>
      <c r="P5" s="41" t="str">
        <f aca="false">$J$5</f>
        <v>Algemeen totaal</v>
      </c>
      <c r="Q5" s="41"/>
      <c r="R5" s="42" t="s">
        <v>39</v>
      </c>
      <c r="S5" s="42"/>
      <c r="T5" s="42"/>
      <c r="X5" s="43" t="n">
        <f aca="false">X2</f>
        <v>-35425</v>
      </c>
      <c r="Y5" s="43" t="n">
        <f aca="false">X5+Y2</f>
        <v>-50376</v>
      </c>
      <c r="Z5" s="43" t="n">
        <f aca="false">Y5+Z2</f>
        <v>-47033</v>
      </c>
      <c r="AA5" s="43" t="n">
        <f aca="false">Z5+AA2</f>
        <v>-36823</v>
      </c>
      <c r="AB5" s="43" t="n">
        <f aca="false">AA5+AB2</f>
        <v>-26248</v>
      </c>
      <c r="AC5" s="43" t="n">
        <f aca="false">AB5+AC2</f>
        <v>3363</v>
      </c>
      <c r="AD5" s="43" t="n">
        <f aca="false">AC5+AD2</f>
        <v>35051</v>
      </c>
      <c r="AE5" s="43" t="n">
        <f aca="false">AD5+AE2</f>
        <v>74338</v>
      </c>
      <c r="AF5" s="43" t="n">
        <f aca="false">AE5+AF2</f>
        <v>116150</v>
      </c>
      <c r="AG5" s="43" t="n">
        <f aca="false">AF5+AG2</f>
        <v>160554</v>
      </c>
      <c r="AH5" s="43" t="n">
        <f aca="false">AG5+AH2</f>
        <v>222154</v>
      </c>
      <c r="AI5" s="43" t="n">
        <f aca="false">AH5+AI2</f>
        <v>271912</v>
      </c>
      <c r="AJ5" s="43" t="n">
        <f aca="false">AI5+AJ2</f>
        <v>297955</v>
      </c>
      <c r="AK5" s="43" t="n">
        <f aca="false">AJ5+AK2</f>
        <v>317495</v>
      </c>
      <c r="AL5" s="43" t="n">
        <f aca="false">AK5+AL2</f>
        <v>358176</v>
      </c>
      <c r="AM5" s="43" t="n">
        <f aca="false">AL5+AM2</f>
        <v>721482</v>
      </c>
      <c r="AO5" s="43" t="n">
        <f aca="false">AO2</f>
        <v>24119</v>
      </c>
      <c r="AP5" s="43" t="n">
        <f aca="false">AO5+AP2</f>
        <v>85997</v>
      </c>
      <c r="AQ5" s="43" t="n">
        <f aca="false">AP5+AQ2</f>
        <v>148878</v>
      </c>
      <c r="AR5" s="43" t="n">
        <f aca="false">AQ5+AR2</f>
        <v>195192</v>
      </c>
      <c r="AS5" s="43" t="n">
        <f aca="false">AR5+AS2</f>
        <v>228825</v>
      </c>
      <c r="AT5" s="43" t="n">
        <f aca="false">AS5+AT2</f>
        <v>263484</v>
      </c>
      <c r="AU5" s="43" t="n">
        <f aca="false">AT5+AU2</f>
        <v>294896</v>
      </c>
      <c r="AV5" s="43" t="n">
        <f aca="false">AU5+AV2</f>
        <v>326686</v>
      </c>
      <c r="AW5" s="43" t="n">
        <f aca="false">AV5+AW2</f>
        <v>362631</v>
      </c>
      <c r="AX5" s="43" t="n">
        <f aca="false">AW5+AX2</f>
        <v>400268</v>
      </c>
      <c r="AY5" s="43" t="n">
        <f aca="false">AX5+AY2</f>
        <v>432976</v>
      </c>
      <c r="AZ5" s="43" t="n">
        <f aca="false">AY5+AZ2</f>
        <v>467222</v>
      </c>
      <c r="BA5" s="43" t="n">
        <f aca="false">AZ5+BA2</f>
        <v>497008</v>
      </c>
      <c r="BB5" s="43" t="n">
        <f aca="false">BA5+BB2</f>
        <v>535620</v>
      </c>
      <c r="BC5" s="43" t="n">
        <f aca="false">BB5+BC2</f>
        <v>570421</v>
      </c>
      <c r="BD5" s="43" t="n">
        <f aca="false">BC5+BD2</f>
        <v>589147</v>
      </c>
      <c r="BE5" s="38" t="s">
        <v>40</v>
      </c>
      <c r="BF5" s="43" t="n">
        <f aca="false">BF2</f>
        <v>0</v>
      </c>
      <c r="BG5" s="43" t="n">
        <f aca="false">BF5+BG2</f>
        <v>29249</v>
      </c>
      <c r="BH5" s="43" t="n">
        <f aca="false">BG5+BH2</f>
        <v>55702</v>
      </c>
      <c r="BI5" s="43" t="n">
        <f aca="false">BH5+BI2</f>
        <v>103632</v>
      </c>
      <c r="BJ5" s="43" t="n">
        <f aca="false">BI5+BJ2</f>
        <v>153289</v>
      </c>
      <c r="BK5" s="43" t="n">
        <f aca="false">BJ5+BK2</f>
        <v>197132</v>
      </c>
      <c r="BL5" s="43" t="n">
        <f aca="false">BK5+BL2</f>
        <v>242366</v>
      </c>
      <c r="BM5" s="43" t="n">
        <f aca="false">BL5+BM2</f>
        <v>303389</v>
      </c>
      <c r="BN5" s="43" t="n">
        <f aca="false">BM5+BN2</f>
        <v>366867</v>
      </c>
      <c r="BO5" s="43" t="n">
        <f aca="false">BN5+BO2</f>
        <v>442099</v>
      </c>
      <c r="BP5" s="43" t="n">
        <f aca="false">BO5+BP2</f>
        <v>521548</v>
      </c>
      <c r="BQ5" s="43" t="n">
        <f aca="false">BP5+BQ2</f>
        <v>598660</v>
      </c>
      <c r="BR5" s="43" t="n">
        <f aca="false">BQ5+BR2</f>
        <v>694506</v>
      </c>
      <c r="BS5" s="43" t="n">
        <f aca="false">BR5+BS2</f>
        <v>774050</v>
      </c>
      <c r="BT5" s="43" t="n">
        <f aca="false">BS5+BT2</f>
        <v>838705</v>
      </c>
      <c r="BU5" s="43" t="n">
        <f aca="false">BT5+BU2</f>
        <v>893046</v>
      </c>
      <c r="BV5" s="43" t="n">
        <f aca="false">BU5+BV2</f>
        <v>952453</v>
      </c>
    </row>
    <row r="6" customFormat="false" ht="12" hidden="false" customHeight="false" outlineLevel="0" collapsed="false">
      <c r="P6" s="17" t="s">
        <v>41</v>
      </c>
      <c r="Q6" s="44" t="s">
        <v>42</v>
      </c>
      <c r="R6" s="17" t="s">
        <v>43</v>
      </c>
      <c r="S6" s="45" t="s">
        <v>44</v>
      </c>
      <c r="T6" s="45" t="s">
        <v>45</v>
      </c>
    </row>
    <row r="7" customFormat="false" ht="12" hidden="false" customHeight="false" outlineLevel="0" collapsed="false">
      <c r="P7" s="46" t="n">
        <v>1999</v>
      </c>
      <c r="Q7" s="47" t="n">
        <f aca="false">E2</f>
        <v>891980</v>
      </c>
      <c r="R7" s="48" t="n">
        <f aca="false">Q8-Q7</f>
        <v>5130</v>
      </c>
      <c r="S7" s="49" t="n">
        <f aca="false">$AO$2</f>
        <v>24119</v>
      </c>
      <c r="T7" s="50" t="n">
        <f aca="false">R7+S7</f>
        <v>29249</v>
      </c>
    </row>
    <row r="8" customFormat="false" ht="12" hidden="false" customHeight="false" outlineLevel="0" collapsed="false">
      <c r="P8" s="51" t="n">
        <v>2000</v>
      </c>
      <c r="Q8" s="52" t="n">
        <f aca="false">$F$2</f>
        <v>897110</v>
      </c>
      <c r="R8" s="53" t="n">
        <f aca="false">Q9-Q8</f>
        <v>-35425</v>
      </c>
      <c r="S8" s="54" t="n">
        <f aca="false">$AP$2</f>
        <v>61878</v>
      </c>
      <c r="T8" s="55" t="n">
        <f aca="false">R8+S8</f>
        <v>26453</v>
      </c>
    </row>
    <row r="9" customFormat="false" ht="12" hidden="false" customHeight="false" outlineLevel="0" collapsed="false">
      <c r="P9" s="51" t="n">
        <v>2001</v>
      </c>
      <c r="Q9" s="52" t="n">
        <f aca="false">$G$2</f>
        <v>861685</v>
      </c>
      <c r="R9" s="53" t="n">
        <f aca="false">Q10-Q9</f>
        <v>-14951</v>
      </c>
      <c r="S9" s="54" t="n">
        <f aca="false">$AQ$2</f>
        <v>62881</v>
      </c>
      <c r="T9" s="55" t="n">
        <f aca="false">R9+S9</f>
        <v>47930</v>
      </c>
    </row>
    <row r="10" customFormat="false" ht="12" hidden="false" customHeight="false" outlineLevel="0" collapsed="false">
      <c r="P10" s="51" t="n">
        <v>2002</v>
      </c>
      <c r="Q10" s="52" t="n">
        <f aca="false">$H$2</f>
        <v>846734</v>
      </c>
      <c r="R10" s="53" t="n">
        <f aca="false">Q11-Q10</f>
        <v>3343</v>
      </c>
      <c r="S10" s="54" t="n">
        <f aca="false">$AR$2</f>
        <v>46314</v>
      </c>
      <c r="T10" s="55" t="n">
        <f aca="false">R10+S10</f>
        <v>49657</v>
      </c>
    </row>
    <row r="11" customFormat="false" ht="12" hidden="false" customHeight="false" outlineLevel="0" collapsed="false">
      <c r="P11" s="51" t="n">
        <v>2003</v>
      </c>
      <c r="Q11" s="52" t="n">
        <f aca="false">$I$2</f>
        <v>850077</v>
      </c>
      <c r="R11" s="53" t="n">
        <f aca="false">Q12-Q11</f>
        <v>10210</v>
      </c>
      <c r="S11" s="54" t="n">
        <f aca="false">$AS$2</f>
        <v>33633</v>
      </c>
      <c r="T11" s="55" t="n">
        <f aca="false">R11+S11</f>
        <v>43843</v>
      </c>
    </row>
    <row r="12" customFormat="false" ht="12" hidden="false" customHeight="false" outlineLevel="0" collapsed="false">
      <c r="P12" s="51" t="n">
        <v>2004</v>
      </c>
      <c r="Q12" s="52" t="n">
        <f aca="false">$J$2</f>
        <v>860287</v>
      </c>
      <c r="R12" s="53" t="n">
        <f aca="false">Q13-Q12</f>
        <v>10575</v>
      </c>
      <c r="S12" s="54" t="n">
        <f aca="false">$AT$2</f>
        <v>34659</v>
      </c>
      <c r="T12" s="55" t="n">
        <f aca="false">R12+S12</f>
        <v>45234</v>
      </c>
    </row>
    <row r="13" customFormat="false" ht="12" hidden="false" customHeight="false" outlineLevel="0" collapsed="false">
      <c r="P13" s="51" t="n">
        <v>2005</v>
      </c>
      <c r="Q13" s="52" t="n">
        <f aca="false">$K$2</f>
        <v>870862</v>
      </c>
      <c r="R13" s="53" t="n">
        <f aca="false">Q14-Q13</f>
        <v>29611</v>
      </c>
      <c r="S13" s="54" t="n">
        <f aca="false">$AU$2</f>
        <v>31412</v>
      </c>
      <c r="T13" s="55" t="n">
        <f aca="false">R13+S13</f>
        <v>61023</v>
      </c>
    </row>
    <row r="14" customFormat="false" ht="12" hidden="false" customHeight="false" outlineLevel="0" collapsed="false">
      <c r="P14" s="51" t="n">
        <v>2006</v>
      </c>
      <c r="Q14" s="52" t="n">
        <f aca="false">$L$2</f>
        <v>900473</v>
      </c>
      <c r="R14" s="53" t="n">
        <f aca="false">Q15-Q14</f>
        <v>31688</v>
      </c>
      <c r="S14" s="54" t="n">
        <f aca="false">$AV$2</f>
        <v>31790</v>
      </c>
      <c r="T14" s="55" t="n">
        <f aca="false">R14+S14</f>
        <v>63478</v>
      </c>
    </row>
    <row r="15" customFormat="false" ht="12" hidden="false" customHeight="false" outlineLevel="0" collapsed="false">
      <c r="P15" s="51" t="n">
        <v>2007</v>
      </c>
      <c r="Q15" s="52" t="n">
        <f aca="false">$M$2</f>
        <v>932161</v>
      </c>
      <c r="R15" s="53" t="n">
        <f aca="false">Q16-Q15</f>
        <v>39287</v>
      </c>
      <c r="S15" s="54" t="n">
        <f aca="false">$AW$2</f>
        <v>35945</v>
      </c>
      <c r="T15" s="55" t="n">
        <f aca="false">R15+S15</f>
        <v>75232</v>
      </c>
    </row>
    <row r="16" customFormat="false" ht="12" hidden="false" customHeight="false" outlineLevel="0" collapsed="false">
      <c r="P16" s="51" t="n">
        <v>2008</v>
      </c>
      <c r="Q16" s="52" t="n">
        <f aca="false">$N$2</f>
        <v>971448</v>
      </c>
      <c r="R16" s="53" t="n">
        <f aca="false">Q17-Q16</f>
        <v>41812</v>
      </c>
      <c r="S16" s="54" t="n">
        <f aca="false">$AX$2</f>
        <v>37637</v>
      </c>
      <c r="T16" s="55" t="n">
        <f aca="false">R16+S16</f>
        <v>79449</v>
      </c>
    </row>
    <row r="17" customFormat="false" ht="12" hidden="false" customHeight="false" outlineLevel="0" collapsed="false">
      <c r="P17" s="51" t="n">
        <v>2009</v>
      </c>
      <c r="Q17" s="52" t="n">
        <f aca="false">$O$2</f>
        <v>1013260</v>
      </c>
      <c r="R17" s="53" t="n">
        <f aca="false">Q18-Q17</f>
        <v>44404</v>
      </c>
      <c r="S17" s="54" t="n">
        <f aca="false">$AY$2</f>
        <v>32708</v>
      </c>
      <c r="T17" s="55" t="n">
        <f aca="false">R17+S17</f>
        <v>77112</v>
      </c>
    </row>
    <row r="18" customFormat="false" ht="12" hidden="false" customHeight="false" outlineLevel="0" collapsed="false">
      <c r="P18" s="51" t="n">
        <v>2010</v>
      </c>
      <c r="Q18" s="52" t="n">
        <f aca="false">$P$2</f>
        <v>1057664</v>
      </c>
      <c r="R18" s="53" t="n">
        <f aca="false">Q19-Q18</f>
        <v>61600</v>
      </c>
      <c r="S18" s="54" t="n">
        <f aca="false">$AZ$2</f>
        <v>34246</v>
      </c>
      <c r="T18" s="55" t="n">
        <f aca="false">R18+S18</f>
        <v>95846</v>
      </c>
    </row>
    <row r="19" customFormat="false" ht="12" hidden="false" customHeight="false" outlineLevel="0" collapsed="false">
      <c r="P19" s="51" t="n">
        <v>2011</v>
      </c>
      <c r="Q19" s="52" t="n">
        <f aca="false">$Q$2</f>
        <v>1119264</v>
      </c>
      <c r="R19" s="53" t="n">
        <f aca="false">Q20-Q19</f>
        <v>49758</v>
      </c>
      <c r="S19" s="54" t="n">
        <f aca="false">$BA$2</f>
        <v>29786</v>
      </c>
      <c r="T19" s="55" t="n">
        <f aca="false">R19+S19</f>
        <v>79544</v>
      </c>
    </row>
    <row r="20" customFormat="false" ht="12" hidden="false" customHeight="false" outlineLevel="0" collapsed="false">
      <c r="P20" s="51" t="n">
        <v>2012</v>
      </c>
      <c r="Q20" s="52" t="n">
        <f aca="false">$R$2</f>
        <v>1169022</v>
      </c>
      <c r="R20" s="53" t="n">
        <f aca="false">Q21-Q20</f>
        <v>26043</v>
      </c>
      <c r="S20" s="54" t="n">
        <f aca="false">$BB$2</f>
        <v>38612</v>
      </c>
      <c r="T20" s="55" t="n">
        <f aca="false">R20+S20</f>
        <v>64655</v>
      </c>
    </row>
    <row r="21" customFormat="false" ht="12" hidden="false" customHeight="false" outlineLevel="0" collapsed="false">
      <c r="P21" s="51" t="n">
        <v>2013</v>
      </c>
      <c r="Q21" s="52" t="n">
        <f aca="false">$S$2</f>
        <v>1195065</v>
      </c>
      <c r="R21" s="53" t="n">
        <f aca="false">Q22-Q21</f>
        <v>19540</v>
      </c>
      <c r="S21" s="54" t="n">
        <f aca="false">$BC$2</f>
        <v>34801</v>
      </c>
      <c r="T21" s="55" t="n">
        <f aca="false">R21+S21</f>
        <v>54341</v>
      </c>
    </row>
    <row r="22" customFormat="false" ht="12" hidden="false" customHeight="false" outlineLevel="0" collapsed="false">
      <c r="P22" s="51" t="n">
        <v>2014</v>
      </c>
      <c r="Q22" s="52" t="n">
        <f aca="false">$T$2</f>
        <v>1214605</v>
      </c>
      <c r="R22" s="53" t="n">
        <f aca="false">Q23-Q22</f>
        <v>40681</v>
      </c>
      <c r="S22" s="54" t="n">
        <f aca="false">$BD$2</f>
        <v>18726</v>
      </c>
      <c r="T22" s="55" t="n">
        <f aca="false">R22+S22</f>
        <v>59407</v>
      </c>
    </row>
    <row r="23" s="38" customFormat="true" ht="12.75" hidden="false" customHeight="false" outlineLevel="0" collapsed="false">
      <c r="B23" s="40"/>
      <c r="H23" s="40"/>
      <c r="O23" s="56"/>
      <c r="P23" s="57" t="n">
        <v>2015</v>
      </c>
      <c r="Q23" s="58" t="n">
        <f aca="false">$U$2</f>
        <v>1255286</v>
      </c>
      <c r="R23" s="59"/>
      <c r="S23" s="23"/>
      <c r="T23" s="58"/>
    </row>
    <row r="24" customFormat="false" ht="12.75" hidden="false" customHeight="false" outlineLevel="0" collapsed="false">
      <c r="D24" s="39" t="str">
        <f aca="false">$J$24</f>
        <v>Algemeen totaal</v>
      </c>
      <c r="J24" s="39" t="str">
        <f aca="false">$J$5</f>
        <v>Algemeen totaal</v>
      </c>
      <c r="O24" s="60"/>
      <c r="P24" s="41" t="str">
        <f aca="false">$J$5</f>
        <v>Algemeen totaal</v>
      </c>
      <c r="Q24" s="41"/>
      <c r="R24" s="42" t="s">
        <v>46</v>
      </c>
      <c r="S24" s="42"/>
      <c r="T24" s="42"/>
    </row>
    <row r="25" customFormat="false" ht="12" hidden="false" customHeight="false" outlineLevel="0" collapsed="false">
      <c r="O25" s="60"/>
      <c r="P25" s="17" t="s">
        <v>41</v>
      </c>
      <c r="Q25" s="44"/>
      <c r="R25" s="17" t="s">
        <v>43</v>
      </c>
      <c r="S25" s="45" t="s">
        <v>44</v>
      </c>
      <c r="T25" s="45" t="s">
        <v>45</v>
      </c>
    </row>
    <row r="26" customFormat="false" ht="12" hidden="false" customHeight="false" outlineLevel="0" collapsed="false">
      <c r="O26" s="60"/>
      <c r="P26" s="46" t="n">
        <v>1999</v>
      </c>
      <c r="Q26" s="47"/>
      <c r="R26" s="48" t="n">
        <f aca="false">R7</f>
        <v>5130</v>
      </c>
      <c r="S26" s="49" t="n">
        <f aca="false">S7</f>
        <v>24119</v>
      </c>
      <c r="T26" s="50" t="n">
        <f aca="false">R26+S26</f>
        <v>29249</v>
      </c>
    </row>
    <row r="27" customFormat="false" ht="12" hidden="false" customHeight="false" outlineLevel="0" collapsed="false">
      <c r="O27" s="60"/>
      <c r="P27" s="51" t="n">
        <v>2000</v>
      </c>
      <c r="Q27" s="52"/>
      <c r="R27" s="53" t="n">
        <f aca="false">R26+R8</f>
        <v>-30295</v>
      </c>
      <c r="S27" s="54" t="n">
        <f aca="false">S26+S8</f>
        <v>85997</v>
      </c>
      <c r="T27" s="55" t="n">
        <f aca="false">R27+S27</f>
        <v>55702</v>
      </c>
    </row>
    <row r="28" customFormat="false" ht="12" hidden="false" customHeight="false" outlineLevel="0" collapsed="false">
      <c r="O28" s="60"/>
      <c r="P28" s="51" t="n">
        <v>2001</v>
      </c>
      <c r="Q28" s="52"/>
      <c r="R28" s="53" t="n">
        <f aca="false">R27+R9</f>
        <v>-45246</v>
      </c>
      <c r="S28" s="54" t="n">
        <f aca="false">S27+S9</f>
        <v>148878</v>
      </c>
      <c r="T28" s="55" t="n">
        <f aca="false">R28+S28</f>
        <v>103632</v>
      </c>
    </row>
    <row r="29" customFormat="false" ht="12" hidden="false" customHeight="false" outlineLevel="0" collapsed="false">
      <c r="O29" s="60"/>
      <c r="P29" s="51" t="n">
        <v>2002</v>
      </c>
      <c r="Q29" s="52"/>
      <c r="R29" s="53" t="n">
        <f aca="false">R28+R10</f>
        <v>-41903</v>
      </c>
      <c r="S29" s="54" t="n">
        <f aca="false">S28+S10</f>
        <v>195192</v>
      </c>
      <c r="T29" s="55" t="n">
        <f aca="false">R29+S29</f>
        <v>153289</v>
      </c>
    </row>
    <row r="30" customFormat="false" ht="12" hidden="false" customHeight="false" outlineLevel="0" collapsed="false">
      <c r="O30" s="60"/>
      <c r="P30" s="51" t="n">
        <v>2003</v>
      </c>
      <c r="Q30" s="52"/>
      <c r="R30" s="53" t="n">
        <f aca="false">R29+R11</f>
        <v>-31693</v>
      </c>
      <c r="S30" s="54" t="n">
        <f aca="false">S29+S11</f>
        <v>228825</v>
      </c>
      <c r="T30" s="55" t="n">
        <f aca="false">R30+S30</f>
        <v>197132</v>
      </c>
    </row>
    <row r="31" customFormat="false" ht="12" hidden="false" customHeight="false" outlineLevel="0" collapsed="false">
      <c r="O31" s="60"/>
      <c r="P31" s="51" t="n">
        <v>2004</v>
      </c>
      <c r="Q31" s="52"/>
      <c r="R31" s="53" t="n">
        <f aca="false">R30+R12</f>
        <v>-21118</v>
      </c>
      <c r="S31" s="54" t="n">
        <f aca="false">S30+S12</f>
        <v>263484</v>
      </c>
      <c r="T31" s="55" t="n">
        <f aca="false">R31+S31</f>
        <v>242366</v>
      </c>
    </row>
    <row r="32" customFormat="false" ht="12" hidden="false" customHeight="false" outlineLevel="0" collapsed="false">
      <c r="O32" s="60"/>
      <c r="P32" s="51" t="n">
        <v>2005</v>
      </c>
      <c r="Q32" s="52"/>
      <c r="R32" s="53" t="n">
        <f aca="false">R31+R13</f>
        <v>8493</v>
      </c>
      <c r="S32" s="54" t="n">
        <f aca="false">S31+S13</f>
        <v>294896</v>
      </c>
      <c r="T32" s="55" t="n">
        <f aca="false">R32+S32</f>
        <v>303389</v>
      </c>
    </row>
    <row r="33" customFormat="false" ht="12" hidden="false" customHeight="false" outlineLevel="0" collapsed="false">
      <c r="O33" s="60"/>
      <c r="P33" s="51" t="n">
        <v>2006</v>
      </c>
      <c r="Q33" s="52"/>
      <c r="R33" s="53" t="n">
        <f aca="false">R32+R14</f>
        <v>40181</v>
      </c>
      <c r="S33" s="54" t="n">
        <f aca="false">S32+S14</f>
        <v>326686</v>
      </c>
      <c r="T33" s="55" t="n">
        <f aca="false">R33+S33</f>
        <v>366867</v>
      </c>
    </row>
    <row r="34" customFormat="false" ht="12" hidden="false" customHeight="false" outlineLevel="0" collapsed="false">
      <c r="O34" s="60"/>
      <c r="P34" s="51" t="n">
        <v>2007</v>
      </c>
      <c r="Q34" s="52"/>
      <c r="R34" s="53" t="n">
        <f aca="false">R33+R15</f>
        <v>79468</v>
      </c>
      <c r="S34" s="54" t="n">
        <f aca="false">S33+S15</f>
        <v>362631</v>
      </c>
      <c r="T34" s="55" t="n">
        <f aca="false">R34+S34</f>
        <v>442099</v>
      </c>
    </row>
    <row r="35" customFormat="false" ht="12" hidden="false" customHeight="false" outlineLevel="0" collapsed="false">
      <c r="O35" s="60"/>
      <c r="P35" s="51" t="n">
        <v>2008</v>
      </c>
      <c r="Q35" s="52"/>
      <c r="R35" s="53" t="n">
        <f aca="false">R34+R16</f>
        <v>121280</v>
      </c>
      <c r="S35" s="54" t="n">
        <f aca="false">S34+S16</f>
        <v>400268</v>
      </c>
      <c r="T35" s="55" t="n">
        <f aca="false">R35+S35</f>
        <v>521548</v>
      </c>
    </row>
    <row r="36" customFormat="false" ht="12" hidden="false" customHeight="false" outlineLevel="0" collapsed="false">
      <c r="O36" s="60"/>
      <c r="P36" s="51" t="n">
        <v>2009</v>
      </c>
      <c r="Q36" s="52"/>
      <c r="R36" s="53" t="n">
        <f aca="false">R35+R17</f>
        <v>165684</v>
      </c>
      <c r="S36" s="54" t="n">
        <f aca="false">S35+S17</f>
        <v>432976</v>
      </c>
      <c r="T36" s="55" t="n">
        <f aca="false">R36+S36</f>
        <v>598660</v>
      </c>
    </row>
    <row r="37" customFormat="false" ht="12" hidden="false" customHeight="false" outlineLevel="0" collapsed="false">
      <c r="O37" s="60"/>
      <c r="P37" s="51" t="n">
        <v>2010</v>
      </c>
      <c r="Q37" s="52"/>
      <c r="R37" s="53" t="n">
        <f aca="false">R36+R18</f>
        <v>227284</v>
      </c>
      <c r="S37" s="54" t="n">
        <f aca="false">S36+S18</f>
        <v>467222</v>
      </c>
      <c r="T37" s="55" t="n">
        <f aca="false">R37+S37</f>
        <v>694506</v>
      </c>
    </row>
    <row r="38" customFormat="false" ht="12" hidden="false" customHeight="false" outlineLevel="0" collapsed="false">
      <c r="O38" s="60"/>
      <c r="P38" s="51" t="n">
        <v>2011</v>
      </c>
      <c r="Q38" s="52"/>
      <c r="R38" s="53" t="n">
        <f aca="false">R37+R19</f>
        <v>277042</v>
      </c>
      <c r="S38" s="54" t="n">
        <f aca="false">S37+S19</f>
        <v>497008</v>
      </c>
      <c r="T38" s="55" t="n">
        <f aca="false">R38+S38</f>
        <v>774050</v>
      </c>
    </row>
    <row r="39" customFormat="false" ht="12" hidden="false" customHeight="false" outlineLevel="0" collapsed="false">
      <c r="O39" s="60"/>
      <c r="P39" s="51" t="n">
        <v>2012</v>
      </c>
      <c r="Q39" s="52"/>
      <c r="R39" s="53" t="n">
        <f aca="false">R38+R20</f>
        <v>303085</v>
      </c>
      <c r="S39" s="54" t="n">
        <f aca="false">S38+S20</f>
        <v>535620</v>
      </c>
      <c r="T39" s="55" t="n">
        <f aca="false">R39+S39</f>
        <v>838705</v>
      </c>
    </row>
    <row r="40" customFormat="false" ht="12" hidden="false" customHeight="false" outlineLevel="0" collapsed="false">
      <c r="O40" s="60"/>
      <c r="P40" s="51" t="n">
        <v>2013</v>
      </c>
      <c r="Q40" s="52"/>
      <c r="R40" s="53" t="n">
        <f aca="false">R39+R21</f>
        <v>322625</v>
      </c>
      <c r="S40" s="54" t="n">
        <f aca="false">S39+S21</f>
        <v>570421</v>
      </c>
      <c r="T40" s="55" t="n">
        <f aca="false">R40+S40</f>
        <v>893046</v>
      </c>
    </row>
    <row r="41" customFormat="false" ht="12" hidden="false" customHeight="false" outlineLevel="0" collapsed="false">
      <c r="P41" s="51" t="n">
        <v>2014</v>
      </c>
      <c r="Q41" s="52"/>
      <c r="R41" s="53" t="n">
        <f aca="false">R40+R22</f>
        <v>363306</v>
      </c>
      <c r="S41" s="54" t="n">
        <f aca="false">S40+S22</f>
        <v>589147</v>
      </c>
      <c r="T41" s="55" t="n">
        <f aca="false">R41+S41</f>
        <v>952453</v>
      </c>
    </row>
    <row r="42" customFormat="false" ht="12.75" hidden="false" customHeight="false" outlineLevel="0" collapsed="false">
      <c r="P42" s="57" t="n">
        <v>2015</v>
      </c>
      <c r="Q42" s="61"/>
      <c r="R42" s="62"/>
      <c r="S42" s="63"/>
      <c r="T42" s="64"/>
    </row>
  </sheetData>
  <mergeCells count="4">
    <mergeCell ref="P5:Q5"/>
    <mergeCell ref="R5:T5"/>
    <mergeCell ref="P24:Q24"/>
    <mergeCell ref="R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BG192" activePane="bottomRight" state="frozen"/>
      <selection pane="topLeft" activeCell="A1" activeCellId="0" sqref="A1"/>
      <selection pane="topRight" activeCell="BG1" activeCellId="0" sqref="BG1"/>
      <selection pane="bottomLeft" activeCell="A192" activeCellId="0" sqref="A192"/>
      <selection pane="bottomRight" activeCell="D2" activeCellId="0" sqref="D2"/>
    </sheetView>
  </sheetViews>
  <sheetFormatPr defaultColWidth="9.13671875" defaultRowHeight="12" zeroHeight="false" outlineLevelRow="2" outlineLevelCol="3"/>
  <cols>
    <col collapsed="false" customWidth="true" hidden="true" outlineLevel="1" max="2" min="1" style="1" width="6.99"/>
    <col collapsed="false" customWidth="true" hidden="false" outlineLevel="0" max="3" min="3" style="65" width="7.42"/>
    <col collapsed="false" customWidth="true" hidden="false" outlineLevel="0" max="4" min="4" style="66" width="22.14"/>
    <col collapsed="false" customWidth="true" hidden="true" outlineLevel="3" max="5" min="5" style="67" width="8.7"/>
    <col collapsed="false" customWidth="true" hidden="true" outlineLevel="3" max="13" min="6" style="68" width="7.14"/>
    <col collapsed="false" customWidth="false" hidden="true" outlineLevel="3" max="14" min="14" style="68" width="9.14"/>
    <col collapsed="false" customWidth="true" hidden="true" outlineLevel="3" max="15" min="15" style="69" width="8.99"/>
    <col collapsed="false" customWidth="true" hidden="true" outlineLevel="3" max="19" min="16" style="68" width="8.99"/>
    <col collapsed="false" customWidth="true" hidden="true" outlineLevel="3" max="20" min="20" style="70" width="8.99"/>
    <col collapsed="false" customWidth="true" hidden="true" outlineLevel="3" max="21" min="21" style="68" width="8.99"/>
    <col collapsed="true" customWidth="true" hidden="true" outlineLevel="2" max="22" min="22" style="68" width="8.85"/>
    <col collapsed="false" customWidth="true" hidden="true" outlineLevel="3" max="38" min="23" style="68" width="8.85"/>
    <col collapsed="true" customWidth="true" hidden="true" outlineLevel="2" max="39" min="39" style="71" width="8.85"/>
    <col collapsed="true" customWidth="true" hidden="true" outlineLevel="1" max="40" min="40" style="67" width="8.41"/>
    <col collapsed="false" customWidth="true" hidden="true" outlineLevel="3" max="55" min="41" style="68" width="7.28"/>
    <col collapsed="false" customWidth="true" hidden="true" outlineLevel="3" max="56" min="56" style="71" width="10.41"/>
    <col collapsed="true" customWidth="true" hidden="true" outlineLevel="2" max="57" min="57" style="1" width="9.85"/>
    <col collapsed="true" customWidth="true" hidden="true" outlineLevel="1" max="58" min="58" style="1" width="8.56"/>
    <col collapsed="false" customWidth="true" hidden="true" outlineLevel="3" max="68" min="59" style="1" width="6.56"/>
    <col collapsed="false" customWidth="true" hidden="true" outlineLevel="3" max="69" min="69" style="1" width="6.7"/>
    <col collapsed="false" customWidth="true" hidden="true" outlineLevel="3" max="73" min="70" style="1" width="6.56"/>
    <col collapsed="false" customWidth="true" hidden="true" outlineLevel="3" max="74" min="74" style="1" width="8.14"/>
    <col collapsed="false" customWidth="true" hidden="true" outlineLevel="3" max="75" min="75" style="1" width="9.99"/>
    <col collapsed="false" customWidth="true" hidden="true" outlineLevel="3" max="76" min="76" style="1" width="10.41"/>
    <col collapsed="true" customWidth="true" hidden="true" outlineLevel="2" max="77" min="77" style="1" width="8.7"/>
    <col collapsed="false" customWidth="true" hidden="true" outlineLevel="3" max="89" min="78" style="1" width="8.14"/>
    <col collapsed="false" customWidth="true" hidden="true" outlineLevel="3" max="90" min="90" style="1" width="10.41"/>
    <col collapsed="false" customWidth="true" hidden="true" outlineLevel="3" max="93" min="91" style="1" width="8.14"/>
    <col collapsed="true" customWidth="true" hidden="true" outlineLevel="2" max="94" min="94" style="1" width="8.14"/>
    <col collapsed="true" customWidth="true" hidden="true" outlineLevel="1" max="95" min="95" style="1" width="8.14"/>
    <col collapsed="false" customWidth="true" hidden="false" outlineLevel="0" max="96" min="96" style="1" width="7.99"/>
    <col collapsed="false" customWidth="true" hidden="true" outlineLevel="3" max="105" min="97" style="1" width="8.14"/>
    <col collapsed="false" customWidth="true" hidden="true" outlineLevel="3" max="106" min="106" style="1" width="9.28"/>
    <col collapsed="false" customWidth="true" hidden="true" outlineLevel="3" max="112" min="107" style="1" width="8.14"/>
    <col collapsed="true" customWidth="true" hidden="true" outlineLevel="2" max="113" min="113" style="1" width="8.14"/>
    <col collapsed="true" customWidth="true" hidden="true" outlineLevel="1" max="114" min="114" style="1" width="8.14"/>
    <col collapsed="false" customWidth="true" hidden="true" outlineLevel="3" max="122" min="115" style="1" width="8.14"/>
    <col collapsed="false" customWidth="true" hidden="true" outlineLevel="3" max="123" min="123" style="1" width="10.13"/>
    <col collapsed="false" customWidth="true" hidden="true" outlineLevel="3" max="130" min="124" style="1" width="7.42"/>
    <col collapsed="true" customWidth="true" hidden="true" outlineLevel="2" max="131" min="131" style="1" width="7.42"/>
    <col collapsed="true" customWidth="true" hidden="true" outlineLevel="1" max="132" min="132" style="1" width="7.42"/>
    <col collapsed="false" customWidth="true" hidden="true" outlineLevel="2" max="139" min="133" style="1" width="7.42"/>
    <col collapsed="false" customWidth="true" hidden="true" outlineLevel="2" max="140" min="140" style="1" width="10.28"/>
    <col collapsed="false" customWidth="true" hidden="true" outlineLevel="2" max="141" min="141" style="1" width="7.99"/>
    <col collapsed="false" customWidth="true" hidden="true" outlineLevel="2" max="142" min="142" style="68" width="8.99"/>
    <col collapsed="false" customWidth="true" hidden="true" outlineLevel="2" max="143" min="143" style="68" width="8.41"/>
    <col collapsed="false" customWidth="true" hidden="true" outlineLevel="2" max="144" min="144" style="68" width="8.99"/>
    <col collapsed="false" customWidth="true" hidden="true" outlineLevel="2" max="145" min="145" style="71" width="9.56"/>
    <col collapsed="false" customWidth="true" hidden="true" outlineLevel="2" max="146" min="146" style="68" width="8.99"/>
    <col collapsed="false" customWidth="true" hidden="true" outlineLevel="2" max="147" min="147" style="71" width="8.99"/>
    <col collapsed="false" customWidth="true" hidden="true" outlineLevel="2" max="148" min="148" style="68" width="8.99"/>
    <col collapsed="false" customWidth="true" hidden="true" outlineLevel="2" max="149" min="149" style="68" width="8.41"/>
    <col collapsed="false" customWidth="true" hidden="true" outlineLevel="2" max="150" min="150" style="68" width="8.99"/>
    <col collapsed="true" customWidth="true" hidden="true" outlineLevel="1" max="151" min="151" style="71" width="9.56"/>
    <col collapsed="false" customWidth="true" hidden="false" outlineLevel="0" max="152" min="152" style="68" width="8.99"/>
    <col collapsed="false" customWidth="true" hidden="true" outlineLevel="3" max="153" min="153" style="71" width="8.99"/>
    <col collapsed="false" customWidth="false" hidden="true" outlineLevel="3" max="156" min="154" style="1" width="9.14"/>
    <col collapsed="true" customWidth="false" hidden="true" outlineLevel="2" max="157" min="157" style="1" width="9.14"/>
    <col collapsed="false" customWidth="false" hidden="true" outlineLevel="3" max="161" min="158" style="1" width="9.14"/>
    <col collapsed="true" customWidth="false" hidden="true" outlineLevel="2" max="162" min="162" style="1" width="9.14"/>
    <col collapsed="false" customWidth="false" hidden="true" outlineLevel="3" max="166" min="163" style="1" width="9.14"/>
    <col collapsed="true" customWidth="false" hidden="true" outlineLevel="2" max="167" min="167" style="1" width="9.14"/>
    <col collapsed="true" customWidth="true" hidden="true" outlineLevel="1" max="168" min="168" style="1" width="10.28"/>
    <col collapsed="false" customWidth="false" hidden="true" outlineLevel="2" max="172" min="169" style="1" width="9.14"/>
    <col collapsed="true" customWidth="false" hidden="true" outlineLevel="1" max="173" min="173" style="1" width="9.14"/>
    <col collapsed="false" customWidth="false" hidden="true" outlineLevel="2" max="177" min="174" style="1" width="9.14"/>
    <col collapsed="true" customWidth="false" hidden="true" outlineLevel="1" max="178" min="178" style="1" width="9.14"/>
    <col collapsed="false" customWidth="false" hidden="true" outlineLevel="3" max="182" min="179" style="1" width="9.14"/>
    <col collapsed="true" customWidth="true" hidden="true" outlineLevel="2" max="183" min="183" style="1" width="11.13"/>
    <col collapsed="false" customWidth="false" hidden="true" outlineLevel="3" max="187" min="184" style="1" width="9.14"/>
    <col collapsed="true" customWidth="true" hidden="true" outlineLevel="2" max="188" min="188" style="1" width="10.56"/>
    <col collapsed="true" customWidth="true" hidden="true" outlineLevel="1" max="189" min="189" style="1" width="9.7"/>
    <col collapsed="false" customWidth="false" hidden="false" outlineLevel="0" max="257" min="190" style="1" width="9.14"/>
  </cols>
  <sheetData>
    <row r="1" customFormat="false" ht="12.75" hidden="false" customHeight="false" outlineLevel="0" collapsed="false">
      <c r="A1" s="72" t="s">
        <v>4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4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4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4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4"/>
      <c r="ET1" s="74"/>
      <c r="EU1" s="73"/>
      <c r="EV1" s="73"/>
      <c r="EW1" s="68"/>
      <c r="EX1" s="75"/>
      <c r="EY1" s="68"/>
      <c r="EZ1" s="71"/>
      <c r="FA1" s="68"/>
      <c r="FB1" s="68"/>
      <c r="FC1" s="75"/>
      <c r="FD1" s="68"/>
      <c r="FE1" s="71"/>
      <c r="FF1" s="68"/>
      <c r="FG1" s="68"/>
      <c r="FH1" s="75"/>
      <c r="FI1" s="68"/>
      <c r="FJ1" s="71"/>
      <c r="FK1" s="71"/>
      <c r="FL1" s="71"/>
      <c r="FM1" s="68"/>
      <c r="FN1" s="75"/>
      <c r="FO1" s="68"/>
      <c r="FP1" s="71"/>
      <c r="FQ1" s="68"/>
      <c r="FR1" s="68"/>
      <c r="FS1" s="75"/>
      <c r="FT1" s="68"/>
      <c r="FU1" s="71"/>
      <c r="FV1" s="68"/>
      <c r="FW1" s="68"/>
      <c r="FX1" s="75"/>
      <c r="FY1" s="68"/>
      <c r="FZ1" s="71"/>
      <c r="GA1" s="68"/>
      <c r="GB1" s="68"/>
      <c r="GC1" s="75"/>
      <c r="GD1" s="68"/>
      <c r="GE1" s="71"/>
      <c r="GF1" s="68"/>
      <c r="GG1" s="68"/>
      <c r="GH1" s="68"/>
    </row>
    <row r="2" s="15" customFormat="true" ht="38.25" hidden="false" customHeight="true" outlineLevel="0" collapsed="false">
      <c r="A2" s="2" t="s">
        <v>0</v>
      </c>
      <c r="B2" s="2" t="s">
        <v>1</v>
      </c>
      <c r="C2" s="3" t="s">
        <v>2</v>
      </c>
      <c r="D2" s="4" t="s">
        <v>3</v>
      </c>
      <c r="E2" s="5" t="n">
        <v>1999</v>
      </c>
      <c r="F2" s="6" t="n">
        <v>2000</v>
      </c>
      <c r="G2" s="6" t="n">
        <v>2001</v>
      </c>
      <c r="H2" s="6" t="n">
        <v>2002</v>
      </c>
      <c r="I2" s="6" t="n">
        <v>2003</v>
      </c>
      <c r="J2" s="6" t="n">
        <v>2004</v>
      </c>
      <c r="K2" s="6" t="n">
        <v>2005</v>
      </c>
      <c r="L2" s="6" t="n">
        <v>2006</v>
      </c>
      <c r="M2" s="6" t="n">
        <v>2007</v>
      </c>
      <c r="N2" s="6" t="n">
        <v>2008</v>
      </c>
      <c r="O2" s="6" t="n">
        <v>2009</v>
      </c>
      <c r="P2" s="6" t="n">
        <v>2010</v>
      </c>
      <c r="Q2" s="6" t="n">
        <v>2011</v>
      </c>
      <c r="R2" s="6" t="n">
        <v>2012</v>
      </c>
      <c r="S2" s="6" t="n">
        <v>2013</v>
      </c>
      <c r="T2" s="7" t="n">
        <v>2014</v>
      </c>
      <c r="U2" s="8" t="n">
        <v>2015</v>
      </c>
      <c r="V2" s="6" t="s">
        <v>4</v>
      </c>
      <c r="W2" s="5" t="n">
        <v>1999</v>
      </c>
      <c r="X2" s="6" t="n">
        <v>2000</v>
      </c>
      <c r="Y2" s="6" t="n">
        <v>2001</v>
      </c>
      <c r="Z2" s="6" t="n">
        <v>2002</v>
      </c>
      <c r="AA2" s="6" t="n">
        <v>2003</v>
      </c>
      <c r="AB2" s="6" t="n">
        <v>2004</v>
      </c>
      <c r="AC2" s="6" t="n">
        <v>2005</v>
      </c>
      <c r="AD2" s="6" t="n">
        <v>2006</v>
      </c>
      <c r="AE2" s="6" t="n">
        <v>2007</v>
      </c>
      <c r="AF2" s="6" t="n">
        <v>2008</v>
      </c>
      <c r="AG2" s="6" t="n">
        <v>2009</v>
      </c>
      <c r="AH2" s="6" t="n">
        <v>2010</v>
      </c>
      <c r="AI2" s="6" t="n">
        <v>2011</v>
      </c>
      <c r="AJ2" s="8" t="n">
        <v>2012</v>
      </c>
      <c r="AK2" s="6" t="n">
        <v>2013</v>
      </c>
      <c r="AL2" s="8" t="n">
        <v>2014</v>
      </c>
      <c r="AM2" s="3" t="s">
        <v>5</v>
      </c>
      <c r="AN2" s="5" t="s">
        <v>6</v>
      </c>
      <c r="AO2" s="5" t="n">
        <v>1999</v>
      </c>
      <c r="AP2" s="6" t="n">
        <v>2000</v>
      </c>
      <c r="AQ2" s="6" t="n">
        <v>2001</v>
      </c>
      <c r="AR2" s="6" t="n">
        <v>2002</v>
      </c>
      <c r="AS2" s="6" t="n">
        <v>2003</v>
      </c>
      <c r="AT2" s="6" t="n">
        <v>2004</v>
      </c>
      <c r="AU2" s="6" t="s">
        <v>7</v>
      </c>
      <c r="AV2" s="6" t="s">
        <v>8</v>
      </c>
      <c r="AW2" s="6" t="s">
        <v>9</v>
      </c>
      <c r="AX2" s="6" t="s">
        <v>10</v>
      </c>
      <c r="AY2" s="6" t="s">
        <v>11</v>
      </c>
      <c r="AZ2" s="6" t="n">
        <v>2010</v>
      </c>
      <c r="BA2" s="6" t="n">
        <v>2011</v>
      </c>
      <c r="BB2" s="6" t="n">
        <v>2012</v>
      </c>
      <c r="BC2" s="6" t="n">
        <v>2013</v>
      </c>
      <c r="BD2" s="6" t="n">
        <v>2014</v>
      </c>
      <c r="BE2" s="3" t="s">
        <v>12</v>
      </c>
      <c r="BF2" s="3" t="s">
        <v>13</v>
      </c>
      <c r="BG2" s="6" t="n">
        <v>1999</v>
      </c>
      <c r="BH2" s="6" t="n">
        <v>2000</v>
      </c>
      <c r="BI2" s="6" t="n">
        <v>2001</v>
      </c>
      <c r="BJ2" s="6" t="n">
        <v>2002</v>
      </c>
      <c r="BK2" s="6" t="n">
        <v>2003</v>
      </c>
      <c r="BL2" s="6" t="n">
        <v>2004</v>
      </c>
      <c r="BM2" s="6" t="n">
        <v>2005</v>
      </c>
      <c r="BN2" s="6" t="n">
        <v>2006</v>
      </c>
      <c r="BO2" s="6" t="n">
        <v>2007</v>
      </c>
      <c r="BP2" s="6" t="n">
        <v>2008</v>
      </c>
      <c r="BQ2" s="6" t="n">
        <v>2009</v>
      </c>
      <c r="BR2" s="6" t="n">
        <v>2010</v>
      </c>
      <c r="BS2" s="6" t="n">
        <v>2011</v>
      </c>
      <c r="BT2" s="6" t="n">
        <v>2012</v>
      </c>
      <c r="BU2" s="6" t="n">
        <v>2013</v>
      </c>
      <c r="BV2" s="6" t="n">
        <v>2014</v>
      </c>
      <c r="BW2" s="3" t="s">
        <v>14</v>
      </c>
      <c r="BX2" s="3" t="s">
        <v>15</v>
      </c>
      <c r="BY2" s="3" t="s">
        <v>16</v>
      </c>
      <c r="BZ2" s="6" t="n">
        <v>1999</v>
      </c>
      <c r="CA2" s="6" t="n">
        <v>2000</v>
      </c>
      <c r="CB2" s="6" t="n">
        <v>2001</v>
      </c>
      <c r="CC2" s="6" t="n">
        <v>2002</v>
      </c>
      <c r="CD2" s="6" t="n">
        <v>2003</v>
      </c>
      <c r="CE2" s="6" t="n">
        <v>2004</v>
      </c>
      <c r="CF2" s="6" t="n">
        <v>2005</v>
      </c>
      <c r="CG2" s="6" t="n">
        <v>2006</v>
      </c>
      <c r="CH2" s="6" t="n">
        <v>2007</v>
      </c>
      <c r="CI2" s="6" t="n">
        <v>2008</v>
      </c>
      <c r="CJ2" s="6" t="n">
        <v>2009</v>
      </c>
      <c r="CK2" s="6" t="n">
        <v>2010</v>
      </c>
      <c r="CL2" s="6" t="n">
        <v>2011</v>
      </c>
      <c r="CM2" s="6" t="n">
        <v>2012</v>
      </c>
      <c r="CN2" s="6" t="n">
        <v>2013</v>
      </c>
      <c r="CO2" s="6" t="n">
        <v>2014</v>
      </c>
      <c r="CP2" s="3" t="s">
        <v>17</v>
      </c>
      <c r="CQ2" s="3" t="s">
        <v>18</v>
      </c>
      <c r="CR2" s="3" t="s">
        <v>19</v>
      </c>
      <c r="CS2" s="6" t="n">
        <v>1999</v>
      </c>
      <c r="CT2" s="6" t="n">
        <v>2000</v>
      </c>
      <c r="CU2" s="6" t="n">
        <v>2001</v>
      </c>
      <c r="CV2" s="6" t="n">
        <v>2002</v>
      </c>
      <c r="CW2" s="6" t="n">
        <v>2003</v>
      </c>
      <c r="CX2" s="6" t="n">
        <v>2004</v>
      </c>
      <c r="CY2" s="6" t="n">
        <v>2005</v>
      </c>
      <c r="CZ2" s="6" t="n">
        <v>2006</v>
      </c>
      <c r="DA2" s="6" t="n">
        <v>2007</v>
      </c>
      <c r="DB2" s="6" t="n">
        <v>2008</v>
      </c>
      <c r="DC2" s="6" t="n">
        <v>2009</v>
      </c>
      <c r="DD2" s="6" t="n">
        <v>2010</v>
      </c>
      <c r="DE2" s="6" t="n">
        <v>2011</v>
      </c>
      <c r="DF2" s="6" t="n">
        <v>2012</v>
      </c>
      <c r="DG2" s="6" t="n">
        <v>2013</v>
      </c>
      <c r="DH2" s="6" t="n">
        <v>2014</v>
      </c>
      <c r="DI2" s="3" t="s">
        <v>20</v>
      </c>
      <c r="DJ2" s="3" t="s">
        <v>21</v>
      </c>
      <c r="DK2" s="6" t="n">
        <v>1999</v>
      </c>
      <c r="DL2" s="6" t="n">
        <v>2000</v>
      </c>
      <c r="DM2" s="6" t="n">
        <v>2001</v>
      </c>
      <c r="DN2" s="6" t="n">
        <v>2002</v>
      </c>
      <c r="DO2" s="6" t="n">
        <v>2003</v>
      </c>
      <c r="DP2" s="6" t="n">
        <v>2004</v>
      </c>
      <c r="DQ2" s="6" t="n">
        <v>2005</v>
      </c>
      <c r="DR2" s="6" t="n">
        <v>2006</v>
      </c>
      <c r="DS2" s="6" t="n">
        <v>2007</v>
      </c>
      <c r="DT2" s="6" t="n">
        <v>2008</v>
      </c>
      <c r="DU2" s="6" t="n">
        <v>2009</v>
      </c>
      <c r="DV2" s="6" t="n">
        <v>2010</v>
      </c>
      <c r="DW2" s="6" t="n">
        <v>2011</v>
      </c>
      <c r="DX2" s="6" t="n">
        <v>2012</v>
      </c>
      <c r="DY2" s="6" t="n">
        <v>2013</v>
      </c>
      <c r="DZ2" s="6" t="n">
        <v>2014</v>
      </c>
      <c r="EA2" s="3" t="s">
        <v>22</v>
      </c>
      <c r="EB2" s="3" t="s">
        <v>22</v>
      </c>
      <c r="EC2" s="6" t="n">
        <v>1999</v>
      </c>
      <c r="ED2" s="6" t="n">
        <v>2000</v>
      </c>
      <c r="EE2" s="6" t="n">
        <v>2001</v>
      </c>
      <c r="EF2" s="6" t="n">
        <v>2002</v>
      </c>
      <c r="EG2" s="6" t="n">
        <v>2003</v>
      </c>
      <c r="EH2" s="6" t="n">
        <v>2004</v>
      </c>
      <c r="EI2" s="6" t="n">
        <v>2005</v>
      </c>
      <c r="EJ2" s="6" t="n">
        <v>2006</v>
      </c>
      <c r="EK2" s="6" t="n">
        <v>2007</v>
      </c>
      <c r="EL2" s="6" t="n">
        <v>2008</v>
      </c>
      <c r="EM2" s="6" t="n">
        <v>2009</v>
      </c>
      <c r="EN2" s="6" t="n">
        <v>2010</v>
      </c>
      <c r="EO2" s="6" t="n">
        <v>2011</v>
      </c>
      <c r="EP2" s="6" t="n">
        <v>2012</v>
      </c>
      <c r="EQ2" s="6" t="n">
        <v>2013</v>
      </c>
      <c r="ER2" s="6" t="n">
        <v>2014</v>
      </c>
      <c r="ES2" s="3" t="s">
        <v>15</v>
      </c>
      <c r="ET2" s="3" t="s">
        <v>14</v>
      </c>
      <c r="EU2" s="3" t="s">
        <v>23</v>
      </c>
      <c r="EV2" s="3" t="s">
        <v>24</v>
      </c>
      <c r="EW2" s="9" t="s">
        <v>25</v>
      </c>
      <c r="EX2" s="10" t="s">
        <v>26</v>
      </c>
      <c r="EY2" s="11" t="s">
        <v>27</v>
      </c>
      <c r="EZ2" s="12" t="s">
        <v>28</v>
      </c>
      <c r="FA2" s="13" t="n">
        <v>2014</v>
      </c>
      <c r="FB2" s="9" t="s">
        <v>25</v>
      </c>
      <c r="FC2" s="10" t="s">
        <v>26</v>
      </c>
      <c r="FD2" s="11" t="s">
        <v>27</v>
      </c>
      <c r="FE2" s="12" t="s">
        <v>28</v>
      </c>
      <c r="FF2" s="13" t="s">
        <v>29</v>
      </c>
      <c r="FG2" s="9" t="s">
        <v>25</v>
      </c>
      <c r="FH2" s="10" t="s">
        <v>26</v>
      </c>
      <c r="FI2" s="11" t="s">
        <v>27</v>
      </c>
      <c r="FJ2" s="12" t="s">
        <v>28</v>
      </c>
      <c r="FK2" s="14" t="s">
        <v>30</v>
      </c>
      <c r="FL2" s="14" t="s">
        <v>31</v>
      </c>
      <c r="FM2" s="9" t="s">
        <v>25</v>
      </c>
      <c r="FN2" s="10" t="s">
        <v>26</v>
      </c>
      <c r="FO2" s="11" t="s">
        <v>27</v>
      </c>
      <c r="FP2" s="12" t="s">
        <v>28</v>
      </c>
      <c r="FQ2" s="13" t="s">
        <v>32</v>
      </c>
      <c r="FR2" s="9" t="s">
        <v>25</v>
      </c>
      <c r="FS2" s="10" t="s">
        <v>26</v>
      </c>
      <c r="FT2" s="11" t="s">
        <v>27</v>
      </c>
      <c r="FU2" s="12" t="s">
        <v>28</v>
      </c>
      <c r="FV2" s="13" t="s">
        <v>33</v>
      </c>
      <c r="FW2" s="9" t="s">
        <v>25</v>
      </c>
      <c r="FX2" s="10" t="s">
        <v>26</v>
      </c>
      <c r="FY2" s="11" t="s">
        <v>27</v>
      </c>
      <c r="FZ2" s="12" t="s">
        <v>28</v>
      </c>
      <c r="GA2" s="13" t="s">
        <v>34</v>
      </c>
      <c r="GB2" s="9" t="s">
        <v>25</v>
      </c>
      <c r="GC2" s="10" t="s">
        <v>26</v>
      </c>
      <c r="GD2" s="11" t="s">
        <v>27</v>
      </c>
      <c r="GE2" s="12" t="s">
        <v>28</v>
      </c>
      <c r="GF2" s="13" t="s">
        <v>34</v>
      </c>
      <c r="GG2" s="13" t="s">
        <v>35</v>
      </c>
      <c r="GH2" s="13" t="s">
        <v>36</v>
      </c>
    </row>
    <row r="3" customFormat="false" ht="12" hidden="false" customHeight="false" outlineLevel="0" collapsed="false">
      <c r="A3" s="76"/>
      <c r="B3" s="76" t="s">
        <v>48</v>
      </c>
      <c r="C3" s="77" t="n">
        <v>380</v>
      </c>
      <c r="D3" s="78" t="s">
        <v>49</v>
      </c>
      <c r="E3" s="79"/>
      <c r="F3" s="54"/>
      <c r="G3" s="54"/>
      <c r="H3" s="54"/>
      <c r="I3" s="54"/>
      <c r="J3" s="54"/>
      <c r="K3" s="54"/>
      <c r="L3" s="54"/>
      <c r="M3" s="54"/>
      <c r="N3" s="80"/>
      <c r="O3" s="80" t="n">
        <v>2</v>
      </c>
      <c r="P3" s="54"/>
      <c r="Q3" s="80"/>
      <c r="R3" s="54"/>
      <c r="S3" s="54"/>
      <c r="T3" s="81"/>
      <c r="U3" s="82"/>
      <c r="V3" s="54"/>
      <c r="W3" s="53" t="n">
        <f aca="false">F3-E3</f>
        <v>0</v>
      </c>
      <c r="X3" s="54" t="n">
        <f aca="false">G3-F3</f>
        <v>0</v>
      </c>
      <c r="Y3" s="54" t="n">
        <f aca="false">H3-G3</f>
        <v>0</v>
      </c>
      <c r="Z3" s="54" t="n">
        <f aca="false">I3-H3</f>
        <v>0</v>
      </c>
      <c r="AA3" s="54" t="n">
        <f aca="false">J3-I3</f>
        <v>0</v>
      </c>
      <c r="AB3" s="54" t="n">
        <f aca="false">K3-J3</f>
        <v>0</v>
      </c>
      <c r="AC3" s="54" t="n">
        <f aca="false">L3-K3</f>
        <v>0</v>
      </c>
      <c r="AD3" s="54" t="n">
        <f aca="false">M3-L3</f>
        <v>0</v>
      </c>
      <c r="AE3" s="54" t="n">
        <f aca="false">N3-M3</f>
        <v>0</v>
      </c>
      <c r="AF3" s="54" t="n">
        <f aca="false">O3-N3</f>
        <v>2</v>
      </c>
      <c r="AG3" s="54" t="n">
        <f aca="false">P3-O3</f>
        <v>-2</v>
      </c>
      <c r="AH3" s="54" t="n">
        <f aca="false">Q3-P3</f>
        <v>0</v>
      </c>
      <c r="AI3" s="54" t="n">
        <f aca="false">R3-Q3</f>
        <v>0</v>
      </c>
      <c r="AJ3" s="54" t="n">
        <f aca="false">S3-R3</f>
        <v>0</v>
      </c>
      <c r="AK3" s="54" t="n">
        <f aca="false">T3-S3</f>
        <v>0</v>
      </c>
      <c r="AL3" s="54" t="n">
        <f aca="false">U3-T3</f>
        <v>0</v>
      </c>
      <c r="AM3" s="83" t="n">
        <f aca="false">SUM(W3:AL3)</f>
        <v>0</v>
      </c>
      <c r="AN3" s="52"/>
      <c r="AO3" s="79"/>
      <c r="AP3" s="54"/>
      <c r="AQ3" s="54"/>
      <c r="AR3" s="54"/>
      <c r="AS3" s="54"/>
      <c r="AT3" s="54"/>
      <c r="AU3" s="54"/>
      <c r="AV3" s="54"/>
      <c r="AW3" s="54"/>
      <c r="AX3" s="80"/>
      <c r="AY3" s="80"/>
      <c r="AZ3" s="80"/>
      <c r="BA3" s="80"/>
      <c r="BB3" s="80"/>
      <c r="BC3" s="80"/>
      <c r="BD3" s="80"/>
      <c r="BE3" s="55" t="n">
        <f aca="false">SUM(AO3:BD3)</f>
        <v>0</v>
      </c>
      <c r="BF3" s="55"/>
      <c r="BG3" s="84" t="n">
        <f aca="false">F3-E3+AO3</f>
        <v>0</v>
      </c>
      <c r="BH3" s="84" t="n">
        <f aca="false">G3-F3+AP3</f>
        <v>0</v>
      </c>
      <c r="BI3" s="84" t="n">
        <f aca="false">H3-G3+AQ3</f>
        <v>0</v>
      </c>
      <c r="BJ3" s="84" t="n">
        <f aca="false">I3-H3+AR3</f>
        <v>0</v>
      </c>
      <c r="BK3" s="84" t="n">
        <f aca="false">J3-I3+AS3</f>
        <v>0</v>
      </c>
      <c r="BL3" s="84" t="n">
        <f aca="false">K3-J3+AT3</f>
        <v>0</v>
      </c>
      <c r="BM3" s="84" t="n">
        <f aca="false">L3-K3+AU3</f>
        <v>0</v>
      </c>
      <c r="BN3" s="84" t="n">
        <f aca="false">M3-L3+AV3</f>
        <v>0</v>
      </c>
      <c r="BO3" s="84" t="n">
        <f aca="false">N3-M3+AW3</f>
        <v>0</v>
      </c>
      <c r="BP3" s="84" t="n">
        <f aca="false">O3-N3+AX3</f>
        <v>2</v>
      </c>
      <c r="BQ3" s="84" t="n">
        <f aca="false">P3-O3+AY3</f>
        <v>-2</v>
      </c>
      <c r="BR3" s="84" t="n">
        <f aca="false">Q3-P3+AZ3</f>
        <v>0</v>
      </c>
      <c r="BS3" s="84" t="n">
        <f aca="false">R3-Q3+BA3</f>
        <v>0</v>
      </c>
      <c r="BT3" s="84" t="n">
        <f aca="false">S3-R3+BB3</f>
        <v>0</v>
      </c>
      <c r="BU3" s="84" t="n">
        <f aca="false">T3-S3+BC3</f>
        <v>0</v>
      </c>
      <c r="BV3" s="84" t="n">
        <f aca="false">U3-T3+BD3</f>
        <v>0</v>
      </c>
      <c r="BW3" s="85" t="n">
        <f aca="false">SUM(BR3:BV3)</f>
        <v>0</v>
      </c>
      <c r="BX3" s="55" t="n">
        <f aca="false">SUM(BG3:BV3)</f>
        <v>0</v>
      </c>
      <c r="BY3" s="55"/>
      <c r="BZ3" s="84"/>
      <c r="CA3" s="84" t="n">
        <f aca="false">BH3-BG3</f>
        <v>0</v>
      </c>
      <c r="CB3" s="84" t="n">
        <f aca="false">BI3-BH3</f>
        <v>0</v>
      </c>
      <c r="CC3" s="84" t="n">
        <f aca="false">BJ3-BI3</f>
        <v>0</v>
      </c>
      <c r="CD3" s="84" t="n">
        <f aca="false">BK3-BJ3</f>
        <v>0</v>
      </c>
      <c r="CE3" s="84" t="n">
        <f aca="false">BL3-BK3</f>
        <v>0</v>
      </c>
      <c r="CF3" s="84" t="n">
        <f aca="false">BM3-BL3</f>
        <v>0</v>
      </c>
      <c r="CG3" s="84" t="n">
        <f aca="false">BN3-BM3</f>
        <v>0</v>
      </c>
      <c r="CH3" s="84" t="n">
        <f aca="false">BO3-BN3</f>
        <v>0</v>
      </c>
      <c r="CI3" s="84" t="n">
        <f aca="false">BP3-BO3</f>
        <v>2</v>
      </c>
      <c r="CJ3" s="84" t="n">
        <f aca="false">BQ3-BP3</f>
        <v>-4</v>
      </c>
      <c r="CK3" s="84" t="n">
        <f aca="false">BR3-BQ3</f>
        <v>2</v>
      </c>
      <c r="CL3" s="84" t="n">
        <f aca="false">BS3-BR3</f>
        <v>0</v>
      </c>
      <c r="CM3" s="84" t="n">
        <f aca="false">BT3-BS3</f>
        <v>0</v>
      </c>
      <c r="CN3" s="84" t="n">
        <f aca="false">BU3-BT3</f>
        <v>0</v>
      </c>
      <c r="CO3" s="84" t="n">
        <f aca="false">BV3-BU3</f>
        <v>0</v>
      </c>
      <c r="CP3" s="55"/>
      <c r="CQ3" s="55"/>
      <c r="CR3" s="55"/>
      <c r="CS3" s="86" t="n">
        <f aca="false">W3/W$202</f>
        <v>0</v>
      </c>
      <c r="CT3" s="86" t="n">
        <f aca="false">X3/X$202</f>
        <v>-0</v>
      </c>
      <c r="CU3" s="86" t="n">
        <f aca="false">Y3/Y$202</f>
        <v>-0</v>
      </c>
      <c r="CV3" s="86" t="n">
        <f aca="false">Z3/Z$202</f>
        <v>0</v>
      </c>
      <c r="CW3" s="86" t="n">
        <f aca="false">AA3/AA$202</f>
        <v>0</v>
      </c>
      <c r="CX3" s="86" t="n">
        <f aca="false">AB3/AB$202</f>
        <v>0</v>
      </c>
      <c r="CY3" s="86" t="n">
        <f aca="false">AC3/AC$202</f>
        <v>0</v>
      </c>
      <c r="CZ3" s="86" t="n">
        <f aca="false">AD3/AD$202</f>
        <v>0</v>
      </c>
      <c r="DA3" s="86" t="n">
        <f aca="false">AE3/AE$202</f>
        <v>0</v>
      </c>
      <c r="DB3" s="86" t="n">
        <f aca="false">AF3/AF$202</f>
        <v>4.78331579450875E-005</v>
      </c>
      <c r="DC3" s="86" t="n">
        <f aca="false">AG3/AG$202</f>
        <v>-4.50409872984416E-005</v>
      </c>
      <c r="DD3" s="86" t="n">
        <f aca="false">AH3/AH$202</f>
        <v>0</v>
      </c>
      <c r="DE3" s="86" t="n">
        <f aca="false">AI3/AI$202</f>
        <v>0</v>
      </c>
      <c r="DF3" s="86" t="n">
        <f aca="false">AJ3/AJ$202</f>
        <v>0</v>
      </c>
      <c r="DG3" s="86" t="n">
        <f aca="false">AK3/AK$202</f>
        <v>0</v>
      </c>
      <c r="DH3" s="86" t="n">
        <f aca="false">AL3/AL$202</f>
        <v>0</v>
      </c>
      <c r="DI3" s="87" t="n">
        <f aca="false">AM3/AM$202</f>
        <v>0</v>
      </c>
      <c r="DJ3" s="52"/>
      <c r="DK3" s="86" t="n">
        <f aca="false">AO3/AO$202</f>
        <v>0</v>
      </c>
      <c r="DL3" s="86" t="n">
        <f aca="false">AP3/AP$202</f>
        <v>0</v>
      </c>
      <c r="DM3" s="86" t="n">
        <f aca="false">AQ3/AQ$202</f>
        <v>0</v>
      </c>
      <c r="DN3" s="86" t="n">
        <f aca="false">AR3/AR$202</f>
        <v>0</v>
      </c>
      <c r="DO3" s="86" t="n">
        <f aca="false">AS3/AS$202</f>
        <v>0</v>
      </c>
      <c r="DP3" s="86" t="n">
        <f aca="false">AT3/AT$202</f>
        <v>0</v>
      </c>
      <c r="DQ3" s="86" t="n">
        <f aca="false">AU3/AU$202</f>
        <v>0</v>
      </c>
      <c r="DR3" s="86" t="n">
        <f aca="false">AV3/AV$202</f>
        <v>0</v>
      </c>
      <c r="DS3" s="86" t="n">
        <f aca="false">AW3/AW$202</f>
        <v>0</v>
      </c>
      <c r="DT3" s="86" t="n">
        <f aca="false">AX3/AX$202</f>
        <v>0</v>
      </c>
      <c r="DU3" s="86" t="n">
        <f aca="false">AY3/AY$202</f>
        <v>0</v>
      </c>
      <c r="DV3" s="86" t="n">
        <f aca="false">AZ3/AZ$202</f>
        <v>0</v>
      </c>
      <c r="DW3" s="86" t="n">
        <f aca="false">BA3/BA$202</f>
        <v>0</v>
      </c>
      <c r="DX3" s="86" t="n">
        <f aca="false">BB3/BB$202</f>
        <v>0</v>
      </c>
      <c r="DY3" s="86" t="n">
        <f aca="false">BC3/BC$202</f>
        <v>0</v>
      </c>
      <c r="DZ3" s="86" t="n">
        <f aca="false">BD3/BD$202</f>
        <v>0</v>
      </c>
      <c r="EA3" s="87" t="n">
        <f aca="false">BE3/BE$202</f>
        <v>0</v>
      </c>
      <c r="EB3" s="55"/>
      <c r="EC3" s="86" t="n">
        <f aca="false">BG3/BG$202</f>
        <v>0</v>
      </c>
      <c r="ED3" s="86" t="n">
        <f aca="false">BH3/BH$202</f>
        <v>0</v>
      </c>
      <c r="EE3" s="86" t="n">
        <f aca="false">BI3/BI$202</f>
        <v>0</v>
      </c>
      <c r="EF3" s="86" t="n">
        <f aca="false">BJ3/BJ$202</f>
        <v>0</v>
      </c>
      <c r="EG3" s="86" t="n">
        <f aca="false">BK3/BK$202</f>
        <v>0</v>
      </c>
      <c r="EH3" s="86" t="n">
        <f aca="false">BL3/BL$202</f>
        <v>0</v>
      </c>
      <c r="EI3" s="86" t="n">
        <f aca="false">BM3/BM$202</f>
        <v>0</v>
      </c>
      <c r="EJ3" s="86" t="n">
        <f aca="false">BN3/BN$202</f>
        <v>0</v>
      </c>
      <c r="EK3" s="86" t="n">
        <f aca="false">BO3/BO$202</f>
        <v>0</v>
      </c>
      <c r="EL3" s="86" t="n">
        <f aca="false">BP3/BP$202</f>
        <v>2.51733816662261E-005</v>
      </c>
      <c r="EM3" s="86" t="n">
        <f aca="false">BQ3/BQ$202</f>
        <v>-2.59363004461044E-005</v>
      </c>
      <c r="EN3" s="86" t="n">
        <f aca="false">BR3/BR$202</f>
        <v>0</v>
      </c>
      <c r="EO3" s="86" t="n">
        <f aca="false">BS3/BS$202</f>
        <v>0</v>
      </c>
      <c r="EP3" s="86" t="n">
        <f aca="false">BT3/BT$202</f>
        <v>0</v>
      </c>
      <c r="EQ3" s="86" t="n">
        <f aca="false">BU3/BU$202</f>
        <v>0</v>
      </c>
      <c r="ER3" s="86" t="n">
        <f aca="false">BV3/BV$202</f>
        <v>0</v>
      </c>
      <c r="ES3" s="87" t="n">
        <f aca="false">BX3/BX$202</f>
        <v>0</v>
      </c>
      <c r="ET3" s="87" t="n">
        <f aca="false">BW3/BW$202</f>
        <v>0</v>
      </c>
      <c r="EU3" s="87"/>
      <c r="EV3" s="87"/>
      <c r="EW3" s="79"/>
      <c r="EX3" s="84"/>
      <c r="EY3" s="88"/>
      <c r="EZ3" s="89"/>
      <c r="FA3" s="90"/>
      <c r="FB3" s="79"/>
      <c r="FC3" s="84"/>
      <c r="FD3" s="88"/>
      <c r="FE3" s="89"/>
      <c r="FF3" s="90"/>
      <c r="FG3" s="79"/>
      <c r="FH3" s="84"/>
      <c r="FI3" s="88"/>
      <c r="FJ3" s="89"/>
      <c r="FK3" s="85"/>
      <c r="FL3" s="85"/>
      <c r="FM3" s="79"/>
      <c r="FN3" s="84"/>
      <c r="FO3" s="88"/>
      <c r="FP3" s="89"/>
      <c r="FQ3" s="90"/>
      <c r="FR3" s="79"/>
      <c r="FS3" s="84"/>
      <c r="FT3" s="88"/>
      <c r="FU3" s="89"/>
      <c r="FV3" s="90"/>
      <c r="FW3" s="91" t="n">
        <f aca="false">FR3/FR$202</f>
        <v>0</v>
      </c>
      <c r="FX3" s="92" t="n">
        <f aca="false">FS3/FS$202</f>
        <v>0</v>
      </c>
      <c r="FY3" s="93" t="n">
        <f aca="false">FT3/FT$202</f>
        <v>0</v>
      </c>
      <c r="FZ3" s="94" t="n">
        <f aca="false">FU3/FU$202</f>
        <v>0</v>
      </c>
      <c r="GA3" s="90"/>
      <c r="GB3" s="91"/>
      <c r="GC3" s="92"/>
      <c r="GD3" s="93"/>
      <c r="GE3" s="94"/>
      <c r="GF3" s="90"/>
      <c r="GG3" s="90"/>
      <c r="GH3" s="90"/>
    </row>
    <row r="4" customFormat="false" ht="12" hidden="false" customHeight="false" outlineLevel="0" collapsed="false">
      <c r="A4" s="95"/>
      <c r="B4" s="95" t="s">
        <v>50</v>
      </c>
      <c r="C4" s="77" t="n">
        <v>251</v>
      </c>
      <c r="D4" s="78" t="s">
        <v>51</v>
      </c>
      <c r="E4" s="79" t="n">
        <v>237</v>
      </c>
      <c r="F4" s="54" t="n">
        <v>336</v>
      </c>
      <c r="G4" s="54" t="n">
        <v>407</v>
      </c>
      <c r="H4" s="54" t="n">
        <v>600</v>
      </c>
      <c r="I4" s="54" t="n">
        <v>540</v>
      </c>
      <c r="J4" s="54" t="n">
        <v>1100</v>
      </c>
      <c r="K4" s="54" t="n">
        <v>1743</v>
      </c>
      <c r="L4" s="54" t="n">
        <v>1792</v>
      </c>
      <c r="M4" s="54" t="n">
        <v>1930</v>
      </c>
      <c r="N4" s="80" t="n">
        <v>1970</v>
      </c>
      <c r="O4" s="80" t="n">
        <v>1897</v>
      </c>
      <c r="P4" s="54" t="n">
        <v>2050</v>
      </c>
      <c r="Q4" s="80" t="n">
        <v>2759</v>
      </c>
      <c r="R4" s="80" t="n">
        <v>3799</v>
      </c>
      <c r="S4" s="80" t="n">
        <v>5099</v>
      </c>
      <c r="T4" s="96" t="n">
        <v>6565</v>
      </c>
      <c r="U4" s="97" t="n">
        <v>8030</v>
      </c>
      <c r="V4" s="80"/>
      <c r="W4" s="98" t="n">
        <f aca="false">F4-E4</f>
        <v>99</v>
      </c>
      <c r="X4" s="80" t="n">
        <f aca="false">G4-F4</f>
        <v>71</v>
      </c>
      <c r="Y4" s="80" t="n">
        <f aca="false">H4-G4</f>
        <v>193</v>
      </c>
      <c r="Z4" s="80" t="n">
        <f aca="false">I4-H4</f>
        <v>-60</v>
      </c>
      <c r="AA4" s="80" t="n">
        <f aca="false">J4-I4</f>
        <v>560</v>
      </c>
      <c r="AB4" s="80" t="n">
        <f aca="false">K4-J4</f>
        <v>643</v>
      </c>
      <c r="AC4" s="80" t="n">
        <f aca="false">L4-K4</f>
        <v>49</v>
      </c>
      <c r="AD4" s="80" t="n">
        <f aca="false">M4-L4</f>
        <v>138</v>
      </c>
      <c r="AE4" s="80" t="n">
        <f aca="false">N4-M4</f>
        <v>40</v>
      </c>
      <c r="AF4" s="80" t="n">
        <f aca="false">O4-N4</f>
        <v>-73</v>
      </c>
      <c r="AG4" s="80" t="n">
        <f aca="false">P4-O4</f>
        <v>153</v>
      </c>
      <c r="AH4" s="80" t="n">
        <f aca="false">Q4-P4</f>
        <v>709</v>
      </c>
      <c r="AI4" s="80" t="n">
        <f aca="false">R4-Q4</f>
        <v>1040</v>
      </c>
      <c r="AJ4" s="80" t="n">
        <f aca="false">S4-R4</f>
        <v>1300</v>
      </c>
      <c r="AK4" s="80" t="n">
        <f aca="false">T4-S4</f>
        <v>1466</v>
      </c>
      <c r="AL4" s="80" t="n">
        <f aca="false">U4-T4</f>
        <v>1465</v>
      </c>
      <c r="AM4" s="99" t="n">
        <f aca="false">SUM(W4:AL4)</f>
        <v>7793</v>
      </c>
      <c r="AN4" s="100"/>
      <c r="AO4" s="79" t="n">
        <v>20</v>
      </c>
      <c r="AP4" s="54" t="n">
        <v>58</v>
      </c>
      <c r="AQ4" s="54" t="n">
        <v>119</v>
      </c>
      <c r="AR4" s="54" t="n">
        <v>151</v>
      </c>
      <c r="AS4" s="54" t="n">
        <v>126</v>
      </c>
      <c r="AT4" s="54" t="n">
        <v>143</v>
      </c>
      <c r="AU4" s="54" t="n">
        <v>289</v>
      </c>
      <c r="AV4" s="54" t="n">
        <v>324</v>
      </c>
      <c r="AW4" s="54" t="n">
        <v>310</v>
      </c>
      <c r="AX4" s="54" t="n">
        <v>520</v>
      </c>
      <c r="AY4" s="54" t="n">
        <v>356</v>
      </c>
      <c r="AZ4" s="54" t="n">
        <v>370</v>
      </c>
      <c r="BA4" s="54" t="n">
        <v>174</v>
      </c>
      <c r="BB4" s="54" t="n">
        <v>260</v>
      </c>
      <c r="BC4" s="54" t="n">
        <v>283</v>
      </c>
      <c r="BD4" s="54" t="n">
        <v>194</v>
      </c>
      <c r="BE4" s="101" t="n">
        <f aca="false">SUM(AO4:BD4)</f>
        <v>3697</v>
      </c>
      <c r="BF4" s="101"/>
      <c r="BG4" s="84" t="n">
        <f aca="false">F4-E4+AO4</f>
        <v>119</v>
      </c>
      <c r="BH4" s="84" t="n">
        <f aca="false">G4-F4+AP4</f>
        <v>129</v>
      </c>
      <c r="BI4" s="84" t="n">
        <f aca="false">H4-G4+AQ4</f>
        <v>312</v>
      </c>
      <c r="BJ4" s="84" t="n">
        <f aca="false">I4-H4+AR4</f>
        <v>91</v>
      </c>
      <c r="BK4" s="84" t="n">
        <f aca="false">J4-I4+AS4</f>
        <v>686</v>
      </c>
      <c r="BL4" s="84" t="n">
        <f aca="false">K4-J4+AT4</f>
        <v>786</v>
      </c>
      <c r="BM4" s="84" t="n">
        <f aca="false">L4-K4+AU4</f>
        <v>338</v>
      </c>
      <c r="BN4" s="84" t="n">
        <f aca="false">M4-L4+AV4</f>
        <v>462</v>
      </c>
      <c r="BO4" s="84" t="n">
        <f aca="false">N4-M4+AW4</f>
        <v>350</v>
      </c>
      <c r="BP4" s="84" t="n">
        <f aca="false">O4-N4+AX4</f>
        <v>447</v>
      </c>
      <c r="BQ4" s="84" t="n">
        <f aca="false">P4-O4+AY4</f>
        <v>509</v>
      </c>
      <c r="BR4" s="84" t="n">
        <f aca="false">Q4-P4+AZ4</f>
        <v>1079</v>
      </c>
      <c r="BS4" s="84" t="n">
        <f aca="false">R4-Q4+BA4</f>
        <v>1214</v>
      </c>
      <c r="BT4" s="84" t="n">
        <f aca="false">S4-R4+BB4</f>
        <v>1560</v>
      </c>
      <c r="BU4" s="84" t="n">
        <f aca="false">T4-S4+BC4</f>
        <v>1749</v>
      </c>
      <c r="BV4" s="84" t="n">
        <f aca="false">U4-T4+BD4</f>
        <v>1659</v>
      </c>
      <c r="BW4" s="85" t="n">
        <f aca="false">SUM(BR4:BV4)</f>
        <v>7261</v>
      </c>
      <c r="BX4" s="55" t="n">
        <f aca="false">SUM(BG4:BV4)</f>
        <v>11490</v>
      </c>
      <c r="BY4" s="55"/>
      <c r="BZ4" s="84"/>
      <c r="CA4" s="84" t="n">
        <f aca="false">BH4-BG4</f>
        <v>10</v>
      </c>
      <c r="CB4" s="84" t="n">
        <f aca="false">BI4-BH4</f>
        <v>183</v>
      </c>
      <c r="CC4" s="84" t="n">
        <f aca="false">BJ4-BI4</f>
        <v>-221</v>
      </c>
      <c r="CD4" s="84" t="n">
        <f aca="false">BK4-BJ4</f>
        <v>595</v>
      </c>
      <c r="CE4" s="84" t="n">
        <f aca="false">BL4-BK4</f>
        <v>100</v>
      </c>
      <c r="CF4" s="84" t="n">
        <f aca="false">BM4-BL4</f>
        <v>-448</v>
      </c>
      <c r="CG4" s="84" t="n">
        <f aca="false">BN4-BM4</f>
        <v>124</v>
      </c>
      <c r="CH4" s="84" t="n">
        <f aca="false">BO4-BN4</f>
        <v>-112</v>
      </c>
      <c r="CI4" s="84" t="n">
        <f aca="false">BP4-BO4</f>
        <v>97</v>
      </c>
      <c r="CJ4" s="84" t="n">
        <f aca="false">BQ4-BP4</f>
        <v>62</v>
      </c>
      <c r="CK4" s="84" t="n">
        <f aca="false">BR4-BQ4</f>
        <v>570</v>
      </c>
      <c r="CL4" s="84" t="n">
        <f aca="false">BS4-BR4</f>
        <v>135</v>
      </c>
      <c r="CM4" s="84" t="n">
        <f aca="false">BT4-BS4</f>
        <v>346</v>
      </c>
      <c r="CN4" s="84" t="n">
        <f aca="false">BU4-BT4</f>
        <v>189</v>
      </c>
      <c r="CO4" s="84" t="n">
        <f aca="false">BV4-BU4</f>
        <v>-90</v>
      </c>
      <c r="CP4" s="55"/>
      <c r="CQ4" s="55"/>
      <c r="CR4" s="55"/>
      <c r="CS4" s="86" t="n">
        <f aca="false">W4/W$202</f>
        <v>0.0192982456140351</v>
      </c>
      <c r="CT4" s="86" t="n">
        <f aca="false">X4/X$202</f>
        <v>-0.00200423429781228</v>
      </c>
      <c r="CU4" s="86" t="n">
        <f aca="false">Y4/Y$202</f>
        <v>-0.012908835529396</v>
      </c>
      <c r="CV4" s="86" t="n">
        <f aca="false">Z4/Z$202</f>
        <v>-0.0179479509422674</v>
      </c>
      <c r="CW4" s="86" t="n">
        <f aca="false">AA4/AA$202</f>
        <v>0.0548481880509305</v>
      </c>
      <c r="CX4" s="86" t="n">
        <f aca="false">AB4/AB$202</f>
        <v>0.0608037825059102</v>
      </c>
      <c r="CY4" s="86" t="n">
        <f aca="false">AC4/AC$202</f>
        <v>0.00165479044949512</v>
      </c>
      <c r="CZ4" s="86" t="n">
        <f aca="false">AD4/AD$202</f>
        <v>0.00435496086846756</v>
      </c>
      <c r="DA4" s="86" t="n">
        <f aca="false">AE4/AE$202</f>
        <v>0.00101814849695828</v>
      </c>
      <c r="DB4" s="86" t="n">
        <f aca="false">AF4/AF$202</f>
        <v>-0.0017459102649957</v>
      </c>
      <c r="DC4" s="86" t="n">
        <f aca="false">AG4/AG$202</f>
        <v>0.00344563552833078</v>
      </c>
      <c r="DD4" s="86" t="n">
        <f aca="false">AH4/AH$202</f>
        <v>0.0115097402597403</v>
      </c>
      <c r="DE4" s="86" t="n">
        <f aca="false">AI4/AI$202</f>
        <v>0.0209011616222517</v>
      </c>
      <c r="DF4" s="86" t="n">
        <f aca="false">AJ4/AJ$202</f>
        <v>0.0499174442268556</v>
      </c>
      <c r="DG4" s="86" t="n">
        <f aca="false">AK4/AK$202</f>
        <v>0.0750601607700579</v>
      </c>
      <c r="DH4" s="86" t="n">
        <f aca="false">AL4/AL$202</f>
        <v>0.0360039321700664</v>
      </c>
      <c r="DI4" s="87" t="n">
        <f aca="false">AM4/AM$202</f>
        <v>0.0214502375408058</v>
      </c>
      <c r="DJ4" s="100"/>
      <c r="DK4" s="86" t="n">
        <f aca="false">AO4/AO$202</f>
        <v>0.000829221775363821</v>
      </c>
      <c r="DL4" s="86" t="n">
        <f aca="false">AP4/AP$202</f>
        <v>0.00093732829115356</v>
      </c>
      <c r="DM4" s="86" t="n">
        <f aca="false">AQ4/AQ$202</f>
        <v>0.00189246354224647</v>
      </c>
      <c r="DN4" s="86" t="n">
        <f aca="false">AR4/AR$202</f>
        <v>0.00326035324092067</v>
      </c>
      <c r="DO4" s="86" t="n">
        <f aca="false">AS4/AS$202</f>
        <v>0.00374632057800375</v>
      </c>
      <c r="DP4" s="86" t="n">
        <f aca="false">AT4/AT$202</f>
        <v>0.00412591246140974</v>
      </c>
      <c r="DQ4" s="86" t="n">
        <f aca="false">AU4/AU$202</f>
        <v>0.00920030561568827</v>
      </c>
      <c r="DR4" s="86" t="n">
        <f aca="false">AV4/AV$202</f>
        <v>0.0101918842403271</v>
      </c>
      <c r="DS4" s="86" t="n">
        <f aca="false">AW4/AW$202</f>
        <v>0.00862428710529976</v>
      </c>
      <c r="DT4" s="86" t="n">
        <f aca="false">AX4/AX$202</f>
        <v>0.0138161915136701</v>
      </c>
      <c r="DU4" s="86" t="n">
        <f aca="false">AY4/AY$202</f>
        <v>0.0108841873547756</v>
      </c>
      <c r="DV4" s="86" t="n">
        <f aca="false">AZ4/AZ$202</f>
        <v>0.0108041815102494</v>
      </c>
      <c r="DW4" s="86" t="n">
        <f aca="false">BA4/BA$202</f>
        <v>0.0058416705834956</v>
      </c>
      <c r="DX4" s="86" t="n">
        <f aca="false">BB4/BB$202</f>
        <v>0.00673400673400673</v>
      </c>
      <c r="DY4" s="86" t="n">
        <f aca="false">BC4/BC$202</f>
        <v>0.00813195023131519</v>
      </c>
      <c r="DZ4" s="86" t="n">
        <f aca="false">BD4/BD$202</f>
        <v>0.010359927373705</v>
      </c>
      <c r="EA4" s="87" t="n">
        <f aca="false">BE4/BE$202</f>
        <v>0.00627519541029797</v>
      </c>
      <c r="EB4" s="101"/>
      <c r="EC4" s="86" t="n">
        <f aca="false">BG4/BG$202</f>
        <v>0.00406851516291155</v>
      </c>
      <c r="ED4" s="86" t="n">
        <f aca="false">BH4/BH$202</f>
        <v>0.00487657354553359</v>
      </c>
      <c r="EE4" s="86" t="n">
        <f aca="false">BI4/BI$202</f>
        <v>0.00650949301064052</v>
      </c>
      <c r="EF4" s="86" t="n">
        <f aca="false">BJ4/BJ$202</f>
        <v>0.00183257144007894</v>
      </c>
      <c r="EG4" s="86" t="n">
        <f aca="false">BK4/BK$202</f>
        <v>0.0156467395023151</v>
      </c>
      <c r="EH4" s="86" t="n">
        <f aca="false">BL4/BL$202</f>
        <v>0.0173763098554185</v>
      </c>
      <c r="EI4" s="86" t="n">
        <f aca="false">BM4/BM$202</f>
        <v>0.00553889517067335</v>
      </c>
      <c r="EJ4" s="86" t="n">
        <f aca="false">BN4/BN$202</f>
        <v>0.00727811210183056</v>
      </c>
      <c r="EK4" s="86" t="n">
        <f aca="false">BO4/BO$202</f>
        <v>0.0046522756273926</v>
      </c>
      <c r="EL4" s="86" t="n">
        <f aca="false">BP4/BP$202</f>
        <v>0.00562625080240154</v>
      </c>
      <c r="EM4" s="86" t="n">
        <f aca="false">BQ4/BQ$202</f>
        <v>0.00660078846353356</v>
      </c>
      <c r="EN4" s="86" t="n">
        <f aca="false">BR4/BR$202</f>
        <v>0.011257642468126</v>
      </c>
      <c r="EO4" s="86" t="n">
        <f aca="false">BS4/BS$202</f>
        <v>0.0152619933621643</v>
      </c>
      <c r="EP4" s="86" t="n">
        <f aca="false">BT4/BT$202</f>
        <v>0.0241288107280405</v>
      </c>
      <c r="EQ4" s="86" t="n">
        <f aca="false">BU4/BU$202</f>
        <v>0.0321909740116322</v>
      </c>
      <c r="ER4" s="86" t="n">
        <f aca="false">BV4/BV$202</f>
        <v>0.0279217719132894</v>
      </c>
      <c r="ES4" s="87" t="n">
        <f aca="false">BX4/BX$202</f>
        <v>0.0120636127212844</v>
      </c>
      <c r="ET4" s="87" t="n">
        <f aca="false">BW4/BW$202</f>
        <v>0.0205234163672903</v>
      </c>
      <c r="EU4" s="87"/>
      <c r="EV4" s="87"/>
      <c r="EW4" s="79" t="n">
        <v>5216</v>
      </c>
      <c r="EX4" s="84" t="n">
        <v>807</v>
      </c>
      <c r="EY4" s="88" t="n">
        <v>542</v>
      </c>
      <c r="EZ4" s="89" t="n">
        <v>6565</v>
      </c>
      <c r="FA4" s="90"/>
      <c r="FB4" s="79" t="n">
        <v>6422</v>
      </c>
      <c r="FC4" s="84" t="n">
        <v>949</v>
      </c>
      <c r="FD4" s="88" t="n">
        <v>659</v>
      </c>
      <c r="FE4" s="89" t="n">
        <v>8030</v>
      </c>
      <c r="FF4" s="90"/>
      <c r="FG4" s="79" t="n">
        <v>1206</v>
      </c>
      <c r="FH4" s="84" t="n">
        <v>142</v>
      </c>
      <c r="FI4" s="88" t="n">
        <v>117</v>
      </c>
      <c r="FJ4" s="89" t="n">
        <v>1465</v>
      </c>
      <c r="FK4" s="85"/>
      <c r="FL4" s="85"/>
      <c r="FM4" s="79" t="n">
        <v>178</v>
      </c>
      <c r="FN4" s="84" t="n">
        <v>4</v>
      </c>
      <c r="FO4" s="88" t="n">
        <v>12</v>
      </c>
      <c r="FP4" s="89" t="n">
        <v>194</v>
      </c>
      <c r="FQ4" s="90"/>
      <c r="FR4" s="79" t="n">
        <v>1384</v>
      </c>
      <c r="FS4" s="84" t="n">
        <v>146</v>
      </c>
      <c r="FT4" s="88" t="n">
        <v>129</v>
      </c>
      <c r="FU4" s="89" t="n">
        <v>1659</v>
      </c>
      <c r="FV4" s="90"/>
      <c r="FW4" s="91" t="n">
        <f aca="false">FR4/FR$202</f>
        <v>0.0436097806906983</v>
      </c>
      <c r="FX4" s="92" t="n">
        <f aca="false">FS4/FS$202</f>
        <v>0.00818982442362708</v>
      </c>
      <c r="FY4" s="93" t="n">
        <f aca="false">FT4/FT$202</f>
        <v>0.0131110885252566</v>
      </c>
      <c r="FZ4" s="94" t="n">
        <f aca="false">FU4/FU$202</f>
        <v>0.0278453817620302</v>
      </c>
      <c r="GA4" s="90"/>
      <c r="GB4" s="91"/>
      <c r="GC4" s="92"/>
      <c r="GD4" s="93"/>
      <c r="GE4" s="94"/>
      <c r="GF4" s="90"/>
      <c r="GG4" s="90"/>
      <c r="GH4" s="90"/>
    </row>
    <row r="5" customFormat="false" ht="12" hidden="false" customHeight="false" outlineLevel="0" collapsed="false">
      <c r="A5" s="95"/>
      <c r="B5" s="95" t="s">
        <v>52</v>
      </c>
      <c r="C5" s="77" t="n">
        <v>101</v>
      </c>
      <c r="D5" s="102" t="s">
        <v>53</v>
      </c>
      <c r="E5" s="79" t="n">
        <v>649</v>
      </c>
      <c r="F5" s="54" t="n">
        <v>701</v>
      </c>
      <c r="G5" s="54" t="n">
        <v>744</v>
      </c>
      <c r="H5" s="54" t="n">
        <v>1042</v>
      </c>
      <c r="I5" s="54" t="n">
        <v>1421</v>
      </c>
      <c r="J5" s="54" t="n">
        <v>1786</v>
      </c>
      <c r="K5" s="54" t="n">
        <v>2010</v>
      </c>
      <c r="L5" s="54" t="n">
        <v>2446</v>
      </c>
      <c r="M5" s="54" t="n">
        <v>2700</v>
      </c>
      <c r="N5" s="80" t="n">
        <v>2941</v>
      </c>
      <c r="O5" s="54" t="n">
        <v>3207</v>
      </c>
      <c r="P5" s="54" t="n">
        <v>3893</v>
      </c>
      <c r="Q5" s="54" t="n">
        <v>4567</v>
      </c>
      <c r="R5" s="54" t="n">
        <v>4903</v>
      </c>
      <c r="S5" s="54" t="n">
        <v>4941</v>
      </c>
      <c r="T5" s="81" t="n">
        <v>4932</v>
      </c>
      <c r="U5" s="82" t="n">
        <v>5100</v>
      </c>
      <c r="V5" s="54"/>
      <c r="W5" s="98" t="n">
        <f aca="false">F5-E5</f>
        <v>52</v>
      </c>
      <c r="X5" s="80" t="n">
        <f aca="false">G5-F5</f>
        <v>43</v>
      </c>
      <c r="Y5" s="80" t="n">
        <f aca="false">H5-G5</f>
        <v>298</v>
      </c>
      <c r="Z5" s="80" t="n">
        <f aca="false">I5-H5</f>
        <v>379</v>
      </c>
      <c r="AA5" s="80" t="n">
        <f aca="false">J5-I5</f>
        <v>365</v>
      </c>
      <c r="AB5" s="80" t="n">
        <f aca="false">K5-J5</f>
        <v>224</v>
      </c>
      <c r="AC5" s="80" t="n">
        <f aca="false">L5-K5</f>
        <v>436</v>
      </c>
      <c r="AD5" s="80" t="n">
        <f aca="false">M5-L5</f>
        <v>254</v>
      </c>
      <c r="AE5" s="80" t="n">
        <f aca="false">N5-M5</f>
        <v>241</v>
      </c>
      <c r="AF5" s="80" t="n">
        <f aca="false">O5-N5</f>
        <v>266</v>
      </c>
      <c r="AG5" s="80" t="n">
        <f aca="false">P5-O5</f>
        <v>686</v>
      </c>
      <c r="AH5" s="80" t="n">
        <f aca="false">Q5-P5</f>
        <v>674</v>
      </c>
      <c r="AI5" s="80" t="n">
        <f aca="false">R5-Q5</f>
        <v>336</v>
      </c>
      <c r="AJ5" s="80" t="n">
        <f aca="false">S5-R5</f>
        <v>38</v>
      </c>
      <c r="AK5" s="80" t="n">
        <f aca="false">T5-S5</f>
        <v>-9</v>
      </c>
      <c r="AL5" s="80" t="n">
        <f aca="false">U5-T5</f>
        <v>168</v>
      </c>
      <c r="AM5" s="99" t="n">
        <f aca="false">SUM(W5:AL5)</f>
        <v>4451</v>
      </c>
      <c r="AN5" s="100"/>
      <c r="AO5" s="79" t="n">
        <v>70</v>
      </c>
      <c r="AP5" s="54" t="n">
        <v>126</v>
      </c>
      <c r="AQ5" s="54" t="n">
        <v>156</v>
      </c>
      <c r="AR5" s="54" t="n">
        <v>160</v>
      </c>
      <c r="AS5" s="54" t="n">
        <v>173</v>
      </c>
      <c r="AT5" s="54" t="n">
        <v>293</v>
      </c>
      <c r="AU5" s="54" t="n">
        <v>297</v>
      </c>
      <c r="AV5" s="54" t="n">
        <v>341</v>
      </c>
      <c r="AW5" s="54" t="n">
        <v>392</v>
      </c>
      <c r="AX5" s="80" t="n">
        <v>423</v>
      </c>
      <c r="AY5" s="54" t="n">
        <v>310</v>
      </c>
      <c r="AZ5" s="54" t="n">
        <v>334</v>
      </c>
      <c r="BA5" s="54" t="n">
        <v>216</v>
      </c>
      <c r="BB5" s="54" t="n">
        <v>369</v>
      </c>
      <c r="BC5" s="54" t="n">
        <v>427</v>
      </c>
      <c r="BD5" s="54" t="n">
        <v>256</v>
      </c>
      <c r="BE5" s="101" t="n">
        <f aca="false">SUM(AO5:BD5)</f>
        <v>4343</v>
      </c>
      <c r="BF5" s="101"/>
      <c r="BG5" s="68" t="n">
        <f aca="false">F5-E5+AO5</f>
        <v>122</v>
      </c>
      <c r="BH5" s="84" t="n">
        <f aca="false">G5-F5+AP5</f>
        <v>169</v>
      </c>
      <c r="BI5" s="84" t="n">
        <f aca="false">H5-G5+AQ5</f>
        <v>454</v>
      </c>
      <c r="BJ5" s="84" t="n">
        <f aca="false">I5-H5+AR5</f>
        <v>539</v>
      </c>
      <c r="BK5" s="84" t="n">
        <f aca="false">J5-I5+AS5</f>
        <v>538</v>
      </c>
      <c r="BL5" s="84" t="n">
        <f aca="false">K5-J5+AT5</f>
        <v>517</v>
      </c>
      <c r="BM5" s="84" t="n">
        <f aca="false">L5-K5+AU5</f>
        <v>733</v>
      </c>
      <c r="BN5" s="84" t="n">
        <f aca="false">M5-L5+AV5</f>
        <v>595</v>
      </c>
      <c r="BO5" s="84" t="n">
        <f aca="false">N5-M5+AW5</f>
        <v>633</v>
      </c>
      <c r="BP5" s="84" t="n">
        <f aca="false">O5-N5+AX5</f>
        <v>689</v>
      </c>
      <c r="BQ5" s="84" t="n">
        <f aca="false">P5-O5+AY5</f>
        <v>996</v>
      </c>
      <c r="BR5" s="84" t="n">
        <f aca="false">Q5-P5+AZ5</f>
        <v>1008</v>
      </c>
      <c r="BS5" s="84" t="n">
        <f aca="false">R5-Q5+BA5</f>
        <v>552</v>
      </c>
      <c r="BT5" s="84" t="n">
        <f aca="false">S5-R5+BB5</f>
        <v>407</v>
      </c>
      <c r="BU5" s="84" t="n">
        <f aca="false">T5-S5+BC5</f>
        <v>418</v>
      </c>
      <c r="BV5" s="84" t="n">
        <f aca="false">U5-T5+BD5</f>
        <v>424</v>
      </c>
      <c r="BW5" s="85" t="n">
        <f aca="false">SUM(BR5:BV5)</f>
        <v>2809</v>
      </c>
      <c r="BX5" s="55" t="n">
        <f aca="false">SUM(BG5:BV5)</f>
        <v>8794</v>
      </c>
      <c r="BY5" s="55"/>
      <c r="BZ5" s="68"/>
      <c r="CA5" s="84" t="n">
        <f aca="false">BH5-BG5</f>
        <v>47</v>
      </c>
      <c r="CB5" s="84" t="n">
        <f aca="false">BI5-BH5</f>
        <v>285</v>
      </c>
      <c r="CC5" s="84" t="n">
        <f aca="false">BJ5-BI5</f>
        <v>85</v>
      </c>
      <c r="CD5" s="84" t="n">
        <f aca="false">BK5-BJ5</f>
        <v>-1</v>
      </c>
      <c r="CE5" s="84" t="n">
        <f aca="false">BL5-BK5</f>
        <v>-21</v>
      </c>
      <c r="CF5" s="84" t="n">
        <f aca="false">BM5-BL5</f>
        <v>216</v>
      </c>
      <c r="CG5" s="84" t="n">
        <f aca="false">BN5-BM5</f>
        <v>-138</v>
      </c>
      <c r="CH5" s="84" t="n">
        <f aca="false">BO5-BN5</f>
        <v>38</v>
      </c>
      <c r="CI5" s="84" t="n">
        <f aca="false">BP5-BO5</f>
        <v>56</v>
      </c>
      <c r="CJ5" s="84" t="n">
        <f aca="false">BQ5-BP5</f>
        <v>307</v>
      </c>
      <c r="CK5" s="84" t="n">
        <f aca="false">BR5-BQ5</f>
        <v>12</v>
      </c>
      <c r="CL5" s="84" t="n">
        <f aca="false">BS5-BR5</f>
        <v>-456</v>
      </c>
      <c r="CM5" s="84" t="n">
        <f aca="false">BT5-BS5</f>
        <v>-145</v>
      </c>
      <c r="CN5" s="84" t="n">
        <f aca="false">BU5-BT5</f>
        <v>11</v>
      </c>
      <c r="CO5" s="84" t="n">
        <f aca="false">BV5-BU5</f>
        <v>6</v>
      </c>
      <c r="CP5" s="55"/>
      <c r="CQ5" s="55"/>
      <c r="CR5" s="55"/>
      <c r="CS5" s="86" t="n">
        <f aca="false">W5/W$202</f>
        <v>0.0101364522417154</v>
      </c>
      <c r="CT5" s="86" t="n">
        <f aca="false">X5/X$202</f>
        <v>-0.00121383203952011</v>
      </c>
      <c r="CU5" s="86" t="n">
        <f aca="false">Y5/Y$202</f>
        <v>-0.0199317771386529</v>
      </c>
      <c r="CV5" s="86" t="n">
        <f aca="false">Z5/Z$202</f>
        <v>0.113371223451989</v>
      </c>
      <c r="CW5" s="86" t="n">
        <f aca="false">AA5/AA$202</f>
        <v>0.0357492654260529</v>
      </c>
      <c r="CX5" s="86" t="n">
        <f aca="false">AB5/AB$202</f>
        <v>0.0211820330969267</v>
      </c>
      <c r="CY5" s="86" t="n">
        <f aca="false">AC5/AC$202</f>
        <v>0.0147242578771403</v>
      </c>
      <c r="CZ5" s="86" t="n">
        <f aca="false">AD5/AD$202</f>
        <v>0.00801565261297652</v>
      </c>
      <c r="DA5" s="86" t="n">
        <f aca="false">AE5/AE$202</f>
        <v>0.00613434469417365</v>
      </c>
      <c r="DB5" s="86" t="n">
        <f aca="false">AF5/AF$202</f>
        <v>0.00636181000669664</v>
      </c>
      <c r="DC5" s="86" t="n">
        <f aca="false">AG5/AG$202</f>
        <v>0.0154490586433655</v>
      </c>
      <c r="DD5" s="86" t="n">
        <f aca="false">AH5/AH$202</f>
        <v>0.0109415584415584</v>
      </c>
      <c r="DE5" s="86" t="n">
        <f aca="false">AI5/AI$202</f>
        <v>0.00675268298565055</v>
      </c>
      <c r="DF5" s="86" t="n">
        <f aca="false">AJ5/AJ$202</f>
        <v>0.00145912529278501</v>
      </c>
      <c r="DG5" s="86" t="n">
        <f aca="false">AK5/AK$202</f>
        <v>-0.000460805898315498</v>
      </c>
      <c r="DH5" s="86" t="n">
        <f aca="false">AL5/AL$202</f>
        <v>0.00412877856967314</v>
      </c>
      <c r="DI5" s="87" t="n">
        <f aca="false">AM5/AM$202</f>
        <v>0.0122513803790744</v>
      </c>
      <c r="DJ5" s="100"/>
      <c r="DK5" s="86" t="n">
        <f aca="false">AO5/AO$202</f>
        <v>0.00290227621377337</v>
      </c>
      <c r="DL5" s="86" t="n">
        <f aca="false">AP5/AP$202</f>
        <v>0.00203626490836808</v>
      </c>
      <c r="DM5" s="86" t="n">
        <f aca="false">AQ5/AQ$202</f>
        <v>0.00248087657639032</v>
      </c>
      <c r="DN5" s="86" t="n">
        <f aca="false">AR5/AR$202</f>
        <v>0.00345467893077687</v>
      </c>
      <c r="DO5" s="86" t="n">
        <f aca="false">AS5/AS$202</f>
        <v>0.00514375761900514</v>
      </c>
      <c r="DP5" s="86" t="n">
        <f aca="false">AT5/AT$202</f>
        <v>0.00845379266568568</v>
      </c>
      <c r="DQ5" s="86" t="n">
        <f aca="false">AU5/AU$202</f>
        <v>0.00945498535591494</v>
      </c>
      <c r="DR5" s="86" t="n">
        <f aca="false">AV5/AV$202</f>
        <v>0.0107266435986159</v>
      </c>
      <c r="DS5" s="86" t="n">
        <f aca="false">AW5/AW$202</f>
        <v>0.0109055501460565</v>
      </c>
      <c r="DT5" s="86" t="n">
        <f aca="false">AX5/AX$202</f>
        <v>0.0112389404043893</v>
      </c>
      <c r="DU5" s="86" t="n">
        <f aca="false">AY5/AY$202</f>
        <v>0.00947780359545065</v>
      </c>
      <c r="DV5" s="86" t="n">
        <f aca="false">AZ5/AZ$202</f>
        <v>0.00975296384979268</v>
      </c>
      <c r="DW5" s="86" t="n">
        <f aca="false">BA5/BA$202</f>
        <v>0.00725172900020144</v>
      </c>
      <c r="DX5" s="86" t="n">
        <f aca="false">BB5/BB$202</f>
        <v>0.00955710955710956</v>
      </c>
      <c r="DY5" s="86" t="n">
        <f aca="false">BC5/BC$202</f>
        <v>0.0122697623631505</v>
      </c>
      <c r="DZ5" s="86" t="n">
        <f aca="false">BD5/BD$202</f>
        <v>0.0136708319982911</v>
      </c>
      <c r="EA5" s="87" t="n">
        <f aca="false">BE5/BE$202</f>
        <v>0.00737169966646581</v>
      </c>
      <c r="EB5" s="101"/>
      <c r="EC5" s="86" t="n">
        <f aca="false">BG5/BG$202</f>
        <v>0.00417108277206058</v>
      </c>
      <c r="ED5" s="86" t="n">
        <f aca="false">BH5/BH$202</f>
        <v>0.00638868937360602</v>
      </c>
      <c r="EE5" s="86" t="n">
        <f aca="false">BI5/BI$202</f>
        <v>0.00947214688086793</v>
      </c>
      <c r="EF5" s="86" t="n">
        <f aca="false">BJ5/BJ$202</f>
        <v>0.0108544616066214</v>
      </c>
      <c r="EG5" s="86" t="n">
        <f aca="false">BK5/BK$202</f>
        <v>0.0122710580936524</v>
      </c>
      <c r="EH5" s="86" t="n">
        <f aca="false">BL5/BL$202</f>
        <v>0.0114294557191493</v>
      </c>
      <c r="EI5" s="86" t="n">
        <f aca="false">BM5/BM$202</f>
        <v>0.0120118643790046</v>
      </c>
      <c r="EJ5" s="86" t="n">
        <f aca="false">BN5/BN$202</f>
        <v>0.00937332619175147</v>
      </c>
      <c r="EK5" s="86" t="n">
        <f aca="false">BO5/BO$202</f>
        <v>0.00841397277754147</v>
      </c>
      <c r="EL5" s="86" t="n">
        <f aca="false">BP5/BP$202</f>
        <v>0.0086722299840149</v>
      </c>
      <c r="EM5" s="86" t="n">
        <f aca="false">BQ5/BQ$202</f>
        <v>0.01291627762216</v>
      </c>
      <c r="EN5" s="86" t="n">
        <f aca="false">BR5/BR$202</f>
        <v>0.0105168708135968</v>
      </c>
      <c r="EO5" s="86" t="n">
        <f aca="false">BS5/BS$202</f>
        <v>0.0069395554661571</v>
      </c>
      <c r="EP5" s="86" t="n">
        <f aca="false">BT5/BT$202</f>
        <v>0.0062951448502003</v>
      </c>
      <c r="EQ5" s="86" t="n">
        <f aca="false">BU5/BU$202</f>
        <v>0.00769344032982405</v>
      </c>
      <c r="ER5" s="86" t="n">
        <f aca="false">BV5/BV$202</f>
        <v>0.00713612494950855</v>
      </c>
      <c r="ES5" s="87" t="n">
        <f aca="false">BX5/BX$202</f>
        <v>0.00923302091131197</v>
      </c>
      <c r="ET5" s="87" t="n">
        <f aca="false">BW5/BW$202</f>
        <v>0.00793971582092252</v>
      </c>
      <c r="EU5" s="87"/>
      <c r="EV5" s="87"/>
      <c r="EW5" s="79" t="n">
        <v>2196</v>
      </c>
      <c r="EX5" s="84" t="n">
        <v>1792</v>
      </c>
      <c r="EY5" s="88" t="n">
        <v>944</v>
      </c>
      <c r="EZ5" s="89" t="n">
        <v>4932</v>
      </c>
      <c r="FA5" s="90"/>
      <c r="FB5" s="79" t="n">
        <v>2278</v>
      </c>
      <c r="FC5" s="84" t="n">
        <v>1868</v>
      </c>
      <c r="FD5" s="88" t="n">
        <v>954</v>
      </c>
      <c r="FE5" s="89" t="n">
        <v>5100</v>
      </c>
      <c r="FF5" s="90"/>
      <c r="FG5" s="79" t="n">
        <v>82</v>
      </c>
      <c r="FH5" s="84" t="n">
        <v>76</v>
      </c>
      <c r="FI5" s="88" t="n">
        <v>10</v>
      </c>
      <c r="FJ5" s="89" t="n">
        <v>168</v>
      </c>
      <c r="FK5" s="85"/>
      <c r="FL5" s="85"/>
      <c r="FM5" s="79" t="n">
        <v>146</v>
      </c>
      <c r="FN5" s="84" t="n">
        <v>48</v>
      </c>
      <c r="FO5" s="88" t="n">
        <v>62</v>
      </c>
      <c r="FP5" s="89" t="n">
        <v>256</v>
      </c>
      <c r="FQ5" s="90"/>
      <c r="FR5" s="79" t="n">
        <v>228</v>
      </c>
      <c r="FS5" s="84" t="n">
        <v>124</v>
      </c>
      <c r="FT5" s="88" t="n">
        <v>72</v>
      </c>
      <c r="FU5" s="89" t="n">
        <v>424</v>
      </c>
      <c r="FV5" s="90"/>
      <c r="FW5" s="91" t="n">
        <f aca="false">FR5/FR$202</f>
        <v>0.00718427022939249</v>
      </c>
      <c r="FX5" s="92" t="n">
        <f aca="false">FS5/FS$202</f>
        <v>0.00695574129129971</v>
      </c>
      <c r="FY5" s="93" t="n">
        <f aca="false">FT5/FT$202</f>
        <v>0.00731781685130603</v>
      </c>
      <c r="FZ5" s="94" t="n">
        <f aca="false">FU5/FU$202</f>
        <v>0.00711660148710116</v>
      </c>
      <c r="GA5" s="90"/>
      <c r="GB5" s="91"/>
      <c r="GC5" s="92"/>
      <c r="GD5" s="93"/>
      <c r="GE5" s="94"/>
      <c r="GF5" s="90"/>
      <c r="GG5" s="90"/>
      <c r="GH5" s="90"/>
    </row>
    <row r="6" customFormat="false" ht="12" hidden="false" customHeight="false" outlineLevel="0" collapsed="false">
      <c r="A6" s="95"/>
      <c r="B6" s="95" t="s">
        <v>54</v>
      </c>
      <c r="C6" s="77" t="n">
        <v>351</v>
      </c>
      <c r="D6" s="103" t="s">
        <v>55</v>
      </c>
      <c r="E6" s="79" t="n">
        <v>8613</v>
      </c>
      <c r="F6" s="54" t="n">
        <v>8509</v>
      </c>
      <c r="G6" s="54" t="n">
        <v>7884</v>
      </c>
      <c r="H6" s="54" t="n">
        <v>7382</v>
      </c>
      <c r="I6" s="54" t="n">
        <v>7338</v>
      </c>
      <c r="J6" s="54" t="n">
        <v>7480</v>
      </c>
      <c r="K6" s="54" t="n">
        <v>7495</v>
      </c>
      <c r="L6" s="54" t="n">
        <v>7560</v>
      </c>
      <c r="M6" s="54" t="n">
        <v>7830</v>
      </c>
      <c r="N6" s="80" t="n">
        <v>8185</v>
      </c>
      <c r="O6" s="80" t="n">
        <v>8431</v>
      </c>
      <c r="P6" s="54" t="n">
        <v>8984</v>
      </c>
      <c r="Q6" s="80" t="n">
        <v>9694</v>
      </c>
      <c r="R6" s="80" t="n">
        <v>10299</v>
      </c>
      <c r="S6" s="80" t="n">
        <v>10075</v>
      </c>
      <c r="T6" s="96" t="n">
        <v>9820</v>
      </c>
      <c r="U6" s="97" t="n">
        <v>9944</v>
      </c>
      <c r="V6" s="80"/>
      <c r="W6" s="98" t="n">
        <f aca="false">F6-E6</f>
        <v>-104</v>
      </c>
      <c r="X6" s="80" t="n">
        <f aca="false">G6-F6</f>
        <v>-625</v>
      </c>
      <c r="Y6" s="80" t="n">
        <f aca="false">H6-G6</f>
        <v>-502</v>
      </c>
      <c r="Z6" s="80" t="n">
        <f aca="false">I6-H6</f>
        <v>-44</v>
      </c>
      <c r="AA6" s="80" t="n">
        <f aca="false">J6-I6</f>
        <v>142</v>
      </c>
      <c r="AB6" s="80" t="n">
        <f aca="false">K6-J6</f>
        <v>15</v>
      </c>
      <c r="AC6" s="80" t="n">
        <f aca="false">L6-K6</f>
        <v>65</v>
      </c>
      <c r="AD6" s="80" t="n">
        <f aca="false">M6-L6</f>
        <v>270</v>
      </c>
      <c r="AE6" s="80" t="n">
        <f aca="false">N6-M6</f>
        <v>355</v>
      </c>
      <c r="AF6" s="80" t="n">
        <f aca="false">O6-N6</f>
        <v>246</v>
      </c>
      <c r="AG6" s="80" t="n">
        <f aca="false">P6-O6</f>
        <v>553</v>
      </c>
      <c r="AH6" s="80" t="n">
        <f aca="false">Q6-P6</f>
        <v>710</v>
      </c>
      <c r="AI6" s="80" t="n">
        <f aca="false">R6-Q6</f>
        <v>605</v>
      </c>
      <c r="AJ6" s="80" t="n">
        <f aca="false">S6-R6</f>
        <v>-224</v>
      </c>
      <c r="AK6" s="80" t="n">
        <f aca="false">T6-S6</f>
        <v>-255</v>
      </c>
      <c r="AL6" s="80" t="n">
        <f aca="false">U6-T6</f>
        <v>124</v>
      </c>
      <c r="AM6" s="99" t="n">
        <f aca="false">SUM(W6:AL6)</f>
        <v>1331</v>
      </c>
      <c r="AN6" s="100"/>
      <c r="AO6" s="79" t="n">
        <v>520</v>
      </c>
      <c r="AP6" s="54" t="n">
        <v>1071</v>
      </c>
      <c r="AQ6" s="54" t="n">
        <v>1281</v>
      </c>
      <c r="AR6" s="54" t="n">
        <v>926</v>
      </c>
      <c r="AS6" s="54" t="n">
        <v>826</v>
      </c>
      <c r="AT6" s="54" t="n">
        <v>826</v>
      </c>
      <c r="AU6" s="54" t="n">
        <v>739</v>
      </c>
      <c r="AV6" s="54" t="n">
        <v>658</v>
      </c>
      <c r="AW6" s="54" t="n">
        <v>687</v>
      </c>
      <c r="AX6" s="80" t="n">
        <v>744</v>
      </c>
      <c r="AY6" s="54" t="n">
        <v>739</v>
      </c>
      <c r="AZ6" s="54" t="n">
        <v>739</v>
      </c>
      <c r="BA6" s="54" t="n">
        <v>584</v>
      </c>
      <c r="BB6" s="54" t="n">
        <v>863</v>
      </c>
      <c r="BC6" s="54" t="n">
        <v>638</v>
      </c>
      <c r="BD6" s="54" t="n">
        <v>325</v>
      </c>
      <c r="BE6" s="101" t="n">
        <f aca="false">SUM(AO6:BD6)</f>
        <v>12166</v>
      </c>
      <c r="BF6" s="101"/>
      <c r="BG6" s="84" t="n">
        <f aca="false">F6-E6+AO6</f>
        <v>416</v>
      </c>
      <c r="BH6" s="84" t="n">
        <f aca="false">G6-F6+AP6</f>
        <v>446</v>
      </c>
      <c r="BI6" s="84" t="n">
        <f aca="false">H6-G6+AQ6</f>
        <v>779</v>
      </c>
      <c r="BJ6" s="84" t="n">
        <f aca="false">I6-H6+AR6</f>
        <v>882</v>
      </c>
      <c r="BK6" s="84" t="n">
        <f aca="false">J6-I6+AS6</f>
        <v>968</v>
      </c>
      <c r="BL6" s="84" t="n">
        <f aca="false">K6-J6+AT6</f>
        <v>841</v>
      </c>
      <c r="BM6" s="84" t="n">
        <f aca="false">L6-K6+AU6</f>
        <v>804</v>
      </c>
      <c r="BN6" s="84" t="n">
        <f aca="false">M6-L6+AV6</f>
        <v>928</v>
      </c>
      <c r="BO6" s="84" t="n">
        <f aca="false">N6-M6+AW6</f>
        <v>1042</v>
      </c>
      <c r="BP6" s="84" t="n">
        <f aca="false">O6-N6+AX6</f>
        <v>990</v>
      </c>
      <c r="BQ6" s="84" t="n">
        <f aca="false">P6-O6+AY6</f>
        <v>1292</v>
      </c>
      <c r="BR6" s="84" t="n">
        <f aca="false">Q6-P6+AZ6</f>
        <v>1449</v>
      </c>
      <c r="BS6" s="84" t="n">
        <f aca="false">R6-Q6+BA6</f>
        <v>1189</v>
      </c>
      <c r="BT6" s="84" t="n">
        <f aca="false">S6-R6+BB6</f>
        <v>639</v>
      </c>
      <c r="BU6" s="84" t="n">
        <f aca="false">T6-S6+BC6</f>
        <v>383</v>
      </c>
      <c r="BV6" s="84" t="n">
        <f aca="false">U6-T6+BD6</f>
        <v>449</v>
      </c>
      <c r="BW6" s="85" t="n">
        <f aca="false">SUM(BR6:BV6)</f>
        <v>4109</v>
      </c>
      <c r="BX6" s="55" t="n">
        <f aca="false">SUM(BG6:BV6)</f>
        <v>13497</v>
      </c>
      <c r="BY6" s="55"/>
      <c r="BZ6" s="84"/>
      <c r="CA6" s="84" t="n">
        <f aca="false">BH6-BG6</f>
        <v>30</v>
      </c>
      <c r="CB6" s="84" t="n">
        <f aca="false">BI6-BH6</f>
        <v>333</v>
      </c>
      <c r="CC6" s="84" t="n">
        <f aca="false">BJ6-BI6</f>
        <v>103</v>
      </c>
      <c r="CD6" s="84" t="n">
        <f aca="false">BK6-BJ6</f>
        <v>86</v>
      </c>
      <c r="CE6" s="84" t="n">
        <f aca="false">BL6-BK6</f>
        <v>-127</v>
      </c>
      <c r="CF6" s="84" t="n">
        <f aca="false">BM6-BL6</f>
        <v>-37</v>
      </c>
      <c r="CG6" s="84" t="n">
        <f aca="false">BN6-BM6</f>
        <v>124</v>
      </c>
      <c r="CH6" s="84" t="n">
        <f aca="false">BO6-BN6</f>
        <v>114</v>
      </c>
      <c r="CI6" s="84" t="n">
        <f aca="false">BP6-BO6</f>
        <v>-52</v>
      </c>
      <c r="CJ6" s="84" t="n">
        <f aca="false">BQ6-BP6</f>
        <v>302</v>
      </c>
      <c r="CK6" s="84" t="n">
        <f aca="false">BR6-BQ6</f>
        <v>157</v>
      </c>
      <c r="CL6" s="84" t="n">
        <f aca="false">BS6-BR6</f>
        <v>-260</v>
      </c>
      <c r="CM6" s="84" t="n">
        <f aca="false">BT6-BS6</f>
        <v>-550</v>
      </c>
      <c r="CN6" s="84" t="n">
        <f aca="false">BU6-BT6</f>
        <v>-256</v>
      </c>
      <c r="CO6" s="84" t="n">
        <f aca="false">BV6-BU6</f>
        <v>66</v>
      </c>
      <c r="CP6" s="55"/>
      <c r="CQ6" s="55"/>
      <c r="CR6" s="55"/>
      <c r="CS6" s="86" t="n">
        <f aca="false">W6/W$202</f>
        <v>-0.0202729044834308</v>
      </c>
      <c r="CT6" s="86" t="n">
        <f aca="false">X6/X$202</f>
        <v>0.0176429075511644</v>
      </c>
      <c r="CU6" s="86" t="n">
        <f aca="false">Y6/Y$202</f>
        <v>0.0335763494080664</v>
      </c>
      <c r="CV6" s="86" t="n">
        <f aca="false">Z6/Z$202</f>
        <v>-0.0131618306909961</v>
      </c>
      <c r="CW6" s="86" t="n">
        <f aca="false">AA6/AA$202</f>
        <v>0.0139079333986288</v>
      </c>
      <c r="CX6" s="86" t="n">
        <f aca="false">AB6/AB$202</f>
        <v>0.00141843971631206</v>
      </c>
      <c r="CY6" s="86" t="n">
        <f aca="false">AC6/AC$202</f>
        <v>0.00219513018810577</v>
      </c>
      <c r="CZ6" s="86" t="n">
        <f aca="false">AD6/AD$202</f>
        <v>0.00852057561221914</v>
      </c>
      <c r="DA6" s="86" t="n">
        <f aca="false">AE6/AE$202</f>
        <v>0.00903606791050475</v>
      </c>
      <c r="DB6" s="86" t="n">
        <f aca="false">AF6/AF$202</f>
        <v>0.00588347842724577</v>
      </c>
      <c r="DC6" s="86" t="n">
        <f aca="false">AG6/AG$202</f>
        <v>0.0124538329880191</v>
      </c>
      <c r="DD6" s="86" t="n">
        <f aca="false">AH6/AH$202</f>
        <v>0.011525974025974</v>
      </c>
      <c r="DE6" s="86" t="n">
        <f aca="false">AI6/AI$202</f>
        <v>0.0121588488283291</v>
      </c>
      <c r="DF6" s="86" t="n">
        <f aca="false">AJ6/AJ$202</f>
        <v>-0.00860115962062742</v>
      </c>
      <c r="DG6" s="86" t="n">
        <f aca="false">AK6/AK$202</f>
        <v>-0.0130561671189391</v>
      </c>
      <c r="DH6" s="86" t="n">
        <f aca="false">AL6/AL$202</f>
        <v>0.00304743180142541</v>
      </c>
      <c r="DI6" s="87" t="n">
        <f aca="false">AM6/AM$202</f>
        <v>0.00366357836094092</v>
      </c>
      <c r="DJ6" s="100"/>
      <c r="DK6" s="86" t="n">
        <f aca="false">AO6/AO$202</f>
        <v>0.0215597661594593</v>
      </c>
      <c r="DL6" s="86" t="n">
        <f aca="false">AP6/AP$202</f>
        <v>0.0173082517211287</v>
      </c>
      <c r="DM6" s="86" t="n">
        <f aca="false">AQ6/AQ$202</f>
        <v>0.020371813425359</v>
      </c>
      <c r="DN6" s="86" t="n">
        <f aca="false">AR6/AR$202</f>
        <v>0.0199939543118711</v>
      </c>
      <c r="DO6" s="86" t="n">
        <f aca="false">AS6/AS$202</f>
        <v>0.0245592126780246</v>
      </c>
      <c r="DP6" s="86" t="n">
        <f aca="false">AT6/AT$202</f>
        <v>0.0238321936582129</v>
      </c>
      <c r="DQ6" s="86" t="n">
        <f aca="false">AU6/AU$202</f>
        <v>0.0235260410034382</v>
      </c>
      <c r="DR6" s="86" t="n">
        <f aca="false">AV6/AV$202</f>
        <v>0.0206983328090595</v>
      </c>
      <c r="DS6" s="86" t="n">
        <f aca="false">AW6/AW$202</f>
        <v>0.0191125330365837</v>
      </c>
      <c r="DT6" s="86" t="n">
        <f aca="false">AX6/AX$202</f>
        <v>0.0197677817041741</v>
      </c>
      <c r="DU6" s="86" t="n">
        <f aca="false">AY6/AY$202</f>
        <v>0.0225938608291549</v>
      </c>
      <c r="DV6" s="86" t="n">
        <f aca="false">AZ6/AZ$202</f>
        <v>0.0215791625299305</v>
      </c>
      <c r="DW6" s="86" t="n">
        <f aca="false">BA6/BA$202</f>
        <v>0.0196065265561002</v>
      </c>
      <c r="DX6" s="86" t="n">
        <f aca="false">BB6/BB$202</f>
        <v>0.0223517223517224</v>
      </c>
      <c r="DY6" s="86" t="n">
        <f aca="false">BC6/BC$202</f>
        <v>0.018332806528548</v>
      </c>
      <c r="DZ6" s="86" t="n">
        <f aca="false">BD6/BD$202</f>
        <v>0.0173555484353306</v>
      </c>
      <c r="EA6" s="87" t="n">
        <f aca="false">BE6/BE$202</f>
        <v>0.0206502643661577</v>
      </c>
      <c r="EB6" s="101"/>
      <c r="EC6" s="86" t="n">
        <f aca="false">BG6/BG$202</f>
        <v>0.0142227084686656</v>
      </c>
      <c r="ED6" s="86" t="n">
        <f aca="false">BH6/BH$202</f>
        <v>0.0168600914830076</v>
      </c>
      <c r="EE6" s="86" t="n">
        <f aca="false">BI6/BI$202</f>
        <v>0.0162528687669518</v>
      </c>
      <c r="EF6" s="86" t="n">
        <f aca="false">BJ6/BJ$202</f>
        <v>0.0177618462653805</v>
      </c>
      <c r="EG6" s="86" t="n">
        <f aca="false">BK6/BK$202</f>
        <v>0.0220787811053076</v>
      </c>
      <c r="EH6" s="86" t="n">
        <f aca="false">BL6/BL$202</f>
        <v>0.0185922094000088</v>
      </c>
      <c r="EI6" s="86" t="n">
        <f aca="false">BM6/BM$202</f>
        <v>0.0131753601101224</v>
      </c>
      <c r="EJ6" s="86" t="n">
        <f aca="false">BN6/BN$202</f>
        <v>0.0146192381612527</v>
      </c>
      <c r="EK6" s="86" t="n">
        <f aca="false">BO6/BO$202</f>
        <v>0.0138504891535517</v>
      </c>
      <c r="EL6" s="86" t="n">
        <f aca="false">BP6/BP$202</f>
        <v>0.0124608239247819</v>
      </c>
      <c r="EM6" s="86" t="n">
        <f aca="false">BQ6/BQ$202</f>
        <v>0.0167548500881834</v>
      </c>
      <c r="EN6" s="86" t="n">
        <f aca="false">BR6/BR$202</f>
        <v>0.0151180017945454</v>
      </c>
      <c r="EO6" s="86" t="n">
        <f aca="false">BS6/BS$202</f>
        <v>0.0149477019008348</v>
      </c>
      <c r="EP6" s="86" t="n">
        <f aca="false">BT6/BT$202</f>
        <v>0.00988353208667811</v>
      </c>
      <c r="EQ6" s="86" t="n">
        <f aca="false">BU6/BU$202</f>
        <v>0.00704925274239859</v>
      </c>
      <c r="ER6" s="86" t="n">
        <f aca="false">BV6/BV$202</f>
        <v>0.00755688703379561</v>
      </c>
      <c r="ES6" s="87" t="n">
        <f aca="false">BX6/BX$202</f>
        <v>0.0141708077370909</v>
      </c>
      <c r="ET6" s="87" t="n">
        <f aca="false">BW6/BW$202</f>
        <v>0.0116142016049023</v>
      </c>
      <c r="EU6" s="87"/>
      <c r="EV6" s="87"/>
      <c r="EW6" s="79" t="n">
        <v>1574</v>
      </c>
      <c r="EX6" s="84" t="n">
        <v>3069</v>
      </c>
      <c r="EY6" s="88" t="n">
        <v>5177</v>
      </c>
      <c r="EZ6" s="89" t="n">
        <v>9820</v>
      </c>
      <c r="FA6" s="90"/>
      <c r="FB6" s="79" t="n">
        <v>1603</v>
      </c>
      <c r="FC6" s="84" t="n">
        <v>3131</v>
      </c>
      <c r="FD6" s="88" t="n">
        <v>5210</v>
      </c>
      <c r="FE6" s="89" t="n">
        <v>9944</v>
      </c>
      <c r="FF6" s="90"/>
      <c r="FG6" s="79" t="n">
        <v>29</v>
      </c>
      <c r="FH6" s="84" t="n">
        <v>62</v>
      </c>
      <c r="FI6" s="88" t="n">
        <v>33</v>
      </c>
      <c r="FJ6" s="89" t="n">
        <v>124</v>
      </c>
      <c r="FK6" s="85"/>
      <c r="FL6" s="85"/>
      <c r="FM6" s="79" t="n">
        <v>80</v>
      </c>
      <c r="FN6" s="84" t="n">
        <v>174</v>
      </c>
      <c r="FO6" s="88" t="n">
        <v>71</v>
      </c>
      <c r="FP6" s="89" t="n">
        <v>325</v>
      </c>
      <c r="FQ6" s="90"/>
      <c r="FR6" s="79" t="n">
        <v>109</v>
      </c>
      <c r="FS6" s="84" t="n">
        <v>236</v>
      </c>
      <c r="FT6" s="88" t="n">
        <v>104</v>
      </c>
      <c r="FU6" s="89" t="n">
        <v>449</v>
      </c>
      <c r="FV6" s="90"/>
      <c r="FW6" s="91" t="n">
        <f aca="false">FR6/FR$202</f>
        <v>0.00343458532896395</v>
      </c>
      <c r="FX6" s="92" t="n">
        <f aca="false">FS6/FS$202</f>
        <v>0.0132383463286027</v>
      </c>
      <c r="FY6" s="93" t="n">
        <f aca="false">FT6/FT$202</f>
        <v>0.0105701798963309</v>
      </c>
      <c r="FZ6" s="94" t="n">
        <f aca="false">FU6/FU$202</f>
        <v>0.00753621242384062</v>
      </c>
      <c r="GA6" s="90"/>
      <c r="GB6" s="91"/>
      <c r="GC6" s="92"/>
      <c r="GD6" s="93"/>
      <c r="GE6" s="94"/>
      <c r="GF6" s="90"/>
      <c r="GG6" s="90"/>
      <c r="GH6" s="90"/>
    </row>
    <row r="7" customFormat="false" ht="12" hidden="false" customHeight="false" outlineLevel="0" collapsed="false">
      <c r="A7" s="104"/>
      <c r="B7" s="104" t="s">
        <v>56</v>
      </c>
      <c r="C7" s="77" t="n">
        <v>102</v>
      </c>
      <c r="D7" s="102" t="s">
        <v>57</v>
      </c>
      <c r="E7" s="79" t="n">
        <v>2</v>
      </c>
      <c r="F7" s="54" t="n">
        <v>7</v>
      </c>
      <c r="G7" s="54" t="n">
        <v>0</v>
      </c>
      <c r="H7" s="54" t="n">
        <v>4</v>
      </c>
      <c r="I7" s="54" t="n">
        <v>4</v>
      </c>
      <c r="J7" s="54" t="n">
        <v>8</v>
      </c>
      <c r="K7" s="54" t="n">
        <v>7</v>
      </c>
      <c r="L7" s="54" t="n">
        <v>7</v>
      </c>
      <c r="M7" s="54" t="n">
        <v>7</v>
      </c>
      <c r="N7" s="80" t="n">
        <v>9</v>
      </c>
      <c r="O7" s="80" t="n">
        <v>8</v>
      </c>
      <c r="P7" s="54" t="n">
        <v>9</v>
      </c>
      <c r="Q7" s="80" t="n">
        <v>8</v>
      </c>
      <c r="R7" s="80" t="n">
        <v>6</v>
      </c>
      <c r="S7" s="80" t="n">
        <v>9</v>
      </c>
      <c r="T7" s="96" t="n">
        <v>10</v>
      </c>
      <c r="U7" s="97" t="n">
        <v>7</v>
      </c>
      <c r="V7" s="80"/>
      <c r="W7" s="98" t="n">
        <f aca="false">F7-E7</f>
        <v>5</v>
      </c>
      <c r="X7" s="80" t="n">
        <f aca="false">G7-F7</f>
        <v>-7</v>
      </c>
      <c r="Y7" s="80" t="n">
        <f aca="false">H7-G7</f>
        <v>4</v>
      </c>
      <c r="Z7" s="80" t="n">
        <f aca="false">I7-H7</f>
        <v>0</v>
      </c>
      <c r="AA7" s="80" t="n">
        <f aca="false">J7-I7</f>
        <v>4</v>
      </c>
      <c r="AB7" s="80" t="n">
        <f aca="false">K7-J7</f>
        <v>-1</v>
      </c>
      <c r="AC7" s="80" t="n">
        <f aca="false">L7-K7</f>
        <v>0</v>
      </c>
      <c r="AD7" s="80" t="n">
        <f aca="false">M7-L7</f>
        <v>0</v>
      </c>
      <c r="AE7" s="80" t="n">
        <f aca="false">N7-M7</f>
        <v>2</v>
      </c>
      <c r="AF7" s="80" t="n">
        <f aca="false">O7-N7</f>
        <v>-1</v>
      </c>
      <c r="AG7" s="80" t="n">
        <f aca="false">P7-O7</f>
        <v>1</v>
      </c>
      <c r="AH7" s="80" t="n">
        <f aca="false">Q7-P7</f>
        <v>-1</v>
      </c>
      <c r="AI7" s="80" t="n">
        <f aca="false">R7-Q7</f>
        <v>-2</v>
      </c>
      <c r="AJ7" s="80" t="n">
        <f aca="false">S7-R7</f>
        <v>3</v>
      </c>
      <c r="AK7" s="80" t="n">
        <f aca="false">T7-S7</f>
        <v>1</v>
      </c>
      <c r="AL7" s="80" t="n">
        <f aca="false">U7-T7</f>
        <v>-3</v>
      </c>
      <c r="AM7" s="99" t="n">
        <f aca="false">SUM(W7:AL7)</f>
        <v>5</v>
      </c>
      <c r="AN7" s="100"/>
      <c r="AO7" s="79" t="n">
        <v>0</v>
      </c>
      <c r="AP7" s="54" t="n">
        <v>0</v>
      </c>
      <c r="AQ7" s="54" t="n">
        <v>0</v>
      </c>
      <c r="AR7" s="54" t="n">
        <v>0</v>
      </c>
      <c r="AS7" s="54" t="n">
        <v>0</v>
      </c>
      <c r="AT7" s="54" t="n">
        <v>0</v>
      </c>
      <c r="AU7" s="54" t="n">
        <v>0</v>
      </c>
      <c r="AV7" s="54" t="n">
        <v>0</v>
      </c>
      <c r="AW7" s="54" t="n">
        <v>0</v>
      </c>
      <c r="AX7" s="80" t="n">
        <v>1</v>
      </c>
      <c r="AY7" s="80" t="n">
        <v>0</v>
      </c>
      <c r="AZ7" s="80" t="n">
        <v>0</v>
      </c>
      <c r="BA7" s="80" t="n">
        <v>0</v>
      </c>
      <c r="BB7" s="80" t="n">
        <v>0</v>
      </c>
      <c r="BC7" s="80" t="n">
        <v>0</v>
      </c>
      <c r="BD7" s="80" t="n">
        <v>0</v>
      </c>
      <c r="BE7" s="101" t="n">
        <f aca="false">SUM(AO7:BD7)</f>
        <v>1</v>
      </c>
      <c r="BF7" s="101"/>
      <c r="BG7" s="84" t="n">
        <f aca="false">F7-E7+AO7</f>
        <v>5</v>
      </c>
      <c r="BH7" s="84" t="n">
        <f aca="false">G7-F7+AP7</f>
        <v>-7</v>
      </c>
      <c r="BI7" s="84" t="n">
        <f aca="false">H7-G7+AQ7</f>
        <v>4</v>
      </c>
      <c r="BJ7" s="84" t="n">
        <f aca="false">I7-H7+AR7</f>
        <v>0</v>
      </c>
      <c r="BK7" s="84" t="n">
        <f aca="false">J7-I7+AS7</f>
        <v>4</v>
      </c>
      <c r="BL7" s="84" t="n">
        <f aca="false">K7-J7+AT7</f>
        <v>-1</v>
      </c>
      <c r="BM7" s="84" t="n">
        <f aca="false">L7-K7+AU7</f>
        <v>0</v>
      </c>
      <c r="BN7" s="84" t="n">
        <f aca="false">M7-L7+AV7</f>
        <v>0</v>
      </c>
      <c r="BO7" s="84" t="n">
        <f aca="false">N7-M7+AW7</f>
        <v>2</v>
      </c>
      <c r="BP7" s="84" t="n">
        <f aca="false">O7-N7+AX7</f>
        <v>0</v>
      </c>
      <c r="BQ7" s="84" t="n">
        <f aca="false">P7-O7+AY7</f>
        <v>1</v>
      </c>
      <c r="BR7" s="84" t="n">
        <f aca="false">Q7-P7+AZ7</f>
        <v>-1</v>
      </c>
      <c r="BS7" s="84" t="n">
        <f aca="false">R7-Q7+BA7</f>
        <v>-2</v>
      </c>
      <c r="BT7" s="84" t="n">
        <f aca="false">S7-R7+BB7</f>
        <v>3</v>
      </c>
      <c r="BU7" s="84" t="n">
        <f aca="false">T7-S7+BC7</f>
        <v>1</v>
      </c>
      <c r="BV7" s="84" t="n">
        <f aca="false">U7-T7+BD7</f>
        <v>-3</v>
      </c>
      <c r="BW7" s="85" t="n">
        <f aca="false">SUM(BR7:BV7)</f>
        <v>-2</v>
      </c>
      <c r="BX7" s="55" t="n">
        <f aca="false">SUM(BG7:BV7)</f>
        <v>6</v>
      </c>
      <c r="BY7" s="55"/>
      <c r="BZ7" s="84"/>
      <c r="CA7" s="84" t="n">
        <f aca="false">BH7-BG7</f>
        <v>-12</v>
      </c>
      <c r="CB7" s="84" t="n">
        <f aca="false">BI7-BH7</f>
        <v>11</v>
      </c>
      <c r="CC7" s="84" t="n">
        <f aca="false">BJ7-BI7</f>
        <v>-4</v>
      </c>
      <c r="CD7" s="84" t="n">
        <f aca="false">BK7-BJ7</f>
        <v>4</v>
      </c>
      <c r="CE7" s="84" t="n">
        <f aca="false">BL7-BK7</f>
        <v>-5</v>
      </c>
      <c r="CF7" s="84" t="n">
        <f aca="false">BM7-BL7</f>
        <v>1</v>
      </c>
      <c r="CG7" s="84" t="n">
        <f aca="false">BN7-BM7</f>
        <v>0</v>
      </c>
      <c r="CH7" s="84" t="n">
        <f aca="false">BO7-BN7</f>
        <v>2</v>
      </c>
      <c r="CI7" s="84" t="n">
        <f aca="false">BP7-BO7</f>
        <v>-2</v>
      </c>
      <c r="CJ7" s="84" t="n">
        <f aca="false">BQ7-BP7</f>
        <v>1</v>
      </c>
      <c r="CK7" s="84" t="n">
        <f aca="false">BR7-BQ7</f>
        <v>-2</v>
      </c>
      <c r="CL7" s="84" t="n">
        <f aca="false">BS7-BR7</f>
        <v>-1</v>
      </c>
      <c r="CM7" s="84" t="n">
        <f aca="false">BT7-BS7</f>
        <v>5</v>
      </c>
      <c r="CN7" s="84" t="n">
        <f aca="false">BU7-BT7</f>
        <v>-2</v>
      </c>
      <c r="CO7" s="84" t="n">
        <f aca="false">BV7-BU7</f>
        <v>-4</v>
      </c>
      <c r="CP7" s="55"/>
      <c r="CQ7" s="55"/>
      <c r="CR7" s="55"/>
      <c r="CS7" s="86" t="n">
        <f aca="false">W7/W$202</f>
        <v>0.000974658869395711</v>
      </c>
      <c r="CT7" s="86" t="n">
        <f aca="false">X7/X$202</f>
        <v>0.000197600564573042</v>
      </c>
      <c r="CU7" s="86" t="n">
        <f aca="false">Y7/Y$202</f>
        <v>-0.000267540632733596</v>
      </c>
      <c r="CV7" s="86" t="n">
        <f aca="false">Z7/Z$202</f>
        <v>0</v>
      </c>
      <c r="CW7" s="86" t="n">
        <f aca="false">AA7/AA$202</f>
        <v>0.00039177277179236</v>
      </c>
      <c r="CX7" s="86" t="n">
        <f aca="false">AB7/AB$202</f>
        <v>-9.45626477541371E-005</v>
      </c>
      <c r="CY7" s="86" t="n">
        <f aca="false">AC7/AC$202</f>
        <v>0</v>
      </c>
      <c r="CZ7" s="86" t="n">
        <f aca="false">AD7/AD$202</f>
        <v>0</v>
      </c>
      <c r="DA7" s="86" t="n">
        <f aca="false">AE7/AE$202</f>
        <v>5.09074248479141E-005</v>
      </c>
      <c r="DB7" s="86" t="n">
        <f aca="false">AF7/AF$202</f>
        <v>-2.39165789725438E-005</v>
      </c>
      <c r="DC7" s="86" t="n">
        <f aca="false">AG7/AG$202</f>
        <v>2.25204936492208E-005</v>
      </c>
      <c r="DD7" s="86" t="n">
        <f aca="false">AH7/AH$202</f>
        <v>-1.62337662337662E-005</v>
      </c>
      <c r="DE7" s="86" t="n">
        <f aca="false">AI7/AI$202</f>
        <v>-4.01945415812533E-005</v>
      </c>
      <c r="DF7" s="86" t="n">
        <f aca="false">AJ7/AJ$202</f>
        <v>0.000115194102061974</v>
      </c>
      <c r="DG7" s="86" t="n">
        <f aca="false">AK7/AK$202</f>
        <v>5.12006553683887E-005</v>
      </c>
      <c r="DH7" s="86" t="n">
        <f aca="false">AL7/AL$202</f>
        <v>-7.37281887441632E-005</v>
      </c>
      <c r="DI7" s="87" t="n">
        <f aca="false">AM7/AM$202</f>
        <v>1.37625032341883E-005</v>
      </c>
      <c r="DJ7" s="100"/>
      <c r="DK7" s="86" t="n">
        <f aca="false">AO7/AO$202</f>
        <v>0</v>
      </c>
      <c r="DL7" s="86" t="n">
        <f aca="false">AP7/AP$202</f>
        <v>0</v>
      </c>
      <c r="DM7" s="86" t="n">
        <f aca="false">AQ7/AQ$202</f>
        <v>0</v>
      </c>
      <c r="DN7" s="86" t="n">
        <f aca="false">AR7/AR$202</f>
        <v>0</v>
      </c>
      <c r="DO7" s="86" t="n">
        <f aca="false">AS7/AS$202</f>
        <v>0</v>
      </c>
      <c r="DP7" s="86" t="n">
        <f aca="false">AT7/AT$202</f>
        <v>0</v>
      </c>
      <c r="DQ7" s="86" t="n">
        <f aca="false">AU7/AU$202</f>
        <v>0</v>
      </c>
      <c r="DR7" s="86" t="n">
        <f aca="false">AV7/AV$202</f>
        <v>0</v>
      </c>
      <c r="DS7" s="86" t="n">
        <f aca="false">AW7/AW$202</f>
        <v>0</v>
      </c>
      <c r="DT7" s="86" t="n">
        <f aca="false">AX7/AX$202</f>
        <v>2.65695990647501E-005</v>
      </c>
      <c r="DU7" s="86" t="n">
        <f aca="false">AY7/AY$202</f>
        <v>0</v>
      </c>
      <c r="DV7" s="86" t="n">
        <f aca="false">AZ7/AZ$202</f>
        <v>0</v>
      </c>
      <c r="DW7" s="86" t="n">
        <f aca="false">BA7/BA$202</f>
        <v>0</v>
      </c>
      <c r="DX7" s="86" t="n">
        <f aca="false">BB7/BB$202</f>
        <v>0</v>
      </c>
      <c r="DY7" s="86" t="n">
        <f aca="false">BC7/BC$202</f>
        <v>0</v>
      </c>
      <c r="DZ7" s="86" t="n">
        <f aca="false">BD7/BD$202</f>
        <v>0</v>
      </c>
      <c r="EA7" s="87" t="n">
        <f aca="false">BE7/BE$202</f>
        <v>1.69737500954773E-006</v>
      </c>
      <c r="EB7" s="101"/>
      <c r="EC7" s="86" t="n">
        <f aca="false">BG7/BG$202</f>
        <v>0.000170946015248385</v>
      </c>
      <c r="ED7" s="86" t="n">
        <f aca="false">BH7/BH$202</f>
        <v>-0.000264620269912675</v>
      </c>
      <c r="EE7" s="86" t="n">
        <f aca="false">BI7/BI$202</f>
        <v>8.34550385979554E-005</v>
      </c>
      <c r="EF7" s="86" t="n">
        <f aca="false">BJ7/BJ$202</f>
        <v>0</v>
      </c>
      <c r="EG7" s="86" t="n">
        <f aca="false">BK7/BK$202</f>
        <v>9.12346326665602E-005</v>
      </c>
      <c r="EH7" s="86" t="n">
        <f aca="false">BL7/BL$202</f>
        <v>-2.21072644470973E-005</v>
      </c>
      <c r="EI7" s="86" t="n">
        <f aca="false">BM7/BM$202</f>
        <v>0</v>
      </c>
      <c r="EJ7" s="86" t="n">
        <f aca="false">BN7/BN$202</f>
        <v>0</v>
      </c>
      <c r="EK7" s="86" t="n">
        <f aca="false">BO7/BO$202</f>
        <v>2.65844321565291E-005</v>
      </c>
      <c r="EL7" s="86" t="n">
        <f aca="false">BP7/BP$202</f>
        <v>0</v>
      </c>
      <c r="EM7" s="86" t="n">
        <f aca="false">BQ7/BQ$202</f>
        <v>1.29681502230522E-005</v>
      </c>
      <c r="EN7" s="86" t="n">
        <f aca="false">BR7/BR$202</f>
        <v>-1.04334035849175E-005</v>
      </c>
      <c r="EO7" s="86" t="n">
        <f aca="false">BS7/BS$202</f>
        <v>-2.51433169063663E-005</v>
      </c>
      <c r="EP7" s="86" t="n">
        <f aca="false">BT7/BT$202</f>
        <v>4.64015590923855E-005</v>
      </c>
      <c r="EQ7" s="86" t="n">
        <f aca="false">BU7/BU$202</f>
        <v>1.84053596407274E-005</v>
      </c>
      <c r="ER7" s="86" t="n">
        <f aca="false">BV7/BV$202</f>
        <v>-5.04914501144473E-005</v>
      </c>
      <c r="ES7" s="87" t="n">
        <f aca="false">BX7/BX$202</f>
        <v>6.29953666907799E-006</v>
      </c>
      <c r="ET7" s="87" t="n">
        <f aca="false">BW7/BW$202</f>
        <v>-5.65305505227663E-006</v>
      </c>
      <c r="EU7" s="87"/>
      <c r="EV7" s="87"/>
      <c r="EW7" s="79" t="n">
        <v>1</v>
      </c>
      <c r="EX7" s="84" t="n">
        <v>7</v>
      </c>
      <c r="EY7" s="88" t="n">
        <v>2</v>
      </c>
      <c r="EZ7" s="89" t="n">
        <v>10</v>
      </c>
      <c r="FA7" s="90"/>
      <c r="FB7" s="79" t="n">
        <v>1</v>
      </c>
      <c r="FC7" s="84" t="n">
        <v>4</v>
      </c>
      <c r="FD7" s="88" t="n">
        <v>2</v>
      </c>
      <c r="FE7" s="89" t="n">
        <v>7</v>
      </c>
      <c r="FF7" s="90"/>
      <c r="FG7" s="79" t="n">
        <v>0</v>
      </c>
      <c r="FH7" s="84" t="n">
        <v>-3</v>
      </c>
      <c r="FI7" s="88" t="n">
        <v>0</v>
      </c>
      <c r="FJ7" s="89" t="n">
        <v>-3</v>
      </c>
      <c r="FK7" s="85"/>
      <c r="FL7" s="85"/>
      <c r="FM7" s="79"/>
      <c r="FN7" s="84"/>
      <c r="FO7" s="88"/>
      <c r="FP7" s="89"/>
      <c r="FQ7" s="90"/>
      <c r="FR7" s="79" t="n">
        <v>0</v>
      </c>
      <c r="FS7" s="84" t="n">
        <v>-3</v>
      </c>
      <c r="FT7" s="88" t="n">
        <v>0</v>
      </c>
      <c r="FU7" s="89" t="n">
        <v>-3</v>
      </c>
      <c r="FV7" s="90"/>
      <c r="FW7" s="91" t="n">
        <f aca="false">FR7/FR$202</f>
        <v>0</v>
      </c>
      <c r="FX7" s="92" t="n">
        <f aca="false">FS7/FS$202</f>
        <v>-0.000168284063499187</v>
      </c>
      <c r="FY7" s="93" t="n">
        <f aca="false">FT7/FT$202</f>
        <v>0</v>
      </c>
      <c r="FZ7" s="94" t="n">
        <f aca="false">FU7/FU$202</f>
        <v>-5.03533124087346E-005</v>
      </c>
      <c r="GA7" s="90"/>
      <c r="GB7" s="91"/>
      <c r="GC7" s="92"/>
      <c r="GD7" s="93"/>
      <c r="GE7" s="94"/>
      <c r="GF7" s="90"/>
      <c r="GG7" s="90"/>
      <c r="GH7" s="90"/>
    </row>
    <row r="8" customFormat="false" ht="12" hidden="false" customHeight="false" outlineLevel="0" collapsed="false">
      <c r="A8" s="95"/>
      <c r="B8" s="95" t="s">
        <v>48</v>
      </c>
      <c r="C8" s="77" t="n">
        <v>341</v>
      </c>
      <c r="D8" s="102" t="s">
        <v>58</v>
      </c>
      <c r="E8" s="79" t="n">
        <v>1015</v>
      </c>
      <c r="F8" s="54" t="n">
        <v>1122</v>
      </c>
      <c r="G8" s="54" t="n">
        <v>1078</v>
      </c>
      <c r="H8" s="54" t="n">
        <v>1402</v>
      </c>
      <c r="I8" s="54" t="n">
        <v>1406</v>
      </c>
      <c r="J8" s="54" t="n">
        <v>1402</v>
      </c>
      <c r="K8" s="54" t="n">
        <v>1351</v>
      </c>
      <c r="L8" s="54" t="n">
        <v>1424</v>
      </c>
      <c r="M8" s="54" t="n">
        <v>1687</v>
      </c>
      <c r="N8" s="80" t="n">
        <v>1995</v>
      </c>
      <c r="O8" s="54" t="n">
        <v>2211</v>
      </c>
      <c r="P8" s="54" t="n">
        <v>2322</v>
      </c>
      <c r="Q8" s="54" t="n">
        <v>2939</v>
      </c>
      <c r="R8" s="80" t="n">
        <v>3090</v>
      </c>
      <c r="S8" s="80" t="n">
        <v>3026</v>
      </c>
      <c r="T8" s="96" t="n">
        <v>2981</v>
      </c>
      <c r="U8" s="97" t="n">
        <v>2973</v>
      </c>
      <c r="V8" s="80"/>
      <c r="W8" s="98" t="n">
        <f aca="false">F8-E8</f>
        <v>107</v>
      </c>
      <c r="X8" s="80" t="n">
        <f aca="false">G8-F8</f>
        <v>-44</v>
      </c>
      <c r="Y8" s="80" t="n">
        <f aca="false">H8-G8</f>
        <v>324</v>
      </c>
      <c r="Z8" s="80" t="n">
        <f aca="false">I8-H8</f>
        <v>4</v>
      </c>
      <c r="AA8" s="80" t="n">
        <f aca="false">J8-I8</f>
        <v>-4</v>
      </c>
      <c r="AB8" s="80" t="n">
        <f aca="false">K8-J8</f>
        <v>-51</v>
      </c>
      <c r="AC8" s="80" t="n">
        <f aca="false">L8-K8</f>
        <v>73</v>
      </c>
      <c r="AD8" s="80" t="n">
        <f aca="false">M8-L8</f>
        <v>263</v>
      </c>
      <c r="AE8" s="80" t="n">
        <f aca="false">N8-M8</f>
        <v>308</v>
      </c>
      <c r="AF8" s="80" t="n">
        <f aca="false">O8-N8</f>
        <v>216</v>
      </c>
      <c r="AG8" s="80" t="n">
        <f aca="false">P8-O8</f>
        <v>111</v>
      </c>
      <c r="AH8" s="80" t="n">
        <f aca="false">Q8-P8</f>
        <v>617</v>
      </c>
      <c r="AI8" s="80" t="n">
        <f aca="false">R8-Q8</f>
        <v>151</v>
      </c>
      <c r="AJ8" s="80" t="n">
        <f aca="false">S8-R8</f>
        <v>-64</v>
      </c>
      <c r="AK8" s="80" t="n">
        <f aca="false">T8-S8</f>
        <v>-45</v>
      </c>
      <c r="AL8" s="80" t="n">
        <f aca="false">U8-T8</f>
        <v>-8</v>
      </c>
      <c r="AM8" s="99" t="n">
        <f aca="false">SUM(W8:AL8)</f>
        <v>1958</v>
      </c>
      <c r="AN8" s="100"/>
      <c r="AO8" s="79" t="n">
        <v>158</v>
      </c>
      <c r="AP8" s="80" t="n">
        <v>234</v>
      </c>
      <c r="AQ8" s="80" t="n">
        <v>291</v>
      </c>
      <c r="AR8" s="80" t="n">
        <v>287</v>
      </c>
      <c r="AS8" s="80" t="n">
        <v>172</v>
      </c>
      <c r="AT8" s="54" t="n">
        <v>197</v>
      </c>
      <c r="AU8" s="80" t="n">
        <v>182</v>
      </c>
      <c r="AV8" s="80" t="n">
        <v>110</v>
      </c>
      <c r="AW8" s="80" t="n">
        <v>115</v>
      </c>
      <c r="AX8" s="80" t="n">
        <v>172</v>
      </c>
      <c r="AY8" s="80" t="n">
        <v>163</v>
      </c>
      <c r="AZ8" s="80" t="n">
        <v>129</v>
      </c>
      <c r="BA8" s="80" t="n">
        <v>134</v>
      </c>
      <c r="BB8" s="80" t="n">
        <v>196</v>
      </c>
      <c r="BC8" s="80" t="n">
        <v>157</v>
      </c>
      <c r="BD8" s="80" t="n">
        <v>109</v>
      </c>
      <c r="BE8" s="101" t="n">
        <f aca="false">SUM(AO8:BD8)</f>
        <v>2806</v>
      </c>
      <c r="BF8" s="101"/>
      <c r="BG8" s="84" t="n">
        <f aca="false">F8-E8+AO8</f>
        <v>265</v>
      </c>
      <c r="BH8" s="84" t="n">
        <f aca="false">G8-F8+AP8</f>
        <v>190</v>
      </c>
      <c r="BI8" s="84" t="n">
        <f aca="false">H8-G8+AQ8</f>
        <v>615</v>
      </c>
      <c r="BJ8" s="84" t="n">
        <f aca="false">I8-H8+AR8</f>
        <v>291</v>
      </c>
      <c r="BK8" s="84" t="n">
        <f aca="false">J8-I8+AS8</f>
        <v>168</v>
      </c>
      <c r="BL8" s="84" t="n">
        <f aca="false">K8-J8+AT8</f>
        <v>146</v>
      </c>
      <c r="BM8" s="84" t="n">
        <f aca="false">L8-K8+AU8</f>
        <v>255</v>
      </c>
      <c r="BN8" s="84" t="n">
        <f aca="false">M8-L8+AV8</f>
        <v>373</v>
      </c>
      <c r="BO8" s="84" t="n">
        <f aca="false">N8-M8+AW8</f>
        <v>423</v>
      </c>
      <c r="BP8" s="84" t="n">
        <f aca="false">O8-N8+AX8</f>
        <v>388</v>
      </c>
      <c r="BQ8" s="84" t="n">
        <f aca="false">P8-O8+AY8</f>
        <v>274</v>
      </c>
      <c r="BR8" s="84" t="n">
        <f aca="false">Q8-P8+AZ8</f>
        <v>746</v>
      </c>
      <c r="BS8" s="84" t="n">
        <f aca="false">R8-Q8+BA8</f>
        <v>285</v>
      </c>
      <c r="BT8" s="84" t="n">
        <f aca="false">S8-R8+BB8</f>
        <v>132</v>
      </c>
      <c r="BU8" s="84" t="n">
        <f aca="false">T8-S8+BC8</f>
        <v>112</v>
      </c>
      <c r="BV8" s="84" t="n">
        <f aca="false">U8-T8+BD8</f>
        <v>101</v>
      </c>
      <c r="BW8" s="85" t="n">
        <f aca="false">SUM(BR8:BV8)</f>
        <v>1376</v>
      </c>
      <c r="BX8" s="55" t="n">
        <f aca="false">SUM(BG8:BV8)</f>
        <v>4764</v>
      </c>
      <c r="BY8" s="55"/>
      <c r="BZ8" s="84"/>
      <c r="CA8" s="84" t="n">
        <f aca="false">BH8-BG8</f>
        <v>-75</v>
      </c>
      <c r="CB8" s="84" t="n">
        <f aca="false">BI8-BH8</f>
        <v>425</v>
      </c>
      <c r="CC8" s="84" t="n">
        <f aca="false">BJ8-BI8</f>
        <v>-324</v>
      </c>
      <c r="CD8" s="84" t="n">
        <f aca="false">BK8-BJ8</f>
        <v>-123</v>
      </c>
      <c r="CE8" s="84" t="n">
        <f aca="false">BL8-BK8</f>
        <v>-22</v>
      </c>
      <c r="CF8" s="84" t="n">
        <f aca="false">BM8-BL8</f>
        <v>109</v>
      </c>
      <c r="CG8" s="84" t="n">
        <f aca="false">BN8-BM8</f>
        <v>118</v>
      </c>
      <c r="CH8" s="84" t="n">
        <f aca="false">BO8-BN8</f>
        <v>50</v>
      </c>
      <c r="CI8" s="84" t="n">
        <f aca="false">BP8-BO8</f>
        <v>-35</v>
      </c>
      <c r="CJ8" s="84" t="n">
        <f aca="false">BQ8-BP8</f>
        <v>-114</v>
      </c>
      <c r="CK8" s="84" t="n">
        <f aca="false">BR8-BQ8</f>
        <v>472</v>
      </c>
      <c r="CL8" s="84" t="n">
        <f aca="false">BS8-BR8</f>
        <v>-461</v>
      </c>
      <c r="CM8" s="84" t="n">
        <f aca="false">BT8-BS8</f>
        <v>-153</v>
      </c>
      <c r="CN8" s="84" t="n">
        <f aca="false">BU8-BT8</f>
        <v>-20</v>
      </c>
      <c r="CO8" s="84" t="n">
        <f aca="false">BV8-BU8</f>
        <v>-11</v>
      </c>
      <c r="CP8" s="55"/>
      <c r="CQ8" s="55"/>
      <c r="CR8" s="55"/>
      <c r="CS8" s="86" t="n">
        <f aca="false">W8/W$202</f>
        <v>0.0208576998050682</v>
      </c>
      <c r="CT8" s="86" t="n">
        <f aca="false">X8/X$202</f>
        <v>0.00124206069160198</v>
      </c>
      <c r="CU8" s="86" t="n">
        <f aca="false">Y8/Y$202</f>
        <v>-0.0216707912514213</v>
      </c>
      <c r="CV8" s="86" t="n">
        <f aca="false">Z8/Z$202</f>
        <v>0.00119653006281783</v>
      </c>
      <c r="CW8" s="86" t="n">
        <f aca="false">AA8/AA$202</f>
        <v>-0.00039177277179236</v>
      </c>
      <c r="CX8" s="86" t="n">
        <f aca="false">AB8/AB$202</f>
        <v>-0.00482269503546099</v>
      </c>
      <c r="CY8" s="86" t="n">
        <f aca="false">AC8/AC$202</f>
        <v>0.0024653000574111</v>
      </c>
      <c r="CZ8" s="86" t="n">
        <f aca="false">AD8/AD$202</f>
        <v>0.00829967180005049</v>
      </c>
      <c r="DA8" s="86" t="n">
        <f aca="false">AE8/AE$202</f>
        <v>0.00783974342657877</v>
      </c>
      <c r="DB8" s="86" t="n">
        <f aca="false">AF8/AF$202</f>
        <v>0.00516598105806945</v>
      </c>
      <c r="DC8" s="86" t="n">
        <f aca="false">AG8/AG$202</f>
        <v>0.00249977479506351</v>
      </c>
      <c r="DD8" s="86" t="n">
        <f aca="false">AH8/AH$202</f>
        <v>0.0100162337662338</v>
      </c>
      <c r="DE8" s="86" t="n">
        <f aca="false">AI8/AI$202</f>
        <v>0.00303468788938462</v>
      </c>
      <c r="DF8" s="86" t="n">
        <f aca="false">AJ8/AJ$202</f>
        <v>-0.00245747417732212</v>
      </c>
      <c r="DG8" s="86" t="n">
        <f aca="false">AK8/AK$202</f>
        <v>-0.00230402949157749</v>
      </c>
      <c r="DH8" s="86" t="n">
        <f aca="false">AL8/AL$202</f>
        <v>-0.000196608503317768</v>
      </c>
      <c r="DI8" s="87" t="n">
        <f aca="false">AM8/AM$202</f>
        <v>0.00538939626650812</v>
      </c>
      <c r="DJ8" s="100"/>
      <c r="DK8" s="86" t="n">
        <f aca="false">AO8/AO$202</f>
        <v>0.00655085202537419</v>
      </c>
      <c r="DL8" s="86" t="n">
        <f aca="false">AP8/AP$202</f>
        <v>0.00378163482982643</v>
      </c>
      <c r="DM8" s="86" t="n">
        <f aca="false">AQ8/AQ$202</f>
        <v>0.00462778899826657</v>
      </c>
      <c r="DN8" s="86" t="n">
        <f aca="false">AR8/AR$202</f>
        <v>0.00619683033208101</v>
      </c>
      <c r="DO8" s="86" t="n">
        <f aca="false">AS8/AS$202</f>
        <v>0.00511402491600511</v>
      </c>
      <c r="DP8" s="86" t="n">
        <f aca="false">AT8/AT$202</f>
        <v>0.00568394933494908</v>
      </c>
      <c r="DQ8" s="86" t="n">
        <f aca="false">AU8/AU$202</f>
        <v>0.00579396409015663</v>
      </c>
      <c r="DR8" s="86" t="n">
        <f aca="false">AV8/AV$202</f>
        <v>0.00346020761245675</v>
      </c>
      <c r="DS8" s="86" t="n">
        <f aca="false">AW8/AW$202</f>
        <v>0.00319933231325636</v>
      </c>
      <c r="DT8" s="86" t="n">
        <f aca="false">AX8/AX$202</f>
        <v>0.00456997103913702</v>
      </c>
      <c r="DU8" s="86" t="n">
        <f aca="false">AY8/AY$202</f>
        <v>0.00498349027760793</v>
      </c>
      <c r="DV8" s="86" t="n">
        <f aca="false">AZ8/AZ$202</f>
        <v>0.00376686328330316</v>
      </c>
      <c r="DW8" s="86" t="n">
        <f aca="false">BA8/BA$202</f>
        <v>0.00449875780568052</v>
      </c>
      <c r="DX8" s="86" t="n">
        <f aca="false">BB8/BB$202</f>
        <v>0.00507640507640508</v>
      </c>
      <c r="DY8" s="86" t="n">
        <f aca="false">BC8/BC$202</f>
        <v>0.00451136461595931</v>
      </c>
      <c r="DZ8" s="86" t="n">
        <f aca="false">BD8/BD$202</f>
        <v>0.0058207839367724</v>
      </c>
      <c r="EA8" s="87" t="n">
        <f aca="false">BE8/BE$202</f>
        <v>0.00476283427679094</v>
      </c>
      <c r="EB8" s="101"/>
      <c r="EC8" s="86" t="n">
        <f aca="false">BG8/BG$202</f>
        <v>0.00906013880816438</v>
      </c>
      <c r="ED8" s="86" t="n">
        <f aca="false">BH8/BH$202</f>
        <v>0.00718255018334404</v>
      </c>
      <c r="EE8" s="86" t="n">
        <f aca="false">BI8/BI$202</f>
        <v>0.0128312121844356</v>
      </c>
      <c r="EF8" s="86" t="n">
        <f aca="false">BJ8/BJ$202</f>
        <v>0.00586020097871398</v>
      </c>
      <c r="EG8" s="86" t="n">
        <f aca="false">BK8/BK$202</f>
        <v>0.00383185457199553</v>
      </c>
      <c r="EH8" s="86" t="n">
        <f aca="false">BL8/BL$202</f>
        <v>0.00322766060927621</v>
      </c>
      <c r="EI8" s="86" t="n">
        <f aca="false">BM8/BM$202</f>
        <v>0.00417875227373286</v>
      </c>
      <c r="EJ8" s="86" t="n">
        <f aca="false">BN8/BN$202</f>
        <v>0.00587605154541731</v>
      </c>
      <c r="EK8" s="86" t="n">
        <f aca="false">BO8/BO$202</f>
        <v>0.00562260740110591</v>
      </c>
      <c r="EL8" s="86" t="n">
        <f aca="false">BP8/BP$202</f>
        <v>0.00488363604324787</v>
      </c>
      <c r="EM8" s="86" t="n">
        <f aca="false">BQ8/BQ$202</f>
        <v>0.0035532731611163</v>
      </c>
      <c r="EN8" s="86" t="n">
        <f aca="false">BR8/BR$202</f>
        <v>0.00778331907434843</v>
      </c>
      <c r="EO8" s="86" t="n">
        <f aca="false">BS8/BS$202</f>
        <v>0.0035829226591572</v>
      </c>
      <c r="EP8" s="86" t="n">
        <f aca="false">BT8/BT$202</f>
        <v>0.00204166860006496</v>
      </c>
      <c r="EQ8" s="86" t="n">
        <f aca="false">BU8/BU$202</f>
        <v>0.00206140027976147</v>
      </c>
      <c r="ER8" s="86" t="n">
        <f aca="false">BV8/BV$202</f>
        <v>0.00169987882051973</v>
      </c>
      <c r="ES8" s="87" t="n">
        <f aca="false">BX8/BX$202</f>
        <v>0.00500183211524792</v>
      </c>
      <c r="ET8" s="87" t="n">
        <f aca="false">BW8/BW$202</f>
        <v>0.00388930187596632</v>
      </c>
      <c r="EU8" s="87"/>
      <c r="EV8" s="87"/>
      <c r="EW8" s="79" t="n">
        <v>1501</v>
      </c>
      <c r="EX8" s="84" t="n">
        <v>764</v>
      </c>
      <c r="EY8" s="88" t="n">
        <v>716</v>
      </c>
      <c r="EZ8" s="89" t="n">
        <v>2981</v>
      </c>
      <c r="FA8" s="90"/>
      <c r="FB8" s="79" t="n">
        <v>1507</v>
      </c>
      <c r="FC8" s="84" t="n">
        <v>735</v>
      </c>
      <c r="FD8" s="88" t="n">
        <v>731</v>
      </c>
      <c r="FE8" s="89" t="n">
        <v>2973</v>
      </c>
      <c r="FF8" s="90"/>
      <c r="FG8" s="79" t="n">
        <v>6</v>
      </c>
      <c r="FH8" s="84" t="n">
        <v>-29</v>
      </c>
      <c r="FI8" s="88" t="n">
        <v>15</v>
      </c>
      <c r="FJ8" s="89" t="n">
        <v>-8</v>
      </c>
      <c r="FK8" s="85"/>
      <c r="FL8" s="85"/>
      <c r="FM8" s="79" t="n">
        <v>59</v>
      </c>
      <c r="FN8" s="84" t="n">
        <v>32</v>
      </c>
      <c r="FO8" s="88" t="n">
        <v>18</v>
      </c>
      <c r="FP8" s="89" t="n">
        <v>109</v>
      </c>
      <c r="FQ8" s="90"/>
      <c r="FR8" s="79" t="n">
        <v>65</v>
      </c>
      <c r="FS8" s="84" t="n">
        <v>3</v>
      </c>
      <c r="FT8" s="88" t="n">
        <v>33</v>
      </c>
      <c r="FU8" s="89" t="n">
        <v>101</v>
      </c>
      <c r="FV8" s="90"/>
      <c r="FW8" s="91" t="n">
        <f aca="false">FR8/FR$202</f>
        <v>0.00204814721451979</v>
      </c>
      <c r="FX8" s="92" t="n">
        <f aca="false">FS8/FS$202</f>
        <v>0.000168284063499187</v>
      </c>
      <c r="FY8" s="93" t="n">
        <f aca="false">FT8/FT$202</f>
        <v>0.00335399939018193</v>
      </c>
      <c r="FZ8" s="94" t="n">
        <f aca="false">FU8/FU$202</f>
        <v>0.0016952281844274</v>
      </c>
      <c r="GA8" s="90"/>
      <c r="GB8" s="91"/>
      <c r="GC8" s="92"/>
      <c r="GD8" s="93"/>
      <c r="GE8" s="94"/>
      <c r="GF8" s="90"/>
      <c r="GG8" s="90"/>
      <c r="GH8" s="90"/>
    </row>
    <row r="9" customFormat="false" ht="12" hidden="false" customHeight="false" outlineLevel="0" collapsed="false">
      <c r="A9" s="104"/>
      <c r="B9" s="104" t="s">
        <v>59</v>
      </c>
      <c r="C9" s="77" t="n">
        <v>424</v>
      </c>
      <c r="D9" s="102" t="s">
        <v>60</v>
      </c>
      <c r="E9" s="79" t="n">
        <v>1</v>
      </c>
      <c r="F9" s="54" t="n">
        <v>2</v>
      </c>
      <c r="G9" s="54" t="n">
        <v>2</v>
      </c>
      <c r="H9" s="54" t="n">
        <v>2</v>
      </c>
      <c r="I9" s="54" t="n">
        <v>5</v>
      </c>
      <c r="J9" s="54" t="n">
        <v>1</v>
      </c>
      <c r="K9" s="54" t="n">
        <v>1</v>
      </c>
      <c r="L9" s="54" t="n">
        <v>0</v>
      </c>
      <c r="M9" s="54" t="n">
        <v>0</v>
      </c>
      <c r="N9" s="54"/>
      <c r="O9" s="80" t="n">
        <v>2</v>
      </c>
      <c r="P9" s="54" t="n">
        <v>2</v>
      </c>
      <c r="Q9" s="80" t="n">
        <v>2</v>
      </c>
      <c r="R9" s="54"/>
      <c r="S9" s="54"/>
      <c r="T9" s="81"/>
      <c r="U9" s="82"/>
      <c r="V9" s="54"/>
      <c r="W9" s="53" t="n">
        <f aca="false">F9-E9</f>
        <v>1</v>
      </c>
      <c r="X9" s="54" t="n">
        <f aca="false">G9-F9</f>
        <v>0</v>
      </c>
      <c r="Y9" s="54" t="n">
        <f aca="false">H9-G9</f>
        <v>0</v>
      </c>
      <c r="Z9" s="54" t="n">
        <f aca="false">I9-H9</f>
        <v>3</v>
      </c>
      <c r="AA9" s="54" t="n">
        <f aca="false">J9-I9</f>
        <v>-4</v>
      </c>
      <c r="AB9" s="54" t="n">
        <f aca="false">K9-J9</f>
        <v>0</v>
      </c>
      <c r="AC9" s="54" t="n">
        <f aca="false">L9-K9</f>
        <v>-1</v>
      </c>
      <c r="AD9" s="54" t="n">
        <f aca="false">M9-L9</f>
        <v>0</v>
      </c>
      <c r="AE9" s="54" t="n">
        <f aca="false">N9-M9</f>
        <v>0</v>
      </c>
      <c r="AF9" s="54" t="n">
        <f aca="false">O9-N9</f>
        <v>2</v>
      </c>
      <c r="AG9" s="54" t="n">
        <f aca="false">P9-O9</f>
        <v>0</v>
      </c>
      <c r="AH9" s="54" t="n">
        <f aca="false">Q9-P9</f>
        <v>0</v>
      </c>
      <c r="AI9" s="54" t="n">
        <f aca="false">R9-Q9</f>
        <v>-2</v>
      </c>
      <c r="AJ9" s="54" t="n">
        <f aca="false">S9-R9</f>
        <v>0</v>
      </c>
      <c r="AK9" s="54" t="n">
        <f aca="false">T9-S9</f>
        <v>0</v>
      </c>
      <c r="AL9" s="54" t="n">
        <f aca="false">U9-T9</f>
        <v>0</v>
      </c>
      <c r="AM9" s="83" t="n">
        <f aca="false">SUM(W9:AL9)</f>
        <v>-1</v>
      </c>
      <c r="AN9" s="52"/>
      <c r="AO9" s="79" t="n">
        <v>0</v>
      </c>
      <c r="AP9" s="54" t="n">
        <v>0</v>
      </c>
      <c r="AQ9" s="54" t="n">
        <v>0</v>
      </c>
      <c r="AR9" s="54" t="n">
        <v>1</v>
      </c>
      <c r="AS9" s="54" t="n">
        <v>2</v>
      </c>
      <c r="AT9" s="54" t="n">
        <v>0</v>
      </c>
      <c r="AU9" s="54" t="n">
        <v>0</v>
      </c>
      <c r="AV9" s="54" t="n">
        <v>0</v>
      </c>
      <c r="AW9" s="54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55" t="n">
        <f aca="false">SUM(AO9:BD9)</f>
        <v>3</v>
      </c>
      <c r="BF9" s="55"/>
      <c r="BG9" s="84" t="n">
        <f aca="false">F9-E9+AO9</f>
        <v>1</v>
      </c>
      <c r="BH9" s="84" t="n">
        <f aca="false">G9-F9+AP9</f>
        <v>0</v>
      </c>
      <c r="BI9" s="84" t="n">
        <f aca="false">H9-G9+AQ9</f>
        <v>0</v>
      </c>
      <c r="BJ9" s="84" t="n">
        <f aca="false">I9-H9+AR9</f>
        <v>4</v>
      </c>
      <c r="BK9" s="84" t="n">
        <f aca="false">J9-I9+AS9</f>
        <v>-2</v>
      </c>
      <c r="BL9" s="84" t="n">
        <f aca="false">K9-J9+AT9</f>
        <v>0</v>
      </c>
      <c r="BM9" s="84" t="n">
        <f aca="false">L9-K9+AU9</f>
        <v>-1</v>
      </c>
      <c r="BN9" s="84" t="n">
        <f aca="false">M9-L9+AV9</f>
        <v>0</v>
      </c>
      <c r="BO9" s="84" t="n">
        <f aca="false">N9-M9+AW9</f>
        <v>0</v>
      </c>
      <c r="BP9" s="84" t="n">
        <f aca="false">O9-N9+AX9</f>
        <v>2</v>
      </c>
      <c r="BQ9" s="84" t="n">
        <f aca="false">P9-O9+AY9</f>
        <v>0</v>
      </c>
      <c r="BR9" s="84" t="n">
        <f aca="false">Q9-P9+AZ9</f>
        <v>0</v>
      </c>
      <c r="BS9" s="84" t="n">
        <f aca="false">R9-Q9+BA9</f>
        <v>-2</v>
      </c>
      <c r="BT9" s="84" t="n">
        <f aca="false">S9-R9+BB9</f>
        <v>0</v>
      </c>
      <c r="BU9" s="84" t="n">
        <f aca="false">T9-S9+BC9</f>
        <v>0</v>
      </c>
      <c r="BV9" s="84" t="n">
        <f aca="false">U9-T9+BD9</f>
        <v>0</v>
      </c>
      <c r="BW9" s="85" t="n">
        <f aca="false">SUM(BR9:BV9)</f>
        <v>-2</v>
      </c>
      <c r="BX9" s="55" t="n">
        <f aca="false">SUM(BG9:BV9)</f>
        <v>2</v>
      </c>
      <c r="BY9" s="55"/>
      <c r="BZ9" s="84"/>
      <c r="CA9" s="84" t="n">
        <f aca="false">BH9-BG9</f>
        <v>-1</v>
      </c>
      <c r="CB9" s="84" t="n">
        <f aca="false">BI9-BH9</f>
        <v>0</v>
      </c>
      <c r="CC9" s="84" t="n">
        <f aca="false">BJ9-BI9</f>
        <v>4</v>
      </c>
      <c r="CD9" s="84" t="n">
        <f aca="false">BK9-BJ9</f>
        <v>-6</v>
      </c>
      <c r="CE9" s="84" t="n">
        <f aca="false">BL9-BK9</f>
        <v>2</v>
      </c>
      <c r="CF9" s="84" t="n">
        <f aca="false">BM9-BL9</f>
        <v>-1</v>
      </c>
      <c r="CG9" s="84" t="n">
        <f aca="false">BN9-BM9</f>
        <v>1</v>
      </c>
      <c r="CH9" s="84" t="n">
        <f aca="false">BO9-BN9</f>
        <v>0</v>
      </c>
      <c r="CI9" s="84" t="n">
        <f aca="false">BP9-BO9</f>
        <v>2</v>
      </c>
      <c r="CJ9" s="84" t="n">
        <f aca="false">BQ9-BP9</f>
        <v>-2</v>
      </c>
      <c r="CK9" s="84" t="n">
        <f aca="false">BR9-BQ9</f>
        <v>0</v>
      </c>
      <c r="CL9" s="84" t="n">
        <f aca="false">BS9-BR9</f>
        <v>-2</v>
      </c>
      <c r="CM9" s="84" t="n">
        <f aca="false">BT9-BS9</f>
        <v>2</v>
      </c>
      <c r="CN9" s="84" t="n">
        <f aca="false">BU9-BT9</f>
        <v>0</v>
      </c>
      <c r="CO9" s="84" t="n">
        <f aca="false">BV9-BU9</f>
        <v>0</v>
      </c>
      <c r="CP9" s="55"/>
      <c r="CQ9" s="55"/>
      <c r="CR9" s="55"/>
      <c r="CS9" s="86" t="n">
        <f aca="false">W9/W$202</f>
        <v>0.000194931773879142</v>
      </c>
      <c r="CT9" s="86" t="n">
        <f aca="false">X9/X$202</f>
        <v>-0</v>
      </c>
      <c r="CU9" s="86" t="n">
        <f aca="false">Y9/Y$202</f>
        <v>-0</v>
      </c>
      <c r="CV9" s="86" t="n">
        <f aca="false">Z9/Z$202</f>
        <v>0.000897397547113371</v>
      </c>
      <c r="CW9" s="86" t="n">
        <f aca="false">AA9/AA$202</f>
        <v>-0.00039177277179236</v>
      </c>
      <c r="CX9" s="86" t="n">
        <f aca="false">AB9/AB$202</f>
        <v>0</v>
      </c>
      <c r="CY9" s="86" t="n">
        <f aca="false">AC9/AC$202</f>
        <v>-3.37712336631657E-005</v>
      </c>
      <c r="CZ9" s="86" t="n">
        <f aca="false">AD9/AD$202</f>
        <v>0</v>
      </c>
      <c r="DA9" s="86" t="n">
        <f aca="false">AE9/AE$202</f>
        <v>0</v>
      </c>
      <c r="DB9" s="86" t="n">
        <f aca="false">AF9/AF$202</f>
        <v>4.78331579450875E-005</v>
      </c>
      <c r="DC9" s="86" t="n">
        <f aca="false">AG9/AG$202</f>
        <v>0</v>
      </c>
      <c r="DD9" s="86" t="n">
        <f aca="false">AH9/AH$202</f>
        <v>0</v>
      </c>
      <c r="DE9" s="86" t="n">
        <f aca="false">AI9/AI$202</f>
        <v>-4.01945415812533E-005</v>
      </c>
      <c r="DF9" s="86" t="n">
        <f aca="false">AJ9/AJ$202</f>
        <v>0</v>
      </c>
      <c r="DG9" s="86" t="n">
        <f aca="false">AK9/AK$202</f>
        <v>0</v>
      </c>
      <c r="DH9" s="86" t="n">
        <f aca="false">AL9/AL$202</f>
        <v>0</v>
      </c>
      <c r="DI9" s="87" t="n">
        <f aca="false">AM9/AM$202</f>
        <v>-2.75250064683765E-006</v>
      </c>
      <c r="DJ9" s="52"/>
      <c r="DK9" s="86" t="n">
        <f aca="false">AO9/AO$202</f>
        <v>0</v>
      </c>
      <c r="DL9" s="86" t="n">
        <f aca="false">AP9/AP$202</f>
        <v>0</v>
      </c>
      <c r="DM9" s="86" t="n">
        <f aca="false">AQ9/AQ$202</f>
        <v>0</v>
      </c>
      <c r="DN9" s="86" t="n">
        <f aca="false">AR9/AR$202</f>
        <v>2.15917433173554E-005</v>
      </c>
      <c r="DO9" s="86" t="n">
        <f aca="false">AS9/AS$202</f>
        <v>5.94654060000595E-005</v>
      </c>
      <c r="DP9" s="86" t="n">
        <f aca="false">AT9/AT$202</f>
        <v>0</v>
      </c>
      <c r="DQ9" s="86" t="n">
        <f aca="false">AU9/AU$202</f>
        <v>0</v>
      </c>
      <c r="DR9" s="86" t="n">
        <f aca="false">AV9/AV$202</f>
        <v>0</v>
      </c>
      <c r="DS9" s="86" t="n">
        <f aca="false">AW9/AW$202</f>
        <v>0</v>
      </c>
      <c r="DT9" s="86" t="n">
        <f aca="false">AX9/AX$202</f>
        <v>0</v>
      </c>
      <c r="DU9" s="86" t="n">
        <f aca="false">AY9/AY$202</f>
        <v>0</v>
      </c>
      <c r="DV9" s="86" t="n">
        <f aca="false">AZ9/AZ$202</f>
        <v>0</v>
      </c>
      <c r="DW9" s="86" t="n">
        <f aca="false">BA9/BA$202</f>
        <v>0</v>
      </c>
      <c r="DX9" s="86" t="n">
        <f aca="false">BB9/BB$202</f>
        <v>0</v>
      </c>
      <c r="DY9" s="86" t="n">
        <f aca="false">BC9/BC$202</f>
        <v>0</v>
      </c>
      <c r="DZ9" s="86" t="n">
        <f aca="false">BD9/BD$202</f>
        <v>0</v>
      </c>
      <c r="EA9" s="87" t="n">
        <f aca="false">BE9/BE$202</f>
        <v>5.0921250286432E-006</v>
      </c>
      <c r="EB9" s="55"/>
      <c r="EC9" s="86" t="n">
        <f aca="false">BG9/BG$202</f>
        <v>3.41892030496769E-005</v>
      </c>
      <c r="ED9" s="86" t="n">
        <f aca="false">BH9/BH$202</f>
        <v>0</v>
      </c>
      <c r="EE9" s="86" t="n">
        <f aca="false">BI9/BI$202</f>
        <v>0</v>
      </c>
      <c r="EF9" s="86" t="n">
        <f aca="false">BJ9/BJ$202</f>
        <v>8.05525907727007E-005</v>
      </c>
      <c r="EG9" s="86" t="n">
        <f aca="false">BK9/BK$202</f>
        <v>-4.56173163332801E-005</v>
      </c>
      <c r="EH9" s="86" t="n">
        <f aca="false">BL9/BL$202</f>
        <v>0</v>
      </c>
      <c r="EI9" s="86" t="n">
        <f aca="false">BM9/BM$202</f>
        <v>-1.63872638185602E-005</v>
      </c>
      <c r="EJ9" s="86" t="n">
        <f aca="false">BN9/BN$202</f>
        <v>0</v>
      </c>
      <c r="EK9" s="86" t="n">
        <f aca="false">BO9/BO$202</f>
        <v>0</v>
      </c>
      <c r="EL9" s="86" t="n">
        <f aca="false">BP9/BP$202</f>
        <v>2.51733816662261E-005</v>
      </c>
      <c r="EM9" s="86" t="n">
        <f aca="false">BQ9/BQ$202</f>
        <v>0</v>
      </c>
      <c r="EN9" s="86" t="n">
        <f aca="false">BR9/BR$202</f>
        <v>0</v>
      </c>
      <c r="EO9" s="86" t="n">
        <f aca="false">BS9/BS$202</f>
        <v>-2.51433169063663E-005</v>
      </c>
      <c r="EP9" s="86" t="n">
        <f aca="false">BT9/BT$202</f>
        <v>0</v>
      </c>
      <c r="EQ9" s="86" t="n">
        <f aca="false">BU9/BU$202</f>
        <v>0</v>
      </c>
      <c r="ER9" s="86" t="n">
        <f aca="false">BV9/BV$202</f>
        <v>0</v>
      </c>
      <c r="ES9" s="87" t="n">
        <f aca="false">BX9/BX$202</f>
        <v>2.09984555635933E-006</v>
      </c>
      <c r="ET9" s="87" t="n">
        <f aca="false">BW9/BW$202</f>
        <v>-5.65305505227663E-006</v>
      </c>
      <c r="EU9" s="87"/>
      <c r="EV9" s="87"/>
      <c r="EW9" s="79"/>
      <c r="EX9" s="84"/>
      <c r="EY9" s="88"/>
      <c r="EZ9" s="89"/>
      <c r="FA9" s="90"/>
      <c r="FB9" s="79"/>
      <c r="FC9" s="84"/>
      <c r="FD9" s="88"/>
      <c r="FE9" s="89"/>
      <c r="FF9" s="90"/>
      <c r="FG9" s="79"/>
      <c r="FH9" s="84"/>
      <c r="FI9" s="88"/>
      <c r="FJ9" s="89"/>
      <c r="FK9" s="85"/>
      <c r="FL9" s="85"/>
      <c r="FM9" s="79"/>
      <c r="FN9" s="84"/>
      <c r="FO9" s="88"/>
      <c r="FP9" s="89"/>
      <c r="FQ9" s="90"/>
      <c r="FR9" s="79"/>
      <c r="FS9" s="84"/>
      <c r="FT9" s="88"/>
      <c r="FU9" s="89"/>
      <c r="FV9" s="90"/>
      <c r="FW9" s="91" t="n">
        <f aca="false">FR9/FR$202</f>
        <v>0</v>
      </c>
      <c r="FX9" s="92" t="n">
        <f aca="false">FS9/FS$202</f>
        <v>0</v>
      </c>
      <c r="FY9" s="93" t="n">
        <f aca="false">FT9/FT$202</f>
        <v>0</v>
      </c>
      <c r="FZ9" s="94" t="n">
        <f aca="false">FU9/FU$202</f>
        <v>0</v>
      </c>
      <c r="GA9" s="90"/>
      <c r="GB9" s="91"/>
      <c r="GC9" s="92"/>
      <c r="GD9" s="93"/>
      <c r="GE9" s="94"/>
      <c r="GF9" s="90"/>
      <c r="GG9" s="90"/>
      <c r="GH9" s="90"/>
    </row>
    <row r="10" customFormat="false" ht="12" hidden="false" customHeight="false" outlineLevel="0" collapsed="false">
      <c r="A10" s="104"/>
      <c r="B10" s="104" t="s">
        <v>61</v>
      </c>
      <c r="C10" s="77" t="n">
        <v>511</v>
      </c>
      <c r="D10" s="103" t="s">
        <v>62</v>
      </c>
      <c r="E10" s="79" t="n">
        <v>308</v>
      </c>
      <c r="F10" s="54" t="n">
        <v>308</v>
      </c>
      <c r="G10" s="54" t="n">
        <v>304</v>
      </c>
      <c r="H10" s="54" t="n">
        <v>324</v>
      </c>
      <c r="I10" s="54" t="n">
        <v>367</v>
      </c>
      <c r="J10" s="54" t="n">
        <v>427</v>
      </c>
      <c r="K10" s="54" t="n">
        <v>420</v>
      </c>
      <c r="L10" s="54" t="n">
        <v>422</v>
      </c>
      <c r="M10" s="54" t="n">
        <v>457</v>
      </c>
      <c r="N10" s="80" t="n">
        <v>474</v>
      </c>
      <c r="O10" s="54" t="n">
        <v>471</v>
      </c>
      <c r="P10" s="54" t="n">
        <v>472</v>
      </c>
      <c r="Q10" s="54" t="n">
        <v>485</v>
      </c>
      <c r="R10" s="80" t="n">
        <v>502</v>
      </c>
      <c r="S10" s="80" t="n">
        <v>485</v>
      </c>
      <c r="T10" s="96" t="n">
        <v>491</v>
      </c>
      <c r="U10" s="97" t="n">
        <v>500</v>
      </c>
      <c r="V10" s="80"/>
      <c r="W10" s="53" t="n">
        <f aca="false">F10-E10</f>
        <v>0</v>
      </c>
      <c r="X10" s="54" t="n">
        <f aca="false">G10-F10</f>
        <v>-4</v>
      </c>
      <c r="Y10" s="54" t="n">
        <f aca="false">H10-G10</f>
        <v>20</v>
      </c>
      <c r="Z10" s="54" t="n">
        <f aca="false">I10-H10</f>
        <v>43</v>
      </c>
      <c r="AA10" s="54" t="n">
        <f aca="false">J10-I10</f>
        <v>60</v>
      </c>
      <c r="AB10" s="54" t="n">
        <f aca="false">K10-J10</f>
        <v>-7</v>
      </c>
      <c r="AC10" s="54" t="n">
        <f aca="false">L10-K10</f>
        <v>2</v>
      </c>
      <c r="AD10" s="54" t="n">
        <f aca="false">M10-L10</f>
        <v>35</v>
      </c>
      <c r="AE10" s="54" t="n">
        <f aca="false">N10-M10</f>
        <v>17</v>
      </c>
      <c r="AF10" s="54" t="n">
        <f aca="false">O10-N10</f>
        <v>-3</v>
      </c>
      <c r="AG10" s="54" t="n">
        <f aca="false">P10-O10</f>
        <v>1</v>
      </c>
      <c r="AH10" s="54" t="n">
        <f aca="false">Q10-P10</f>
        <v>13</v>
      </c>
      <c r="AI10" s="54" t="n">
        <f aca="false">R10-Q10</f>
        <v>17</v>
      </c>
      <c r="AJ10" s="54" t="n">
        <f aca="false">S10-R10</f>
        <v>-17</v>
      </c>
      <c r="AK10" s="54" t="n">
        <f aca="false">T10-S10</f>
        <v>6</v>
      </c>
      <c r="AL10" s="54" t="n">
        <f aca="false">U10-T10</f>
        <v>9</v>
      </c>
      <c r="AM10" s="83" t="n">
        <f aca="false">SUM(W10:AL10)</f>
        <v>192</v>
      </c>
      <c r="AN10" s="52"/>
      <c r="AO10" s="79" t="n">
        <v>10</v>
      </c>
      <c r="AP10" s="54" t="n">
        <v>27</v>
      </c>
      <c r="AQ10" s="54" t="n">
        <v>22</v>
      </c>
      <c r="AR10" s="54" t="n">
        <v>24</v>
      </c>
      <c r="AS10" s="54" t="n">
        <v>15</v>
      </c>
      <c r="AT10" s="54" t="n">
        <v>24</v>
      </c>
      <c r="AU10" s="54" t="n">
        <v>27</v>
      </c>
      <c r="AV10" s="54" t="n">
        <v>16</v>
      </c>
      <c r="AW10" s="54" t="n">
        <v>33</v>
      </c>
      <c r="AX10" s="80" t="n">
        <v>42</v>
      </c>
      <c r="AY10" s="80" t="n">
        <v>15</v>
      </c>
      <c r="AZ10" s="80" t="n">
        <v>14</v>
      </c>
      <c r="BA10" s="80" t="n">
        <v>22</v>
      </c>
      <c r="BB10" s="80" t="n">
        <v>37</v>
      </c>
      <c r="BC10" s="80" t="n">
        <v>23</v>
      </c>
      <c r="BD10" s="80" t="n">
        <v>14</v>
      </c>
      <c r="BE10" s="55" t="n">
        <f aca="false">SUM(AO10:BD10)</f>
        <v>365</v>
      </c>
      <c r="BF10" s="55"/>
      <c r="BG10" s="84" t="n">
        <f aca="false">F10-E10+AO10</f>
        <v>10</v>
      </c>
      <c r="BH10" s="84" t="n">
        <f aca="false">G10-F10+AP10</f>
        <v>23</v>
      </c>
      <c r="BI10" s="84" t="n">
        <f aca="false">H10-G10+AQ10</f>
        <v>42</v>
      </c>
      <c r="BJ10" s="84" t="n">
        <f aca="false">I10-H10+AR10</f>
        <v>67</v>
      </c>
      <c r="BK10" s="84" t="n">
        <f aca="false">J10-I10+AS10</f>
        <v>75</v>
      </c>
      <c r="BL10" s="84" t="n">
        <f aca="false">K10-J10+AT10</f>
        <v>17</v>
      </c>
      <c r="BM10" s="84" t="n">
        <f aca="false">L10-K10+AU10</f>
        <v>29</v>
      </c>
      <c r="BN10" s="84" t="n">
        <f aca="false">M10-L10+AV10</f>
        <v>51</v>
      </c>
      <c r="BO10" s="84" t="n">
        <f aca="false">N10-M10+AW10</f>
        <v>50</v>
      </c>
      <c r="BP10" s="84" t="n">
        <f aca="false">O10-N10+AX10</f>
        <v>39</v>
      </c>
      <c r="BQ10" s="84" t="n">
        <f aca="false">P10-O10+AY10</f>
        <v>16</v>
      </c>
      <c r="BR10" s="84" t="n">
        <f aca="false">Q10-P10+AZ10</f>
        <v>27</v>
      </c>
      <c r="BS10" s="84" t="n">
        <f aca="false">R10-Q10+BA10</f>
        <v>39</v>
      </c>
      <c r="BT10" s="84" t="n">
        <f aca="false">S10-R10+BB10</f>
        <v>20</v>
      </c>
      <c r="BU10" s="84" t="n">
        <f aca="false">T10-S10+BC10</f>
        <v>29</v>
      </c>
      <c r="BV10" s="84" t="n">
        <f aca="false">U10-T10+BD10</f>
        <v>23</v>
      </c>
      <c r="BW10" s="85" t="n">
        <f aca="false">SUM(BR10:BV10)</f>
        <v>138</v>
      </c>
      <c r="BX10" s="55" t="n">
        <f aca="false">SUM(BG10:BV10)</f>
        <v>557</v>
      </c>
      <c r="BY10" s="55"/>
      <c r="BZ10" s="84"/>
      <c r="CA10" s="84" t="n">
        <f aca="false">BH10-BG10</f>
        <v>13</v>
      </c>
      <c r="CB10" s="84" t="n">
        <f aca="false">BI10-BH10</f>
        <v>19</v>
      </c>
      <c r="CC10" s="84" t="n">
        <f aca="false">BJ10-BI10</f>
        <v>25</v>
      </c>
      <c r="CD10" s="84" t="n">
        <f aca="false">BK10-BJ10</f>
        <v>8</v>
      </c>
      <c r="CE10" s="84" t="n">
        <f aca="false">BL10-BK10</f>
        <v>-58</v>
      </c>
      <c r="CF10" s="84" t="n">
        <f aca="false">BM10-BL10</f>
        <v>12</v>
      </c>
      <c r="CG10" s="84" t="n">
        <f aca="false">BN10-BM10</f>
        <v>22</v>
      </c>
      <c r="CH10" s="84" t="n">
        <f aca="false">BO10-BN10</f>
        <v>-1</v>
      </c>
      <c r="CI10" s="84" t="n">
        <f aca="false">BP10-BO10</f>
        <v>-11</v>
      </c>
      <c r="CJ10" s="84" t="n">
        <f aca="false">BQ10-BP10</f>
        <v>-23</v>
      </c>
      <c r="CK10" s="84" t="n">
        <f aca="false">BR10-BQ10</f>
        <v>11</v>
      </c>
      <c r="CL10" s="84" t="n">
        <f aca="false">BS10-BR10</f>
        <v>12</v>
      </c>
      <c r="CM10" s="84" t="n">
        <f aca="false">BT10-BS10</f>
        <v>-19</v>
      </c>
      <c r="CN10" s="84" t="n">
        <f aca="false">BU10-BT10</f>
        <v>9</v>
      </c>
      <c r="CO10" s="84" t="n">
        <f aca="false">BV10-BU10</f>
        <v>-6</v>
      </c>
      <c r="CP10" s="55"/>
      <c r="CQ10" s="55"/>
      <c r="CR10" s="55"/>
      <c r="CS10" s="86" t="n">
        <f aca="false">W10/W$202</f>
        <v>0</v>
      </c>
      <c r="CT10" s="86" t="n">
        <f aca="false">X10/X$202</f>
        <v>0.000112914608327452</v>
      </c>
      <c r="CU10" s="86" t="n">
        <f aca="false">Y10/Y$202</f>
        <v>-0.00133770316366798</v>
      </c>
      <c r="CV10" s="86" t="n">
        <f aca="false">Z10/Z$202</f>
        <v>0.0128626981752917</v>
      </c>
      <c r="CW10" s="86" t="n">
        <f aca="false">AA10/AA$202</f>
        <v>0.00587659157688541</v>
      </c>
      <c r="CX10" s="86" t="n">
        <f aca="false">AB10/AB$202</f>
        <v>-0.00066193853427896</v>
      </c>
      <c r="CY10" s="86" t="n">
        <f aca="false">AC10/AC$202</f>
        <v>6.75424673263314E-005</v>
      </c>
      <c r="CZ10" s="86" t="n">
        <f aca="false">AD10/AD$202</f>
        <v>0.00110451906084322</v>
      </c>
      <c r="DA10" s="86" t="n">
        <f aca="false">AE10/AE$202</f>
        <v>0.00043271311120727</v>
      </c>
      <c r="DB10" s="86" t="n">
        <f aca="false">AF10/AF$202</f>
        <v>-7.17497369176313E-005</v>
      </c>
      <c r="DC10" s="86" t="n">
        <f aca="false">AG10/AG$202</f>
        <v>2.25204936492208E-005</v>
      </c>
      <c r="DD10" s="86" t="n">
        <f aca="false">AH10/AH$202</f>
        <v>0.000211038961038961</v>
      </c>
      <c r="DE10" s="86" t="n">
        <f aca="false">AI10/AI$202</f>
        <v>0.000341653603440653</v>
      </c>
      <c r="DF10" s="86" t="n">
        <f aca="false">AJ10/AJ$202</f>
        <v>-0.000652766578351188</v>
      </c>
      <c r="DG10" s="86" t="n">
        <f aca="false">AK10/AK$202</f>
        <v>0.000307203932210332</v>
      </c>
      <c r="DH10" s="86" t="n">
        <f aca="false">AL10/AL$202</f>
        <v>0.00022118456623249</v>
      </c>
      <c r="DI10" s="87" t="n">
        <f aca="false">AM10/AM$202</f>
        <v>0.000528480124192829</v>
      </c>
      <c r="DJ10" s="52"/>
      <c r="DK10" s="86" t="n">
        <f aca="false">AO10/AO$202</f>
        <v>0.000414610887681911</v>
      </c>
      <c r="DL10" s="86" t="n">
        <f aca="false">AP10/AP$202</f>
        <v>0.000436342480364588</v>
      </c>
      <c r="DM10" s="86" t="n">
        <f aca="false">AQ10/AQ$202</f>
        <v>0.000349867209490943</v>
      </c>
      <c r="DN10" s="86" t="n">
        <f aca="false">AR10/AR$202</f>
        <v>0.000518201839616531</v>
      </c>
      <c r="DO10" s="86" t="n">
        <f aca="false">AS10/AS$202</f>
        <v>0.000445990545000446</v>
      </c>
      <c r="DP10" s="86" t="n">
        <f aca="false">AT10/AT$202</f>
        <v>0.000692460832684151</v>
      </c>
      <c r="DQ10" s="86" t="n">
        <f aca="false">AU10/AU$202</f>
        <v>0.000859544123264994</v>
      </c>
      <c r="DR10" s="86" t="n">
        <f aca="false">AV10/AV$202</f>
        <v>0.000503302925448254</v>
      </c>
      <c r="DS10" s="86" t="n">
        <f aca="false">AW10/AW$202</f>
        <v>0.000918069272499652</v>
      </c>
      <c r="DT10" s="86" t="n">
        <f aca="false">AX10/AX$202</f>
        <v>0.0011159231607195</v>
      </c>
      <c r="DU10" s="86" t="n">
        <f aca="false">AY10/AY$202</f>
        <v>0.00045860339977987</v>
      </c>
      <c r="DV10" s="86" t="n">
        <f aca="false">AZ10/AZ$202</f>
        <v>0.000408806867955382</v>
      </c>
      <c r="DW10" s="86" t="n">
        <f aca="false">BA10/BA$202</f>
        <v>0.000738602027798295</v>
      </c>
      <c r="DX10" s="86" t="n">
        <f aca="false">BB10/BB$202</f>
        <v>0.000958300958300958</v>
      </c>
      <c r="DY10" s="86" t="n">
        <f aca="false">BC10/BC$202</f>
        <v>0.000660900548834804</v>
      </c>
      <c r="DZ10" s="86" t="n">
        <f aca="false">BD10/BD$202</f>
        <v>0.000747623624906547</v>
      </c>
      <c r="EA10" s="87" t="n">
        <f aca="false">BE10/BE$202</f>
        <v>0.000619541878484923</v>
      </c>
      <c r="EB10" s="55"/>
      <c r="EC10" s="86" t="n">
        <f aca="false">BG10/BG$202</f>
        <v>0.000341892030496769</v>
      </c>
      <c r="ED10" s="86" t="n">
        <f aca="false">BH10/BH$202</f>
        <v>0.000869466601141648</v>
      </c>
      <c r="EE10" s="86" t="n">
        <f aca="false">BI10/BI$202</f>
        <v>0.000876277905278531</v>
      </c>
      <c r="EF10" s="86" t="n">
        <f aca="false">BJ10/BJ$202</f>
        <v>0.00134925589544274</v>
      </c>
      <c r="EG10" s="86" t="n">
        <f aca="false">BK10/BK$202</f>
        <v>0.001710649362498</v>
      </c>
      <c r="EH10" s="86" t="n">
        <f aca="false">BL10/BL$202</f>
        <v>0.000375823495600654</v>
      </c>
      <c r="EI10" s="86" t="n">
        <f aca="false">BM10/BM$202</f>
        <v>0.000475230650738246</v>
      </c>
      <c r="EJ10" s="86" t="n">
        <f aca="false">BN10/BN$202</f>
        <v>0.000803427959292983</v>
      </c>
      <c r="EK10" s="86" t="n">
        <f aca="false">BO10/BO$202</f>
        <v>0.000664610803913229</v>
      </c>
      <c r="EL10" s="86" t="n">
        <f aca="false">BP10/BP$202</f>
        <v>0.00049088094249141</v>
      </c>
      <c r="EM10" s="86" t="n">
        <f aca="false">BQ10/BQ$202</f>
        <v>0.000207490403568835</v>
      </c>
      <c r="EN10" s="86" t="n">
        <f aca="false">BR10/BR$202</f>
        <v>0.000281701896792772</v>
      </c>
      <c r="EO10" s="86" t="n">
        <f aca="false">BS10/BS$202</f>
        <v>0.000490294679674143</v>
      </c>
      <c r="EP10" s="86" t="n">
        <f aca="false">BT10/BT$202</f>
        <v>0.00030934372728257</v>
      </c>
      <c r="EQ10" s="86" t="n">
        <f aca="false">BU10/BU$202</f>
        <v>0.000533755429581094</v>
      </c>
      <c r="ER10" s="86" t="n">
        <f aca="false">BV10/BV$202</f>
        <v>0.000387101117544096</v>
      </c>
      <c r="ES10" s="87" t="n">
        <f aca="false">BX10/BX$202</f>
        <v>0.000584806987446073</v>
      </c>
      <c r="ET10" s="87" t="n">
        <f aca="false">BW10/BW$202</f>
        <v>0.000390060798607087</v>
      </c>
      <c r="EU10" s="87"/>
      <c r="EV10" s="87"/>
      <c r="EW10" s="79" t="n">
        <v>220</v>
      </c>
      <c r="EX10" s="84" t="n">
        <v>184</v>
      </c>
      <c r="EY10" s="88" t="n">
        <v>87</v>
      </c>
      <c r="EZ10" s="89" t="n">
        <v>491</v>
      </c>
      <c r="FA10" s="90"/>
      <c r="FB10" s="79" t="n">
        <v>228</v>
      </c>
      <c r="FC10" s="84" t="n">
        <v>186</v>
      </c>
      <c r="FD10" s="88" t="n">
        <v>86</v>
      </c>
      <c r="FE10" s="89" t="n">
        <v>500</v>
      </c>
      <c r="FF10" s="90"/>
      <c r="FG10" s="79" t="n">
        <v>8</v>
      </c>
      <c r="FH10" s="84" t="n">
        <v>2</v>
      </c>
      <c r="FI10" s="88" t="n">
        <v>-1</v>
      </c>
      <c r="FJ10" s="89" t="n">
        <v>9</v>
      </c>
      <c r="FK10" s="85"/>
      <c r="FL10" s="85"/>
      <c r="FM10" s="79" t="n">
        <v>7</v>
      </c>
      <c r="FN10" s="84" t="n">
        <v>1</v>
      </c>
      <c r="FO10" s="88" t="n">
        <v>6</v>
      </c>
      <c r="FP10" s="89" t="n">
        <v>14</v>
      </c>
      <c r="FQ10" s="90"/>
      <c r="FR10" s="79" t="n">
        <v>15</v>
      </c>
      <c r="FS10" s="84" t="n">
        <v>3</v>
      </c>
      <c r="FT10" s="88" t="n">
        <v>5</v>
      </c>
      <c r="FU10" s="89" t="n">
        <v>23</v>
      </c>
      <c r="FV10" s="90"/>
      <c r="FW10" s="91" t="n">
        <f aca="false">FR10/FR$202</f>
        <v>0.000472649357196874</v>
      </c>
      <c r="FX10" s="92" t="n">
        <f aca="false">FS10/FS$202</f>
        <v>0.000168284063499187</v>
      </c>
      <c r="FY10" s="93" t="n">
        <f aca="false">FT10/FT$202</f>
        <v>0.000508181725785141</v>
      </c>
      <c r="FZ10" s="94" t="n">
        <f aca="false">FU10/FU$202</f>
        <v>0.000386042061800299</v>
      </c>
      <c r="GA10" s="90"/>
      <c r="GB10" s="91"/>
      <c r="GC10" s="92"/>
      <c r="GD10" s="93"/>
      <c r="GE10" s="94"/>
      <c r="GF10" s="90"/>
      <c r="GG10" s="90"/>
      <c r="GH10" s="90"/>
    </row>
    <row r="11" customFormat="false" ht="12" hidden="false" customHeight="false" outlineLevel="0" collapsed="false">
      <c r="A11" s="95"/>
      <c r="B11" s="95" t="s">
        <v>50</v>
      </c>
      <c r="C11" s="77" t="n">
        <v>249</v>
      </c>
      <c r="D11" s="103" t="s">
        <v>63</v>
      </c>
      <c r="E11" s="79" t="n">
        <v>191</v>
      </c>
      <c r="F11" s="54" t="n">
        <v>376</v>
      </c>
      <c r="G11" s="54" t="n">
        <v>480</v>
      </c>
      <c r="H11" s="54" t="n">
        <v>1035</v>
      </c>
      <c r="I11" s="54" t="n">
        <v>1316</v>
      </c>
      <c r="J11" s="54" t="n">
        <v>1384</v>
      </c>
      <c r="K11" s="54" t="n">
        <v>1390</v>
      </c>
      <c r="L11" s="54" t="n">
        <v>1855</v>
      </c>
      <c r="M11" s="54" t="n">
        <v>2215</v>
      </c>
      <c r="N11" s="80" t="n">
        <v>2939</v>
      </c>
      <c r="O11" s="80" t="n">
        <v>3866</v>
      </c>
      <c r="P11" s="54" t="n">
        <v>5164</v>
      </c>
      <c r="Q11" s="80" t="n">
        <v>6924</v>
      </c>
      <c r="R11" s="80" t="n">
        <v>7096</v>
      </c>
      <c r="S11" s="80" t="n">
        <v>6764</v>
      </c>
      <c r="T11" s="96" t="n">
        <v>6223</v>
      </c>
      <c r="U11" s="97" t="n">
        <v>5921</v>
      </c>
      <c r="V11" s="80"/>
      <c r="W11" s="98" t="n">
        <f aca="false">F11-E11</f>
        <v>185</v>
      </c>
      <c r="X11" s="80" t="n">
        <f aca="false">G11-F11</f>
        <v>104</v>
      </c>
      <c r="Y11" s="80" t="n">
        <f aca="false">H11-G11</f>
        <v>555</v>
      </c>
      <c r="Z11" s="80" t="n">
        <f aca="false">I11-H11</f>
        <v>281</v>
      </c>
      <c r="AA11" s="80" t="n">
        <f aca="false">J11-I11</f>
        <v>68</v>
      </c>
      <c r="AB11" s="80" t="n">
        <f aca="false">K11-J11</f>
        <v>6</v>
      </c>
      <c r="AC11" s="80" t="n">
        <f aca="false">L11-K11</f>
        <v>465</v>
      </c>
      <c r="AD11" s="80" t="n">
        <f aca="false">M11-L11</f>
        <v>360</v>
      </c>
      <c r="AE11" s="80" t="n">
        <f aca="false">N11-M11</f>
        <v>724</v>
      </c>
      <c r="AF11" s="80" t="n">
        <f aca="false">O11-N11</f>
        <v>927</v>
      </c>
      <c r="AG11" s="80" t="n">
        <f aca="false">P11-O11</f>
        <v>1298</v>
      </c>
      <c r="AH11" s="80" t="n">
        <f aca="false">Q11-P11</f>
        <v>1760</v>
      </c>
      <c r="AI11" s="80" t="n">
        <f aca="false">R11-Q11</f>
        <v>172</v>
      </c>
      <c r="AJ11" s="80" t="n">
        <f aca="false">S11-R11</f>
        <v>-332</v>
      </c>
      <c r="AK11" s="80" t="n">
        <f aca="false">T11-S11</f>
        <v>-541</v>
      </c>
      <c r="AL11" s="80" t="n">
        <f aca="false">U11-T11</f>
        <v>-302</v>
      </c>
      <c r="AM11" s="99" t="n">
        <f aca="false">SUM(W11:AL11)</f>
        <v>5730</v>
      </c>
      <c r="AN11" s="100"/>
      <c r="AO11" s="79" t="n">
        <v>19</v>
      </c>
      <c r="AP11" s="54" t="n">
        <v>62</v>
      </c>
      <c r="AQ11" s="54" t="n">
        <v>77</v>
      </c>
      <c r="AR11" s="54" t="n">
        <v>151</v>
      </c>
      <c r="AS11" s="54" t="n">
        <v>176</v>
      </c>
      <c r="AT11" s="54" t="n">
        <v>366</v>
      </c>
      <c r="AU11" s="54" t="n">
        <v>253</v>
      </c>
      <c r="AV11" s="54" t="n">
        <v>206</v>
      </c>
      <c r="AW11" s="54" t="n">
        <v>197</v>
      </c>
      <c r="AX11" s="80" t="n">
        <v>291</v>
      </c>
      <c r="AY11" s="80" t="n">
        <v>274</v>
      </c>
      <c r="AZ11" s="80" t="n">
        <v>374</v>
      </c>
      <c r="BA11" s="80" t="n">
        <v>277</v>
      </c>
      <c r="BB11" s="80" t="n">
        <v>360</v>
      </c>
      <c r="BC11" s="80" t="n">
        <v>583</v>
      </c>
      <c r="BD11" s="80" t="n">
        <v>361</v>
      </c>
      <c r="BE11" s="101" t="n">
        <f aca="false">SUM(AO11:BD11)</f>
        <v>4027</v>
      </c>
      <c r="BF11" s="101"/>
      <c r="BG11" s="84" t="n">
        <f aca="false">F11-E11+AO11</f>
        <v>204</v>
      </c>
      <c r="BH11" s="84" t="n">
        <f aca="false">G11-F11+AP11</f>
        <v>166</v>
      </c>
      <c r="BI11" s="84" t="n">
        <f aca="false">H11-G11+AQ11</f>
        <v>632</v>
      </c>
      <c r="BJ11" s="84" t="n">
        <f aca="false">I11-H11+AR11</f>
        <v>432</v>
      </c>
      <c r="BK11" s="84" t="n">
        <f aca="false">J11-I11+AS11</f>
        <v>244</v>
      </c>
      <c r="BL11" s="84" t="n">
        <f aca="false">K11-J11+AT11</f>
        <v>372</v>
      </c>
      <c r="BM11" s="84" t="n">
        <f aca="false">L11-K11+AU11</f>
        <v>718</v>
      </c>
      <c r="BN11" s="84" t="n">
        <f aca="false">M11-L11+AV11</f>
        <v>566</v>
      </c>
      <c r="BO11" s="84" t="n">
        <f aca="false">N11-M11+AW11</f>
        <v>921</v>
      </c>
      <c r="BP11" s="84" t="n">
        <f aca="false">O11-N11+AX11</f>
        <v>1218</v>
      </c>
      <c r="BQ11" s="84" t="n">
        <f aca="false">P11-O11+AY11</f>
        <v>1572</v>
      </c>
      <c r="BR11" s="84" t="n">
        <f aca="false">Q11-P11+AZ11</f>
        <v>2134</v>
      </c>
      <c r="BS11" s="84" t="n">
        <f aca="false">R11-Q11+BA11</f>
        <v>449</v>
      </c>
      <c r="BT11" s="84" t="n">
        <f aca="false">S11-R11+BB11</f>
        <v>28</v>
      </c>
      <c r="BU11" s="84" t="n">
        <f aca="false">T11-S11+BC11</f>
        <v>42</v>
      </c>
      <c r="BV11" s="84" t="n">
        <f aca="false">U11-T11+BD11</f>
        <v>59</v>
      </c>
      <c r="BW11" s="85" t="n">
        <f aca="false">SUM(BR11:BV11)</f>
        <v>2712</v>
      </c>
      <c r="BX11" s="55" t="n">
        <f aca="false">SUM(BG11:BV11)</f>
        <v>9757</v>
      </c>
      <c r="BY11" s="55"/>
      <c r="BZ11" s="84"/>
      <c r="CA11" s="84" t="n">
        <f aca="false">BH11-BG11</f>
        <v>-38</v>
      </c>
      <c r="CB11" s="84" t="n">
        <f aca="false">BI11-BH11</f>
        <v>466</v>
      </c>
      <c r="CC11" s="84" t="n">
        <f aca="false">BJ11-BI11</f>
        <v>-200</v>
      </c>
      <c r="CD11" s="84" t="n">
        <f aca="false">BK11-BJ11</f>
        <v>-188</v>
      </c>
      <c r="CE11" s="84" t="n">
        <f aca="false">BL11-BK11</f>
        <v>128</v>
      </c>
      <c r="CF11" s="84" t="n">
        <f aca="false">BM11-BL11</f>
        <v>346</v>
      </c>
      <c r="CG11" s="84" t="n">
        <f aca="false">BN11-BM11</f>
        <v>-152</v>
      </c>
      <c r="CH11" s="84" t="n">
        <f aca="false">BO11-BN11</f>
        <v>355</v>
      </c>
      <c r="CI11" s="84" t="n">
        <f aca="false">BP11-BO11</f>
        <v>297</v>
      </c>
      <c r="CJ11" s="84" t="n">
        <f aca="false">BQ11-BP11</f>
        <v>354</v>
      </c>
      <c r="CK11" s="84" t="n">
        <f aca="false">BR11-BQ11</f>
        <v>562</v>
      </c>
      <c r="CL11" s="84" t="n">
        <f aca="false">BS11-BR11</f>
        <v>-1685</v>
      </c>
      <c r="CM11" s="84" t="n">
        <f aca="false">BT11-BS11</f>
        <v>-421</v>
      </c>
      <c r="CN11" s="84" t="n">
        <f aca="false">BU11-BT11</f>
        <v>14</v>
      </c>
      <c r="CO11" s="84" t="n">
        <f aca="false">BV11-BU11</f>
        <v>17</v>
      </c>
      <c r="CP11" s="55"/>
      <c r="CQ11" s="55"/>
      <c r="CR11" s="55"/>
      <c r="CS11" s="86" t="n">
        <f aca="false">W11/W$202</f>
        <v>0.0360623781676413</v>
      </c>
      <c r="CT11" s="86" t="n">
        <f aca="false">X11/X$202</f>
        <v>-0.00293577981651376</v>
      </c>
      <c r="CU11" s="86" t="n">
        <f aca="false">Y11/Y$202</f>
        <v>-0.0371212627917865</v>
      </c>
      <c r="CV11" s="86" t="n">
        <f aca="false">Z11/Z$202</f>
        <v>0.0840562369129524</v>
      </c>
      <c r="CW11" s="86" t="n">
        <f aca="false">AA11/AA$202</f>
        <v>0.00666013712047013</v>
      </c>
      <c r="CX11" s="86" t="n">
        <f aca="false">AB11/AB$202</f>
        <v>0.000567375886524823</v>
      </c>
      <c r="CY11" s="86" t="n">
        <f aca="false">AC11/AC$202</f>
        <v>0.0157036236533721</v>
      </c>
      <c r="CZ11" s="86" t="n">
        <f aca="false">AD11/AD$202</f>
        <v>0.0113607674829588</v>
      </c>
      <c r="DA11" s="86" t="n">
        <f aca="false">AE11/AE$202</f>
        <v>0.0184284877949449</v>
      </c>
      <c r="DB11" s="86" t="n">
        <f aca="false">AF11/AF$202</f>
        <v>0.0221706687075481</v>
      </c>
      <c r="DC11" s="86" t="n">
        <f aca="false">AG11/AG$202</f>
        <v>0.0292316007566886</v>
      </c>
      <c r="DD11" s="86" t="n">
        <f aca="false">AH11/AH$202</f>
        <v>0.0285714285714286</v>
      </c>
      <c r="DE11" s="86" t="n">
        <f aca="false">AI11/AI$202</f>
        <v>0.00345673057598778</v>
      </c>
      <c r="DF11" s="86" t="n">
        <f aca="false">AJ11/AJ$202</f>
        <v>-0.0127481472948585</v>
      </c>
      <c r="DG11" s="86" t="n">
        <f aca="false">AK11/AK$202</f>
        <v>-0.0276995545542983</v>
      </c>
      <c r="DH11" s="86" t="n">
        <f aca="false">AL11/AL$202</f>
        <v>-0.00742197100024576</v>
      </c>
      <c r="DI11" s="87" t="n">
        <f aca="false">AM11/AM$202</f>
        <v>0.0157718287063797</v>
      </c>
      <c r="DJ11" s="100"/>
      <c r="DK11" s="86" t="n">
        <f aca="false">AO11/AO$202</f>
        <v>0.00078776068659563</v>
      </c>
      <c r="DL11" s="86" t="n">
        <f aca="false">AP11/AP$202</f>
        <v>0.00100197162157794</v>
      </c>
      <c r="DM11" s="86" t="n">
        <f aca="false">AQ11/AQ$202</f>
        <v>0.0012245352332183</v>
      </c>
      <c r="DN11" s="86" t="n">
        <f aca="false">AR11/AR$202</f>
        <v>0.00326035324092067</v>
      </c>
      <c r="DO11" s="86" t="n">
        <f aca="false">AS11/AS$202</f>
        <v>0.00523295572800523</v>
      </c>
      <c r="DP11" s="86" t="n">
        <f aca="false">AT11/AT$202</f>
        <v>0.0105600276984333</v>
      </c>
      <c r="DQ11" s="86" t="n">
        <f aca="false">AU11/AU$202</f>
        <v>0.00805424678466828</v>
      </c>
      <c r="DR11" s="86" t="n">
        <f aca="false">AV11/AV$202</f>
        <v>0.00648002516514627</v>
      </c>
      <c r="DS11" s="86" t="n">
        <f aca="false">AW11/AW$202</f>
        <v>0.00548059535401308</v>
      </c>
      <c r="DT11" s="86" t="n">
        <f aca="false">AX11/AX$202</f>
        <v>0.00773175332784228</v>
      </c>
      <c r="DU11" s="86" t="n">
        <f aca="false">AY11/AY$202</f>
        <v>0.00837715543597897</v>
      </c>
      <c r="DV11" s="86" t="n">
        <f aca="false">AZ11/AZ$202</f>
        <v>0.0109209834725223</v>
      </c>
      <c r="DW11" s="86" t="n">
        <f aca="false">BA11/BA$202</f>
        <v>0.00929967098636944</v>
      </c>
      <c r="DX11" s="86" t="n">
        <f aca="false">BB11/BB$202</f>
        <v>0.00932400932400932</v>
      </c>
      <c r="DY11" s="86" t="n">
        <f aca="false">BC11/BC$202</f>
        <v>0.0167523921726387</v>
      </c>
      <c r="DZ11" s="86" t="n">
        <f aca="false">BD11/BD$202</f>
        <v>0.0192780091850902</v>
      </c>
      <c r="EA11" s="87" t="n">
        <f aca="false">BE11/BE$202</f>
        <v>0.00683532916344873</v>
      </c>
      <c r="EB11" s="101"/>
      <c r="EC11" s="86" t="n">
        <f aca="false">BG11/BG$202</f>
        <v>0.00697459742213409</v>
      </c>
      <c r="ED11" s="86" t="n">
        <f aca="false">BH11/BH$202</f>
        <v>0.00627528068650059</v>
      </c>
      <c r="EE11" s="86" t="n">
        <f aca="false">BI11/BI$202</f>
        <v>0.0131858960984769</v>
      </c>
      <c r="EF11" s="86" t="n">
        <f aca="false">BJ11/BJ$202</f>
        <v>0.00869967980345168</v>
      </c>
      <c r="EG11" s="86" t="n">
        <f aca="false">BK11/BK$202</f>
        <v>0.00556531259266017</v>
      </c>
      <c r="EH11" s="86" t="n">
        <f aca="false">BL11/BL$202</f>
        <v>0.0082239023743202</v>
      </c>
      <c r="EI11" s="86" t="n">
        <f aca="false">BM11/BM$202</f>
        <v>0.0117660554217262</v>
      </c>
      <c r="EJ11" s="86" t="n">
        <f aca="false">BN11/BN$202</f>
        <v>0.00891647499921233</v>
      </c>
      <c r="EK11" s="86" t="n">
        <f aca="false">BO11/BO$202</f>
        <v>0.0122421310080817</v>
      </c>
      <c r="EL11" s="86" t="n">
        <f aca="false">BP11/BP$202</f>
        <v>0.0153305894347317</v>
      </c>
      <c r="EM11" s="86" t="n">
        <f aca="false">BQ11/BQ$202</f>
        <v>0.020385932150638</v>
      </c>
      <c r="EN11" s="86" t="n">
        <f aca="false">BR11/BR$202</f>
        <v>0.0222648832502139</v>
      </c>
      <c r="EO11" s="86" t="n">
        <f aca="false">BS11/BS$202</f>
        <v>0.00564467464547923</v>
      </c>
      <c r="EP11" s="86" t="n">
        <f aca="false">BT11/BT$202</f>
        <v>0.000433081218195598</v>
      </c>
      <c r="EQ11" s="86" t="n">
        <f aca="false">BU11/BU$202</f>
        <v>0.00077302510491055</v>
      </c>
      <c r="ER11" s="86" t="n">
        <f aca="false">BV11/BV$202</f>
        <v>0.000992998518917463</v>
      </c>
      <c r="ES11" s="87" t="n">
        <f aca="false">BX11/BX$202</f>
        <v>0.010244096546699</v>
      </c>
      <c r="ET11" s="87" t="n">
        <f aca="false">BW11/BW$202</f>
        <v>0.00766554265088711</v>
      </c>
      <c r="EU11" s="87"/>
      <c r="EV11" s="87"/>
      <c r="EW11" s="79" t="n">
        <v>4067</v>
      </c>
      <c r="EX11" s="84" t="n">
        <v>1463</v>
      </c>
      <c r="EY11" s="88" t="n">
        <v>693</v>
      </c>
      <c r="EZ11" s="89" t="n">
        <v>6223</v>
      </c>
      <c r="FA11" s="90"/>
      <c r="FB11" s="79" t="n">
        <v>3921</v>
      </c>
      <c r="FC11" s="84" t="n">
        <v>1346</v>
      </c>
      <c r="FD11" s="88" t="n">
        <v>654</v>
      </c>
      <c r="FE11" s="89" t="n">
        <v>5921</v>
      </c>
      <c r="FF11" s="90"/>
      <c r="FG11" s="79" t="n">
        <v>-146</v>
      </c>
      <c r="FH11" s="84" t="n">
        <v>-117</v>
      </c>
      <c r="FI11" s="88" t="n">
        <v>-39</v>
      </c>
      <c r="FJ11" s="89" t="n">
        <v>-302</v>
      </c>
      <c r="FK11" s="85"/>
      <c r="FL11" s="85"/>
      <c r="FM11" s="79" t="n">
        <v>270</v>
      </c>
      <c r="FN11" s="84" t="n">
        <v>28</v>
      </c>
      <c r="FO11" s="88" t="n">
        <v>63</v>
      </c>
      <c r="FP11" s="89" t="n">
        <v>361</v>
      </c>
      <c r="FQ11" s="90"/>
      <c r="FR11" s="79" t="n">
        <v>124</v>
      </c>
      <c r="FS11" s="84" t="n">
        <v>-89</v>
      </c>
      <c r="FT11" s="88" t="n">
        <v>24</v>
      </c>
      <c r="FU11" s="89" t="n">
        <v>59</v>
      </c>
      <c r="FV11" s="90"/>
      <c r="FW11" s="91" t="n">
        <f aca="false">FR11/FR$202</f>
        <v>0.00390723468616083</v>
      </c>
      <c r="FX11" s="92" t="n">
        <f aca="false">FS11/FS$202</f>
        <v>-0.00499242721714254</v>
      </c>
      <c r="FY11" s="93" t="n">
        <f aca="false">FT11/FT$202</f>
        <v>0.00243927228376868</v>
      </c>
      <c r="FZ11" s="94" t="n">
        <f aca="false">FU11/FU$202</f>
        <v>0.000990281810705114</v>
      </c>
      <c r="GA11" s="90"/>
      <c r="GB11" s="91"/>
      <c r="GC11" s="92"/>
      <c r="GD11" s="93"/>
      <c r="GE11" s="94"/>
      <c r="GF11" s="90"/>
      <c r="GG11" s="90"/>
      <c r="GH11" s="90"/>
    </row>
    <row r="12" customFormat="false" ht="12" hidden="false" customHeight="false" outlineLevel="0" collapsed="false">
      <c r="A12" s="104"/>
      <c r="B12" s="104" t="s">
        <v>64</v>
      </c>
      <c r="C12" s="77" t="n">
        <v>611</v>
      </c>
      <c r="D12" s="103" t="s">
        <v>65</v>
      </c>
      <c r="E12" s="79" t="n">
        <v>575</v>
      </c>
      <c r="F12" s="54" t="n">
        <v>648</v>
      </c>
      <c r="G12" s="54" t="n">
        <v>669</v>
      </c>
      <c r="H12" s="54" t="n">
        <v>682</v>
      </c>
      <c r="I12" s="54" t="n">
        <v>711</v>
      </c>
      <c r="J12" s="54" t="n">
        <v>733</v>
      </c>
      <c r="K12" s="54" t="n">
        <v>707</v>
      </c>
      <c r="L12" s="54" t="n">
        <v>721</v>
      </c>
      <c r="M12" s="54" t="n">
        <v>670</v>
      </c>
      <c r="N12" s="80" t="n">
        <v>679</v>
      </c>
      <c r="O12" s="54" t="n">
        <v>730</v>
      </c>
      <c r="P12" s="54" t="n">
        <v>713</v>
      </c>
      <c r="Q12" s="54" t="n">
        <v>757</v>
      </c>
      <c r="R12" s="80" t="n">
        <v>804</v>
      </c>
      <c r="S12" s="80" t="n">
        <v>790</v>
      </c>
      <c r="T12" s="96" t="n">
        <v>774</v>
      </c>
      <c r="U12" s="97" t="n">
        <v>774</v>
      </c>
      <c r="V12" s="80"/>
      <c r="W12" s="98" t="n">
        <f aca="false">F12-E12</f>
        <v>73</v>
      </c>
      <c r="X12" s="80" t="n">
        <f aca="false">G12-F12</f>
        <v>21</v>
      </c>
      <c r="Y12" s="80" t="n">
        <f aca="false">H12-G12</f>
        <v>13</v>
      </c>
      <c r="Z12" s="80" t="n">
        <f aca="false">I12-H12</f>
        <v>29</v>
      </c>
      <c r="AA12" s="80" t="n">
        <f aca="false">J12-I12</f>
        <v>22</v>
      </c>
      <c r="AB12" s="80" t="n">
        <f aca="false">K12-J12</f>
        <v>-26</v>
      </c>
      <c r="AC12" s="80" t="n">
        <f aca="false">L12-K12</f>
        <v>14</v>
      </c>
      <c r="AD12" s="80" t="n">
        <f aca="false">M12-L12</f>
        <v>-51</v>
      </c>
      <c r="AE12" s="80" t="n">
        <f aca="false">N12-M12</f>
        <v>9</v>
      </c>
      <c r="AF12" s="80" t="n">
        <f aca="false">O12-N12</f>
        <v>51</v>
      </c>
      <c r="AG12" s="80" t="n">
        <f aca="false">P12-O12</f>
        <v>-17</v>
      </c>
      <c r="AH12" s="80" t="n">
        <f aca="false">Q12-P12</f>
        <v>44</v>
      </c>
      <c r="AI12" s="80" t="n">
        <f aca="false">R12-Q12</f>
        <v>47</v>
      </c>
      <c r="AJ12" s="80" t="n">
        <f aca="false">S12-R12</f>
        <v>-14</v>
      </c>
      <c r="AK12" s="80" t="n">
        <f aca="false">T12-S12</f>
        <v>-16</v>
      </c>
      <c r="AL12" s="80" t="n">
        <f aca="false">U12-T12</f>
        <v>0</v>
      </c>
      <c r="AM12" s="99" t="n">
        <f aca="false">SUM(W12:AL12)</f>
        <v>199</v>
      </c>
      <c r="AN12" s="100"/>
      <c r="AO12" s="79" t="n">
        <v>6</v>
      </c>
      <c r="AP12" s="54" t="n">
        <v>7</v>
      </c>
      <c r="AQ12" s="54" t="n">
        <v>5</v>
      </c>
      <c r="AR12" s="54" t="n">
        <v>13</v>
      </c>
      <c r="AS12" s="54" t="n">
        <v>17</v>
      </c>
      <c r="AT12" s="54" t="n">
        <v>13</v>
      </c>
      <c r="AU12" s="54" t="n">
        <v>14</v>
      </c>
      <c r="AV12" s="54" t="n">
        <v>21</v>
      </c>
      <c r="AW12" s="54" t="n">
        <v>13</v>
      </c>
      <c r="AX12" s="80" t="n">
        <v>18</v>
      </c>
      <c r="AY12" s="54" t="n">
        <v>15</v>
      </c>
      <c r="AZ12" s="54" t="n">
        <v>10</v>
      </c>
      <c r="BA12" s="54" t="n">
        <v>17</v>
      </c>
      <c r="BB12" s="54" t="n">
        <v>17</v>
      </c>
      <c r="BC12" s="54" t="n">
        <v>15</v>
      </c>
      <c r="BD12" s="54" t="n">
        <v>10</v>
      </c>
      <c r="BE12" s="101" t="n">
        <f aca="false">SUM(AO12:BD12)</f>
        <v>211</v>
      </c>
      <c r="BF12" s="101"/>
      <c r="BG12" s="84" t="n">
        <f aca="false">F12-E12+AO12</f>
        <v>79</v>
      </c>
      <c r="BH12" s="84" t="n">
        <f aca="false">G12-F12+AP12</f>
        <v>28</v>
      </c>
      <c r="BI12" s="84" t="n">
        <f aca="false">H12-G12+AQ12</f>
        <v>18</v>
      </c>
      <c r="BJ12" s="84" t="n">
        <f aca="false">I12-H12+AR12</f>
        <v>42</v>
      </c>
      <c r="BK12" s="84" t="n">
        <f aca="false">J12-I12+AS12</f>
        <v>39</v>
      </c>
      <c r="BL12" s="84" t="n">
        <f aca="false">K12-J12+AT12</f>
        <v>-13</v>
      </c>
      <c r="BM12" s="84" t="n">
        <f aca="false">L12-K12+AU12</f>
        <v>28</v>
      </c>
      <c r="BN12" s="84" t="n">
        <f aca="false">M12-L12+AV12</f>
        <v>-30</v>
      </c>
      <c r="BO12" s="84" t="n">
        <f aca="false">N12-M12+AW12</f>
        <v>22</v>
      </c>
      <c r="BP12" s="84" t="n">
        <f aca="false">O12-N12+AX12</f>
        <v>69</v>
      </c>
      <c r="BQ12" s="84" t="n">
        <f aca="false">P12-O12+AY12</f>
        <v>-2</v>
      </c>
      <c r="BR12" s="84" t="n">
        <f aca="false">Q12-P12+AZ12</f>
        <v>54</v>
      </c>
      <c r="BS12" s="84" t="n">
        <f aca="false">R12-Q12+BA12</f>
        <v>64</v>
      </c>
      <c r="BT12" s="84" t="n">
        <f aca="false">S12-R12+BB12</f>
        <v>3</v>
      </c>
      <c r="BU12" s="84" t="n">
        <f aca="false">T12-S12+BC12</f>
        <v>-1</v>
      </c>
      <c r="BV12" s="84" t="n">
        <f aca="false">U12-T12+BD12</f>
        <v>10</v>
      </c>
      <c r="BW12" s="85" t="n">
        <f aca="false">SUM(BR12:BV12)</f>
        <v>130</v>
      </c>
      <c r="BX12" s="55" t="n">
        <f aca="false">SUM(BG12:BV12)</f>
        <v>410</v>
      </c>
      <c r="BY12" s="55"/>
      <c r="BZ12" s="84"/>
      <c r="CA12" s="84" t="n">
        <f aca="false">BH12-BG12</f>
        <v>-51</v>
      </c>
      <c r="CB12" s="84" t="n">
        <f aca="false">BI12-BH12</f>
        <v>-10</v>
      </c>
      <c r="CC12" s="84" t="n">
        <f aca="false">BJ12-BI12</f>
        <v>24</v>
      </c>
      <c r="CD12" s="84" t="n">
        <f aca="false">BK12-BJ12</f>
        <v>-3</v>
      </c>
      <c r="CE12" s="84" t="n">
        <f aca="false">BL12-BK12</f>
        <v>-52</v>
      </c>
      <c r="CF12" s="84" t="n">
        <f aca="false">BM12-BL12</f>
        <v>41</v>
      </c>
      <c r="CG12" s="84" t="n">
        <f aca="false">BN12-BM12</f>
        <v>-58</v>
      </c>
      <c r="CH12" s="84" t="n">
        <f aca="false">BO12-BN12</f>
        <v>52</v>
      </c>
      <c r="CI12" s="84" t="n">
        <f aca="false">BP12-BO12</f>
        <v>47</v>
      </c>
      <c r="CJ12" s="84" t="n">
        <f aca="false">BQ12-BP12</f>
        <v>-71</v>
      </c>
      <c r="CK12" s="84" t="n">
        <f aca="false">BR12-BQ12</f>
        <v>56</v>
      </c>
      <c r="CL12" s="84" t="n">
        <f aca="false">BS12-BR12</f>
        <v>10</v>
      </c>
      <c r="CM12" s="84" t="n">
        <f aca="false">BT12-BS12</f>
        <v>-61</v>
      </c>
      <c r="CN12" s="84" t="n">
        <f aca="false">BU12-BT12</f>
        <v>-4</v>
      </c>
      <c r="CO12" s="84" t="n">
        <f aca="false">BV12-BU12</f>
        <v>11</v>
      </c>
      <c r="CP12" s="55"/>
      <c r="CQ12" s="55"/>
      <c r="CR12" s="55"/>
      <c r="CS12" s="86" t="n">
        <f aca="false">W12/W$202</f>
        <v>0.0142300194931774</v>
      </c>
      <c r="CT12" s="86" t="n">
        <f aca="false">X12/X$202</f>
        <v>-0.000592801693719125</v>
      </c>
      <c r="CU12" s="86" t="n">
        <f aca="false">Y12/Y$202</f>
        <v>-0.000869507056384188</v>
      </c>
      <c r="CV12" s="86" t="n">
        <f aca="false">Z12/Z$202</f>
        <v>0.00867484295542926</v>
      </c>
      <c r="CW12" s="86" t="n">
        <f aca="false">AA12/AA$202</f>
        <v>0.00215475024485798</v>
      </c>
      <c r="CX12" s="86" t="n">
        <f aca="false">AB12/AB$202</f>
        <v>-0.00245862884160757</v>
      </c>
      <c r="CY12" s="86" t="n">
        <f aca="false">AC12/AC$202</f>
        <v>0.00047279727128432</v>
      </c>
      <c r="CZ12" s="86" t="n">
        <f aca="false">AD12/AD$202</f>
        <v>-0.00160944206008584</v>
      </c>
      <c r="DA12" s="86" t="n">
        <f aca="false">AE12/AE$202</f>
        <v>0.000229083411815613</v>
      </c>
      <c r="DB12" s="86" t="n">
        <f aca="false">AF12/AF$202</f>
        <v>0.00121974552759973</v>
      </c>
      <c r="DC12" s="86" t="n">
        <f aca="false">AG12/AG$202</f>
        <v>-0.000382848392036753</v>
      </c>
      <c r="DD12" s="86" t="n">
        <f aca="false">AH12/AH$202</f>
        <v>0.000714285714285714</v>
      </c>
      <c r="DE12" s="86" t="n">
        <f aca="false">AI12/AI$202</f>
        <v>0.000944571727159452</v>
      </c>
      <c r="DF12" s="86" t="n">
        <f aca="false">AJ12/AJ$202</f>
        <v>-0.000537572476289214</v>
      </c>
      <c r="DG12" s="86" t="n">
        <f aca="false">AK12/AK$202</f>
        <v>-0.000819210485894219</v>
      </c>
      <c r="DH12" s="86" t="n">
        <f aca="false">AL12/AL$202</f>
        <v>0</v>
      </c>
      <c r="DI12" s="87" t="n">
        <f aca="false">AM12/AM$202</f>
        <v>0.000547747628720693</v>
      </c>
      <c r="DJ12" s="100"/>
      <c r="DK12" s="86" t="n">
        <f aca="false">AO12/AO$202</f>
        <v>0.000248766532609146</v>
      </c>
      <c r="DL12" s="86" t="n">
        <f aca="false">AP12/AP$202</f>
        <v>0.000113125828242671</v>
      </c>
      <c r="DM12" s="86" t="n">
        <f aca="false">AQ12/AQ$202</f>
        <v>7.95152748843053E-005</v>
      </c>
      <c r="DN12" s="86" t="n">
        <f aca="false">AR12/AR$202</f>
        <v>0.000280692663125621</v>
      </c>
      <c r="DO12" s="86" t="n">
        <f aca="false">AS12/AS$202</f>
        <v>0.000505455951000506</v>
      </c>
      <c r="DP12" s="86" t="n">
        <f aca="false">AT12/AT$202</f>
        <v>0.000375082951037249</v>
      </c>
      <c r="DQ12" s="86" t="n">
        <f aca="false">AU12/AU$202</f>
        <v>0.000445689545396664</v>
      </c>
      <c r="DR12" s="86" t="n">
        <f aca="false">AV12/AV$202</f>
        <v>0.000660585089650834</v>
      </c>
      <c r="DS12" s="86" t="n">
        <f aca="false">AW12/AW$202</f>
        <v>0.000361663652802893</v>
      </c>
      <c r="DT12" s="86" t="n">
        <f aca="false">AX12/AX$202</f>
        <v>0.000478252783165502</v>
      </c>
      <c r="DU12" s="86" t="n">
        <f aca="false">AY12/AY$202</f>
        <v>0.00045860339977987</v>
      </c>
      <c r="DV12" s="86" t="n">
        <f aca="false">AZ12/AZ$202</f>
        <v>0.000292004905682415</v>
      </c>
      <c r="DW12" s="86" t="n">
        <f aca="false">BA12/BA$202</f>
        <v>0.000570737930571409</v>
      </c>
      <c r="DX12" s="86" t="n">
        <f aca="false">BB12/BB$202</f>
        <v>0.00044030044030044</v>
      </c>
      <c r="DY12" s="86" t="n">
        <f aca="false">BC12/BC$202</f>
        <v>0.000431022097066176</v>
      </c>
      <c r="DZ12" s="86" t="n">
        <f aca="false">BD12/BD$202</f>
        <v>0.000534016874933248</v>
      </c>
      <c r="EA12" s="87" t="n">
        <f aca="false">BE12/BE$202</f>
        <v>0.000358146127014572</v>
      </c>
      <c r="EB12" s="101"/>
      <c r="EC12" s="86" t="n">
        <f aca="false">BG12/BG$202</f>
        <v>0.00270094704092448</v>
      </c>
      <c r="ED12" s="86" t="n">
        <f aca="false">BH12/BH$202</f>
        <v>0.0010584810796507</v>
      </c>
      <c r="EE12" s="86" t="n">
        <f aca="false">BI12/BI$202</f>
        <v>0.000375547673690799</v>
      </c>
      <c r="EF12" s="86" t="n">
        <f aca="false">BJ12/BJ$202</f>
        <v>0.000845802203113358</v>
      </c>
      <c r="EG12" s="86" t="n">
        <f aca="false">BK12/BK$202</f>
        <v>0.000889537668498962</v>
      </c>
      <c r="EH12" s="86" t="n">
        <f aca="false">BL12/BL$202</f>
        <v>-0.000287394437812265</v>
      </c>
      <c r="EI12" s="86" t="n">
        <f aca="false">BM12/BM$202</f>
        <v>0.000458843386919686</v>
      </c>
      <c r="EJ12" s="86" t="n">
        <f aca="false">BN12/BN$202</f>
        <v>-0.000472604681937049</v>
      </c>
      <c r="EK12" s="86" t="n">
        <f aca="false">BO12/BO$202</f>
        <v>0.000292428753721821</v>
      </c>
      <c r="EL12" s="86" t="n">
        <f aca="false">BP12/BP$202</f>
        <v>0.000868481667484802</v>
      </c>
      <c r="EM12" s="86" t="n">
        <f aca="false">BQ12/BQ$202</f>
        <v>-2.59363004461044E-005</v>
      </c>
      <c r="EN12" s="86" t="n">
        <f aca="false">BR12/BR$202</f>
        <v>0.000563403793585544</v>
      </c>
      <c r="EO12" s="86" t="n">
        <f aca="false">BS12/BS$202</f>
        <v>0.000804586141003721</v>
      </c>
      <c r="EP12" s="86" t="n">
        <f aca="false">BT12/BT$202</f>
        <v>4.64015590923855E-005</v>
      </c>
      <c r="EQ12" s="86" t="n">
        <f aca="false">BU12/BU$202</f>
        <v>-1.84053596407274E-005</v>
      </c>
      <c r="ER12" s="86" t="n">
        <f aca="false">BV12/BV$202</f>
        <v>0.000168304833714824</v>
      </c>
      <c r="ES12" s="87" t="n">
        <f aca="false">BX12/BX$202</f>
        <v>0.000430468339053663</v>
      </c>
      <c r="ET12" s="87" t="n">
        <f aca="false">BW12/BW$202</f>
        <v>0.000367448578397981</v>
      </c>
      <c r="EU12" s="87"/>
      <c r="EV12" s="87"/>
      <c r="EW12" s="79" t="n">
        <v>393</v>
      </c>
      <c r="EX12" s="84" t="n">
        <v>285</v>
      </c>
      <c r="EY12" s="88" t="n">
        <v>96</v>
      </c>
      <c r="EZ12" s="89" t="n">
        <v>774</v>
      </c>
      <c r="FA12" s="90"/>
      <c r="FB12" s="79" t="n">
        <v>375</v>
      </c>
      <c r="FC12" s="84" t="n">
        <v>294</v>
      </c>
      <c r="FD12" s="88" t="n">
        <v>105</v>
      </c>
      <c r="FE12" s="89" t="n">
        <v>774</v>
      </c>
      <c r="FF12" s="90"/>
      <c r="FG12" s="79" t="n">
        <v>-18</v>
      </c>
      <c r="FH12" s="84" t="n">
        <v>9</v>
      </c>
      <c r="FI12" s="88" t="n">
        <v>9</v>
      </c>
      <c r="FJ12" s="89" t="n">
        <v>0</v>
      </c>
      <c r="FK12" s="85"/>
      <c r="FL12" s="85"/>
      <c r="FM12" s="79" t="n">
        <v>4</v>
      </c>
      <c r="FN12" s="84" t="n">
        <v>2</v>
      </c>
      <c r="FO12" s="88" t="n">
        <v>4</v>
      </c>
      <c r="FP12" s="89" t="n">
        <v>10</v>
      </c>
      <c r="FQ12" s="90"/>
      <c r="FR12" s="79" t="n">
        <v>-14</v>
      </c>
      <c r="FS12" s="84" t="n">
        <v>11</v>
      </c>
      <c r="FT12" s="88" t="n">
        <v>13</v>
      </c>
      <c r="FU12" s="89" t="n">
        <v>10</v>
      </c>
      <c r="FV12" s="90"/>
      <c r="FW12" s="91" t="n">
        <f aca="false">FR12/FR$202</f>
        <v>-0.000441139400050416</v>
      </c>
      <c r="FX12" s="92" t="n">
        <f aca="false">FS12/FS$202</f>
        <v>0.000617041566163684</v>
      </c>
      <c r="FY12" s="93" t="n">
        <f aca="false">FT12/FT$202</f>
        <v>0.00132127248704137</v>
      </c>
      <c r="FZ12" s="94" t="n">
        <f aca="false">FU12/FU$202</f>
        <v>0.000167844374695782</v>
      </c>
      <c r="GA12" s="90"/>
      <c r="GB12" s="91"/>
      <c r="GC12" s="92"/>
      <c r="GD12" s="93"/>
      <c r="GE12" s="94"/>
      <c r="GF12" s="90"/>
      <c r="GG12" s="90"/>
      <c r="GH12" s="90"/>
    </row>
    <row r="13" customFormat="false" ht="12" hidden="false" customHeight="false" outlineLevel="0" collapsed="false">
      <c r="A13" s="95"/>
      <c r="B13" s="95" t="s">
        <v>50</v>
      </c>
      <c r="C13" s="77" t="n">
        <v>250</v>
      </c>
      <c r="D13" s="78" t="s">
        <v>66</v>
      </c>
      <c r="E13" s="79" t="n">
        <v>24</v>
      </c>
      <c r="F13" s="54" t="n">
        <v>31</v>
      </c>
      <c r="G13" s="54" t="n">
        <v>47</v>
      </c>
      <c r="H13" s="54" t="n">
        <v>104</v>
      </c>
      <c r="I13" s="54" t="n">
        <v>146</v>
      </c>
      <c r="J13" s="54" t="n">
        <v>166</v>
      </c>
      <c r="K13" s="54" t="n">
        <v>250</v>
      </c>
      <c r="L13" s="54" t="n">
        <v>482</v>
      </c>
      <c r="M13" s="54" t="n">
        <v>558</v>
      </c>
      <c r="N13" s="80" t="n">
        <v>681</v>
      </c>
      <c r="O13" s="80" t="n">
        <v>650</v>
      </c>
      <c r="P13" s="54" t="n">
        <v>685</v>
      </c>
      <c r="Q13" s="80" t="n">
        <v>720</v>
      </c>
      <c r="R13" s="80" t="n">
        <v>713</v>
      </c>
      <c r="S13" s="80" t="n">
        <v>676</v>
      </c>
      <c r="T13" s="96" t="n">
        <v>612</v>
      </c>
      <c r="U13" s="97" t="n">
        <v>599</v>
      </c>
      <c r="V13" s="80"/>
      <c r="W13" s="98" t="n">
        <f aca="false">F13-E13</f>
        <v>7</v>
      </c>
      <c r="X13" s="80" t="n">
        <f aca="false">G13-F13</f>
        <v>16</v>
      </c>
      <c r="Y13" s="80" t="n">
        <f aca="false">H13-G13</f>
        <v>57</v>
      </c>
      <c r="Z13" s="80" t="n">
        <f aca="false">I13-H13</f>
        <v>42</v>
      </c>
      <c r="AA13" s="80" t="n">
        <f aca="false">J13-I13</f>
        <v>20</v>
      </c>
      <c r="AB13" s="80" t="n">
        <f aca="false">K13-J13</f>
        <v>84</v>
      </c>
      <c r="AC13" s="80" t="n">
        <f aca="false">L13-K13</f>
        <v>232</v>
      </c>
      <c r="AD13" s="80" t="n">
        <f aca="false">M13-L13</f>
        <v>76</v>
      </c>
      <c r="AE13" s="80" t="n">
        <f aca="false">N13-M13</f>
        <v>123</v>
      </c>
      <c r="AF13" s="80" t="n">
        <f aca="false">O13-N13</f>
        <v>-31</v>
      </c>
      <c r="AG13" s="80" t="n">
        <f aca="false">P13-O13</f>
        <v>35</v>
      </c>
      <c r="AH13" s="80" t="n">
        <f aca="false">Q13-P13</f>
        <v>35</v>
      </c>
      <c r="AI13" s="80" t="n">
        <f aca="false">R13-Q13</f>
        <v>-7</v>
      </c>
      <c r="AJ13" s="80" t="n">
        <f aca="false">S13-R13</f>
        <v>-37</v>
      </c>
      <c r="AK13" s="80" t="n">
        <f aca="false">T13-S13</f>
        <v>-64</v>
      </c>
      <c r="AL13" s="80" t="n">
        <f aca="false">U13-T13</f>
        <v>-13</v>
      </c>
      <c r="AM13" s="99" t="n">
        <f aca="false">SUM(W13:AL13)</f>
        <v>575</v>
      </c>
      <c r="AN13" s="100"/>
      <c r="AO13" s="79" t="n">
        <v>0</v>
      </c>
      <c r="AP13" s="54" t="n">
        <v>12</v>
      </c>
      <c r="AQ13" s="54" t="n">
        <v>12</v>
      </c>
      <c r="AR13" s="54" t="n">
        <v>11</v>
      </c>
      <c r="AS13" s="54" t="n">
        <v>9</v>
      </c>
      <c r="AT13" s="54" t="n">
        <v>18</v>
      </c>
      <c r="AU13" s="54" t="n">
        <v>22</v>
      </c>
      <c r="AV13" s="54" t="n">
        <v>34</v>
      </c>
      <c r="AW13" s="54" t="n">
        <v>37</v>
      </c>
      <c r="AX13" s="80" t="n">
        <v>67</v>
      </c>
      <c r="AY13" s="54" t="n">
        <v>73</v>
      </c>
      <c r="AZ13" s="54" t="n">
        <v>75</v>
      </c>
      <c r="BA13" s="54" t="n">
        <v>37</v>
      </c>
      <c r="BB13" s="54" t="n">
        <v>41</v>
      </c>
      <c r="BC13" s="54" t="n">
        <v>48</v>
      </c>
      <c r="BD13" s="54" t="n">
        <v>33</v>
      </c>
      <c r="BE13" s="101" t="n">
        <f aca="false">SUM(AO13:BD13)</f>
        <v>529</v>
      </c>
      <c r="BF13" s="101"/>
      <c r="BG13" s="84" t="n">
        <f aca="false">F13-E13+AO13</f>
        <v>7</v>
      </c>
      <c r="BH13" s="84" t="n">
        <f aca="false">G13-F13+AP13</f>
        <v>28</v>
      </c>
      <c r="BI13" s="84" t="n">
        <f aca="false">H13-G13+AQ13</f>
        <v>69</v>
      </c>
      <c r="BJ13" s="84" t="n">
        <f aca="false">I13-H13+AR13</f>
        <v>53</v>
      </c>
      <c r="BK13" s="84" t="n">
        <f aca="false">J13-I13+AS13</f>
        <v>29</v>
      </c>
      <c r="BL13" s="84" t="n">
        <f aca="false">K13-J13+AT13</f>
        <v>102</v>
      </c>
      <c r="BM13" s="84" t="n">
        <f aca="false">L13-K13+AU13</f>
        <v>254</v>
      </c>
      <c r="BN13" s="84" t="n">
        <f aca="false">M13-L13+AV13</f>
        <v>110</v>
      </c>
      <c r="BO13" s="84" t="n">
        <f aca="false">N13-M13+AW13</f>
        <v>160</v>
      </c>
      <c r="BP13" s="84" t="n">
        <f aca="false">O13-N13+AX13</f>
        <v>36</v>
      </c>
      <c r="BQ13" s="84" t="n">
        <f aca="false">P13-O13+AY13</f>
        <v>108</v>
      </c>
      <c r="BR13" s="84" t="n">
        <f aca="false">Q13-P13+AZ13</f>
        <v>110</v>
      </c>
      <c r="BS13" s="84" t="n">
        <f aca="false">R13-Q13+BA13</f>
        <v>30</v>
      </c>
      <c r="BT13" s="84" t="n">
        <f aca="false">S13-R13+BB13</f>
        <v>4</v>
      </c>
      <c r="BU13" s="84" t="n">
        <f aca="false">T13-S13+BC13</f>
        <v>-16</v>
      </c>
      <c r="BV13" s="84" t="n">
        <f aca="false">U13-T13+BD13</f>
        <v>20</v>
      </c>
      <c r="BW13" s="85" t="n">
        <f aca="false">SUM(BR13:BV13)</f>
        <v>148</v>
      </c>
      <c r="BX13" s="55" t="n">
        <f aca="false">SUM(BG13:BV13)</f>
        <v>1104</v>
      </c>
      <c r="BY13" s="55"/>
      <c r="BZ13" s="84"/>
      <c r="CA13" s="84" t="n">
        <f aca="false">BH13-BG13</f>
        <v>21</v>
      </c>
      <c r="CB13" s="84" t="n">
        <f aca="false">BI13-BH13</f>
        <v>41</v>
      </c>
      <c r="CC13" s="84" t="n">
        <f aca="false">BJ13-BI13</f>
        <v>-16</v>
      </c>
      <c r="CD13" s="84" t="n">
        <f aca="false">BK13-BJ13</f>
        <v>-24</v>
      </c>
      <c r="CE13" s="84" t="n">
        <f aca="false">BL13-BK13</f>
        <v>73</v>
      </c>
      <c r="CF13" s="84" t="n">
        <f aca="false">BM13-BL13</f>
        <v>152</v>
      </c>
      <c r="CG13" s="84" t="n">
        <f aca="false">BN13-BM13</f>
        <v>-144</v>
      </c>
      <c r="CH13" s="84" t="n">
        <f aca="false">BO13-BN13</f>
        <v>50</v>
      </c>
      <c r="CI13" s="84" t="n">
        <f aca="false">BP13-BO13</f>
        <v>-124</v>
      </c>
      <c r="CJ13" s="84" t="n">
        <f aca="false">BQ13-BP13</f>
        <v>72</v>
      </c>
      <c r="CK13" s="84" t="n">
        <f aca="false">BR13-BQ13</f>
        <v>2</v>
      </c>
      <c r="CL13" s="84" t="n">
        <f aca="false">BS13-BR13</f>
        <v>-80</v>
      </c>
      <c r="CM13" s="84" t="n">
        <f aca="false">BT13-BS13</f>
        <v>-26</v>
      </c>
      <c r="CN13" s="84" t="n">
        <f aca="false">BU13-BT13</f>
        <v>-20</v>
      </c>
      <c r="CO13" s="84" t="n">
        <f aca="false">BV13-BU13</f>
        <v>36</v>
      </c>
      <c r="CP13" s="55"/>
      <c r="CQ13" s="55"/>
      <c r="CR13" s="55"/>
      <c r="CS13" s="86" t="n">
        <f aca="false">W13/W$202</f>
        <v>0.001364522417154</v>
      </c>
      <c r="CT13" s="86" t="n">
        <f aca="false">X13/X$202</f>
        <v>-0.000451658433309809</v>
      </c>
      <c r="CU13" s="86" t="n">
        <f aca="false">Y13/Y$202</f>
        <v>-0.00381245401645375</v>
      </c>
      <c r="CV13" s="86" t="n">
        <f aca="false">Z13/Z$202</f>
        <v>0.0125635656595872</v>
      </c>
      <c r="CW13" s="86" t="n">
        <f aca="false">AA13/AA$202</f>
        <v>0.0019588638589618</v>
      </c>
      <c r="CX13" s="86" t="n">
        <f aca="false">AB13/AB$202</f>
        <v>0.00794326241134752</v>
      </c>
      <c r="CY13" s="86" t="n">
        <f aca="false">AC13/AC$202</f>
        <v>0.00783492620985445</v>
      </c>
      <c r="CZ13" s="86" t="n">
        <f aca="false">AD13/AD$202</f>
        <v>0.00239838424640242</v>
      </c>
      <c r="DA13" s="86" t="n">
        <f aca="false">AE13/AE$202</f>
        <v>0.00313080662814672</v>
      </c>
      <c r="DB13" s="86" t="n">
        <f aca="false">AF13/AF$202</f>
        <v>-0.000741413948148857</v>
      </c>
      <c r="DC13" s="86" t="n">
        <f aca="false">AG13/AG$202</f>
        <v>0.000788217277722728</v>
      </c>
      <c r="DD13" s="86" t="n">
        <f aca="false">AH13/AH$202</f>
        <v>0.000568181818181818</v>
      </c>
      <c r="DE13" s="86" t="n">
        <f aca="false">AI13/AI$202</f>
        <v>-0.000140680895534386</v>
      </c>
      <c r="DF13" s="86" t="n">
        <f aca="false">AJ13/AJ$202</f>
        <v>-0.00142072725876435</v>
      </c>
      <c r="DG13" s="86" t="n">
        <f aca="false">AK13/AK$202</f>
        <v>-0.00327684194357688</v>
      </c>
      <c r="DH13" s="86" t="n">
        <f aca="false">AL13/AL$202</f>
        <v>-0.000319488817891374</v>
      </c>
      <c r="DI13" s="87" t="n">
        <f aca="false">AM13/AM$202</f>
        <v>0.00158268787193165</v>
      </c>
      <c r="DJ13" s="100"/>
      <c r="DK13" s="86" t="n">
        <f aca="false">AO13/AO$202</f>
        <v>0</v>
      </c>
      <c r="DL13" s="86" t="n">
        <f aca="false">AP13/AP$202</f>
        <v>0.00019392999127315</v>
      </c>
      <c r="DM13" s="86" t="n">
        <f aca="false">AQ13/AQ$202</f>
        <v>0.000190836659722333</v>
      </c>
      <c r="DN13" s="86" t="n">
        <f aca="false">AR13/AR$202</f>
        <v>0.00023750917649091</v>
      </c>
      <c r="DO13" s="86" t="n">
        <f aca="false">AS13/AS$202</f>
        <v>0.000267594327000268</v>
      </c>
      <c r="DP13" s="86" t="n">
        <f aca="false">AT13/AT$202</f>
        <v>0.000519345624513114</v>
      </c>
      <c r="DQ13" s="86" t="n">
        <f aca="false">AU13/AU$202</f>
        <v>0.000700369285623329</v>
      </c>
      <c r="DR13" s="86" t="n">
        <f aca="false">AV13/AV$202</f>
        <v>0.00106951871657754</v>
      </c>
      <c r="DS13" s="86" t="n">
        <f aca="false">AW13/AW$202</f>
        <v>0.001029350396439</v>
      </c>
      <c r="DT13" s="86" t="n">
        <f aca="false">AX13/AX$202</f>
        <v>0.00178016313733826</v>
      </c>
      <c r="DU13" s="86" t="n">
        <f aca="false">AY13/AY$202</f>
        <v>0.0022318698789287</v>
      </c>
      <c r="DV13" s="86" t="n">
        <f aca="false">AZ13/AZ$202</f>
        <v>0.00219003679261812</v>
      </c>
      <c r="DW13" s="86" t="n">
        <f aca="false">BA13/BA$202</f>
        <v>0.00124219431947895</v>
      </c>
      <c r="DX13" s="86" t="n">
        <f aca="false">BB13/BB$202</f>
        <v>0.00106190106190106</v>
      </c>
      <c r="DY13" s="86" t="n">
        <f aca="false">BC13/BC$202</f>
        <v>0.00137927071061176</v>
      </c>
      <c r="DZ13" s="86" t="n">
        <f aca="false">BD13/BD$202</f>
        <v>0.00176225568727972</v>
      </c>
      <c r="EA13" s="87" t="n">
        <f aca="false">BE13/BE$202</f>
        <v>0.000897911380050752</v>
      </c>
      <c r="EB13" s="101"/>
      <c r="EC13" s="86" t="n">
        <f aca="false">BG13/BG$202</f>
        <v>0.000239324421347738</v>
      </c>
      <c r="ED13" s="86" t="n">
        <f aca="false">BH13/BH$202</f>
        <v>0.0010584810796507</v>
      </c>
      <c r="EE13" s="86" t="n">
        <f aca="false">BI13/BI$202</f>
        <v>0.00143959941581473</v>
      </c>
      <c r="EF13" s="86" t="n">
        <f aca="false">BJ13/BJ$202</f>
        <v>0.00106732182773828</v>
      </c>
      <c r="EG13" s="86" t="n">
        <f aca="false">BK13/BK$202</f>
        <v>0.000661451086832562</v>
      </c>
      <c r="EH13" s="86" t="n">
        <f aca="false">BL13/BL$202</f>
        <v>0.00225494097360393</v>
      </c>
      <c r="EI13" s="86" t="n">
        <f aca="false">BM13/BM$202</f>
        <v>0.00416236500991429</v>
      </c>
      <c r="EJ13" s="86" t="n">
        <f aca="false">BN13/BN$202</f>
        <v>0.00173288383376918</v>
      </c>
      <c r="EK13" s="86" t="n">
        <f aca="false">BO13/BO$202</f>
        <v>0.00212675457252233</v>
      </c>
      <c r="EL13" s="86" t="n">
        <f aca="false">BP13/BP$202</f>
        <v>0.00045312086999207</v>
      </c>
      <c r="EM13" s="86" t="n">
        <f aca="false">BQ13/BQ$202</f>
        <v>0.00140056022408964</v>
      </c>
      <c r="EN13" s="86" t="n">
        <f aca="false">BR13/BR$202</f>
        <v>0.00114767439434092</v>
      </c>
      <c r="EO13" s="86" t="n">
        <f aca="false">BS13/BS$202</f>
        <v>0.000377149753595494</v>
      </c>
      <c r="EP13" s="86" t="n">
        <f aca="false">BT13/BT$202</f>
        <v>6.1868745456514E-005</v>
      </c>
      <c r="EQ13" s="86" t="n">
        <f aca="false">BU13/BU$202</f>
        <v>-0.000294485754251638</v>
      </c>
      <c r="ER13" s="86" t="n">
        <f aca="false">BV13/BV$202</f>
        <v>0.000336609667429649</v>
      </c>
      <c r="ES13" s="87" t="n">
        <f aca="false">BX13/BX$202</f>
        <v>0.00115911474711035</v>
      </c>
      <c r="ET13" s="87" t="n">
        <f aca="false">BW13/BW$202</f>
        <v>0.00041832607386847</v>
      </c>
      <c r="EU13" s="87"/>
      <c r="EV13" s="87"/>
      <c r="EW13" s="79" t="n">
        <v>305</v>
      </c>
      <c r="EX13" s="84" t="n">
        <v>212</v>
      </c>
      <c r="EY13" s="88" t="n">
        <v>95</v>
      </c>
      <c r="EZ13" s="89" t="n">
        <v>612</v>
      </c>
      <c r="FA13" s="90"/>
      <c r="FB13" s="79" t="n">
        <v>303</v>
      </c>
      <c r="FC13" s="84" t="n">
        <v>205</v>
      </c>
      <c r="FD13" s="88" t="n">
        <v>91</v>
      </c>
      <c r="FE13" s="89" t="n">
        <v>599</v>
      </c>
      <c r="FF13" s="90"/>
      <c r="FG13" s="79" t="n">
        <v>-2</v>
      </c>
      <c r="FH13" s="84" t="n">
        <v>-7</v>
      </c>
      <c r="FI13" s="88" t="n">
        <v>-4</v>
      </c>
      <c r="FJ13" s="89" t="n">
        <v>-13</v>
      </c>
      <c r="FK13" s="85"/>
      <c r="FL13" s="85"/>
      <c r="FM13" s="79" t="n">
        <v>14</v>
      </c>
      <c r="FN13" s="84" t="n">
        <v>16</v>
      </c>
      <c r="FO13" s="88" t="n">
        <v>3</v>
      </c>
      <c r="FP13" s="89" t="n">
        <v>33</v>
      </c>
      <c r="FQ13" s="90"/>
      <c r="FR13" s="79" t="n">
        <v>12</v>
      </c>
      <c r="FS13" s="84" t="n">
        <v>9</v>
      </c>
      <c r="FT13" s="88" t="n">
        <v>-1</v>
      </c>
      <c r="FU13" s="89" t="n">
        <v>20</v>
      </c>
      <c r="FV13" s="90"/>
      <c r="FW13" s="91" t="n">
        <f aca="false">FR13/FR$202</f>
        <v>0.000378119485757499</v>
      </c>
      <c r="FX13" s="92" t="n">
        <f aca="false">FS13/FS$202</f>
        <v>0.00050485219049756</v>
      </c>
      <c r="FY13" s="93" t="n">
        <f aca="false">FT13/FT$202</f>
        <v>-0.000101636345157028</v>
      </c>
      <c r="FZ13" s="94" t="n">
        <f aca="false">FU13/FU$202</f>
        <v>0.000335688749391564</v>
      </c>
      <c r="GA13" s="90"/>
      <c r="GB13" s="91"/>
      <c r="GC13" s="92"/>
      <c r="GD13" s="93"/>
      <c r="GE13" s="94"/>
      <c r="GF13" s="90"/>
      <c r="GG13" s="90"/>
      <c r="GH13" s="90"/>
    </row>
    <row r="14" customFormat="false" ht="12" hidden="false" customHeight="false" outlineLevel="0" collapsed="false">
      <c r="A14" s="104"/>
      <c r="B14" s="104" t="s">
        <v>59</v>
      </c>
      <c r="C14" s="77" t="n">
        <v>425</v>
      </c>
      <c r="D14" s="102" t="s">
        <v>67</v>
      </c>
      <c r="E14" s="79" t="n">
        <v>1</v>
      </c>
      <c r="F14" s="54" t="n">
        <v>3</v>
      </c>
      <c r="G14" s="54" t="n">
        <v>2</v>
      </c>
      <c r="H14" s="54" t="n">
        <v>2</v>
      </c>
      <c r="I14" s="54" t="n">
        <v>2</v>
      </c>
      <c r="J14" s="54" t="n">
        <v>2</v>
      </c>
      <c r="K14" s="54" t="n">
        <v>2</v>
      </c>
      <c r="L14" s="54" t="n">
        <v>3</v>
      </c>
      <c r="M14" s="54" t="n">
        <v>5</v>
      </c>
      <c r="N14" s="80" t="n">
        <v>6</v>
      </c>
      <c r="O14" s="80" t="n">
        <v>5</v>
      </c>
      <c r="P14" s="54" t="n">
        <v>2</v>
      </c>
      <c r="Q14" s="80" t="n">
        <v>2</v>
      </c>
      <c r="R14" s="54" t="n">
        <v>1</v>
      </c>
      <c r="S14" s="54" t="n">
        <v>2</v>
      </c>
      <c r="T14" s="81" t="n">
        <v>3</v>
      </c>
      <c r="U14" s="82" t="n">
        <v>5</v>
      </c>
      <c r="V14" s="54"/>
      <c r="W14" s="53" t="n">
        <f aca="false">F14-E14</f>
        <v>2</v>
      </c>
      <c r="X14" s="54" t="n">
        <f aca="false">G14-F14</f>
        <v>-1</v>
      </c>
      <c r="Y14" s="54" t="n">
        <f aca="false">H14-G14</f>
        <v>0</v>
      </c>
      <c r="Z14" s="54" t="n">
        <f aca="false">I14-H14</f>
        <v>0</v>
      </c>
      <c r="AA14" s="54" t="n">
        <f aca="false">J14-I14</f>
        <v>0</v>
      </c>
      <c r="AB14" s="54" t="n">
        <f aca="false">K14-J14</f>
        <v>0</v>
      </c>
      <c r="AC14" s="54" t="n">
        <f aca="false">L14-K14</f>
        <v>1</v>
      </c>
      <c r="AD14" s="54" t="n">
        <f aca="false">M14-L14</f>
        <v>2</v>
      </c>
      <c r="AE14" s="54" t="n">
        <f aca="false">N14-M14</f>
        <v>1</v>
      </c>
      <c r="AF14" s="54" t="n">
        <f aca="false">O14-N14</f>
        <v>-1</v>
      </c>
      <c r="AG14" s="54" t="n">
        <f aca="false">P14-O14</f>
        <v>-3</v>
      </c>
      <c r="AH14" s="54" t="n">
        <f aca="false">Q14-P14</f>
        <v>0</v>
      </c>
      <c r="AI14" s="54" t="n">
        <f aca="false">R14-Q14</f>
        <v>-1</v>
      </c>
      <c r="AJ14" s="54" t="n">
        <f aca="false">S14-R14</f>
        <v>1</v>
      </c>
      <c r="AK14" s="54" t="n">
        <f aca="false">T14-S14</f>
        <v>1</v>
      </c>
      <c r="AL14" s="54" t="n">
        <f aca="false">U14-T14</f>
        <v>2</v>
      </c>
      <c r="AM14" s="83" t="n">
        <f aca="false">SUM(W14:AL14)</f>
        <v>4</v>
      </c>
      <c r="AN14" s="52"/>
      <c r="AO14" s="79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55" t="n">
        <f aca="false">SUM(AO14:BD14)</f>
        <v>0</v>
      </c>
      <c r="BF14" s="55"/>
      <c r="BG14" s="84" t="n">
        <f aca="false">F14-E14+AO14</f>
        <v>2</v>
      </c>
      <c r="BH14" s="84" t="n">
        <f aca="false">G14-F14+AP14</f>
        <v>-1</v>
      </c>
      <c r="BI14" s="84" t="n">
        <f aca="false">H14-G14+AQ14</f>
        <v>0</v>
      </c>
      <c r="BJ14" s="84" t="n">
        <f aca="false">I14-H14+AR14</f>
        <v>0</v>
      </c>
      <c r="BK14" s="84" t="n">
        <f aca="false">J14-I14+AS14</f>
        <v>0</v>
      </c>
      <c r="BL14" s="84" t="n">
        <f aca="false">K14-J14+AT14</f>
        <v>0</v>
      </c>
      <c r="BM14" s="84" t="n">
        <f aca="false">L14-K14+AU14</f>
        <v>1</v>
      </c>
      <c r="BN14" s="84" t="n">
        <f aca="false">M14-L14+AV14</f>
        <v>2</v>
      </c>
      <c r="BO14" s="84" t="n">
        <f aca="false">N14-M14+AW14</f>
        <v>1</v>
      </c>
      <c r="BP14" s="84" t="n">
        <f aca="false">O14-N14+AX14</f>
        <v>-1</v>
      </c>
      <c r="BQ14" s="84" t="n">
        <f aca="false">P14-O14+AY14</f>
        <v>-3</v>
      </c>
      <c r="BR14" s="84" t="n">
        <f aca="false">Q14-P14+AZ14</f>
        <v>0</v>
      </c>
      <c r="BS14" s="84" t="n">
        <f aca="false">R14-Q14+BA14</f>
        <v>-1</v>
      </c>
      <c r="BT14" s="84" t="n">
        <f aca="false">S14-R14+BB14</f>
        <v>1</v>
      </c>
      <c r="BU14" s="84" t="n">
        <f aca="false">T14-S14+BC14</f>
        <v>1</v>
      </c>
      <c r="BV14" s="84" t="n">
        <f aca="false">U14-T14+BD14</f>
        <v>2</v>
      </c>
      <c r="BW14" s="85" t="n">
        <f aca="false">SUM(BR14:BV14)</f>
        <v>3</v>
      </c>
      <c r="BX14" s="55" t="n">
        <f aca="false">SUM(BG14:BV14)</f>
        <v>4</v>
      </c>
      <c r="BY14" s="55"/>
      <c r="BZ14" s="84"/>
      <c r="CA14" s="84" t="n">
        <f aca="false">BH14-BG14</f>
        <v>-3</v>
      </c>
      <c r="CB14" s="84" t="n">
        <f aca="false">BI14-BH14</f>
        <v>1</v>
      </c>
      <c r="CC14" s="84" t="n">
        <f aca="false">BJ14-BI14</f>
        <v>0</v>
      </c>
      <c r="CD14" s="84" t="n">
        <f aca="false">BK14-BJ14</f>
        <v>0</v>
      </c>
      <c r="CE14" s="84" t="n">
        <f aca="false">BL14-BK14</f>
        <v>0</v>
      </c>
      <c r="CF14" s="84" t="n">
        <f aca="false">BM14-BL14</f>
        <v>1</v>
      </c>
      <c r="CG14" s="84" t="n">
        <f aca="false">BN14-BM14</f>
        <v>1</v>
      </c>
      <c r="CH14" s="84" t="n">
        <f aca="false">BO14-BN14</f>
        <v>-1</v>
      </c>
      <c r="CI14" s="84" t="n">
        <f aca="false">BP14-BO14</f>
        <v>-2</v>
      </c>
      <c r="CJ14" s="84" t="n">
        <f aca="false">BQ14-BP14</f>
        <v>-2</v>
      </c>
      <c r="CK14" s="84" t="n">
        <f aca="false">BR14-BQ14</f>
        <v>3</v>
      </c>
      <c r="CL14" s="84" t="n">
        <f aca="false">BS14-BR14</f>
        <v>-1</v>
      </c>
      <c r="CM14" s="84" t="n">
        <f aca="false">BT14-BS14</f>
        <v>2</v>
      </c>
      <c r="CN14" s="84" t="n">
        <f aca="false">BU14-BT14</f>
        <v>0</v>
      </c>
      <c r="CO14" s="84" t="n">
        <f aca="false">BV14-BU14</f>
        <v>1</v>
      </c>
      <c r="CP14" s="55"/>
      <c r="CQ14" s="55"/>
      <c r="CR14" s="55"/>
      <c r="CS14" s="86" t="n">
        <f aca="false">W14/W$202</f>
        <v>0.000389863547758285</v>
      </c>
      <c r="CT14" s="86" t="n">
        <f aca="false">X14/X$202</f>
        <v>2.82286520818631E-005</v>
      </c>
      <c r="CU14" s="86" t="n">
        <f aca="false">Y14/Y$202</f>
        <v>-0</v>
      </c>
      <c r="CV14" s="86" t="n">
        <f aca="false">Z14/Z$202</f>
        <v>0</v>
      </c>
      <c r="CW14" s="86" t="n">
        <f aca="false">AA14/AA$202</f>
        <v>0</v>
      </c>
      <c r="CX14" s="86" t="n">
        <f aca="false">AB14/AB$202</f>
        <v>0</v>
      </c>
      <c r="CY14" s="86" t="n">
        <f aca="false">AC14/AC$202</f>
        <v>3.37712336631657E-005</v>
      </c>
      <c r="CZ14" s="86" t="n">
        <f aca="false">AD14/AD$202</f>
        <v>6.31153749053269E-005</v>
      </c>
      <c r="DA14" s="86" t="n">
        <f aca="false">AE14/AE$202</f>
        <v>2.5453712423957E-005</v>
      </c>
      <c r="DB14" s="86" t="n">
        <f aca="false">AF14/AF$202</f>
        <v>-2.39165789725438E-005</v>
      </c>
      <c r="DC14" s="86" t="n">
        <f aca="false">AG14/AG$202</f>
        <v>-6.75614809476624E-005</v>
      </c>
      <c r="DD14" s="86" t="n">
        <f aca="false">AH14/AH$202</f>
        <v>0</v>
      </c>
      <c r="DE14" s="86" t="n">
        <f aca="false">AI14/AI$202</f>
        <v>-2.00972707906266E-005</v>
      </c>
      <c r="DF14" s="86" t="n">
        <f aca="false">AJ14/AJ$202</f>
        <v>3.83980340206581E-005</v>
      </c>
      <c r="DG14" s="86" t="n">
        <f aca="false">AK14/AK$202</f>
        <v>5.12006553683887E-005</v>
      </c>
      <c r="DH14" s="86" t="n">
        <f aca="false">AL14/AL$202</f>
        <v>4.91521258294421E-005</v>
      </c>
      <c r="DI14" s="87" t="n">
        <f aca="false">AM14/AM$202</f>
        <v>1.10100025873506E-005</v>
      </c>
      <c r="DJ14" s="52"/>
      <c r="DK14" s="86" t="n">
        <f aca="false">AO14/AO$202</f>
        <v>0</v>
      </c>
      <c r="DL14" s="86" t="n">
        <f aca="false">AP14/AP$202</f>
        <v>0</v>
      </c>
      <c r="DM14" s="86" t="n">
        <f aca="false">AQ14/AQ$202</f>
        <v>0</v>
      </c>
      <c r="DN14" s="86" t="n">
        <f aca="false">AR14/AR$202</f>
        <v>0</v>
      </c>
      <c r="DO14" s="86" t="n">
        <f aca="false">AS14/AS$202</f>
        <v>0</v>
      </c>
      <c r="DP14" s="86" t="n">
        <f aca="false">AT14/AT$202</f>
        <v>0</v>
      </c>
      <c r="DQ14" s="86" t="n">
        <f aca="false">AU14/AU$202</f>
        <v>0</v>
      </c>
      <c r="DR14" s="86" t="n">
        <f aca="false">AV14/AV$202</f>
        <v>0</v>
      </c>
      <c r="DS14" s="86" t="n">
        <f aca="false">AW14/AW$202</f>
        <v>0</v>
      </c>
      <c r="DT14" s="86" t="n">
        <f aca="false">AX14/AX$202</f>
        <v>0</v>
      </c>
      <c r="DU14" s="86" t="n">
        <f aca="false">AY14/AY$202</f>
        <v>0</v>
      </c>
      <c r="DV14" s="86" t="n">
        <f aca="false">AZ14/AZ$202</f>
        <v>0</v>
      </c>
      <c r="DW14" s="86" t="n">
        <f aca="false">BA14/BA$202</f>
        <v>0</v>
      </c>
      <c r="DX14" s="86" t="n">
        <f aca="false">BB14/BB$202</f>
        <v>0</v>
      </c>
      <c r="DY14" s="86" t="n">
        <f aca="false">BC14/BC$202</f>
        <v>0</v>
      </c>
      <c r="DZ14" s="86" t="n">
        <f aca="false">BD14/BD$202</f>
        <v>0</v>
      </c>
      <c r="EA14" s="87" t="n">
        <f aca="false">BE14/BE$202</f>
        <v>0</v>
      </c>
      <c r="EB14" s="55"/>
      <c r="EC14" s="86" t="n">
        <f aca="false">BG14/BG$202</f>
        <v>6.83784060993538E-005</v>
      </c>
      <c r="ED14" s="86" t="n">
        <f aca="false">BH14/BH$202</f>
        <v>-3.78028957018108E-005</v>
      </c>
      <c r="EE14" s="86" t="n">
        <f aca="false">BI14/BI$202</f>
        <v>0</v>
      </c>
      <c r="EF14" s="86" t="n">
        <f aca="false">BJ14/BJ$202</f>
        <v>0</v>
      </c>
      <c r="EG14" s="86" t="n">
        <f aca="false">BK14/BK$202</f>
        <v>0</v>
      </c>
      <c r="EH14" s="86" t="n">
        <f aca="false">BL14/BL$202</f>
        <v>0</v>
      </c>
      <c r="EI14" s="86" t="n">
        <f aca="false">BM14/BM$202</f>
        <v>1.63872638185602E-005</v>
      </c>
      <c r="EJ14" s="86" t="n">
        <f aca="false">BN14/BN$202</f>
        <v>3.15069787958033E-005</v>
      </c>
      <c r="EK14" s="86" t="n">
        <f aca="false">BO14/BO$202</f>
        <v>1.32922160782646E-005</v>
      </c>
      <c r="EL14" s="86" t="n">
        <f aca="false">BP14/BP$202</f>
        <v>-1.25866908331131E-005</v>
      </c>
      <c r="EM14" s="86" t="n">
        <f aca="false">BQ14/BQ$202</f>
        <v>-3.89044506691566E-005</v>
      </c>
      <c r="EN14" s="86" t="n">
        <f aca="false">BR14/BR$202</f>
        <v>0</v>
      </c>
      <c r="EO14" s="86" t="n">
        <f aca="false">BS14/BS$202</f>
        <v>-1.25716584531831E-005</v>
      </c>
      <c r="EP14" s="86" t="n">
        <f aca="false">BT14/BT$202</f>
        <v>1.54671863641285E-005</v>
      </c>
      <c r="EQ14" s="86" t="n">
        <f aca="false">BU14/BU$202</f>
        <v>1.84053596407274E-005</v>
      </c>
      <c r="ER14" s="86" t="n">
        <f aca="false">BV14/BV$202</f>
        <v>3.36609667429649E-005</v>
      </c>
      <c r="ES14" s="87" t="n">
        <f aca="false">BX14/BX$202</f>
        <v>4.19969111271866E-006</v>
      </c>
      <c r="ET14" s="87" t="n">
        <f aca="false">BW14/BW$202</f>
        <v>8.47958257841494E-006</v>
      </c>
      <c r="EU14" s="87"/>
      <c r="EV14" s="87"/>
      <c r="EW14" s="79"/>
      <c r="EX14" s="84" t="n">
        <v>2</v>
      </c>
      <c r="EY14" s="88" t="n">
        <v>1</v>
      </c>
      <c r="EZ14" s="89" t="n">
        <v>3</v>
      </c>
      <c r="FA14" s="90"/>
      <c r="FB14" s="79" t="n">
        <v>1</v>
      </c>
      <c r="FC14" s="84" t="n">
        <v>3</v>
      </c>
      <c r="FD14" s="88" t="n">
        <v>1</v>
      </c>
      <c r="FE14" s="89" t="n">
        <v>5</v>
      </c>
      <c r="FF14" s="90"/>
      <c r="FG14" s="79" t="n">
        <v>1</v>
      </c>
      <c r="FH14" s="84" t="n">
        <v>1</v>
      </c>
      <c r="FI14" s="88" t="n">
        <v>0</v>
      </c>
      <c r="FJ14" s="89" t="n">
        <v>2</v>
      </c>
      <c r="FK14" s="85"/>
      <c r="FL14" s="85"/>
      <c r="FM14" s="79"/>
      <c r="FN14" s="84"/>
      <c r="FO14" s="88"/>
      <c r="FP14" s="89"/>
      <c r="FQ14" s="90"/>
      <c r="FR14" s="79" t="n">
        <v>1</v>
      </c>
      <c r="FS14" s="84" t="n">
        <v>1</v>
      </c>
      <c r="FT14" s="88" t="n">
        <v>0</v>
      </c>
      <c r="FU14" s="89" t="n">
        <v>2</v>
      </c>
      <c r="FV14" s="90"/>
      <c r="FW14" s="91" t="n">
        <f aca="false">FR14/FR$202</f>
        <v>3.15099571464583E-005</v>
      </c>
      <c r="FX14" s="92" t="n">
        <f aca="false">FS14/FS$202</f>
        <v>5.60946878330622E-005</v>
      </c>
      <c r="FY14" s="93" t="n">
        <f aca="false">FT14/FT$202</f>
        <v>0</v>
      </c>
      <c r="FZ14" s="94" t="n">
        <f aca="false">FU14/FU$202</f>
        <v>3.35688749391564E-005</v>
      </c>
      <c r="GA14" s="90"/>
      <c r="GB14" s="91"/>
      <c r="GC14" s="92"/>
      <c r="GD14" s="93"/>
      <c r="GE14" s="94"/>
      <c r="GF14" s="90"/>
      <c r="GG14" s="90"/>
      <c r="GH14" s="90"/>
    </row>
    <row r="15" customFormat="false" ht="12" hidden="false" customHeight="false" outlineLevel="0" collapsed="false">
      <c r="A15" s="95"/>
      <c r="B15" s="95" t="s">
        <v>50</v>
      </c>
      <c r="C15" s="77" t="n">
        <v>268</v>
      </c>
      <c r="D15" s="102" t="s">
        <v>68</v>
      </c>
      <c r="E15" s="79" t="n">
        <v>0</v>
      </c>
      <c r="F15" s="54" t="n">
        <v>0</v>
      </c>
      <c r="G15" s="54" t="n">
        <v>1</v>
      </c>
      <c r="H15" s="54" t="n">
        <v>3</v>
      </c>
      <c r="I15" s="54" t="n">
        <v>2</v>
      </c>
      <c r="J15" s="54" t="n">
        <v>3</v>
      </c>
      <c r="K15" s="54" t="n">
        <v>2</v>
      </c>
      <c r="L15" s="54" t="n">
        <v>3</v>
      </c>
      <c r="M15" s="54" t="n">
        <v>2</v>
      </c>
      <c r="N15" s="80" t="n">
        <v>2</v>
      </c>
      <c r="O15" s="80" t="n">
        <v>3</v>
      </c>
      <c r="P15" s="54" t="n">
        <v>2</v>
      </c>
      <c r="Q15" s="80" t="n">
        <v>2</v>
      </c>
      <c r="R15" s="80" t="n">
        <v>1</v>
      </c>
      <c r="S15" s="80" t="n">
        <v>1</v>
      </c>
      <c r="T15" s="96" t="n">
        <v>2</v>
      </c>
      <c r="U15" s="97" t="n">
        <v>2</v>
      </c>
      <c r="V15" s="80"/>
      <c r="W15" s="98" t="n">
        <f aca="false">F15-E15</f>
        <v>0</v>
      </c>
      <c r="X15" s="80" t="n">
        <f aca="false">G15-F15</f>
        <v>1</v>
      </c>
      <c r="Y15" s="80" t="n">
        <f aca="false">H15-G15</f>
        <v>2</v>
      </c>
      <c r="Z15" s="80" t="n">
        <f aca="false">I15-H15</f>
        <v>-1</v>
      </c>
      <c r="AA15" s="80" t="n">
        <f aca="false">J15-I15</f>
        <v>1</v>
      </c>
      <c r="AB15" s="80" t="n">
        <f aca="false">K15-J15</f>
        <v>-1</v>
      </c>
      <c r="AC15" s="80" t="n">
        <f aca="false">L15-K15</f>
        <v>1</v>
      </c>
      <c r="AD15" s="80" t="n">
        <f aca="false">M15-L15</f>
        <v>-1</v>
      </c>
      <c r="AE15" s="80" t="n">
        <f aca="false">N15-M15</f>
        <v>0</v>
      </c>
      <c r="AF15" s="80" t="n">
        <f aca="false">O15-N15</f>
        <v>1</v>
      </c>
      <c r="AG15" s="80" t="n">
        <f aca="false">P15-O15</f>
        <v>-1</v>
      </c>
      <c r="AH15" s="80" t="n">
        <f aca="false">Q15-P15</f>
        <v>0</v>
      </c>
      <c r="AI15" s="80" t="n">
        <f aca="false">R15-Q15</f>
        <v>-1</v>
      </c>
      <c r="AJ15" s="80" t="n">
        <f aca="false">S15-R15</f>
        <v>0</v>
      </c>
      <c r="AK15" s="80" t="n">
        <f aca="false">T15-S15</f>
        <v>1</v>
      </c>
      <c r="AL15" s="80" t="n">
        <f aca="false">U15-T15</f>
        <v>0</v>
      </c>
      <c r="AM15" s="99" t="n">
        <f aca="false">SUM(W15:AL15)</f>
        <v>2</v>
      </c>
      <c r="AN15" s="100"/>
      <c r="AO15" s="79" t="n">
        <v>0</v>
      </c>
      <c r="AP15" s="54" t="n">
        <v>0</v>
      </c>
      <c r="AQ15" s="54" t="n">
        <v>0</v>
      </c>
      <c r="AR15" s="54" t="n">
        <v>2</v>
      </c>
      <c r="AS15" s="54" t="n">
        <v>1</v>
      </c>
      <c r="AT15" s="54" t="n">
        <v>0</v>
      </c>
      <c r="AU15" s="54" t="n">
        <v>0</v>
      </c>
      <c r="AV15" s="54" t="n">
        <v>0</v>
      </c>
      <c r="AW15" s="54" t="n">
        <v>0</v>
      </c>
      <c r="AX15" s="80" t="n">
        <v>0</v>
      </c>
      <c r="AY15" s="80" t="n">
        <v>1</v>
      </c>
      <c r="AZ15" s="80" t="n">
        <v>1</v>
      </c>
      <c r="BA15" s="80" t="n">
        <v>1</v>
      </c>
      <c r="BB15" s="80" t="n">
        <v>1</v>
      </c>
      <c r="BC15" s="80" t="n">
        <v>0</v>
      </c>
      <c r="BD15" s="80" t="n">
        <v>0</v>
      </c>
      <c r="BE15" s="101" t="n">
        <f aca="false">SUM(AO15:BD15)</f>
        <v>7</v>
      </c>
      <c r="BF15" s="101"/>
      <c r="BG15" s="84" t="n">
        <f aca="false">F15-E15+AO15</f>
        <v>0</v>
      </c>
      <c r="BH15" s="84" t="n">
        <f aca="false">G15-F15+AP15</f>
        <v>1</v>
      </c>
      <c r="BI15" s="84" t="n">
        <f aca="false">H15-G15+AQ15</f>
        <v>2</v>
      </c>
      <c r="BJ15" s="84" t="n">
        <f aca="false">I15-H15+AR15</f>
        <v>1</v>
      </c>
      <c r="BK15" s="84" t="n">
        <f aca="false">J15-I15+AS15</f>
        <v>2</v>
      </c>
      <c r="BL15" s="84" t="n">
        <f aca="false">K15-J15+AT15</f>
        <v>-1</v>
      </c>
      <c r="BM15" s="84" t="n">
        <f aca="false">L15-K15+AU15</f>
        <v>1</v>
      </c>
      <c r="BN15" s="84" t="n">
        <f aca="false">M15-L15+AV15</f>
        <v>-1</v>
      </c>
      <c r="BO15" s="84" t="n">
        <f aca="false">N15-M15+AW15</f>
        <v>0</v>
      </c>
      <c r="BP15" s="84" t="n">
        <f aca="false">O15-N15+AX15</f>
        <v>1</v>
      </c>
      <c r="BQ15" s="84" t="n">
        <f aca="false">P15-O15+AY15</f>
        <v>0</v>
      </c>
      <c r="BR15" s="84" t="n">
        <f aca="false">Q15-P15+AZ15</f>
        <v>1</v>
      </c>
      <c r="BS15" s="84" t="n">
        <f aca="false">R15-Q15+BA15</f>
        <v>0</v>
      </c>
      <c r="BT15" s="84" t="n">
        <f aca="false">S15-R15+BB15</f>
        <v>1</v>
      </c>
      <c r="BU15" s="84" t="n">
        <f aca="false">T15-S15+BC15</f>
        <v>1</v>
      </c>
      <c r="BV15" s="84" t="n">
        <f aca="false">U15-T15+BD15</f>
        <v>0</v>
      </c>
      <c r="BW15" s="85" t="n">
        <f aca="false">SUM(BR15:BV15)</f>
        <v>3</v>
      </c>
      <c r="BX15" s="55" t="n">
        <f aca="false">SUM(BG15:BV15)</f>
        <v>9</v>
      </c>
      <c r="BY15" s="55"/>
      <c r="BZ15" s="84"/>
      <c r="CA15" s="84" t="n">
        <f aca="false">BH15-BG15</f>
        <v>1</v>
      </c>
      <c r="CB15" s="84" t="n">
        <f aca="false">BI15-BH15</f>
        <v>1</v>
      </c>
      <c r="CC15" s="84" t="n">
        <f aca="false">BJ15-BI15</f>
        <v>-1</v>
      </c>
      <c r="CD15" s="84" t="n">
        <f aca="false">BK15-BJ15</f>
        <v>1</v>
      </c>
      <c r="CE15" s="84" t="n">
        <f aca="false">BL15-BK15</f>
        <v>-3</v>
      </c>
      <c r="CF15" s="84" t="n">
        <f aca="false">BM15-BL15</f>
        <v>2</v>
      </c>
      <c r="CG15" s="84" t="n">
        <f aca="false">BN15-BM15</f>
        <v>-2</v>
      </c>
      <c r="CH15" s="84" t="n">
        <f aca="false">BO15-BN15</f>
        <v>1</v>
      </c>
      <c r="CI15" s="84" t="n">
        <f aca="false">BP15-BO15</f>
        <v>1</v>
      </c>
      <c r="CJ15" s="84" t="n">
        <f aca="false">BQ15-BP15</f>
        <v>-1</v>
      </c>
      <c r="CK15" s="84" t="n">
        <f aca="false">BR15-BQ15</f>
        <v>1</v>
      </c>
      <c r="CL15" s="84" t="n">
        <f aca="false">BS15-BR15</f>
        <v>-1</v>
      </c>
      <c r="CM15" s="84" t="n">
        <f aca="false">BT15-BS15</f>
        <v>1</v>
      </c>
      <c r="CN15" s="84" t="n">
        <f aca="false">BU15-BT15</f>
        <v>0</v>
      </c>
      <c r="CO15" s="84" t="n">
        <f aca="false">BV15-BU15</f>
        <v>-1</v>
      </c>
      <c r="CP15" s="55"/>
      <c r="CQ15" s="55"/>
      <c r="CR15" s="55"/>
      <c r="CS15" s="86" t="n">
        <f aca="false">W15/W$202</f>
        <v>0</v>
      </c>
      <c r="CT15" s="86" t="n">
        <f aca="false">X15/X$202</f>
        <v>-2.82286520818631E-005</v>
      </c>
      <c r="CU15" s="86" t="n">
        <f aca="false">Y15/Y$202</f>
        <v>-0.000133770316366798</v>
      </c>
      <c r="CV15" s="86" t="n">
        <f aca="false">Z15/Z$202</f>
        <v>-0.000299132515704457</v>
      </c>
      <c r="CW15" s="86" t="n">
        <f aca="false">AA15/AA$202</f>
        <v>9.79431929480901E-005</v>
      </c>
      <c r="CX15" s="86" t="n">
        <f aca="false">AB15/AB$202</f>
        <v>-9.45626477541371E-005</v>
      </c>
      <c r="CY15" s="86" t="n">
        <f aca="false">AC15/AC$202</f>
        <v>3.37712336631657E-005</v>
      </c>
      <c r="CZ15" s="86" t="n">
        <f aca="false">AD15/AD$202</f>
        <v>-3.15576874526635E-005</v>
      </c>
      <c r="DA15" s="86" t="n">
        <f aca="false">AE15/AE$202</f>
        <v>0</v>
      </c>
      <c r="DB15" s="86" t="n">
        <f aca="false">AF15/AF$202</f>
        <v>2.39165789725438E-005</v>
      </c>
      <c r="DC15" s="86" t="n">
        <f aca="false">AG15/AG$202</f>
        <v>-2.25204936492208E-005</v>
      </c>
      <c r="DD15" s="86" t="n">
        <f aca="false">AH15/AH$202</f>
        <v>0</v>
      </c>
      <c r="DE15" s="86" t="n">
        <f aca="false">AI15/AI$202</f>
        <v>-2.00972707906266E-005</v>
      </c>
      <c r="DF15" s="86" t="n">
        <f aca="false">AJ15/AJ$202</f>
        <v>0</v>
      </c>
      <c r="DG15" s="86" t="n">
        <f aca="false">AK15/AK$202</f>
        <v>5.12006553683887E-005</v>
      </c>
      <c r="DH15" s="86" t="n">
        <f aca="false">AL15/AL$202</f>
        <v>0</v>
      </c>
      <c r="DI15" s="87" t="n">
        <f aca="false">AM15/AM$202</f>
        <v>5.5050012936753E-006</v>
      </c>
      <c r="DJ15" s="100"/>
      <c r="DK15" s="86" t="n">
        <f aca="false">AO15/AO$202</f>
        <v>0</v>
      </c>
      <c r="DL15" s="86" t="n">
        <f aca="false">AP15/AP$202</f>
        <v>0</v>
      </c>
      <c r="DM15" s="86" t="n">
        <f aca="false">AQ15/AQ$202</f>
        <v>0</v>
      </c>
      <c r="DN15" s="86" t="n">
        <f aca="false">AR15/AR$202</f>
        <v>4.31834866347109E-005</v>
      </c>
      <c r="DO15" s="86" t="n">
        <f aca="false">AS15/AS$202</f>
        <v>2.97327030000297E-005</v>
      </c>
      <c r="DP15" s="86" t="n">
        <f aca="false">AT15/AT$202</f>
        <v>0</v>
      </c>
      <c r="DQ15" s="86" t="n">
        <f aca="false">AU15/AU$202</f>
        <v>0</v>
      </c>
      <c r="DR15" s="86" t="n">
        <f aca="false">AV15/AV$202</f>
        <v>0</v>
      </c>
      <c r="DS15" s="86" t="n">
        <f aca="false">AW15/AW$202</f>
        <v>0</v>
      </c>
      <c r="DT15" s="86" t="n">
        <f aca="false">AX15/AX$202</f>
        <v>0</v>
      </c>
      <c r="DU15" s="86" t="n">
        <f aca="false">AY15/AY$202</f>
        <v>3.05735599853247E-005</v>
      </c>
      <c r="DV15" s="86" t="n">
        <f aca="false">AZ15/AZ$202</f>
        <v>2.92004905682415E-005</v>
      </c>
      <c r="DW15" s="86" t="n">
        <f aca="false">BA15/BA$202</f>
        <v>3.3572819445377E-005</v>
      </c>
      <c r="DX15" s="86" t="n">
        <f aca="false">BB15/BB$202</f>
        <v>2.59000259000259E-005</v>
      </c>
      <c r="DY15" s="86" t="n">
        <f aca="false">BC15/BC$202</f>
        <v>0</v>
      </c>
      <c r="DZ15" s="86" t="n">
        <f aca="false">BD15/BD$202</f>
        <v>0</v>
      </c>
      <c r="EA15" s="87" t="n">
        <f aca="false">BE15/BE$202</f>
        <v>1.18816250668341E-005</v>
      </c>
      <c r="EB15" s="101"/>
      <c r="EC15" s="86" t="n">
        <f aca="false">BG15/BG$202</f>
        <v>0</v>
      </c>
      <c r="ED15" s="86" t="n">
        <f aca="false">BH15/BH$202</f>
        <v>3.78028957018108E-005</v>
      </c>
      <c r="EE15" s="86" t="n">
        <f aca="false">BI15/BI$202</f>
        <v>4.17275192989777E-005</v>
      </c>
      <c r="EF15" s="86" t="n">
        <f aca="false">BJ15/BJ$202</f>
        <v>2.01381476931752E-005</v>
      </c>
      <c r="EG15" s="86" t="n">
        <f aca="false">BK15/BK$202</f>
        <v>4.56173163332801E-005</v>
      </c>
      <c r="EH15" s="86" t="n">
        <f aca="false">BL15/BL$202</f>
        <v>-2.21072644470973E-005</v>
      </c>
      <c r="EI15" s="86" t="n">
        <f aca="false">BM15/BM$202</f>
        <v>1.63872638185602E-005</v>
      </c>
      <c r="EJ15" s="86" t="n">
        <f aca="false">BN15/BN$202</f>
        <v>-1.57534893979016E-005</v>
      </c>
      <c r="EK15" s="86" t="n">
        <f aca="false">BO15/BO$202</f>
        <v>0</v>
      </c>
      <c r="EL15" s="86" t="n">
        <f aca="false">BP15/BP$202</f>
        <v>1.25866908331131E-005</v>
      </c>
      <c r="EM15" s="86" t="n">
        <f aca="false">BQ15/BQ$202</f>
        <v>0</v>
      </c>
      <c r="EN15" s="86" t="n">
        <f aca="false">BR15/BR$202</f>
        <v>1.04334035849175E-005</v>
      </c>
      <c r="EO15" s="86" t="n">
        <f aca="false">BS15/BS$202</f>
        <v>0</v>
      </c>
      <c r="EP15" s="86" t="n">
        <f aca="false">BT15/BT$202</f>
        <v>1.54671863641285E-005</v>
      </c>
      <c r="EQ15" s="86" t="n">
        <f aca="false">BU15/BU$202</f>
        <v>1.84053596407274E-005</v>
      </c>
      <c r="ER15" s="86" t="n">
        <f aca="false">BV15/BV$202</f>
        <v>0</v>
      </c>
      <c r="ES15" s="87" t="n">
        <f aca="false">BX15/BX$202</f>
        <v>9.44930500361699E-006</v>
      </c>
      <c r="ET15" s="87" t="n">
        <f aca="false">BW15/BW$202</f>
        <v>8.47958257841494E-006</v>
      </c>
      <c r="EU15" s="87"/>
      <c r="EV15" s="87"/>
      <c r="EW15" s="79" t="n">
        <v>1</v>
      </c>
      <c r="EX15" s="84" t="n">
        <v>1</v>
      </c>
      <c r="EY15" s="88"/>
      <c r="EZ15" s="89" t="n">
        <v>2</v>
      </c>
      <c r="FA15" s="90"/>
      <c r="FB15" s="79"/>
      <c r="FC15" s="84" t="n">
        <v>2</v>
      </c>
      <c r="FD15" s="88"/>
      <c r="FE15" s="89" t="n">
        <v>2</v>
      </c>
      <c r="FF15" s="90"/>
      <c r="FG15" s="79" t="n">
        <v>-1</v>
      </c>
      <c r="FH15" s="84" t="n">
        <v>1</v>
      </c>
      <c r="FI15" s="88" t="n">
        <v>0</v>
      </c>
      <c r="FJ15" s="89" t="n">
        <v>0</v>
      </c>
      <c r="FK15" s="85"/>
      <c r="FL15" s="85"/>
      <c r="FM15" s="79"/>
      <c r="FN15" s="84"/>
      <c r="FO15" s="88"/>
      <c r="FP15" s="89"/>
      <c r="FQ15" s="90"/>
      <c r="FR15" s="79" t="n">
        <v>-1</v>
      </c>
      <c r="FS15" s="84" t="n">
        <v>1</v>
      </c>
      <c r="FT15" s="88" t="n">
        <v>0</v>
      </c>
      <c r="FU15" s="89" t="n">
        <v>0</v>
      </c>
      <c r="FV15" s="90"/>
      <c r="FW15" s="91" t="n">
        <f aca="false">FR15/FR$202</f>
        <v>-3.15099571464583E-005</v>
      </c>
      <c r="FX15" s="92" t="n">
        <f aca="false">FS15/FS$202</f>
        <v>5.60946878330622E-005</v>
      </c>
      <c r="FY15" s="93" t="n">
        <f aca="false">FT15/FT$202</f>
        <v>0</v>
      </c>
      <c r="FZ15" s="94" t="n">
        <f aca="false">FU15/FU$202</f>
        <v>0</v>
      </c>
      <c r="GA15" s="90"/>
      <c r="GB15" s="91"/>
      <c r="GC15" s="92"/>
      <c r="GD15" s="93"/>
      <c r="GE15" s="94"/>
      <c r="GF15" s="90"/>
      <c r="GG15" s="90"/>
      <c r="GH15" s="90"/>
    </row>
    <row r="16" customFormat="false" ht="12" hidden="false" customHeight="false" outlineLevel="0" collapsed="false">
      <c r="A16" s="95"/>
      <c r="B16" s="95" t="s">
        <v>50</v>
      </c>
      <c r="C16" s="77" t="n">
        <v>237</v>
      </c>
      <c r="D16" s="103" t="s">
        <v>69</v>
      </c>
      <c r="E16" s="79" t="n">
        <v>543</v>
      </c>
      <c r="F16" s="54" t="n">
        <v>549</v>
      </c>
      <c r="G16" s="54" t="n">
        <v>583</v>
      </c>
      <c r="H16" s="54" t="n">
        <v>657</v>
      </c>
      <c r="I16" s="54" t="n">
        <v>691</v>
      </c>
      <c r="J16" s="54" t="n">
        <v>851</v>
      </c>
      <c r="K16" s="54" t="n">
        <v>934</v>
      </c>
      <c r="L16" s="54" t="n">
        <v>973</v>
      </c>
      <c r="M16" s="54" t="n">
        <v>964</v>
      </c>
      <c r="N16" s="80" t="n">
        <v>949</v>
      </c>
      <c r="O16" s="80" t="n">
        <v>911</v>
      </c>
      <c r="P16" s="54" t="n">
        <v>954</v>
      </c>
      <c r="Q16" s="80" t="n">
        <v>1101</v>
      </c>
      <c r="R16" s="80" t="n">
        <v>1171</v>
      </c>
      <c r="S16" s="80" t="n">
        <v>1132</v>
      </c>
      <c r="T16" s="96" t="n">
        <v>1164</v>
      </c>
      <c r="U16" s="97" t="n">
        <v>1220</v>
      </c>
      <c r="V16" s="80"/>
      <c r="W16" s="98" t="n">
        <f aca="false">F16-E16</f>
        <v>6</v>
      </c>
      <c r="X16" s="80" t="n">
        <f aca="false">G16-F16</f>
        <v>34</v>
      </c>
      <c r="Y16" s="80" t="n">
        <f aca="false">H16-G16</f>
        <v>74</v>
      </c>
      <c r="Z16" s="80" t="n">
        <f aca="false">I16-H16</f>
        <v>34</v>
      </c>
      <c r="AA16" s="80" t="n">
        <f aca="false">J16-I16</f>
        <v>160</v>
      </c>
      <c r="AB16" s="80" t="n">
        <f aca="false">K16-J16</f>
        <v>83</v>
      </c>
      <c r="AC16" s="80" t="n">
        <f aca="false">L16-K16</f>
        <v>39</v>
      </c>
      <c r="AD16" s="80" t="n">
        <f aca="false">M16-L16</f>
        <v>-9</v>
      </c>
      <c r="AE16" s="80" t="n">
        <f aca="false">N16-M16</f>
        <v>-15</v>
      </c>
      <c r="AF16" s="80" t="n">
        <f aca="false">O16-N16</f>
        <v>-38</v>
      </c>
      <c r="AG16" s="80" t="n">
        <f aca="false">P16-O16</f>
        <v>43</v>
      </c>
      <c r="AH16" s="80" t="n">
        <f aca="false">Q16-P16</f>
        <v>147</v>
      </c>
      <c r="AI16" s="80" t="n">
        <f aca="false">R16-Q16</f>
        <v>70</v>
      </c>
      <c r="AJ16" s="80" t="n">
        <f aca="false">S16-R16</f>
        <v>-39</v>
      </c>
      <c r="AK16" s="80" t="n">
        <f aca="false">T16-S16</f>
        <v>32</v>
      </c>
      <c r="AL16" s="80" t="n">
        <f aca="false">U16-T16</f>
        <v>56</v>
      </c>
      <c r="AM16" s="99" t="n">
        <f aca="false">SUM(W16:AL16)</f>
        <v>677</v>
      </c>
      <c r="AN16" s="100"/>
      <c r="AO16" s="79" t="n">
        <v>23</v>
      </c>
      <c r="AP16" s="54" t="n">
        <v>67</v>
      </c>
      <c r="AQ16" s="54" t="n">
        <v>98</v>
      </c>
      <c r="AR16" s="54" t="n">
        <v>130</v>
      </c>
      <c r="AS16" s="54" t="n">
        <v>101</v>
      </c>
      <c r="AT16" s="54" t="n">
        <v>124</v>
      </c>
      <c r="AU16" s="54" t="n">
        <v>113</v>
      </c>
      <c r="AV16" s="54" t="n">
        <v>88</v>
      </c>
      <c r="AW16" s="54" t="n">
        <v>125</v>
      </c>
      <c r="AX16" s="80" t="n">
        <v>113</v>
      </c>
      <c r="AY16" s="80" t="n">
        <v>91</v>
      </c>
      <c r="AZ16" s="80" t="n">
        <v>85</v>
      </c>
      <c r="BA16" s="80" t="n">
        <v>85</v>
      </c>
      <c r="BB16" s="80" t="n">
        <v>104</v>
      </c>
      <c r="BC16" s="80" t="n">
        <v>74</v>
      </c>
      <c r="BD16" s="80" t="n">
        <v>36</v>
      </c>
      <c r="BE16" s="101" t="n">
        <f aca="false">SUM(AO16:BD16)</f>
        <v>1457</v>
      </c>
      <c r="BF16" s="101"/>
      <c r="BG16" s="84" t="n">
        <f aca="false">F16-E16+AO16</f>
        <v>29</v>
      </c>
      <c r="BH16" s="84" t="n">
        <f aca="false">G16-F16+AP16</f>
        <v>101</v>
      </c>
      <c r="BI16" s="84" t="n">
        <f aca="false">H16-G16+AQ16</f>
        <v>172</v>
      </c>
      <c r="BJ16" s="84" t="n">
        <f aca="false">I16-H16+AR16</f>
        <v>164</v>
      </c>
      <c r="BK16" s="84" t="n">
        <f aca="false">J16-I16+AS16</f>
        <v>261</v>
      </c>
      <c r="BL16" s="84" t="n">
        <f aca="false">K16-J16+AT16</f>
        <v>207</v>
      </c>
      <c r="BM16" s="84" t="n">
        <f aca="false">L16-K16+AU16</f>
        <v>152</v>
      </c>
      <c r="BN16" s="84" t="n">
        <f aca="false">M16-L16+AV16</f>
        <v>79</v>
      </c>
      <c r="BO16" s="84" t="n">
        <f aca="false">N16-M16+AW16</f>
        <v>110</v>
      </c>
      <c r="BP16" s="84" t="n">
        <f aca="false">O16-N16+AX16</f>
        <v>75</v>
      </c>
      <c r="BQ16" s="84" t="n">
        <f aca="false">P16-O16+AY16</f>
        <v>134</v>
      </c>
      <c r="BR16" s="84" t="n">
        <f aca="false">Q16-P16+AZ16</f>
        <v>232</v>
      </c>
      <c r="BS16" s="84" t="n">
        <f aca="false">R16-Q16+BA16</f>
        <v>155</v>
      </c>
      <c r="BT16" s="84" t="n">
        <f aca="false">S16-R16+BB16</f>
        <v>65</v>
      </c>
      <c r="BU16" s="84" t="n">
        <f aca="false">T16-S16+BC16</f>
        <v>106</v>
      </c>
      <c r="BV16" s="84" t="n">
        <f aca="false">U16-T16+BD16</f>
        <v>92</v>
      </c>
      <c r="BW16" s="85" t="n">
        <f aca="false">SUM(BR16:BV16)</f>
        <v>650</v>
      </c>
      <c r="BX16" s="55" t="n">
        <f aca="false">SUM(BG16:BV16)</f>
        <v>2134</v>
      </c>
      <c r="BY16" s="55"/>
      <c r="BZ16" s="84"/>
      <c r="CA16" s="84" t="n">
        <f aca="false">BH16-BG16</f>
        <v>72</v>
      </c>
      <c r="CB16" s="84" t="n">
        <f aca="false">BI16-BH16</f>
        <v>71</v>
      </c>
      <c r="CC16" s="84" t="n">
        <f aca="false">BJ16-BI16</f>
        <v>-8</v>
      </c>
      <c r="CD16" s="84" t="n">
        <f aca="false">BK16-BJ16</f>
        <v>97</v>
      </c>
      <c r="CE16" s="84" t="n">
        <f aca="false">BL16-BK16</f>
        <v>-54</v>
      </c>
      <c r="CF16" s="84" t="n">
        <f aca="false">BM16-BL16</f>
        <v>-55</v>
      </c>
      <c r="CG16" s="84" t="n">
        <f aca="false">BN16-BM16</f>
        <v>-73</v>
      </c>
      <c r="CH16" s="84" t="n">
        <f aca="false">BO16-BN16</f>
        <v>31</v>
      </c>
      <c r="CI16" s="84" t="n">
        <f aca="false">BP16-BO16</f>
        <v>-35</v>
      </c>
      <c r="CJ16" s="84" t="n">
        <f aca="false">BQ16-BP16</f>
        <v>59</v>
      </c>
      <c r="CK16" s="84" t="n">
        <f aca="false">BR16-BQ16</f>
        <v>98</v>
      </c>
      <c r="CL16" s="84" t="n">
        <f aca="false">BS16-BR16</f>
        <v>-77</v>
      </c>
      <c r="CM16" s="84" t="n">
        <f aca="false">BT16-BS16</f>
        <v>-90</v>
      </c>
      <c r="CN16" s="84" t="n">
        <f aca="false">BU16-BT16</f>
        <v>41</v>
      </c>
      <c r="CO16" s="84" t="n">
        <f aca="false">BV16-BU16</f>
        <v>-14</v>
      </c>
      <c r="CP16" s="55"/>
      <c r="CQ16" s="55"/>
      <c r="CR16" s="55"/>
      <c r="CS16" s="86" t="n">
        <f aca="false">W16/W$202</f>
        <v>0.00116959064327485</v>
      </c>
      <c r="CT16" s="86" t="n">
        <f aca="false">X16/X$202</f>
        <v>-0.000959774170783345</v>
      </c>
      <c r="CU16" s="86" t="n">
        <f aca="false">Y16/Y$202</f>
        <v>-0.00494950170557153</v>
      </c>
      <c r="CV16" s="86" t="n">
        <f aca="false">Z16/Z$202</f>
        <v>0.0101705055339515</v>
      </c>
      <c r="CW16" s="86" t="n">
        <f aca="false">AA16/AA$202</f>
        <v>0.0156709108716944</v>
      </c>
      <c r="CX16" s="86" t="n">
        <f aca="false">AB16/AB$202</f>
        <v>0.00784869976359338</v>
      </c>
      <c r="CY16" s="86" t="n">
        <f aca="false">AC16/AC$202</f>
        <v>0.00131707811286346</v>
      </c>
      <c r="CZ16" s="86" t="n">
        <f aca="false">AD16/AD$202</f>
        <v>-0.000284019187073971</v>
      </c>
      <c r="DA16" s="86" t="n">
        <f aca="false">AE16/AE$202</f>
        <v>-0.000381805686359356</v>
      </c>
      <c r="DB16" s="86" t="n">
        <f aca="false">AF16/AF$202</f>
        <v>-0.000908830000956663</v>
      </c>
      <c r="DC16" s="86" t="n">
        <f aca="false">AG16/AG$202</f>
        <v>0.000968381226916494</v>
      </c>
      <c r="DD16" s="86" t="n">
        <f aca="false">AH16/AH$202</f>
        <v>0.00238636363636364</v>
      </c>
      <c r="DE16" s="86" t="n">
        <f aca="false">AI16/AI$202</f>
        <v>0.00140680895534386</v>
      </c>
      <c r="DF16" s="86" t="n">
        <f aca="false">AJ16/AJ$202</f>
        <v>-0.00149752332680567</v>
      </c>
      <c r="DG16" s="86" t="n">
        <f aca="false">AK16/AK$202</f>
        <v>0.00163842097178844</v>
      </c>
      <c r="DH16" s="86" t="n">
        <f aca="false">AL16/AL$202</f>
        <v>0.00137625952322438</v>
      </c>
      <c r="DI16" s="87" t="n">
        <f aca="false">AM16/AM$202</f>
        <v>0.00186344293790909</v>
      </c>
      <c r="DJ16" s="100"/>
      <c r="DK16" s="86" t="n">
        <f aca="false">AO16/AO$202</f>
        <v>0.000953605041668394</v>
      </c>
      <c r="DL16" s="86" t="n">
        <f aca="false">AP16/AP$202</f>
        <v>0.00108277578460842</v>
      </c>
      <c r="DM16" s="86" t="n">
        <f aca="false">AQ16/AQ$202</f>
        <v>0.00155849938773238</v>
      </c>
      <c r="DN16" s="86" t="n">
        <f aca="false">AR16/AR$202</f>
        <v>0.00280692663125621</v>
      </c>
      <c r="DO16" s="86" t="n">
        <f aca="false">AS16/AS$202</f>
        <v>0.003003003003003</v>
      </c>
      <c r="DP16" s="86" t="n">
        <f aca="false">AT16/AT$202</f>
        <v>0.00357771430220145</v>
      </c>
      <c r="DQ16" s="86" t="n">
        <f aca="false">AU16/AU$202</f>
        <v>0.00359735133070164</v>
      </c>
      <c r="DR16" s="86" t="n">
        <f aca="false">AV16/AV$202</f>
        <v>0.0027681660899654</v>
      </c>
      <c r="DS16" s="86" t="n">
        <f aca="false">AW16/AW$202</f>
        <v>0.00347753512310474</v>
      </c>
      <c r="DT16" s="86" t="n">
        <f aca="false">AX16/AX$202</f>
        <v>0.00300236469431676</v>
      </c>
      <c r="DU16" s="86" t="n">
        <f aca="false">AY16/AY$202</f>
        <v>0.00278219395866455</v>
      </c>
      <c r="DV16" s="86" t="n">
        <f aca="false">AZ16/AZ$202</f>
        <v>0.00248204169830053</v>
      </c>
      <c r="DW16" s="86" t="n">
        <f aca="false">BA16/BA$202</f>
        <v>0.00285368965285705</v>
      </c>
      <c r="DX16" s="86" t="n">
        <f aca="false">BB16/BB$202</f>
        <v>0.00269360269360269</v>
      </c>
      <c r="DY16" s="86" t="n">
        <f aca="false">BC16/BC$202</f>
        <v>0.0021263756788598</v>
      </c>
      <c r="DZ16" s="86" t="n">
        <f aca="false">BD16/BD$202</f>
        <v>0.00192246074975969</v>
      </c>
      <c r="EA16" s="87" t="n">
        <f aca="false">BE16/BE$202</f>
        <v>0.00247307538891105</v>
      </c>
      <c r="EB16" s="101"/>
      <c r="EC16" s="86" t="n">
        <f aca="false">BG16/BG$202</f>
        <v>0.000991486888440631</v>
      </c>
      <c r="ED16" s="86" t="n">
        <f aca="false">BH16/BH$202</f>
        <v>0.00381809246588289</v>
      </c>
      <c r="EE16" s="86" t="n">
        <f aca="false">BI16/BI$202</f>
        <v>0.00358856665971208</v>
      </c>
      <c r="EF16" s="86" t="n">
        <f aca="false">BJ16/BJ$202</f>
        <v>0.00330265622168073</v>
      </c>
      <c r="EG16" s="86" t="n">
        <f aca="false">BK16/BK$202</f>
        <v>0.00595305978149305</v>
      </c>
      <c r="EH16" s="86" t="n">
        <f aca="false">BL16/BL$202</f>
        <v>0.00457620374054915</v>
      </c>
      <c r="EI16" s="86" t="n">
        <f aca="false">BM16/BM$202</f>
        <v>0.00249086410042115</v>
      </c>
      <c r="EJ16" s="86" t="n">
        <f aca="false">BN16/BN$202</f>
        <v>0.00124452566243423</v>
      </c>
      <c r="EK16" s="86" t="n">
        <f aca="false">BO16/BO$202</f>
        <v>0.0014621437686091</v>
      </c>
      <c r="EL16" s="86" t="n">
        <f aca="false">BP16/BP$202</f>
        <v>0.00094400181248348</v>
      </c>
      <c r="EM16" s="86" t="n">
        <f aca="false">BQ16/BQ$202</f>
        <v>0.00173773212988899</v>
      </c>
      <c r="EN16" s="86" t="n">
        <f aca="false">BR16/BR$202</f>
        <v>0.00242054963170085</v>
      </c>
      <c r="EO16" s="86" t="n">
        <f aca="false">BS16/BS$202</f>
        <v>0.00194860706024339</v>
      </c>
      <c r="EP16" s="86" t="n">
        <f aca="false">BT16/BT$202</f>
        <v>0.00100536711366835</v>
      </c>
      <c r="EQ16" s="86" t="n">
        <f aca="false">BU16/BU$202</f>
        <v>0.0019509681219171</v>
      </c>
      <c r="ER16" s="86" t="n">
        <f aca="false">BV16/BV$202</f>
        <v>0.00154840447017638</v>
      </c>
      <c r="ES16" s="87" t="n">
        <f aca="false">BX16/BX$202</f>
        <v>0.00224053520863541</v>
      </c>
      <c r="ET16" s="87" t="n">
        <f aca="false">BW16/BW$202</f>
        <v>0.0018372428919899</v>
      </c>
      <c r="EU16" s="87"/>
      <c r="EV16" s="87"/>
      <c r="EW16" s="79" t="n">
        <v>413</v>
      </c>
      <c r="EX16" s="84" t="n">
        <v>580</v>
      </c>
      <c r="EY16" s="88" t="n">
        <v>171</v>
      </c>
      <c r="EZ16" s="89" t="n">
        <v>1164</v>
      </c>
      <c r="FA16" s="90"/>
      <c r="FB16" s="79" t="n">
        <v>435</v>
      </c>
      <c r="FC16" s="84" t="n">
        <v>607</v>
      </c>
      <c r="FD16" s="88" t="n">
        <v>178</v>
      </c>
      <c r="FE16" s="89" t="n">
        <v>1220</v>
      </c>
      <c r="FF16" s="90"/>
      <c r="FG16" s="79" t="n">
        <v>22</v>
      </c>
      <c r="FH16" s="84" t="n">
        <v>27</v>
      </c>
      <c r="FI16" s="88" t="n">
        <v>7</v>
      </c>
      <c r="FJ16" s="89" t="n">
        <v>56</v>
      </c>
      <c r="FK16" s="85"/>
      <c r="FL16" s="85"/>
      <c r="FM16" s="79" t="n">
        <v>19</v>
      </c>
      <c r="FN16" s="84" t="n">
        <v>11</v>
      </c>
      <c r="FO16" s="88" t="n">
        <v>6</v>
      </c>
      <c r="FP16" s="89" t="n">
        <v>36</v>
      </c>
      <c r="FQ16" s="90"/>
      <c r="FR16" s="79" t="n">
        <v>41</v>
      </c>
      <c r="FS16" s="84" t="n">
        <v>38</v>
      </c>
      <c r="FT16" s="88" t="n">
        <v>13</v>
      </c>
      <c r="FU16" s="89" t="n">
        <v>92</v>
      </c>
      <c r="FV16" s="90"/>
      <c r="FW16" s="91" t="n">
        <f aca="false">FR16/FR$202</f>
        <v>0.00129190824300479</v>
      </c>
      <c r="FX16" s="92" t="n">
        <f aca="false">FS16/FS$202</f>
        <v>0.00213159813765636</v>
      </c>
      <c r="FY16" s="93" t="n">
        <f aca="false">FT16/FT$202</f>
        <v>0.00132127248704137</v>
      </c>
      <c r="FZ16" s="94" t="n">
        <f aca="false">FU16/FU$202</f>
        <v>0.0015441682472012</v>
      </c>
      <c r="GA16" s="90"/>
      <c r="GB16" s="91"/>
      <c r="GC16" s="92"/>
      <c r="GD16" s="93"/>
      <c r="GE16" s="94"/>
      <c r="GF16" s="90"/>
      <c r="GG16" s="90"/>
      <c r="GH16" s="90"/>
    </row>
    <row r="17" customFormat="false" ht="12" hidden="false" customHeight="false" outlineLevel="0" collapsed="false">
      <c r="A17" s="104"/>
      <c r="B17" s="104" t="s">
        <v>59</v>
      </c>
      <c r="C17" s="77" t="n">
        <v>423</v>
      </c>
      <c r="D17" s="78" t="s">
        <v>70</v>
      </c>
      <c r="E17" s="79" t="n">
        <v>13</v>
      </c>
      <c r="F17" s="54" t="n">
        <v>12</v>
      </c>
      <c r="G17" s="54" t="n">
        <v>10</v>
      </c>
      <c r="H17" s="54" t="n">
        <v>10</v>
      </c>
      <c r="I17" s="54" t="n">
        <v>7</v>
      </c>
      <c r="J17" s="54" t="n">
        <v>7</v>
      </c>
      <c r="K17" s="54" t="n">
        <v>7</v>
      </c>
      <c r="L17" s="54" t="n">
        <v>12</v>
      </c>
      <c r="M17" s="54" t="n">
        <v>11</v>
      </c>
      <c r="N17" s="80" t="n">
        <v>7</v>
      </c>
      <c r="O17" s="80" t="n">
        <v>7</v>
      </c>
      <c r="P17" s="54" t="n">
        <v>6</v>
      </c>
      <c r="Q17" s="80" t="n">
        <v>5</v>
      </c>
      <c r="R17" s="80" t="n">
        <v>4</v>
      </c>
      <c r="S17" s="80" t="n">
        <v>3</v>
      </c>
      <c r="T17" s="96" t="n">
        <v>3</v>
      </c>
      <c r="U17" s="97" t="n">
        <v>2</v>
      </c>
      <c r="V17" s="80"/>
      <c r="W17" s="98" t="n">
        <f aca="false">F17-E17</f>
        <v>-1</v>
      </c>
      <c r="X17" s="80" t="n">
        <f aca="false">G17-F17</f>
        <v>-2</v>
      </c>
      <c r="Y17" s="80" t="n">
        <f aca="false">H17-G17</f>
        <v>0</v>
      </c>
      <c r="Z17" s="80" t="n">
        <f aca="false">I17-H17</f>
        <v>-3</v>
      </c>
      <c r="AA17" s="80" t="n">
        <f aca="false">J17-I17</f>
        <v>0</v>
      </c>
      <c r="AB17" s="80" t="n">
        <f aca="false">K17-J17</f>
        <v>0</v>
      </c>
      <c r="AC17" s="80" t="n">
        <f aca="false">L17-K17</f>
        <v>5</v>
      </c>
      <c r="AD17" s="80" t="n">
        <f aca="false">M17-L17</f>
        <v>-1</v>
      </c>
      <c r="AE17" s="80" t="n">
        <f aca="false">N17-M17</f>
        <v>-4</v>
      </c>
      <c r="AF17" s="80" t="n">
        <f aca="false">O17-N17</f>
        <v>0</v>
      </c>
      <c r="AG17" s="80" t="n">
        <f aca="false">P17-O17</f>
        <v>-1</v>
      </c>
      <c r="AH17" s="80" t="n">
        <f aca="false">Q17-P17</f>
        <v>-1</v>
      </c>
      <c r="AI17" s="80" t="n">
        <f aca="false">R17-Q17</f>
        <v>-1</v>
      </c>
      <c r="AJ17" s="80" t="n">
        <f aca="false">S17-R17</f>
        <v>-1</v>
      </c>
      <c r="AK17" s="80" t="n">
        <f aca="false">T17-S17</f>
        <v>0</v>
      </c>
      <c r="AL17" s="80" t="n">
        <f aca="false">U17-T17</f>
        <v>-1</v>
      </c>
      <c r="AM17" s="99" t="n">
        <f aca="false">SUM(W17:AL17)</f>
        <v>-11</v>
      </c>
      <c r="AN17" s="100"/>
      <c r="AO17" s="79" t="n">
        <v>0</v>
      </c>
      <c r="AP17" s="54" t="n">
        <v>1</v>
      </c>
      <c r="AQ17" s="54" t="n">
        <v>1</v>
      </c>
      <c r="AR17" s="54" t="n">
        <v>0</v>
      </c>
      <c r="AS17" s="54" t="n">
        <v>0</v>
      </c>
      <c r="AT17" s="54" t="n">
        <v>1</v>
      </c>
      <c r="AU17" s="54" t="n">
        <v>0</v>
      </c>
      <c r="AV17" s="54" t="n">
        <v>0</v>
      </c>
      <c r="AW17" s="54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1</v>
      </c>
      <c r="BC17" s="80" t="n">
        <v>0</v>
      </c>
      <c r="BD17" s="80" t="n">
        <v>0</v>
      </c>
      <c r="BE17" s="101" t="n">
        <f aca="false">SUM(AO17:BD17)</f>
        <v>4</v>
      </c>
      <c r="BF17" s="101"/>
      <c r="BG17" s="84" t="n">
        <f aca="false">F17-E17+AO17</f>
        <v>-1</v>
      </c>
      <c r="BH17" s="84" t="n">
        <f aca="false">G17-F17+AP17</f>
        <v>-1</v>
      </c>
      <c r="BI17" s="84" t="n">
        <f aca="false">H17-G17+AQ17</f>
        <v>1</v>
      </c>
      <c r="BJ17" s="84" t="n">
        <f aca="false">I17-H17+AR17</f>
        <v>-3</v>
      </c>
      <c r="BK17" s="84" t="n">
        <f aca="false">J17-I17+AS17</f>
        <v>0</v>
      </c>
      <c r="BL17" s="84" t="n">
        <f aca="false">K17-J17+AT17</f>
        <v>1</v>
      </c>
      <c r="BM17" s="84" t="n">
        <f aca="false">L17-K17+AU17</f>
        <v>5</v>
      </c>
      <c r="BN17" s="84" t="n">
        <f aca="false">M17-L17+AV17</f>
        <v>-1</v>
      </c>
      <c r="BO17" s="84" t="n">
        <f aca="false">N17-M17+AW17</f>
        <v>-4</v>
      </c>
      <c r="BP17" s="84" t="n">
        <f aca="false">O17-N17+AX17</f>
        <v>0</v>
      </c>
      <c r="BQ17" s="84" t="n">
        <f aca="false">P17-O17+AY17</f>
        <v>-1</v>
      </c>
      <c r="BR17" s="84" t="n">
        <f aca="false">Q17-P17+AZ17</f>
        <v>-1</v>
      </c>
      <c r="BS17" s="84" t="n">
        <f aca="false">R17-Q17+BA17</f>
        <v>-1</v>
      </c>
      <c r="BT17" s="84" t="n">
        <f aca="false">S17-R17+BB17</f>
        <v>0</v>
      </c>
      <c r="BU17" s="84" t="n">
        <f aca="false">T17-S17+BC17</f>
        <v>0</v>
      </c>
      <c r="BV17" s="84" t="n">
        <f aca="false">U17-T17+BD17</f>
        <v>-1</v>
      </c>
      <c r="BW17" s="85" t="n">
        <f aca="false">SUM(BR17:BV17)</f>
        <v>-3</v>
      </c>
      <c r="BX17" s="55" t="n">
        <f aca="false">SUM(BG17:BV17)</f>
        <v>-7</v>
      </c>
      <c r="BY17" s="55"/>
      <c r="BZ17" s="84"/>
      <c r="CA17" s="84" t="n">
        <f aca="false">BH17-BG17</f>
        <v>0</v>
      </c>
      <c r="CB17" s="84" t="n">
        <f aca="false">BI17-BH17</f>
        <v>2</v>
      </c>
      <c r="CC17" s="84" t="n">
        <f aca="false">BJ17-BI17</f>
        <v>-4</v>
      </c>
      <c r="CD17" s="84" t="n">
        <f aca="false">BK17-BJ17</f>
        <v>3</v>
      </c>
      <c r="CE17" s="84" t="n">
        <f aca="false">BL17-BK17</f>
        <v>1</v>
      </c>
      <c r="CF17" s="84" t="n">
        <f aca="false">BM17-BL17</f>
        <v>4</v>
      </c>
      <c r="CG17" s="84" t="n">
        <f aca="false">BN17-BM17</f>
        <v>-6</v>
      </c>
      <c r="CH17" s="84" t="n">
        <f aca="false">BO17-BN17</f>
        <v>-3</v>
      </c>
      <c r="CI17" s="84" t="n">
        <f aca="false">BP17-BO17</f>
        <v>4</v>
      </c>
      <c r="CJ17" s="84" t="n">
        <f aca="false">BQ17-BP17</f>
        <v>-1</v>
      </c>
      <c r="CK17" s="84" t="n">
        <f aca="false">BR17-BQ17</f>
        <v>0</v>
      </c>
      <c r="CL17" s="84" t="n">
        <f aca="false">BS17-BR17</f>
        <v>0</v>
      </c>
      <c r="CM17" s="84" t="n">
        <f aca="false">BT17-BS17</f>
        <v>1</v>
      </c>
      <c r="CN17" s="84" t="n">
        <f aca="false">BU17-BT17</f>
        <v>0</v>
      </c>
      <c r="CO17" s="84" t="n">
        <f aca="false">BV17-BU17</f>
        <v>-1</v>
      </c>
      <c r="CP17" s="55"/>
      <c r="CQ17" s="55"/>
      <c r="CR17" s="55"/>
      <c r="CS17" s="86" t="n">
        <f aca="false">W17/W$202</f>
        <v>-0.000194931773879142</v>
      </c>
      <c r="CT17" s="86" t="n">
        <f aca="false">X17/X$202</f>
        <v>5.64573041637262E-005</v>
      </c>
      <c r="CU17" s="86" t="n">
        <f aca="false">Y17/Y$202</f>
        <v>-0</v>
      </c>
      <c r="CV17" s="86" t="n">
        <f aca="false">Z17/Z$202</f>
        <v>-0.000897397547113371</v>
      </c>
      <c r="CW17" s="86" t="n">
        <f aca="false">AA17/AA$202</f>
        <v>0</v>
      </c>
      <c r="CX17" s="86" t="n">
        <f aca="false">AB17/AB$202</f>
        <v>0</v>
      </c>
      <c r="CY17" s="86" t="n">
        <f aca="false">AC17/AC$202</f>
        <v>0.000168856168315829</v>
      </c>
      <c r="CZ17" s="86" t="n">
        <f aca="false">AD17/AD$202</f>
        <v>-3.15576874526635E-005</v>
      </c>
      <c r="DA17" s="86" t="n">
        <f aca="false">AE17/AE$202</f>
        <v>-0.000101814849695828</v>
      </c>
      <c r="DB17" s="86" t="n">
        <f aca="false">AF17/AF$202</f>
        <v>0</v>
      </c>
      <c r="DC17" s="86" t="n">
        <f aca="false">AG17/AG$202</f>
        <v>-2.25204936492208E-005</v>
      </c>
      <c r="DD17" s="86" t="n">
        <f aca="false">AH17/AH$202</f>
        <v>-1.62337662337662E-005</v>
      </c>
      <c r="DE17" s="86" t="n">
        <f aca="false">AI17/AI$202</f>
        <v>-2.00972707906266E-005</v>
      </c>
      <c r="DF17" s="86" t="n">
        <f aca="false">AJ17/AJ$202</f>
        <v>-3.83980340206581E-005</v>
      </c>
      <c r="DG17" s="86" t="n">
        <f aca="false">AK17/AK$202</f>
        <v>0</v>
      </c>
      <c r="DH17" s="86" t="n">
        <f aca="false">AL17/AL$202</f>
        <v>-2.45760629147211E-005</v>
      </c>
      <c r="DI17" s="87" t="n">
        <f aca="false">AM17/AM$202</f>
        <v>-3.02775071152142E-005</v>
      </c>
      <c r="DJ17" s="100"/>
      <c r="DK17" s="86" t="n">
        <f aca="false">AO17/AO$202</f>
        <v>0</v>
      </c>
      <c r="DL17" s="86" t="n">
        <f aca="false">AP17/AP$202</f>
        <v>1.61608326060959E-005</v>
      </c>
      <c r="DM17" s="86" t="n">
        <f aca="false">AQ17/AQ$202</f>
        <v>1.59030549768611E-005</v>
      </c>
      <c r="DN17" s="86" t="n">
        <f aca="false">AR17/AR$202</f>
        <v>0</v>
      </c>
      <c r="DO17" s="86" t="n">
        <f aca="false">AS17/AS$202</f>
        <v>0</v>
      </c>
      <c r="DP17" s="86" t="n">
        <f aca="false">AT17/AT$202</f>
        <v>2.8852534695173E-005</v>
      </c>
      <c r="DQ17" s="86" t="n">
        <f aca="false">AU17/AU$202</f>
        <v>0</v>
      </c>
      <c r="DR17" s="86" t="n">
        <f aca="false">AV17/AV$202</f>
        <v>0</v>
      </c>
      <c r="DS17" s="86" t="n">
        <f aca="false">AW17/AW$202</f>
        <v>0</v>
      </c>
      <c r="DT17" s="86" t="n">
        <f aca="false">AX17/AX$202</f>
        <v>0</v>
      </c>
      <c r="DU17" s="86" t="n">
        <f aca="false">AY17/AY$202</f>
        <v>0</v>
      </c>
      <c r="DV17" s="86" t="n">
        <f aca="false">AZ17/AZ$202</f>
        <v>0</v>
      </c>
      <c r="DW17" s="86" t="n">
        <f aca="false">BA17/BA$202</f>
        <v>0</v>
      </c>
      <c r="DX17" s="86" t="n">
        <f aca="false">BB17/BB$202</f>
        <v>2.59000259000259E-005</v>
      </c>
      <c r="DY17" s="86" t="n">
        <f aca="false">BC17/BC$202</f>
        <v>0</v>
      </c>
      <c r="DZ17" s="86" t="n">
        <f aca="false">BD17/BD$202</f>
        <v>0</v>
      </c>
      <c r="EA17" s="87" t="n">
        <f aca="false">BE17/BE$202</f>
        <v>6.78950003819094E-006</v>
      </c>
      <c r="EB17" s="101"/>
      <c r="EC17" s="86" t="n">
        <f aca="false">BG17/BG$202</f>
        <v>-3.41892030496769E-005</v>
      </c>
      <c r="ED17" s="86" t="n">
        <f aca="false">BH17/BH$202</f>
        <v>-3.78028957018108E-005</v>
      </c>
      <c r="EE17" s="86" t="n">
        <f aca="false">BI17/BI$202</f>
        <v>2.08637596494888E-005</v>
      </c>
      <c r="EF17" s="86" t="n">
        <f aca="false">BJ17/BJ$202</f>
        <v>-6.04144430795255E-005</v>
      </c>
      <c r="EG17" s="86" t="n">
        <f aca="false">BK17/BK$202</f>
        <v>0</v>
      </c>
      <c r="EH17" s="86" t="n">
        <f aca="false">BL17/BL$202</f>
        <v>2.21072644470973E-005</v>
      </c>
      <c r="EI17" s="86" t="n">
        <f aca="false">BM17/BM$202</f>
        <v>8.19363190928011E-005</v>
      </c>
      <c r="EJ17" s="86" t="n">
        <f aca="false">BN17/BN$202</f>
        <v>-1.57534893979016E-005</v>
      </c>
      <c r="EK17" s="86" t="n">
        <f aca="false">BO17/BO$202</f>
        <v>-5.31688643130583E-005</v>
      </c>
      <c r="EL17" s="86" t="n">
        <f aca="false">BP17/BP$202</f>
        <v>0</v>
      </c>
      <c r="EM17" s="86" t="n">
        <f aca="false">BQ17/BQ$202</f>
        <v>-1.29681502230522E-005</v>
      </c>
      <c r="EN17" s="86" t="n">
        <f aca="false">BR17/BR$202</f>
        <v>-1.04334035849175E-005</v>
      </c>
      <c r="EO17" s="86" t="n">
        <f aca="false">BS17/BS$202</f>
        <v>-1.25716584531831E-005</v>
      </c>
      <c r="EP17" s="86" t="n">
        <f aca="false">BT17/BT$202</f>
        <v>0</v>
      </c>
      <c r="EQ17" s="86" t="n">
        <f aca="false">BU17/BU$202</f>
        <v>0</v>
      </c>
      <c r="ER17" s="86" t="n">
        <f aca="false">BV17/BV$202</f>
        <v>-1.68304833714824E-005</v>
      </c>
      <c r="ES17" s="87" t="n">
        <f aca="false">BX17/BX$202</f>
        <v>-7.34945944725765E-006</v>
      </c>
      <c r="ET17" s="87" t="n">
        <f aca="false">BW17/BW$202</f>
        <v>-8.47958257841494E-006</v>
      </c>
      <c r="EU17" s="87"/>
      <c r="EV17" s="87"/>
      <c r="EW17" s="79" t="n">
        <v>1</v>
      </c>
      <c r="EX17" s="84" t="n">
        <v>1</v>
      </c>
      <c r="EY17" s="88" t="n">
        <v>1</v>
      </c>
      <c r="EZ17" s="89" t="n">
        <v>3</v>
      </c>
      <c r="FA17" s="90"/>
      <c r="FB17" s="79" t="n">
        <v>1</v>
      </c>
      <c r="FC17" s="84"/>
      <c r="FD17" s="88" t="n">
        <v>1</v>
      </c>
      <c r="FE17" s="89" t="n">
        <v>2</v>
      </c>
      <c r="FF17" s="90"/>
      <c r="FG17" s="79" t="n">
        <v>0</v>
      </c>
      <c r="FH17" s="84" t="n">
        <v>-1</v>
      </c>
      <c r="FI17" s="88" t="n">
        <v>0</v>
      </c>
      <c r="FJ17" s="89" t="n">
        <v>-1</v>
      </c>
      <c r="FK17" s="85"/>
      <c r="FL17" s="85"/>
      <c r="FM17" s="79"/>
      <c r="FN17" s="84"/>
      <c r="FO17" s="88"/>
      <c r="FP17" s="89"/>
      <c r="FQ17" s="90"/>
      <c r="FR17" s="79" t="n">
        <v>0</v>
      </c>
      <c r="FS17" s="84" t="n">
        <v>-1</v>
      </c>
      <c r="FT17" s="88" t="n">
        <v>0</v>
      </c>
      <c r="FU17" s="89" t="n">
        <v>-1</v>
      </c>
      <c r="FV17" s="90"/>
      <c r="FW17" s="91" t="n">
        <f aca="false">FR17/FR$202</f>
        <v>0</v>
      </c>
      <c r="FX17" s="92" t="n">
        <f aca="false">FS17/FS$202</f>
        <v>-5.60946878330622E-005</v>
      </c>
      <c r="FY17" s="93" t="n">
        <f aca="false">FT17/FT$202</f>
        <v>0</v>
      </c>
      <c r="FZ17" s="94" t="n">
        <f aca="false">FU17/FU$202</f>
        <v>-1.67844374695782E-005</v>
      </c>
      <c r="GA17" s="90"/>
      <c r="GB17" s="91"/>
      <c r="GC17" s="92"/>
      <c r="GD17" s="93"/>
      <c r="GE17" s="94"/>
      <c r="GF17" s="90"/>
      <c r="GG17" s="90"/>
      <c r="GH17" s="90"/>
    </row>
    <row r="18" customFormat="false" ht="12" hidden="false" customHeight="false" outlineLevel="0" collapsed="false">
      <c r="A18" s="95"/>
      <c r="B18" s="95" t="s">
        <v>52</v>
      </c>
      <c r="C18" s="77" t="n">
        <v>142</v>
      </c>
      <c r="D18" s="78" t="s">
        <v>71</v>
      </c>
      <c r="E18" s="79" t="n">
        <v>143</v>
      </c>
      <c r="F18" s="54" t="n">
        <v>181</v>
      </c>
      <c r="G18" s="54" t="n">
        <v>285</v>
      </c>
      <c r="H18" s="54" t="n">
        <v>366</v>
      </c>
      <c r="I18" s="54" t="n">
        <v>527</v>
      </c>
      <c r="J18" s="54" t="n">
        <v>703</v>
      </c>
      <c r="K18" s="54" t="n">
        <v>866</v>
      </c>
      <c r="L18" s="54" t="n">
        <v>1125</v>
      </c>
      <c r="M18" s="54" t="n">
        <v>1262</v>
      </c>
      <c r="N18" s="80" t="n">
        <v>1348</v>
      </c>
      <c r="O18" s="80" t="n">
        <v>1389</v>
      </c>
      <c r="P18" s="54" t="n">
        <v>1421</v>
      </c>
      <c r="Q18" s="80" t="n">
        <v>1392</v>
      </c>
      <c r="R18" s="80" t="n">
        <v>1325</v>
      </c>
      <c r="S18" s="80" t="n">
        <v>1289</v>
      </c>
      <c r="T18" s="96" t="n">
        <v>1226</v>
      </c>
      <c r="U18" s="97" t="n">
        <v>1217</v>
      </c>
      <c r="V18" s="80"/>
      <c r="W18" s="53" t="n">
        <f aca="false">F18-E18</f>
        <v>38</v>
      </c>
      <c r="X18" s="54" t="n">
        <f aca="false">G18-F18</f>
        <v>104</v>
      </c>
      <c r="Y18" s="54" t="n">
        <f aca="false">H18-G18</f>
        <v>81</v>
      </c>
      <c r="Z18" s="54" t="n">
        <f aca="false">I18-H18</f>
        <v>161</v>
      </c>
      <c r="AA18" s="54" t="n">
        <f aca="false">J18-I18</f>
        <v>176</v>
      </c>
      <c r="AB18" s="54" t="n">
        <f aca="false">K18-J18</f>
        <v>163</v>
      </c>
      <c r="AC18" s="54" t="n">
        <f aca="false">L18-K18</f>
        <v>259</v>
      </c>
      <c r="AD18" s="54" t="n">
        <f aca="false">M18-L18</f>
        <v>137</v>
      </c>
      <c r="AE18" s="54" t="n">
        <f aca="false">N18-M18</f>
        <v>86</v>
      </c>
      <c r="AF18" s="54" t="n">
        <f aca="false">O18-N18</f>
        <v>41</v>
      </c>
      <c r="AG18" s="54" t="n">
        <f aca="false">P18-O18</f>
        <v>32</v>
      </c>
      <c r="AH18" s="54" t="n">
        <f aca="false">Q18-P18</f>
        <v>-29</v>
      </c>
      <c r="AI18" s="54" t="n">
        <f aca="false">R18-Q18</f>
        <v>-67</v>
      </c>
      <c r="AJ18" s="54" t="n">
        <f aca="false">S18-R18</f>
        <v>-36</v>
      </c>
      <c r="AK18" s="54" t="n">
        <f aca="false">T18-S18</f>
        <v>-63</v>
      </c>
      <c r="AL18" s="54" t="n">
        <f aca="false">U18-T18</f>
        <v>-9</v>
      </c>
      <c r="AM18" s="83" t="n">
        <f aca="false">SUM(W18:AL18)</f>
        <v>1074</v>
      </c>
      <c r="AN18" s="52"/>
      <c r="AO18" s="79" t="n">
        <v>10</v>
      </c>
      <c r="AP18" s="54" t="n">
        <v>17</v>
      </c>
      <c r="AQ18" s="54" t="n">
        <v>35</v>
      </c>
      <c r="AR18" s="54" t="n">
        <v>35</v>
      </c>
      <c r="AS18" s="54" t="n">
        <v>47</v>
      </c>
      <c r="AT18" s="54" t="n">
        <v>52</v>
      </c>
      <c r="AU18" s="54" t="n">
        <v>86</v>
      </c>
      <c r="AV18" s="54" t="n">
        <v>125</v>
      </c>
      <c r="AW18" s="54" t="n">
        <v>141</v>
      </c>
      <c r="AX18" s="80" t="n">
        <v>181</v>
      </c>
      <c r="AY18" s="80" t="n">
        <v>181</v>
      </c>
      <c r="AZ18" s="80" t="n">
        <v>231</v>
      </c>
      <c r="BA18" s="80" t="n">
        <v>160</v>
      </c>
      <c r="BB18" s="80" t="n">
        <v>133</v>
      </c>
      <c r="BC18" s="80" t="n">
        <v>139</v>
      </c>
      <c r="BD18" s="80" t="n">
        <v>73</v>
      </c>
      <c r="BE18" s="55" t="n">
        <f aca="false">SUM(AO18:BD18)</f>
        <v>1646</v>
      </c>
      <c r="BF18" s="55"/>
      <c r="BG18" s="84" t="n">
        <f aca="false">F18-E18+AO18</f>
        <v>48</v>
      </c>
      <c r="BH18" s="84" t="n">
        <f aca="false">G18-F18+AP18</f>
        <v>121</v>
      </c>
      <c r="BI18" s="84" t="n">
        <f aca="false">H18-G18+AQ18</f>
        <v>116</v>
      </c>
      <c r="BJ18" s="84" t="n">
        <f aca="false">I18-H18+AR18</f>
        <v>196</v>
      </c>
      <c r="BK18" s="84" t="n">
        <f aca="false">J18-I18+AS18</f>
        <v>223</v>
      </c>
      <c r="BL18" s="84" t="n">
        <f aca="false">K18-J18+AT18</f>
        <v>215</v>
      </c>
      <c r="BM18" s="84" t="n">
        <f aca="false">L18-K18+AU18</f>
        <v>345</v>
      </c>
      <c r="BN18" s="84" t="n">
        <f aca="false">M18-L18+AV18</f>
        <v>262</v>
      </c>
      <c r="BO18" s="84" t="n">
        <f aca="false">N18-M18+AW18</f>
        <v>227</v>
      </c>
      <c r="BP18" s="84" t="n">
        <f aca="false">O18-N18+AX18</f>
        <v>222</v>
      </c>
      <c r="BQ18" s="84" t="n">
        <f aca="false">P18-O18+AY18</f>
        <v>213</v>
      </c>
      <c r="BR18" s="84" t="n">
        <f aca="false">Q18-P18+AZ18</f>
        <v>202</v>
      </c>
      <c r="BS18" s="84" t="n">
        <f aca="false">R18-Q18+BA18</f>
        <v>93</v>
      </c>
      <c r="BT18" s="84" t="n">
        <f aca="false">S18-R18+BB18</f>
        <v>97</v>
      </c>
      <c r="BU18" s="84" t="n">
        <f aca="false">T18-S18+BC18</f>
        <v>76</v>
      </c>
      <c r="BV18" s="84" t="n">
        <f aca="false">U18-T18+BD18</f>
        <v>64</v>
      </c>
      <c r="BW18" s="85" t="n">
        <f aca="false">SUM(BR18:BV18)</f>
        <v>532</v>
      </c>
      <c r="BX18" s="55" t="n">
        <f aca="false">SUM(BG18:BV18)</f>
        <v>2720</v>
      </c>
      <c r="BY18" s="55"/>
      <c r="BZ18" s="84"/>
      <c r="CA18" s="84" t="n">
        <f aca="false">BH18-BG18</f>
        <v>73</v>
      </c>
      <c r="CB18" s="84" t="n">
        <f aca="false">BI18-BH18</f>
        <v>-5</v>
      </c>
      <c r="CC18" s="84" t="n">
        <f aca="false">BJ18-BI18</f>
        <v>80</v>
      </c>
      <c r="CD18" s="84" t="n">
        <f aca="false">BK18-BJ18</f>
        <v>27</v>
      </c>
      <c r="CE18" s="84" t="n">
        <f aca="false">BL18-BK18</f>
        <v>-8</v>
      </c>
      <c r="CF18" s="84" t="n">
        <f aca="false">BM18-BL18</f>
        <v>130</v>
      </c>
      <c r="CG18" s="84" t="n">
        <f aca="false">BN18-BM18</f>
        <v>-83</v>
      </c>
      <c r="CH18" s="84" t="n">
        <f aca="false">BO18-BN18</f>
        <v>-35</v>
      </c>
      <c r="CI18" s="84" t="n">
        <f aca="false">BP18-BO18</f>
        <v>-5</v>
      </c>
      <c r="CJ18" s="84" t="n">
        <f aca="false">BQ18-BP18</f>
        <v>-9</v>
      </c>
      <c r="CK18" s="84" t="n">
        <f aca="false">BR18-BQ18</f>
        <v>-11</v>
      </c>
      <c r="CL18" s="84" t="n">
        <f aca="false">BS18-BR18</f>
        <v>-109</v>
      </c>
      <c r="CM18" s="84" t="n">
        <f aca="false">BT18-BS18</f>
        <v>4</v>
      </c>
      <c r="CN18" s="84" t="n">
        <f aca="false">BU18-BT18</f>
        <v>-21</v>
      </c>
      <c r="CO18" s="84" t="n">
        <f aca="false">BV18-BU18</f>
        <v>-12</v>
      </c>
      <c r="CP18" s="55"/>
      <c r="CQ18" s="55"/>
      <c r="CR18" s="55"/>
      <c r="CS18" s="86" t="n">
        <f aca="false">W18/W$202</f>
        <v>0.00740740740740741</v>
      </c>
      <c r="CT18" s="86" t="n">
        <f aca="false">X18/X$202</f>
        <v>-0.00293577981651376</v>
      </c>
      <c r="CU18" s="86" t="n">
        <f aca="false">Y18/Y$202</f>
        <v>-0.00541769781285533</v>
      </c>
      <c r="CV18" s="86" t="n">
        <f aca="false">Z18/Z$202</f>
        <v>0.0481603350284176</v>
      </c>
      <c r="CW18" s="86" t="n">
        <f aca="false">AA18/AA$202</f>
        <v>0.0172380019588639</v>
      </c>
      <c r="CX18" s="86" t="n">
        <f aca="false">AB18/AB$202</f>
        <v>0.0154137115839244</v>
      </c>
      <c r="CY18" s="86" t="n">
        <f aca="false">AC18/AC$202</f>
        <v>0.00874674951875992</v>
      </c>
      <c r="CZ18" s="86" t="n">
        <f aca="false">AD18/AD$202</f>
        <v>0.0043234031810149</v>
      </c>
      <c r="DA18" s="86" t="n">
        <f aca="false">AE18/AE$202</f>
        <v>0.00218901926846031</v>
      </c>
      <c r="DB18" s="86" t="n">
        <f aca="false">AF18/AF$202</f>
        <v>0.000980579737874295</v>
      </c>
      <c r="DC18" s="86" t="n">
        <f aca="false">AG18/AG$202</f>
        <v>0.000720655796775065</v>
      </c>
      <c r="DD18" s="86" t="n">
        <f aca="false">AH18/AH$202</f>
        <v>-0.000470779220779221</v>
      </c>
      <c r="DE18" s="86" t="n">
        <f aca="false">AI18/AI$202</f>
        <v>-0.00134651714297198</v>
      </c>
      <c r="DF18" s="86" t="n">
        <f aca="false">AJ18/AJ$202</f>
        <v>-0.00138232922474369</v>
      </c>
      <c r="DG18" s="86" t="n">
        <f aca="false">AK18/AK$202</f>
        <v>-0.00322564128820849</v>
      </c>
      <c r="DH18" s="86" t="n">
        <f aca="false">AL18/AL$202</f>
        <v>-0.00022118456623249</v>
      </c>
      <c r="DI18" s="87" t="n">
        <f aca="false">AM18/AM$202</f>
        <v>0.00295618569470364</v>
      </c>
      <c r="DJ18" s="52"/>
      <c r="DK18" s="86" t="n">
        <f aca="false">AO18/AO$202</f>
        <v>0.000414610887681911</v>
      </c>
      <c r="DL18" s="86" t="n">
        <f aca="false">AP18/AP$202</f>
        <v>0.00027473415430363</v>
      </c>
      <c r="DM18" s="86" t="n">
        <f aca="false">AQ18/AQ$202</f>
        <v>0.000556606924190137</v>
      </c>
      <c r="DN18" s="86" t="n">
        <f aca="false">AR18/AR$202</f>
        <v>0.000755711016107441</v>
      </c>
      <c r="DO18" s="86" t="n">
        <f aca="false">AS18/AS$202</f>
        <v>0.0013974370410014</v>
      </c>
      <c r="DP18" s="86" t="n">
        <f aca="false">AT18/AT$202</f>
        <v>0.00150033180414899</v>
      </c>
      <c r="DQ18" s="86" t="n">
        <f aca="false">AU18/AU$202</f>
        <v>0.00273780720743665</v>
      </c>
      <c r="DR18" s="86" t="n">
        <f aca="false">AV18/AV$202</f>
        <v>0.00393205410506449</v>
      </c>
      <c r="DS18" s="86" t="n">
        <f aca="false">AW18/AW$202</f>
        <v>0.00392265961886215</v>
      </c>
      <c r="DT18" s="86" t="n">
        <f aca="false">AX18/AX$202</f>
        <v>0.00480909743071977</v>
      </c>
      <c r="DU18" s="86" t="n">
        <f aca="false">AY18/AY$202</f>
        <v>0.00553381435734377</v>
      </c>
      <c r="DV18" s="86" t="n">
        <f aca="false">AZ18/AZ$202</f>
        <v>0.0067453133212638</v>
      </c>
      <c r="DW18" s="86" t="n">
        <f aca="false">BA18/BA$202</f>
        <v>0.00537165111126032</v>
      </c>
      <c r="DX18" s="86" t="n">
        <f aca="false">BB18/BB$202</f>
        <v>0.00344470344470344</v>
      </c>
      <c r="DY18" s="86" t="n">
        <f aca="false">BC18/BC$202</f>
        <v>0.0039941380994799</v>
      </c>
      <c r="DZ18" s="86" t="n">
        <f aca="false">BD18/BD$202</f>
        <v>0.00389832318701271</v>
      </c>
      <c r="EA18" s="87" t="n">
        <f aca="false">BE18/BE$202</f>
        <v>0.00279387926571557</v>
      </c>
      <c r="EB18" s="55"/>
      <c r="EC18" s="86" t="n">
        <f aca="false">BG18/BG$202</f>
        <v>0.00164108174638449</v>
      </c>
      <c r="ED18" s="86" t="n">
        <f aca="false">BH18/BH$202</f>
        <v>0.0045741503799191</v>
      </c>
      <c r="EE18" s="86" t="n">
        <f aca="false">BI18/BI$202</f>
        <v>0.00242019611934071</v>
      </c>
      <c r="EF18" s="86" t="n">
        <f aca="false">BJ18/BJ$202</f>
        <v>0.00394707694786234</v>
      </c>
      <c r="EG18" s="86" t="n">
        <f aca="false">BK18/BK$202</f>
        <v>0.00508633077116073</v>
      </c>
      <c r="EH18" s="86" t="n">
        <f aca="false">BL18/BL$202</f>
        <v>0.00475306185612592</v>
      </c>
      <c r="EI18" s="86" t="n">
        <f aca="false">BM18/BM$202</f>
        <v>0.00565360601740327</v>
      </c>
      <c r="EJ18" s="86" t="n">
        <f aca="false">BN18/BN$202</f>
        <v>0.00412741422225023</v>
      </c>
      <c r="EK18" s="86" t="n">
        <f aca="false">BO18/BO$202</f>
        <v>0.00301733304976606</v>
      </c>
      <c r="EL18" s="86" t="n">
        <f aca="false">BP18/BP$202</f>
        <v>0.0027942453649511</v>
      </c>
      <c r="EM18" s="86" t="n">
        <f aca="false">BQ18/BQ$202</f>
        <v>0.00276221599751012</v>
      </c>
      <c r="EN18" s="86" t="n">
        <f aca="false">BR18/BR$202</f>
        <v>0.00210754752415333</v>
      </c>
      <c r="EO18" s="86" t="n">
        <f aca="false">BS18/BS$202</f>
        <v>0.00116916423614603</v>
      </c>
      <c r="EP18" s="86" t="n">
        <f aca="false">BT18/BT$202</f>
        <v>0.00150031707732046</v>
      </c>
      <c r="EQ18" s="86" t="n">
        <f aca="false">BU18/BU$202</f>
        <v>0.00139880733269528</v>
      </c>
      <c r="ER18" s="86" t="n">
        <f aca="false">BV18/BV$202</f>
        <v>0.00107715093577488</v>
      </c>
      <c r="ES18" s="87" t="n">
        <f aca="false">BX18/BX$202</f>
        <v>0.00285578995664869</v>
      </c>
      <c r="ET18" s="87" t="n">
        <f aca="false">BW18/BW$202</f>
        <v>0.00150371264390558</v>
      </c>
      <c r="EU18" s="87"/>
      <c r="EV18" s="87"/>
      <c r="EW18" s="79" t="n">
        <v>732</v>
      </c>
      <c r="EX18" s="84" t="n">
        <v>176</v>
      </c>
      <c r="EY18" s="88" t="n">
        <v>318</v>
      </c>
      <c r="EZ18" s="89" t="n">
        <v>1226</v>
      </c>
      <c r="FA18" s="90"/>
      <c r="FB18" s="79" t="n">
        <v>719</v>
      </c>
      <c r="FC18" s="84" t="n">
        <v>176</v>
      </c>
      <c r="FD18" s="88" t="n">
        <v>322</v>
      </c>
      <c r="FE18" s="89" t="n">
        <v>1217</v>
      </c>
      <c r="FF18" s="90"/>
      <c r="FG18" s="79" t="n">
        <v>-13</v>
      </c>
      <c r="FH18" s="84" t="n">
        <v>0</v>
      </c>
      <c r="FI18" s="88" t="n">
        <v>4</v>
      </c>
      <c r="FJ18" s="89" t="n">
        <v>-9</v>
      </c>
      <c r="FK18" s="85"/>
      <c r="FL18" s="85"/>
      <c r="FM18" s="79" t="n">
        <v>53</v>
      </c>
      <c r="FN18" s="84" t="n">
        <v>16</v>
      </c>
      <c r="FO18" s="88" t="n">
        <v>4</v>
      </c>
      <c r="FP18" s="89" t="n">
        <v>73</v>
      </c>
      <c r="FQ18" s="90"/>
      <c r="FR18" s="79" t="n">
        <v>40</v>
      </c>
      <c r="FS18" s="84" t="n">
        <v>16</v>
      </c>
      <c r="FT18" s="88" t="n">
        <v>8</v>
      </c>
      <c r="FU18" s="89" t="n">
        <v>64</v>
      </c>
      <c r="FV18" s="90"/>
      <c r="FW18" s="91" t="n">
        <f aca="false">FR18/FR$202</f>
        <v>0.00126039828585833</v>
      </c>
      <c r="FX18" s="92" t="n">
        <f aca="false">FS18/FS$202</f>
        <v>0.000897515005328995</v>
      </c>
      <c r="FY18" s="93" t="n">
        <f aca="false">FT18/FT$202</f>
        <v>0.000813090761256225</v>
      </c>
      <c r="FZ18" s="94" t="n">
        <f aca="false">FU18/FU$202</f>
        <v>0.00107420399805301</v>
      </c>
      <c r="GA18" s="90"/>
      <c r="GB18" s="91"/>
      <c r="GC18" s="92"/>
      <c r="GD18" s="93"/>
      <c r="GE18" s="94"/>
      <c r="GF18" s="90"/>
      <c r="GG18" s="90"/>
      <c r="GH18" s="90"/>
    </row>
    <row r="19" customFormat="false" ht="12" hidden="false" customHeight="false" outlineLevel="0" collapsed="false">
      <c r="A19" s="104"/>
      <c r="B19" s="104" t="s">
        <v>59</v>
      </c>
      <c r="C19" s="77" t="n">
        <v>430</v>
      </c>
      <c r="D19" s="102" t="s">
        <v>72</v>
      </c>
      <c r="E19" s="79" t="n">
        <v>1</v>
      </c>
      <c r="F19" s="54" t="n">
        <v>1</v>
      </c>
      <c r="G19" s="54" t="n">
        <v>1</v>
      </c>
      <c r="H19" s="54" t="n">
        <v>2</v>
      </c>
      <c r="I19" s="54" t="n">
        <v>2</v>
      </c>
      <c r="J19" s="54" t="n">
        <v>4</v>
      </c>
      <c r="K19" s="54" t="n">
        <v>4</v>
      </c>
      <c r="L19" s="54" t="n">
        <v>4</v>
      </c>
      <c r="M19" s="54" t="n">
        <v>0</v>
      </c>
      <c r="N19" s="80" t="n">
        <v>4</v>
      </c>
      <c r="O19" s="80" t="n">
        <v>5</v>
      </c>
      <c r="P19" s="54" t="n">
        <v>4</v>
      </c>
      <c r="Q19" s="80" t="n">
        <v>4</v>
      </c>
      <c r="R19" s="54" t="n">
        <v>3</v>
      </c>
      <c r="S19" s="54" t="n">
        <v>3</v>
      </c>
      <c r="T19" s="81" t="n">
        <v>3</v>
      </c>
      <c r="U19" s="82" t="n">
        <v>5</v>
      </c>
      <c r="V19" s="54"/>
      <c r="W19" s="98" t="n">
        <f aca="false">F19-E19</f>
        <v>0</v>
      </c>
      <c r="X19" s="80" t="n">
        <f aca="false">G19-F19</f>
        <v>0</v>
      </c>
      <c r="Y19" s="80" t="n">
        <f aca="false">H19-G19</f>
        <v>1</v>
      </c>
      <c r="Z19" s="80" t="n">
        <f aca="false">I19-H19</f>
        <v>0</v>
      </c>
      <c r="AA19" s="80" t="n">
        <f aca="false">J19-I19</f>
        <v>2</v>
      </c>
      <c r="AB19" s="80" t="n">
        <f aca="false">K19-J19</f>
        <v>0</v>
      </c>
      <c r="AC19" s="80" t="n">
        <f aca="false">L19-K19</f>
        <v>0</v>
      </c>
      <c r="AD19" s="80" t="n">
        <f aca="false">M19-L19</f>
        <v>-4</v>
      </c>
      <c r="AE19" s="80" t="n">
        <f aca="false">N19-M19</f>
        <v>4</v>
      </c>
      <c r="AF19" s="80" t="n">
        <f aca="false">O19-N19</f>
        <v>1</v>
      </c>
      <c r="AG19" s="80" t="n">
        <f aca="false">P19-O19</f>
        <v>-1</v>
      </c>
      <c r="AH19" s="80" t="n">
        <f aca="false">Q19-P19</f>
        <v>0</v>
      </c>
      <c r="AI19" s="80" t="n">
        <f aca="false">R19-Q19</f>
        <v>-1</v>
      </c>
      <c r="AJ19" s="80" t="n">
        <f aca="false">S19-R19</f>
        <v>0</v>
      </c>
      <c r="AK19" s="80" t="n">
        <f aca="false">T19-S19</f>
        <v>0</v>
      </c>
      <c r="AL19" s="80" t="n">
        <f aca="false">U19-T19</f>
        <v>2</v>
      </c>
      <c r="AM19" s="99" t="n">
        <f aca="false">SUM(W19:AL19)</f>
        <v>4</v>
      </c>
      <c r="AN19" s="100"/>
      <c r="AO19" s="79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80" t="n">
        <v>0</v>
      </c>
      <c r="AZ19" s="80" t="n">
        <v>0</v>
      </c>
      <c r="BA19" s="80" t="n">
        <v>1</v>
      </c>
      <c r="BB19" s="80" t="n">
        <v>0</v>
      </c>
      <c r="BC19" s="80" t="n">
        <v>0</v>
      </c>
      <c r="BD19" s="80" t="n">
        <v>0</v>
      </c>
      <c r="BE19" s="101" t="n">
        <f aca="false">SUM(AO19:BD19)</f>
        <v>1</v>
      </c>
      <c r="BF19" s="101"/>
      <c r="BG19" s="84" t="n">
        <f aca="false">F19-E19+AO19</f>
        <v>0</v>
      </c>
      <c r="BH19" s="84" t="n">
        <f aca="false">G19-F19+AP19</f>
        <v>0</v>
      </c>
      <c r="BI19" s="84" t="n">
        <f aca="false">H19-G19+AQ19</f>
        <v>1</v>
      </c>
      <c r="BJ19" s="84" t="n">
        <f aca="false">I19-H19+AR19</f>
        <v>0</v>
      </c>
      <c r="BK19" s="84" t="n">
        <f aca="false">J19-I19+AS19</f>
        <v>2</v>
      </c>
      <c r="BL19" s="84" t="n">
        <f aca="false">K19-J19+AT19</f>
        <v>0</v>
      </c>
      <c r="BM19" s="84" t="n">
        <f aca="false">L19-K19+AU19</f>
        <v>0</v>
      </c>
      <c r="BN19" s="84" t="n">
        <f aca="false">M19-L19+AV19</f>
        <v>-4</v>
      </c>
      <c r="BO19" s="84" t="n">
        <f aca="false">N19-M19+AW19</f>
        <v>4</v>
      </c>
      <c r="BP19" s="84" t="n">
        <f aca="false">O19-N19+AX19</f>
        <v>1</v>
      </c>
      <c r="BQ19" s="84" t="n">
        <f aca="false">P19-O19+AY19</f>
        <v>-1</v>
      </c>
      <c r="BR19" s="84" t="n">
        <f aca="false">Q19-P19+AZ19</f>
        <v>0</v>
      </c>
      <c r="BS19" s="84" t="n">
        <f aca="false">R19-Q19+BA19</f>
        <v>0</v>
      </c>
      <c r="BT19" s="84" t="n">
        <f aca="false">S19-R19+BB19</f>
        <v>0</v>
      </c>
      <c r="BU19" s="84" t="n">
        <f aca="false">T19-S19+BC19</f>
        <v>0</v>
      </c>
      <c r="BV19" s="84" t="n">
        <f aca="false">U19-T19+BD19</f>
        <v>2</v>
      </c>
      <c r="BW19" s="85" t="n">
        <f aca="false">SUM(BR19:BV19)</f>
        <v>2</v>
      </c>
      <c r="BX19" s="55" t="n">
        <f aca="false">SUM(BG19:BV19)</f>
        <v>5</v>
      </c>
      <c r="BY19" s="55"/>
      <c r="BZ19" s="84"/>
      <c r="CA19" s="84" t="n">
        <f aca="false">BH19-BG19</f>
        <v>0</v>
      </c>
      <c r="CB19" s="84" t="n">
        <f aca="false">BI19-BH19</f>
        <v>1</v>
      </c>
      <c r="CC19" s="84" t="n">
        <f aca="false">BJ19-BI19</f>
        <v>-1</v>
      </c>
      <c r="CD19" s="84" t="n">
        <f aca="false">BK19-BJ19</f>
        <v>2</v>
      </c>
      <c r="CE19" s="84" t="n">
        <f aca="false">BL19-BK19</f>
        <v>-2</v>
      </c>
      <c r="CF19" s="84" t="n">
        <f aca="false">BM19-BL19</f>
        <v>0</v>
      </c>
      <c r="CG19" s="84" t="n">
        <f aca="false">BN19-BM19</f>
        <v>-4</v>
      </c>
      <c r="CH19" s="84" t="n">
        <f aca="false">BO19-BN19</f>
        <v>8</v>
      </c>
      <c r="CI19" s="84" t="n">
        <f aca="false">BP19-BO19</f>
        <v>-3</v>
      </c>
      <c r="CJ19" s="84" t="n">
        <f aca="false">BQ19-BP19</f>
        <v>-2</v>
      </c>
      <c r="CK19" s="84" t="n">
        <f aca="false">BR19-BQ19</f>
        <v>1</v>
      </c>
      <c r="CL19" s="84" t="n">
        <f aca="false">BS19-BR19</f>
        <v>0</v>
      </c>
      <c r="CM19" s="84" t="n">
        <f aca="false">BT19-BS19</f>
        <v>0</v>
      </c>
      <c r="CN19" s="84" t="n">
        <f aca="false">BU19-BT19</f>
        <v>0</v>
      </c>
      <c r="CO19" s="84" t="n">
        <f aca="false">BV19-BU19</f>
        <v>2</v>
      </c>
      <c r="CP19" s="55"/>
      <c r="CQ19" s="55"/>
      <c r="CR19" s="55"/>
      <c r="CS19" s="86" t="n">
        <f aca="false">W19/W$202</f>
        <v>0</v>
      </c>
      <c r="CT19" s="86" t="n">
        <f aca="false">X19/X$202</f>
        <v>-0</v>
      </c>
      <c r="CU19" s="86" t="n">
        <f aca="false">Y19/Y$202</f>
        <v>-6.68851581833991E-005</v>
      </c>
      <c r="CV19" s="86" t="n">
        <f aca="false">Z19/Z$202</f>
        <v>0</v>
      </c>
      <c r="CW19" s="86" t="n">
        <f aca="false">AA19/AA$202</f>
        <v>0.00019588638589618</v>
      </c>
      <c r="CX19" s="86" t="n">
        <f aca="false">AB19/AB$202</f>
        <v>0</v>
      </c>
      <c r="CY19" s="86" t="n">
        <f aca="false">AC19/AC$202</f>
        <v>0</v>
      </c>
      <c r="CZ19" s="86" t="n">
        <f aca="false">AD19/AD$202</f>
        <v>-0.000126230749810654</v>
      </c>
      <c r="DA19" s="86" t="n">
        <f aca="false">AE19/AE$202</f>
        <v>0.000101814849695828</v>
      </c>
      <c r="DB19" s="86" t="n">
        <f aca="false">AF19/AF$202</f>
        <v>2.39165789725438E-005</v>
      </c>
      <c r="DC19" s="86" t="n">
        <f aca="false">AG19/AG$202</f>
        <v>-2.25204936492208E-005</v>
      </c>
      <c r="DD19" s="86" t="n">
        <f aca="false">AH19/AH$202</f>
        <v>0</v>
      </c>
      <c r="DE19" s="86" t="n">
        <f aca="false">AI19/AI$202</f>
        <v>-2.00972707906266E-005</v>
      </c>
      <c r="DF19" s="86" t="n">
        <f aca="false">AJ19/AJ$202</f>
        <v>0</v>
      </c>
      <c r="DG19" s="86" t="n">
        <f aca="false">AK19/AK$202</f>
        <v>0</v>
      </c>
      <c r="DH19" s="86" t="n">
        <f aca="false">AL19/AL$202</f>
        <v>4.91521258294421E-005</v>
      </c>
      <c r="DI19" s="87" t="n">
        <f aca="false">AM19/AM$202</f>
        <v>1.10100025873506E-005</v>
      </c>
      <c r="DJ19" s="100"/>
      <c r="DK19" s="86" t="n">
        <f aca="false">AO19/AO$202</f>
        <v>0</v>
      </c>
      <c r="DL19" s="86" t="n">
        <f aca="false">AP19/AP$202</f>
        <v>0</v>
      </c>
      <c r="DM19" s="86" t="n">
        <f aca="false">AQ19/AQ$202</f>
        <v>0</v>
      </c>
      <c r="DN19" s="86" t="n">
        <f aca="false">AR19/AR$202</f>
        <v>0</v>
      </c>
      <c r="DO19" s="86" t="n">
        <f aca="false">AS19/AS$202</f>
        <v>0</v>
      </c>
      <c r="DP19" s="86" t="n">
        <f aca="false">AT19/AT$202</f>
        <v>0</v>
      </c>
      <c r="DQ19" s="86" t="n">
        <f aca="false">AU19/AU$202</f>
        <v>0</v>
      </c>
      <c r="DR19" s="86" t="n">
        <f aca="false">AV19/AV$202</f>
        <v>0</v>
      </c>
      <c r="DS19" s="86" t="n">
        <f aca="false">AW19/AW$202</f>
        <v>0</v>
      </c>
      <c r="DT19" s="86" t="n">
        <f aca="false">AX19/AX$202</f>
        <v>0</v>
      </c>
      <c r="DU19" s="86" t="n">
        <f aca="false">AY19/AY$202</f>
        <v>0</v>
      </c>
      <c r="DV19" s="86" t="n">
        <f aca="false">AZ19/AZ$202</f>
        <v>0</v>
      </c>
      <c r="DW19" s="86" t="n">
        <f aca="false">BA19/BA$202</f>
        <v>3.3572819445377E-005</v>
      </c>
      <c r="DX19" s="86" t="n">
        <f aca="false">BB19/BB$202</f>
        <v>0</v>
      </c>
      <c r="DY19" s="86" t="n">
        <f aca="false">BC19/BC$202</f>
        <v>0</v>
      </c>
      <c r="DZ19" s="86" t="n">
        <f aca="false">BD19/BD$202</f>
        <v>0</v>
      </c>
      <c r="EA19" s="87" t="n">
        <f aca="false">BE19/BE$202</f>
        <v>1.69737500954773E-006</v>
      </c>
      <c r="EB19" s="101"/>
      <c r="EC19" s="86" t="n">
        <f aca="false">BG19/BG$202</f>
        <v>0</v>
      </c>
      <c r="ED19" s="86" t="n">
        <f aca="false">BH19/BH$202</f>
        <v>0</v>
      </c>
      <c r="EE19" s="86" t="n">
        <f aca="false">BI19/BI$202</f>
        <v>2.08637596494888E-005</v>
      </c>
      <c r="EF19" s="86" t="n">
        <f aca="false">BJ19/BJ$202</f>
        <v>0</v>
      </c>
      <c r="EG19" s="86" t="n">
        <f aca="false">BK19/BK$202</f>
        <v>4.56173163332801E-005</v>
      </c>
      <c r="EH19" s="86" t="n">
        <f aca="false">BL19/BL$202</f>
        <v>0</v>
      </c>
      <c r="EI19" s="86" t="n">
        <f aca="false">BM19/BM$202</f>
        <v>0</v>
      </c>
      <c r="EJ19" s="86" t="n">
        <f aca="false">BN19/BN$202</f>
        <v>-6.30139575916065E-005</v>
      </c>
      <c r="EK19" s="86" t="n">
        <f aca="false">BO19/BO$202</f>
        <v>5.31688643130583E-005</v>
      </c>
      <c r="EL19" s="86" t="n">
        <f aca="false">BP19/BP$202</f>
        <v>1.25866908331131E-005</v>
      </c>
      <c r="EM19" s="86" t="n">
        <f aca="false">BQ19/BQ$202</f>
        <v>-1.29681502230522E-005</v>
      </c>
      <c r="EN19" s="86" t="n">
        <f aca="false">BR19/BR$202</f>
        <v>0</v>
      </c>
      <c r="EO19" s="86" t="n">
        <f aca="false">BS19/BS$202</f>
        <v>0</v>
      </c>
      <c r="EP19" s="86" t="n">
        <f aca="false">BT19/BT$202</f>
        <v>0</v>
      </c>
      <c r="EQ19" s="86" t="n">
        <f aca="false">BU19/BU$202</f>
        <v>0</v>
      </c>
      <c r="ER19" s="86" t="n">
        <f aca="false">BV19/BV$202</f>
        <v>3.36609667429649E-005</v>
      </c>
      <c r="ES19" s="87" t="n">
        <f aca="false">BX19/BX$202</f>
        <v>5.24961389089832E-006</v>
      </c>
      <c r="ET19" s="87" t="n">
        <f aca="false">BW19/BW$202</f>
        <v>5.65305505227663E-006</v>
      </c>
      <c r="EU19" s="87"/>
      <c r="EV19" s="87"/>
      <c r="EW19" s="79" t="n">
        <v>2</v>
      </c>
      <c r="EX19" s="84"/>
      <c r="EY19" s="88" t="n">
        <v>1</v>
      </c>
      <c r="EZ19" s="89" t="n">
        <v>3</v>
      </c>
      <c r="FA19" s="90"/>
      <c r="FB19" s="79" t="n">
        <v>2</v>
      </c>
      <c r="FC19" s="84" t="n">
        <v>1</v>
      </c>
      <c r="FD19" s="88" t="n">
        <v>2</v>
      </c>
      <c r="FE19" s="89" t="n">
        <v>5</v>
      </c>
      <c r="FF19" s="90"/>
      <c r="FG19" s="79" t="n">
        <v>0</v>
      </c>
      <c r="FH19" s="84" t="n">
        <v>1</v>
      </c>
      <c r="FI19" s="88" t="n">
        <v>1</v>
      </c>
      <c r="FJ19" s="89" t="n">
        <v>2</v>
      </c>
      <c r="FK19" s="85"/>
      <c r="FL19" s="85"/>
      <c r="FM19" s="79"/>
      <c r="FN19" s="84"/>
      <c r="FO19" s="88"/>
      <c r="FP19" s="89"/>
      <c r="FQ19" s="90"/>
      <c r="FR19" s="79" t="n">
        <v>0</v>
      </c>
      <c r="FS19" s="84" t="n">
        <v>1</v>
      </c>
      <c r="FT19" s="88" t="n">
        <v>1</v>
      </c>
      <c r="FU19" s="89" t="n">
        <v>2</v>
      </c>
      <c r="FV19" s="90"/>
      <c r="FW19" s="91" t="n">
        <f aca="false">FR19/FR$202</f>
        <v>0</v>
      </c>
      <c r="FX19" s="92" t="n">
        <f aca="false">FS19/FS$202</f>
        <v>5.60946878330622E-005</v>
      </c>
      <c r="FY19" s="93" t="n">
        <f aca="false">FT19/FT$202</f>
        <v>0.000101636345157028</v>
      </c>
      <c r="FZ19" s="94" t="n">
        <f aca="false">FU19/FU$202</f>
        <v>3.35688749391564E-005</v>
      </c>
      <c r="GA19" s="90"/>
      <c r="GB19" s="91"/>
      <c r="GC19" s="92"/>
      <c r="GD19" s="93"/>
      <c r="GE19" s="94"/>
      <c r="GF19" s="90"/>
      <c r="GG19" s="90"/>
      <c r="GH19" s="90"/>
    </row>
    <row r="20" customFormat="false" ht="12" hidden="false" customHeight="false" outlineLevel="0" collapsed="false">
      <c r="A20" s="95"/>
      <c r="B20" s="95" t="s">
        <v>48</v>
      </c>
      <c r="C20" s="77" t="n">
        <v>310</v>
      </c>
      <c r="D20" s="103" t="s">
        <v>73</v>
      </c>
      <c r="E20" s="79" t="n">
        <v>239</v>
      </c>
      <c r="F20" s="54" t="n">
        <v>255</v>
      </c>
      <c r="G20" s="54" t="n">
        <v>253</v>
      </c>
      <c r="H20" s="54" t="n">
        <v>290</v>
      </c>
      <c r="I20" s="54" t="n">
        <v>291</v>
      </c>
      <c r="J20" s="54" t="n">
        <v>340</v>
      </c>
      <c r="K20" s="54" t="n">
        <v>348</v>
      </c>
      <c r="L20" s="54" t="n">
        <v>372</v>
      </c>
      <c r="M20" s="54" t="n">
        <v>406</v>
      </c>
      <c r="N20" s="80" t="n">
        <v>458</v>
      </c>
      <c r="O20" s="54" t="n">
        <v>461</v>
      </c>
      <c r="P20" s="54" t="n">
        <v>512</v>
      </c>
      <c r="Q20" s="54" t="n">
        <v>606</v>
      </c>
      <c r="R20" s="80" t="n">
        <v>683</v>
      </c>
      <c r="S20" s="80" t="n">
        <v>715</v>
      </c>
      <c r="T20" s="96" t="n">
        <v>725</v>
      </c>
      <c r="U20" s="97" t="n">
        <v>776</v>
      </c>
      <c r="V20" s="80"/>
      <c r="W20" s="98" t="n">
        <f aca="false">F20-E20</f>
        <v>16</v>
      </c>
      <c r="X20" s="80" t="n">
        <f aca="false">G20-F20</f>
        <v>-2</v>
      </c>
      <c r="Y20" s="80" t="n">
        <f aca="false">H20-G20</f>
        <v>37</v>
      </c>
      <c r="Z20" s="80" t="n">
        <f aca="false">I20-H20</f>
        <v>1</v>
      </c>
      <c r="AA20" s="80" t="n">
        <f aca="false">J20-I20</f>
        <v>49</v>
      </c>
      <c r="AB20" s="80" t="n">
        <f aca="false">K20-J20</f>
        <v>8</v>
      </c>
      <c r="AC20" s="80" t="n">
        <f aca="false">L20-K20</f>
        <v>24</v>
      </c>
      <c r="AD20" s="80" t="n">
        <f aca="false">M20-L20</f>
        <v>34</v>
      </c>
      <c r="AE20" s="80" t="n">
        <f aca="false">N20-M20</f>
        <v>52</v>
      </c>
      <c r="AF20" s="80" t="n">
        <f aca="false">O20-N20</f>
        <v>3</v>
      </c>
      <c r="AG20" s="80" t="n">
        <f aca="false">P20-O20</f>
        <v>51</v>
      </c>
      <c r="AH20" s="80" t="n">
        <f aca="false">Q20-P20</f>
        <v>94</v>
      </c>
      <c r="AI20" s="80" t="n">
        <f aca="false">R20-Q20</f>
        <v>77</v>
      </c>
      <c r="AJ20" s="80" t="n">
        <f aca="false">S20-R20</f>
        <v>32</v>
      </c>
      <c r="AK20" s="80" t="n">
        <f aca="false">T20-S20</f>
        <v>10</v>
      </c>
      <c r="AL20" s="80" t="n">
        <f aca="false">U20-T20</f>
        <v>51</v>
      </c>
      <c r="AM20" s="99" t="n">
        <f aca="false">SUM(W20:AL20)</f>
        <v>537</v>
      </c>
      <c r="AN20" s="100"/>
      <c r="AO20" s="79" t="n">
        <v>14</v>
      </c>
      <c r="AP20" s="54" t="n">
        <v>24</v>
      </c>
      <c r="AQ20" s="54" t="n">
        <v>16</v>
      </c>
      <c r="AR20" s="54" t="n">
        <v>35</v>
      </c>
      <c r="AS20" s="54" t="n">
        <v>20</v>
      </c>
      <c r="AT20" s="54" t="n">
        <v>19</v>
      </c>
      <c r="AU20" s="54" t="n">
        <v>34</v>
      </c>
      <c r="AV20" s="54" t="n">
        <v>23</v>
      </c>
      <c r="AW20" s="54" t="n">
        <v>26</v>
      </c>
      <c r="AX20" s="80" t="n">
        <v>37</v>
      </c>
      <c r="AY20" s="80" t="n">
        <v>25</v>
      </c>
      <c r="AZ20" s="80" t="n">
        <v>26</v>
      </c>
      <c r="BA20" s="80" t="n">
        <v>36</v>
      </c>
      <c r="BB20" s="80" t="n">
        <v>58</v>
      </c>
      <c r="BC20" s="80" t="n">
        <v>49</v>
      </c>
      <c r="BD20" s="80" t="n">
        <v>20</v>
      </c>
      <c r="BE20" s="101" t="n">
        <f aca="false">SUM(AO20:BD20)</f>
        <v>462</v>
      </c>
      <c r="BF20" s="101"/>
      <c r="BG20" s="84" t="n">
        <f aca="false">F20-E20+AO20</f>
        <v>30</v>
      </c>
      <c r="BH20" s="84" t="n">
        <f aca="false">G20-F20+AP20</f>
        <v>22</v>
      </c>
      <c r="BI20" s="84" t="n">
        <f aca="false">H20-G20+AQ20</f>
        <v>53</v>
      </c>
      <c r="BJ20" s="84" t="n">
        <f aca="false">I20-H20+AR20</f>
        <v>36</v>
      </c>
      <c r="BK20" s="84" t="n">
        <f aca="false">J20-I20+AS20</f>
        <v>69</v>
      </c>
      <c r="BL20" s="84" t="n">
        <f aca="false">K20-J20+AT20</f>
        <v>27</v>
      </c>
      <c r="BM20" s="84" t="n">
        <f aca="false">L20-K20+AU20</f>
        <v>58</v>
      </c>
      <c r="BN20" s="84" t="n">
        <f aca="false">M20-L20+AV20</f>
        <v>57</v>
      </c>
      <c r="BO20" s="84" t="n">
        <f aca="false">N20-M20+AW20</f>
        <v>78</v>
      </c>
      <c r="BP20" s="84" t="n">
        <f aca="false">O20-N20+AX20</f>
        <v>40</v>
      </c>
      <c r="BQ20" s="84" t="n">
        <f aca="false">P20-O20+AY20</f>
        <v>76</v>
      </c>
      <c r="BR20" s="84" t="n">
        <f aca="false">Q20-P20+AZ20</f>
        <v>120</v>
      </c>
      <c r="BS20" s="84" t="n">
        <f aca="false">R20-Q20+BA20</f>
        <v>113</v>
      </c>
      <c r="BT20" s="84" t="n">
        <f aca="false">S20-R20+BB20</f>
        <v>90</v>
      </c>
      <c r="BU20" s="84" t="n">
        <f aca="false">T20-S20+BC20</f>
        <v>59</v>
      </c>
      <c r="BV20" s="84" t="n">
        <f aca="false">U20-T20+BD20</f>
        <v>71</v>
      </c>
      <c r="BW20" s="85" t="n">
        <f aca="false">SUM(BR20:BV20)</f>
        <v>453</v>
      </c>
      <c r="BX20" s="55" t="n">
        <f aca="false">SUM(BG20:BV20)</f>
        <v>999</v>
      </c>
      <c r="BY20" s="55"/>
      <c r="BZ20" s="84"/>
      <c r="CA20" s="84" t="n">
        <f aca="false">BH20-BG20</f>
        <v>-8</v>
      </c>
      <c r="CB20" s="84" t="n">
        <f aca="false">BI20-BH20</f>
        <v>31</v>
      </c>
      <c r="CC20" s="84" t="n">
        <f aca="false">BJ20-BI20</f>
        <v>-17</v>
      </c>
      <c r="CD20" s="84" t="n">
        <f aca="false">BK20-BJ20</f>
        <v>33</v>
      </c>
      <c r="CE20" s="84" t="n">
        <f aca="false">BL20-BK20</f>
        <v>-42</v>
      </c>
      <c r="CF20" s="84" t="n">
        <f aca="false">BM20-BL20</f>
        <v>31</v>
      </c>
      <c r="CG20" s="84" t="n">
        <f aca="false">BN20-BM20</f>
        <v>-1</v>
      </c>
      <c r="CH20" s="84" t="n">
        <f aca="false">BO20-BN20</f>
        <v>21</v>
      </c>
      <c r="CI20" s="84" t="n">
        <f aca="false">BP20-BO20</f>
        <v>-38</v>
      </c>
      <c r="CJ20" s="84" t="n">
        <f aca="false">BQ20-BP20</f>
        <v>36</v>
      </c>
      <c r="CK20" s="84" t="n">
        <f aca="false">BR20-BQ20</f>
        <v>44</v>
      </c>
      <c r="CL20" s="84" t="n">
        <f aca="false">BS20-BR20</f>
        <v>-7</v>
      </c>
      <c r="CM20" s="84" t="n">
        <f aca="false">BT20-BS20</f>
        <v>-23</v>
      </c>
      <c r="CN20" s="84" t="n">
        <f aca="false">BU20-BT20</f>
        <v>-31</v>
      </c>
      <c r="CO20" s="84" t="n">
        <f aca="false">BV20-BU20</f>
        <v>12</v>
      </c>
      <c r="CP20" s="55"/>
      <c r="CQ20" s="55"/>
      <c r="CR20" s="55"/>
      <c r="CS20" s="86" t="n">
        <f aca="false">W20/W$202</f>
        <v>0.00311890838206628</v>
      </c>
      <c r="CT20" s="86" t="n">
        <f aca="false">X20/X$202</f>
        <v>5.64573041637262E-005</v>
      </c>
      <c r="CU20" s="86" t="n">
        <f aca="false">Y20/Y$202</f>
        <v>-0.00247475085278577</v>
      </c>
      <c r="CV20" s="86" t="n">
        <f aca="false">Z20/Z$202</f>
        <v>0.000299132515704457</v>
      </c>
      <c r="CW20" s="86" t="n">
        <f aca="false">AA20/AA$202</f>
        <v>0.00479921645445642</v>
      </c>
      <c r="CX20" s="86" t="n">
        <f aca="false">AB20/AB$202</f>
        <v>0.000756501182033097</v>
      </c>
      <c r="CY20" s="86" t="n">
        <f aca="false">AC20/AC$202</f>
        <v>0.000810509607915977</v>
      </c>
      <c r="CZ20" s="86" t="n">
        <f aca="false">AD20/AD$202</f>
        <v>0.00107296137339056</v>
      </c>
      <c r="DA20" s="86" t="n">
        <f aca="false">AE20/AE$202</f>
        <v>0.00132359304604577</v>
      </c>
      <c r="DB20" s="86" t="n">
        <f aca="false">AF20/AF$202</f>
        <v>7.17497369176313E-005</v>
      </c>
      <c r="DC20" s="86" t="n">
        <f aca="false">AG20/AG$202</f>
        <v>0.00114854517611026</v>
      </c>
      <c r="DD20" s="86" t="n">
        <f aca="false">AH20/AH$202</f>
        <v>0.00152597402597403</v>
      </c>
      <c r="DE20" s="86" t="n">
        <f aca="false">AI20/AI$202</f>
        <v>0.00154748985087825</v>
      </c>
      <c r="DF20" s="86" t="n">
        <f aca="false">AJ20/AJ$202</f>
        <v>0.00122873708866106</v>
      </c>
      <c r="DG20" s="86" t="n">
        <f aca="false">AK20/AK$202</f>
        <v>0.000512006553683887</v>
      </c>
      <c r="DH20" s="86" t="n">
        <f aca="false">AL20/AL$202</f>
        <v>0.00125337920865077</v>
      </c>
      <c r="DI20" s="87" t="n">
        <f aca="false">AM20/AM$202</f>
        <v>0.00147809284735182</v>
      </c>
      <c r="DJ20" s="100"/>
      <c r="DK20" s="86" t="n">
        <f aca="false">AO20/AO$202</f>
        <v>0.000580455242754675</v>
      </c>
      <c r="DL20" s="86" t="n">
        <f aca="false">AP20/AP$202</f>
        <v>0.000387859982546301</v>
      </c>
      <c r="DM20" s="86" t="n">
        <f aca="false">AQ20/AQ$202</f>
        <v>0.000254448879629777</v>
      </c>
      <c r="DN20" s="86" t="n">
        <f aca="false">AR20/AR$202</f>
        <v>0.000755711016107441</v>
      </c>
      <c r="DO20" s="86" t="n">
        <f aca="false">AS20/AS$202</f>
        <v>0.000594654060000595</v>
      </c>
      <c r="DP20" s="86" t="n">
        <f aca="false">AT20/AT$202</f>
        <v>0.000548198159208287</v>
      </c>
      <c r="DQ20" s="86" t="n">
        <f aca="false">AU20/AU$202</f>
        <v>0.00108238889596333</v>
      </c>
      <c r="DR20" s="86" t="n">
        <f aca="false">AV20/AV$202</f>
        <v>0.000723497955331865</v>
      </c>
      <c r="DS20" s="86" t="n">
        <f aca="false">AW20/AW$202</f>
        <v>0.000723327305605787</v>
      </c>
      <c r="DT20" s="86" t="n">
        <f aca="false">AX20/AX$202</f>
        <v>0.000983075165395754</v>
      </c>
      <c r="DU20" s="86" t="n">
        <f aca="false">AY20/AY$202</f>
        <v>0.000764338999633117</v>
      </c>
      <c r="DV20" s="86" t="n">
        <f aca="false">AZ20/AZ$202</f>
        <v>0.00075921275477428</v>
      </c>
      <c r="DW20" s="86" t="n">
        <f aca="false">BA20/BA$202</f>
        <v>0.00120862150003357</v>
      </c>
      <c r="DX20" s="86" t="n">
        <f aca="false">BB20/BB$202</f>
        <v>0.0015022015022015</v>
      </c>
      <c r="DY20" s="86" t="n">
        <f aca="false">BC20/BC$202</f>
        <v>0.00140800551708284</v>
      </c>
      <c r="DZ20" s="86" t="n">
        <f aca="false">BD20/BD$202</f>
        <v>0.0010680337498665</v>
      </c>
      <c r="EA20" s="87" t="n">
        <f aca="false">BE20/BE$202</f>
        <v>0.000784187254411053</v>
      </c>
      <c r="EB20" s="101"/>
      <c r="EC20" s="86" t="n">
        <f aca="false">BG20/BG$202</f>
        <v>0.00102567609149031</v>
      </c>
      <c r="ED20" s="86" t="n">
        <f aca="false">BH20/BH$202</f>
        <v>0.000831663705439837</v>
      </c>
      <c r="EE20" s="86" t="n">
        <f aca="false">BI20/BI$202</f>
        <v>0.00110577926142291</v>
      </c>
      <c r="EF20" s="86" t="n">
        <f aca="false">BJ20/BJ$202</f>
        <v>0.000724973316954307</v>
      </c>
      <c r="EG20" s="86" t="n">
        <f aca="false">BK20/BK$202</f>
        <v>0.00157379741349816</v>
      </c>
      <c r="EH20" s="86" t="n">
        <f aca="false">BL20/BL$202</f>
        <v>0.000596896140071628</v>
      </c>
      <c r="EI20" s="86" t="n">
        <f aca="false">BM20/BM$202</f>
        <v>0.000950461301476492</v>
      </c>
      <c r="EJ20" s="86" t="n">
        <f aca="false">BN20/BN$202</f>
        <v>0.000897948895680393</v>
      </c>
      <c r="EK20" s="86" t="n">
        <f aca="false">BO20/BO$202</f>
        <v>0.00103679285410464</v>
      </c>
      <c r="EL20" s="86" t="n">
        <f aca="false">BP20/BP$202</f>
        <v>0.000503467633324523</v>
      </c>
      <c r="EM20" s="86" t="n">
        <f aca="false">BQ20/BQ$202</f>
        <v>0.000985579416951966</v>
      </c>
      <c r="EN20" s="86" t="n">
        <f aca="false">BR20/BR$202</f>
        <v>0.0012520084301901</v>
      </c>
      <c r="EO20" s="86" t="n">
        <f aca="false">BS20/BS$202</f>
        <v>0.0014205974052097</v>
      </c>
      <c r="EP20" s="86" t="n">
        <f aca="false">BT20/BT$202</f>
        <v>0.00139204677277157</v>
      </c>
      <c r="EQ20" s="86" t="n">
        <f aca="false">BU20/BU$202</f>
        <v>0.00108591621880292</v>
      </c>
      <c r="ER20" s="86" t="n">
        <f aca="false">BV20/BV$202</f>
        <v>0.00119496431937525</v>
      </c>
      <c r="ES20" s="87" t="n">
        <f aca="false">BX20/BX$202</f>
        <v>0.00104887285540149</v>
      </c>
      <c r="ET20" s="87" t="n">
        <f aca="false">BW20/BW$202</f>
        <v>0.00128041696934066</v>
      </c>
      <c r="EU20" s="87"/>
      <c r="EV20" s="87"/>
      <c r="EW20" s="79" t="n">
        <v>129</v>
      </c>
      <c r="EX20" s="84" t="n">
        <v>303</v>
      </c>
      <c r="EY20" s="88" t="n">
        <v>293</v>
      </c>
      <c r="EZ20" s="89" t="n">
        <v>725</v>
      </c>
      <c r="FA20" s="90"/>
      <c r="FB20" s="79" t="n">
        <v>139</v>
      </c>
      <c r="FC20" s="84" t="n">
        <v>318</v>
      </c>
      <c r="FD20" s="88" t="n">
        <v>319</v>
      </c>
      <c r="FE20" s="89" t="n">
        <v>776</v>
      </c>
      <c r="FF20" s="90"/>
      <c r="FG20" s="79" t="n">
        <v>10</v>
      </c>
      <c r="FH20" s="84" t="n">
        <v>15</v>
      </c>
      <c r="FI20" s="88" t="n">
        <v>26</v>
      </c>
      <c r="FJ20" s="89" t="n">
        <v>51</v>
      </c>
      <c r="FK20" s="85"/>
      <c r="FL20" s="85"/>
      <c r="FM20" s="79" t="n">
        <v>6</v>
      </c>
      <c r="FN20" s="84" t="n">
        <v>13</v>
      </c>
      <c r="FO20" s="88" t="n">
        <v>1</v>
      </c>
      <c r="FP20" s="89" t="n">
        <v>20</v>
      </c>
      <c r="FQ20" s="90"/>
      <c r="FR20" s="79" t="n">
        <v>16</v>
      </c>
      <c r="FS20" s="84" t="n">
        <v>28</v>
      </c>
      <c r="FT20" s="88" t="n">
        <v>27</v>
      </c>
      <c r="FU20" s="89" t="n">
        <v>71</v>
      </c>
      <c r="FV20" s="90"/>
      <c r="FW20" s="91" t="n">
        <f aca="false">FR20/FR$202</f>
        <v>0.000504159314343333</v>
      </c>
      <c r="FX20" s="92" t="n">
        <f aca="false">FS20/FS$202</f>
        <v>0.00157065125932574</v>
      </c>
      <c r="FY20" s="93" t="n">
        <f aca="false">FT20/FT$202</f>
        <v>0.00274418131923976</v>
      </c>
      <c r="FZ20" s="94" t="n">
        <f aca="false">FU20/FU$202</f>
        <v>0.00119169506034005</v>
      </c>
      <c r="GA20" s="90"/>
      <c r="GB20" s="91"/>
      <c r="GC20" s="92"/>
      <c r="GD20" s="93"/>
      <c r="GE20" s="94"/>
      <c r="GF20" s="90"/>
      <c r="GG20" s="90"/>
      <c r="GH20" s="90"/>
    </row>
    <row r="21" customFormat="false" ht="12" hidden="false" customHeight="false" outlineLevel="0" collapsed="false">
      <c r="A21" s="95"/>
      <c r="B21" s="95" t="s">
        <v>50</v>
      </c>
      <c r="C21" s="77" t="n">
        <v>223</v>
      </c>
      <c r="D21" s="78" t="s">
        <v>74</v>
      </c>
      <c r="E21" s="79" t="n">
        <v>13</v>
      </c>
      <c r="F21" s="54" t="n">
        <v>24</v>
      </c>
      <c r="G21" s="54" t="n">
        <v>45</v>
      </c>
      <c r="H21" s="54" t="n">
        <v>74</v>
      </c>
      <c r="I21" s="54" t="n">
        <v>79</v>
      </c>
      <c r="J21" s="54" t="n">
        <v>62</v>
      </c>
      <c r="K21" s="54" t="n">
        <v>44</v>
      </c>
      <c r="L21" s="54" t="n">
        <v>87</v>
      </c>
      <c r="M21" s="54" t="n">
        <v>87</v>
      </c>
      <c r="N21" s="80" t="n">
        <v>105</v>
      </c>
      <c r="O21" s="80" t="n">
        <v>105</v>
      </c>
      <c r="P21" s="54" t="n">
        <v>102</v>
      </c>
      <c r="Q21" s="80" t="n">
        <v>108</v>
      </c>
      <c r="R21" s="54" t="n">
        <v>110</v>
      </c>
      <c r="S21" s="54" t="n">
        <v>90</v>
      </c>
      <c r="T21" s="81" t="n">
        <v>78</v>
      </c>
      <c r="U21" s="82" t="n">
        <v>66</v>
      </c>
      <c r="V21" s="54"/>
      <c r="W21" s="98" t="n">
        <f aca="false">F21-E21</f>
        <v>11</v>
      </c>
      <c r="X21" s="80" t="n">
        <f aca="false">G21-F21</f>
        <v>21</v>
      </c>
      <c r="Y21" s="80" t="n">
        <f aca="false">H21-G21</f>
        <v>29</v>
      </c>
      <c r="Z21" s="80" t="n">
        <f aca="false">I21-H21</f>
        <v>5</v>
      </c>
      <c r="AA21" s="80" t="n">
        <f aca="false">J21-I21</f>
        <v>-17</v>
      </c>
      <c r="AB21" s="80" t="n">
        <f aca="false">K21-J21</f>
        <v>-18</v>
      </c>
      <c r="AC21" s="80" t="n">
        <f aca="false">L21-K21</f>
        <v>43</v>
      </c>
      <c r="AD21" s="80" t="n">
        <f aca="false">M21-L21</f>
        <v>0</v>
      </c>
      <c r="AE21" s="80" t="n">
        <f aca="false">N21-M21</f>
        <v>18</v>
      </c>
      <c r="AF21" s="80" t="n">
        <f aca="false">O21-N21</f>
        <v>0</v>
      </c>
      <c r="AG21" s="80" t="n">
        <f aca="false">P21-O21</f>
        <v>-3</v>
      </c>
      <c r="AH21" s="80" t="n">
        <f aca="false">Q21-P21</f>
        <v>6</v>
      </c>
      <c r="AI21" s="80" t="n">
        <f aca="false">R21-Q21</f>
        <v>2</v>
      </c>
      <c r="AJ21" s="80" t="n">
        <f aca="false">S21-R21</f>
        <v>-20</v>
      </c>
      <c r="AK21" s="80" t="n">
        <f aca="false">T21-S21</f>
        <v>-12</v>
      </c>
      <c r="AL21" s="80" t="n">
        <f aca="false">U21-T21</f>
        <v>-12</v>
      </c>
      <c r="AM21" s="99" t="n">
        <f aca="false">SUM(W21:AL21)</f>
        <v>53</v>
      </c>
      <c r="AN21" s="100"/>
      <c r="AO21" s="79" t="n">
        <v>0</v>
      </c>
      <c r="AP21" s="54" t="n">
        <v>0</v>
      </c>
      <c r="AQ21" s="54" t="n">
        <v>2</v>
      </c>
      <c r="AR21" s="54" t="n">
        <v>17</v>
      </c>
      <c r="AS21" s="54" t="n">
        <v>32</v>
      </c>
      <c r="AT21" s="54" t="n">
        <v>30</v>
      </c>
      <c r="AU21" s="54" t="n">
        <v>38</v>
      </c>
      <c r="AV21" s="54" t="n">
        <v>42</v>
      </c>
      <c r="AW21" s="54" t="n">
        <v>27</v>
      </c>
      <c r="AX21" s="80" t="n">
        <v>14</v>
      </c>
      <c r="AY21" s="80" t="n">
        <v>18</v>
      </c>
      <c r="AZ21" s="80" t="n">
        <v>12</v>
      </c>
      <c r="BA21" s="80" t="n">
        <v>6</v>
      </c>
      <c r="BB21" s="80" t="n">
        <v>6</v>
      </c>
      <c r="BC21" s="80" t="n">
        <v>1</v>
      </c>
      <c r="BD21" s="80" t="n">
        <v>2</v>
      </c>
      <c r="BE21" s="101" t="n">
        <f aca="false">SUM(AO21:BD21)</f>
        <v>247</v>
      </c>
      <c r="BF21" s="101"/>
      <c r="BG21" s="84" t="n">
        <f aca="false">F21-E21+AO21</f>
        <v>11</v>
      </c>
      <c r="BH21" s="84" t="n">
        <f aca="false">G21-F21+AP21</f>
        <v>21</v>
      </c>
      <c r="BI21" s="84" t="n">
        <f aca="false">H21-G21+AQ21</f>
        <v>31</v>
      </c>
      <c r="BJ21" s="84" t="n">
        <f aca="false">I21-H21+AR21</f>
        <v>22</v>
      </c>
      <c r="BK21" s="84" t="n">
        <f aca="false">J21-I21+AS21</f>
        <v>15</v>
      </c>
      <c r="BL21" s="84" t="n">
        <f aca="false">K21-J21+AT21</f>
        <v>12</v>
      </c>
      <c r="BM21" s="84" t="n">
        <f aca="false">L21-K21+AU21</f>
        <v>81</v>
      </c>
      <c r="BN21" s="84" t="n">
        <f aca="false">M21-L21+AV21</f>
        <v>42</v>
      </c>
      <c r="BO21" s="84" t="n">
        <f aca="false">N21-M21+AW21</f>
        <v>45</v>
      </c>
      <c r="BP21" s="84" t="n">
        <f aca="false">O21-N21+AX21</f>
        <v>14</v>
      </c>
      <c r="BQ21" s="84" t="n">
        <f aca="false">P21-O21+AY21</f>
        <v>15</v>
      </c>
      <c r="BR21" s="84" t="n">
        <f aca="false">Q21-P21+AZ21</f>
        <v>18</v>
      </c>
      <c r="BS21" s="84" t="n">
        <f aca="false">R21-Q21+BA21</f>
        <v>8</v>
      </c>
      <c r="BT21" s="84" t="n">
        <f aca="false">S21-R21+BB21</f>
        <v>-14</v>
      </c>
      <c r="BU21" s="84" t="n">
        <f aca="false">T21-S21+BC21</f>
        <v>-11</v>
      </c>
      <c r="BV21" s="84" t="n">
        <f aca="false">U21-T21+BD21</f>
        <v>-10</v>
      </c>
      <c r="BW21" s="85" t="n">
        <f aca="false">SUM(BR21:BV21)</f>
        <v>-9</v>
      </c>
      <c r="BX21" s="55" t="n">
        <f aca="false">SUM(BG21:BV21)</f>
        <v>300</v>
      </c>
      <c r="BY21" s="55"/>
      <c r="BZ21" s="84"/>
      <c r="CA21" s="84" t="n">
        <f aca="false">BH21-BG21</f>
        <v>10</v>
      </c>
      <c r="CB21" s="84" t="n">
        <f aca="false">BI21-BH21</f>
        <v>10</v>
      </c>
      <c r="CC21" s="84" t="n">
        <f aca="false">BJ21-BI21</f>
        <v>-9</v>
      </c>
      <c r="CD21" s="84" t="n">
        <f aca="false">BK21-BJ21</f>
        <v>-7</v>
      </c>
      <c r="CE21" s="84" t="n">
        <f aca="false">BL21-BK21</f>
        <v>-3</v>
      </c>
      <c r="CF21" s="84" t="n">
        <f aca="false">BM21-BL21</f>
        <v>69</v>
      </c>
      <c r="CG21" s="84" t="n">
        <f aca="false">BN21-BM21</f>
        <v>-39</v>
      </c>
      <c r="CH21" s="84" t="n">
        <f aca="false">BO21-BN21</f>
        <v>3</v>
      </c>
      <c r="CI21" s="84" t="n">
        <f aca="false">BP21-BO21</f>
        <v>-31</v>
      </c>
      <c r="CJ21" s="84" t="n">
        <f aca="false">BQ21-BP21</f>
        <v>1</v>
      </c>
      <c r="CK21" s="84" t="n">
        <f aca="false">BR21-BQ21</f>
        <v>3</v>
      </c>
      <c r="CL21" s="84" t="n">
        <f aca="false">BS21-BR21</f>
        <v>-10</v>
      </c>
      <c r="CM21" s="84" t="n">
        <f aca="false">BT21-BS21</f>
        <v>-22</v>
      </c>
      <c r="CN21" s="84" t="n">
        <f aca="false">BU21-BT21</f>
        <v>3</v>
      </c>
      <c r="CO21" s="84" t="n">
        <f aca="false">BV21-BU21</f>
        <v>1</v>
      </c>
      <c r="CP21" s="55"/>
      <c r="CQ21" s="55"/>
      <c r="CR21" s="55"/>
      <c r="CS21" s="86" t="n">
        <f aca="false">W21/W$202</f>
        <v>0.00214424951267057</v>
      </c>
      <c r="CT21" s="86" t="n">
        <f aca="false">X21/X$202</f>
        <v>-0.000592801693719125</v>
      </c>
      <c r="CU21" s="86" t="n">
        <f aca="false">Y21/Y$202</f>
        <v>-0.00193966958731857</v>
      </c>
      <c r="CV21" s="86" t="n">
        <f aca="false">Z21/Z$202</f>
        <v>0.00149566257852229</v>
      </c>
      <c r="CW21" s="86" t="n">
        <f aca="false">AA21/AA$202</f>
        <v>-0.00166503428011753</v>
      </c>
      <c r="CX21" s="86" t="n">
        <f aca="false">AB21/AB$202</f>
        <v>-0.00170212765957447</v>
      </c>
      <c r="CY21" s="86" t="n">
        <f aca="false">AC21/AC$202</f>
        <v>0.00145216304751613</v>
      </c>
      <c r="CZ21" s="86" t="n">
        <f aca="false">AD21/AD$202</f>
        <v>0</v>
      </c>
      <c r="DA21" s="86" t="n">
        <f aca="false">AE21/AE$202</f>
        <v>0.000458166823631227</v>
      </c>
      <c r="DB21" s="86" t="n">
        <f aca="false">AF21/AF$202</f>
        <v>0</v>
      </c>
      <c r="DC21" s="86" t="n">
        <f aca="false">AG21/AG$202</f>
        <v>-6.75614809476624E-005</v>
      </c>
      <c r="DD21" s="86" t="n">
        <f aca="false">AH21/AH$202</f>
        <v>9.74025974025974E-005</v>
      </c>
      <c r="DE21" s="86" t="n">
        <f aca="false">AI21/AI$202</f>
        <v>4.01945415812533E-005</v>
      </c>
      <c r="DF21" s="86" t="n">
        <f aca="false">AJ21/AJ$202</f>
        <v>-0.000767960680413163</v>
      </c>
      <c r="DG21" s="86" t="n">
        <f aca="false">AK21/AK$202</f>
        <v>-0.000614407864420665</v>
      </c>
      <c r="DH21" s="86" t="n">
        <f aca="false">AL21/AL$202</f>
        <v>-0.000294912754976653</v>
      </c>
      <c r="DI21" s="87" t="n">
        <f aca="false">AM21/AM$202</f>
        <v>0.000145882534282396</v>
      </c>
      <c r="DJ21" s="100"/>
      <c r="DK21" s="86" t="n">
        <f aca="false">AO21/AO$202</f>
        <v>0</v>
      </c>
      <c r="DL21" s="86" t="n">
        <f aca="false">AP21/AP$202</f>
        <v>0</v>
      </c>
      <c r="DM21" s="86" t="n">
        <f aca="false">AQ21/AQ$202</f>
        <v>3.18061099537221E-005</v>
      </c>
      <c r="DN21" s="86" t="n">
        <f aca="false">AR21/AR$202</f>
        <v>0.000367059636395043</v>
      </c>
      <c r="DO21" s="86" t="n">
        <f aca="false">AS21/AS$202</f>
        <v>0.000951446496000952</v>
      </c>
      <c r="DP21" s="86" t="n">
        <f aca="false">AT21/AT$202</f>
        <v>0.000865576040855189</v>
      </c>
      <c r="DQ21" s="86" t="n">
        <f aca="false">AU21/AU$202</f>
        <v>0.00120972876607666</v>
      </c>
      <c r="DR21" s="86" t="n">
        <f aca="false">AV21/AV$202</f>
        <v>0.00132117017930167</v>
      </c>
      <c r="DS21" s="86" t="n">
        <f aca="false">AW21/AW$202</f>
        <v>0.000751147586590625</v>
      </c>
      <c r="DT21" s="86" t="n">
        <f aca="false">AX21/AX$202</f>
        <v>0.000371974386906502</v>
      </c>
      <c r="DU21" s="86" t="n">
        <f aca="false">AY21/AY$202</f>
        <v>0.000550324079735845</v>
      </c>
      <c r="DV21" s="86" t="n">
        <f aca="false">AZ21/AZ$202</f>
        <v>0.000350405886818899</v>
      </c>
      <c r="DW21" s="86" t="n">
        <f aca="false">BA21/BA$202</f>
        <v>0.000201436916672262</v>
      </c>
      <c r="DX21" s="86" t="n">
        <f aca="false">BB21/BB$202</f>
        <v>0.000155400155400155</v>
      </c>
      <c r="DY21" s="86" t="n">
        <f aca="false">BC21/BC$202</f>
        <v>2.87348064710784E-005</v>
      </c>
      <c r="DZ21" s="86" t="n">
        <f aca="false">BD21/BD$202</f>
        <v>0.00010680337498665</v>
      </c>
      <c r="EA21" s="87" t="n">
        <f aca="false">BE21/BE$202</f>
        <v>0.00041925162735829</v>
      </c>
      <c r="EB21" s="101"/>
      <c r="EC21" s="86" t="n">
        <f aca="false">BG21/BG$202</f>
        <v>0.000376081233546446</v>
      </c>
      <c r="ED21" s="86" t="n">
        <f aca="false">BH21/BH$202</f>
        <v>0.000793860809738026</v>
      </c>
      <c r="EE21" s="86" t="n">
        <f aca="false">BI21/BI$202</f>
        <v>0.000646776549134154</v>
      </c>
      <c r="EF21" s="86" t="n">
        <f aca="false">BJ21/BJ$202</f>
        <v>0.000443039249249854</v>
      </c>
      <c r="EG21" s="86" t="n">
        <f aca="false">BK21/BK$202</f>
        <v>0.000342129872499601</v>
      </c>
      <c r="EH21" s="86" t="n">
        <f aca="false">BL21/BL$202</f>
        <v>0.000265287173365168</v>
      </c>
      <c r="EI21" s="86" t="n">
        <f aca="false">BM21/BM$202</f>
        <v>0.00132736836930338</v>
      </c>
      <c r="EJ21" s="86" t="n">
        <f aca="false">BN21/BN$202</f>
        <v>0.000661646554711869</v>
      </c>
      <c r="EK21" s="86" t="n">
        <f aca="false">BO21/BO$202</f>
        <v>0.000598149723521906</v>
      </c>
      <c r="EL21" s="86" t="n">
        <f aca="false">BP21/BP$202</f>
        <v>0.000176213671663583</v>
      </c>
      <c r="EM21" s="86" t="n">
        <f aca="false">BQ21/BQ$202</f>
        <v>0.000194522253345783</v>
      </c>
      <c r="EN21" s="86" t="n">
        <f aca="false">BR21/BR$202</f>
        <v>0.000187801264528515</v>
      </c>
      <c r="EO21" s="86" t="n">
        <f aca="false">BS21/BS$202</f>
        <v>0.000100573267625465</v>
      </c>
      <c r="EP21" s="86" t="n">
        <f aca="false">BT21/BT$202</f>
        <v>-0.000216540609097799</v>
      </c>
      <c r="EQ21" s="86" t="n">
        <f aca="false">BU21/BU$202</f>
        <v>-0.000202458956048001</v>
      </c>
      <c r="ER21" s="86" t="n">
        <f aca="false">BV21/BV$202</f>
        <v>-0.000168304833714824</v>
      </c>
      <c r="ES21" s="87" t="n">
        <f aca="false">BX21/BX$202</f>
        <v>0.000314976833453899</v>
      </c>
      <c r="ET21" s="87" t="n">
        <f aca="false">BW21/BW$202</f>
        <v>-2.54387477352448E-005</v>
      </c>
      <c r="EU21" s="87"/>
      <c r="EV21" s="87"/>
      <c r="EW21" s="79" t="n">
        <v>71</v>
      </c>
      <c r="EX21" s="84" t="n">
        <v>4</v>
      </c>
      <c r="EY21" s="88" t="n">
        <v>3</v>
      </c>
      <c r="EZ21" s="89" t="n">
        <v>78</v>
      </c>
      <c r="FA21" s="90"/>
      <c r="FB21" s="79" t="n">
        <v>62</v>
      </c>
      <c r="FC21" s="84" t="n">
        <v>1</v>
      </c>
      <c r="FD21" s="88" t="n">
        <v>3</v>
      </c>
      <c r="FE21" s="89" t="n">
        <v>66</v>
      </c>
      <c r="FF21" s="90"/>
      <c r="FG21" s="79" t="n">
        <v>-9</v>
      </c>
      <c r="FH21" s="84" t="n">
        <v>-3</v>
      </c>
      <c r="FI21" s="88" t="n">
        <v>0</v>
      </c>
      <c r="FJ21" s="89" t="n">
        <v>-12</v>
      </c>
      <c r="FK21" s="85"/>
      <c r="FL21" s="85"/>
      <c r="FM21" s="79" t="n">
        <v>2</v>
      </c>
      <c r="FN21" s="84" t="n">
        <v>0</v>
      </c>
      <c r="FO21" s="88" t="n">
        <v>0</v>
      </c>
      <c r="FP21" s="89" t="n">
        <v>2</v>
      </c>
      <c r="FQ21" s="90"/>
      <c r="FR21" s="79" t="n">
        <v>-7</v>
      </c>
      <c r="FS21" s="84" t="n">
        <v>-3</v>
      </c>
      <c r="FT21" s="88" t="n">
        <v>0</v>
      </c>
      <c r="FU21" s="89" t="n">
        <v>-10</v>
      </c>
      <c r="FV21" s="90"/>
      <c r="FW21" s="91" t="n">
        <f aca="false">FR21/FR$202</f>
        <v>-0.000220569700025208</v>
      </c>
      <c r="FX21" s="92" t="n">
        <f aca="false">FS21/FS$202</f>
        <v>-0.000168284063499187</v>
      </c>
      <c r="FY21" s="93" t="n">
        <f aca="false">FT21/FT$202</f>
        <v>0</v>
      </c>
      <c r="FZ21" s="94" t="n">
        <f aca="false">FU21/FU$202</f>
        <v>-0.000167844374695782</v>
      </c>
      <c r="GA21" s="90"/>
      <c r="GB21" s="91"/>
      <c r="GC21" s="92"/>
      <c r="GD21" s="93"/>
      <c r="GE21" s="94"/>
      <c r="GF21" s="90"/>
      <c r="GG21" s="90"/>
      <c r="GH21" s="90"/>
    </row>
    <row r="22" customFormat="false" ht="12" hidden="false" customHeight="false" outlineLevel="0" collapsed="false">
      <c r="A22" s="104"/>
      <c r="B22" s="104" t="s">
        <v>61</v>
      </c>
      <c r="C22" s="77" t="n">
        <v>512</v>
      </c>
      <c r="D22" s="103" t="s">
        <v>75</v>
      </c>
      <c r="E22" s="79" t="n">
        <v>262</v>
      </c>
      <c r="F22" s="54" t="n">
        <v>285</v>
      </c>
      <c r="G22" s="54" t="n">
        <v>231</v>
      </c>
      <c r="H22" s="54" t="n">
        <v>283</v>
      </c>
      <c r="I22" s="54" t="n">
        <v>329</v>
      </c>
      <c r="J22" s="54" t="n">
        <v>314</v>
      </c>
      <c r="K22" s="54" t="n">
        <v>298</v>
      </c>
      <c r="L22" s="54" t="n">
        <v>301</v>
      </c>
      <c r="M22" s="54" t="n">
        <v>287</v>
      </c>
      <c r="N22" s="80" t="n">
        <v>294</v>
      </c>
      <c r="O22" s="54" t="n">
        <v>282</v>
      </c>
      <c r="P22" s="54" t="n">
        <v>301</v>
      </c>
      <c r="Q22" s="54" t="n">
        <v>362</v>
      </c>
      <c r="R22" s="80" t="n">
        <v>390</v>
      </c>
      <c r="S22" s="80" t="n">
        <v>410</v>
      </c>
      <c r="T22" s="96" t="n">
        <v>422</v>
      </c>
      <c r="U22" s="97" t="n">
        <v>419</v>
      </c>
      <c r="V22" s="80"/>
      <c r="W22" s="53" t="n">
        <f aca="false">F22-E22</f>
        <v>23</v>
      </c>
      <c r="X22" s="54" t="n">
        <f aca="false">G22-F22</f>
        <v>-54</v>
      </c>
      <c r="Y22" s="54" t="n">
        <f aca="false">H22-G22</f>
        <v>52</v>
      </c>
      <c r="Z22" s="54" t="n">
        <f aca="false">I22-H22</f>
        <v>46</v>
      </c>
      <c r="AA22" s="54" t="n">
        <f aca="false">J22-I22</f>
        <v>-15</v>
      </c>
      <c r="AB22" s="54" t="n">
        <f aca="false">K22-J22</f>
        <v>-16</v>
      </c>
      <c r="AC22" s="54" t="n">
        <f aca="false">L22-K22</f>
        <v>3</v>
      </c>
      <c r="AD22" s="54" t="n">
        <f aca="false">M22-L22</f>
        <v>-14</v>
      </c>
      <c r="AE22" s="54" t="n">
        <f aca="false">N22-M22</f>
        <v>7</v>
      </c>
      <c r="AF22" s="54" t="n">
        <f aca="false">O22-N22</f>
        <v>-12</v>
      </c>
      <c r="AG22" s="54" t="n">
        <f aca="false">P22-O22</f>
        <v>19</v>
      </c>
      <c r="AH22" s="54" t="n">
        <f aca="false">Q22-P22</f>
        <v>61</v>
      </c>
      <c r="AI22" s="54" t="n">
        <f aca="false">R22-Q22</f>
        <v>28</v>
      </c>
      <c r="AJ22" s="54" t="n">
        <f aca="false">S22-R22</f>
        <v>20</v>
      </c>
      <c r="AK22" s="54" t="n">
        <f aca="false">T22-S22</f>
        <v>12</v>
      </c>
      <c r="AL22" s="54" t="n">
        <f aca="false">U22-T22</f>
        <v>-3</v>
      </c>
      <c r="AM22" s="83" t="n">
        <f aca="false">SUM(W22:AL22)</f>
        <v>157</v>
      </c>
      <c r="AN22" s="52"/>
      <c r="AO22" s="79" t="n">
        <v>11</v>
      </c>
      <c r="AP22" s="54" t="n">
        <v>13</v>
      </c>
      <c r="AQ22" s="54" t="n">
        <v>12</v>
      </c>
      <c r="AR22" s="54" t="n">
        <v>21</v>
      </c>
      <c r="AS22" s="54" t="n">
        <v>19</v>
      </c>
      <c r="AT22" s="54" t="n">
        <v>21</v>
      </c>
      <c r="AU22" s="54" t="n">
        <v>13</v>
      </c>
      <c r="AV22" s="54" t="n">
        <v>22</v>
      </c>
      <c r="AW22" s="54" t="n">
        <v>26</v>
      </c>
      <c r="AX22" s="80" t="n">
        <v>24</v>
      </c>
      <c r="AY22" s="80" t="n">
        <v>26</v>
      </c>
      <c r="AZ22" s="80" t="n">
        <v>27</v>
      </c>
      <c r="BA22" s="80" t="n">
        <v>15</v>
      </c>
      <c r="BB22" s="80" t="n">
        <v>19</v>
      </c>
      <c r="BC22" s="80" t="n">
        <v>14</v>
      </c>
      <c r="BD22" s="80" t="n">
        <v>7</v>
      </c>
      <c r="BE22" s="55" t="n">
        <f aca="false">SUM(AO22:BD22)</f>
        <v>290</v>
      </c>
      <c r="BF22" s="55"/>
      <c r="BG22" s="84" t="n">
        <f aca="false">F22-E22+AO22</f>
        <v>34</v>
      </c>
      <c r="BH22" s="84" t="n">
        <f aca="false">G22-F22+AP22</f>
        <v>-41</v>
      </c>
      <c r="BI22" s="84" t="n">
        <f aca="false">H22-G22+AQ22</f>
        <v>64</v>
      </c>
      <c r="BJ22" s="84" t="n">
        <f aca="false">I22-H22+AR22</f>
        <v>67</v>
      </c>
      <c r="BK22" s="84" t="n">
        <f aca="false">J22-I22+AS22</f>
        <v>4</v>
      </c>
      <c r="BL22" s="84" t="n">
        <f aca="false">K22-J22+AT22</f>
        <v>5</v>
      </c>
      <c r="BM22" s="84" t="n">
        <f aca="false">L22-K22+AU22</f>
        <v>16</v>
      </c>
      <c r="BN22" s="84" t="n">
        <f aca="false">M22-L22+AV22</f>
        <v>8</v>
      </c>
      <c r="BO22" s="84" t="n">
        <f aca="false">N22-M22+AW22</f>
        <v>33</v>
      </c>
      <c r="BP22" s="84" t="n">
        <f aca="false">O22-N22+AX22</f>
        <v>12</v>
      </c>
      <c r="BQ22" s="84" t="n">
        <f aca="false">P22-O22+AY22</f>
        <v>45</v>
      </c>
      <c r="BR22" s="84" t="n">
        <f aca="false">Q22-P22+AZ22</f>
        <v>88</v>
      </c>
      <c r="BS22" s="84" t="n">
        <f aca="false">R22-Q22+BA22</f>
        <v>43</v>
      </c>
      <c r="BT22" s="84" t="n">
        <f aca="false">S22-R22+BB22</f>
        <v>39</v>
      </c>
      <c r="BU22" s="84" t="n">
        <f aca="false">T22-S22+BC22</f>
        <v>26</v>
      </c>
      <c r="BV22" s="84" t="n">
        <f aca="false">U22-T22+BD22</f>
        <v>4</v>
      </c>
      <c r="BW22" s="85" t="n">
        <f aca="false">SUM(BR22:BV22)</f>
        <v>200</v>
      </c>
      <c r="BX22" s="55" t="n">
        <f aca="false">SUM(BG22:BV22)</f>
        <v>447</v>
      </c>
      <c r="BY22" s="55"/>
      <c r="BZ22" s="84"/>
      <c r="CA22" s="84" t="n">
        <f aca="false">BH22-BG22</f>
        <v>-75</v>
      </c>
      <c r="CB22" s="84" t="n">
        <f aca="false">BI22-BH22</f>
        <v>105</v>
      </c>
      <c r="CC22" s="84" t="n">
        <f aca="false">BJ22-BI22</f>
        <v>3</v>
      </c>
      <c r="CD22" s="84" t="n">
        <f aca="false">BK22-BJ22</f>
        <v>-63</v>
      </c>
      <c r="CE22" s="84" t="n">
        <f aca="false">BL22-BK22</f>
        <v>1</v>
      </c>
      <c r="CF22" s="84" t="n">
        <f aca="false">BM22-BL22</f>
        <v>11</v>
      </c>
      <c r="CG22" s="84" t="n">
        <f aca="false">BN22-BM22</f>
        <v>-8</v>
      </c>
      <c r="CH22" s="84" t="n">
        <f aca="false">BO22-BN22</f>
        <v>25</v>
      </c>
      <c r="CI22" s="84" t="n">
        <f aca="false">BP22-BO22</f>
        <v>-21</v>
      </c>
      <c r="CJ22" s="84" t="n">
        <f aca="false">BQ22-BP22</f>
        <v>33</v>
      </c>
      <c r="CK22" s="84" t="n">
        <f aca="false">BR22-BQ22</f>
        <v>43</v>
      </c>
      <c r="CL22" s="84" t="n">
        <f aca="false">BS22-BR22</f>
        <v>-45</v>
      </c>
      <c r="CM22" s="84" t="n">
        <f aca="false">BT22-BS22</f>
        <v>-4</v>
      </c>
      <c r="CN22" s="84" t="n">
        <f aca="false">BU22-BT22</f>
        <v>-13</v>
      </c>
      <c r="CO22" s="84" t="n">
        <f aca="false">BV22-BU22</f>
        <v>-22</v>
      </c>
      <c r="CP22" s="55"/>
      <c r="CQ22" s="55"/>
      <c r="CR22" s="55"/>
      <c r="CS22" s="86" t="n">
        <f aca="false">W22/W$202</f>
        <v>0.00448343079922027</v>
      </c>
      <c r="CT22" s="86" t="n">
        <f aca="false">X22/X$202</f>
        <v>0.00152434721242061</v>
      </c>
      <c r="CU22" s="86" t="n">
        <f aca="false">Y22/Y$202</f>
        <v>-0.00347802822553675</v>
      </c>
      <c r="CV22" s="86" t="n">
        <f aca="false">Z22/Z$202</f>
        <v>0.013760095722405</v>
      </c>
      <c r="CW22" s="86" t="n">
        <f aca="false">AA22/AA$202</f>
        <v>-0.00146914789422135</v>
      </c>
      <c r="CX22" s="86" t="n">
        <f aca="false">AB22/AB$202</f>
        <v>-0.00151300236406619</v>
      </c>
      <c r="CY22" s="86" t="n">
        <f aca="false">AC22/AC$202</f>
        <v>0.000101313700989497</v>
      </c>
      <c r="CZ22" s="86" t="n">
        <f aca="false">AD22/AD$202</f>
        <v>-0.000441807624337289</v>
      </c>
      <c r="DA22" s="86" t="n">
        <f aca="false">AE22/AE$202</f>
        <v>0.000178175986967699</v>
      </c>
      <c r="DB22" s="86" t="n">
        <f aca="false">AF22/AF$202</f>
        <v>-0.000286998947670525</v>
      </c>
      <c r="DC22" s="86" t="n">
        <f aca="false">AG22/AG$202</f>
        <v>0.000427889379335195</v>
      </c>
      <c r="DD22" s="86" t="n">
        <f aca="false">AH22/AH$202</f>
        <v>0.00099025974025974</v>
      </c>
      <c r="DE22" s="86" t="n">
        <f aca="false">AI22/AI$202</f>
        <v>0.000562723582137546</v>
      </c>
      <c r="DF22" s="86" t="n">
        <f aca="false">AJ22/AJ$202</f>
        <v>0.000767960680413163</v>
      </c>
      <c r="DG22" s="86" t="n">
        <f aca="false">AK22/AK$202</f>
        <v>0.000614407864420665</v>
      </c>
      <c r="DH22" s="86" t="n">
        <f aca="false">AL22/AL$202</f>
        <v>-7.37281887441632E-005</v>
      </c>
      <c r="DI22" s="87" t="n">
        <f aca="false">AM22/AM$202</f>
        <v>0.000432142601553511</v>
      </c>
      <c r="DJ22" s="52"/>
      <c r="DK22" s="86" t="n">
        <f aca="false">AO22/AO$202</f>
        <v>0.000456071976450102</v>
      </c>
      <c r="DL22" s="86" t="n">
        <f aca="false">AP22/AP$202</f>
        <v>0.000210090823879246</v>
      </c>
      <c r="DM22" s="86" t="n">
        <f aca="false">AQ22/AQ$202</f>
        <v>0.000190836659722333</v>
      </c>
      <c r="DN22" s="86" t="n">
        <f aca="false">AR22/AR$202</f>
        <v>0.000453426609664464</v>
      </c>
      <c r="DO22" s="86" t="n">
        <f aca="false">AS22/AS$202</f>
        <v>0.000564921357000565</v>
      </c>
      <c r="DP22" s="86" t="n">
        <f aca="false">AT22/AT$202</f>
        <v>0.000605903228598632</v>
      </c>
      <c r="DQ22" s="86" t="n">
        <f aca="false">AU22/AU$202</f>
        <v>0.000413854577868331</v>
      </c>
      <c r="DR22" s="86" t="n">
        <f aca="false">AV22/AV$202</f>
        <v>0.00069204152249135</v>
      </c>
      <c r="DS22" s="86" t="n">
        <f aca="false">AW22/AW$202</f>
        <v>0.000723327305605787</v>
      </c>
      <c r="DT22" s="86" t="n">
        <f aca="false">AX22/AX$202</f>
        <v>0.000637670377554003</v>
      </c>
      <c r="DU22" s="86" t="n">
        <f aca="false">AY22/AY$202</f>
        <v>0.000794912559618442</v>
      </c>
      <c r="DV22" s="86" t="n">
        <f aca="false">AZ22/AZ$202</f>
        <v>0.000788413245342522</v>
      </c>
      <c r="DW22" s="86" t="n">
        <f aca="false">BA22/BA$202</f>
        <v>0.000503592291680655</v>
      </c>
      <c r="DX22" s="86" t="n">
        <f aca="false">BB22/BB$202</f>
        <v>0.000492100492100492</v>
      </c>
      <c r="DY22" s="86" t="n">
        <f aca="false">BC22/BC$202</f>
        <v>0.000402287290595098</v>
      </c>
      <c r="DZ22" s="86" t="n">
        <f aca="false">BD22/BD$202</f>
        <v>0.000373811812453274</v>
      </c>
      <c r="EA22" s="87" t="n">
        <f aca="false">BE22/BE$202</f>
        <v>0.000492238752768843</v>
      </c>
      <c r="EB22" s="55"/>
      <c r="EC22" s="86" t="n">
        <f aca="false">BG22/BG$202</f>
        <v>0.00116243290368902</v>
      </c>
      <c r="ED22" s="86" t="n">
        <f aca="false">BH22/BH$202</f>
        <v>-0.00154991872377424</v>
      </c>
      <c r="EE22" s="86" t="n">
        <f aca="false">BI22/BI$202</f>
        <v>0.00133528061756729</v>
      </c>
      <c r="EF22" s="86" t="n">
        <f aca="false">BJ22/BJ$202</f>
        <v>0.00134925589544274</v>
      </c>
      <c r="EG22" s="86" t="n">
        <f aca="false">BK22/BK$202</f>
        <v>9.12346326665602E-005</v>
      </c>
      <c r="EH22" s="86" t="n">
        <f aca="false">BL22/BL$202</f>
        <v>0.000110536322235487</v>
      </c>
      <c r="EI22" s="86" t="n">
        <f aca="false">BM22/BM$202</f>
        <v>0.000262196221096963</v>
      </c>
      <c r="EJ22" s="86" t="n">
        <f aca="false">BN22/BN$202</f>
        <v>0.000126027915183213</v>
      </c>
      <c r="EK22" s="86" t="n">
        <f aca="false">BO22/BO$202</f>
        <v>0.000438643130582731</v>
      </c>
      <c r="EL22" s="86" t="n">
        <f aca="false">BP22/BP$202</f>
        <v>0.000151040289997357</v>
      </c>
      <c r="EM22" s="86" t="n">
        <f aca="false">BQ22/BQ$202</f>
        <v>0.000583566760037348</v>
      </c>
      <c r="EN22" s="86" t="n">
        <f aca="false">BR22/BR$202</f>
        <v>0.000918139515472738</v>
      </c>
      <c r="EO22" s="86" t="n">
        <f aca="false">BS22/BS$202</f>
        <v>0.000540581313486875</v>
      </c>
      <c r="EP22" s="86" t="n">
        <f aca="false">BT22/BT$202</f>
        <v>0.000603220268201012</v>
      </c>
      <c r="EQ22" s="86" t="n">
        <f aca="false">BU22/BU$202</f>
        <v>0.000478539350658912</v>
      </c>
      <c r="ER22" s="86" t="n">
        <f aca="false">BV22/BV$202</f>
        <v>6.73219334859297E-005</v>
      </c>
      <c r="ES22" s="87" t="n">
        <f aca="false">BX22/BX$202</f>
        <v>0.00046931548184631</v>
      </c>
      <c r="ET22" s="87" t="n">
        <f aca="false">BW22/BW$202</f>
        <v>0.000565305505227663</v>
      </c>
      <c r="EU22" s="87"/>
      <c r="EV22" s="87"/>
      <c r="EW22" s="79" t="n">
        <v>149</v>
      </c>
      <c r="EX22" s="84" t="n">
        <v>186</v>
      </c>
      <c r="EY22" s="88" t="n">
        <v>87</v>
      </c>
      <c r="EZ22" s="89" t="n">
        <v>422</v>
      </c>
      <c r="FA22" s="90"/>
      <c r="FB22" s="79" t="n">
        <v>154</v>
      </c>
      <c r="FC22" s="84" t="n">
        <v>183</v>
      </c>
      <c r="FD22" s="88" t="n">
        <v>82</v>
      </c>
      <c r="FE22" s="89" t="n">
        <v>419</v>
      </c>
      <c r="FF22" s="90"/>
      <c r="FG22" s="79" t="n">
        <v>5</v>
      </c>
      <c r="FH22" s="84" t="n">
        <v>-3</v>
      </c>
      <c r="FI22" s="88" t="n">
        <v>-5</v>
      </c>
      <c r="FJ22" s="89" t="n">
        <v>-3</v>
      </c>
      <c r="FK22" s="85"/>
      <c r="FL22" s="85"/>
      <c r="FM22" s="79" t="n">
        <v>3</v>
      </c>
      <c r="FN22" s="84" t="n">
        <v>1</v>
      </c>
      <c r="FO22" s="88" t="n">
        <v>3</v>
      </c>
      <c r="FP22" s="89" t="n">
        <v>7</v>
      </c>
      <c r="FQ22" s="90"/>
      <c r="FR22" s="79" t="n">
        <v>8</v>
      </c>
      <c r="FS22" s="84" t="n">
        <v>-2</v>
      </c>
      <c r="FT22" s="88" t="n">
        <v>-2</v>
      </c>
      <c r="FU22" s="89" t="n">
        <v>4</v>
      </c>
      <c r="FV22" s="90"/>
      <c r="FW22" s="91" t="n">
        <f aca="false">FR22/FR$202</f>
        <v>0.000252079657171666</v>
      </c>
      <c r="FX22" s="92" t="n">
        <f aca="false">FS22/FS$202</f>
        <v>-0.000112189375666124</v>
      </c>
      <c r="FY22" s="93" t="n">
        <f aca="false">FT22/FT$202</f>
        <v>-0.000203272690314056</v>
      </c>
      <c r="FZ22" s="94" t="n">
        <f aca="false">FU22/FU$202</f>
        <v>6.71377498783128E-005</v>
      </c>
      <c r="GA22" s="90"/>
      <c r="GB22" s="91"/>
      <c r="GC22" s="92"/>
      <c r="GD22" s="93"/>
      <c r="GE22" s="94"/>
      <c r="GF22" s="90"/>
      <c r="GG22" s="90"/>
      <c r="GH22" s="90"/>
    </row>
    <row r="23" customFormat="false" ht="12" hidden="false" customHeight="false" outlineLevel="0" collapsed="false">
      <c r="A23" s="95"/>
      <c r="B23" s="95" t="s">
        <v>52</v>
      </c>
      <c r="C23" s="77" t="n">
        <v>149</v>
      </c>
      <c r="D23" s="78" t="s">
        <v>76</v>
      </c>
      <c r="E23" s="79" t="n">
        <v>2333</v>
      </c>
      <c r="F23" s="54" t="n">
        <v>2328</v>
      </c>
      <c r="G23" s="54" t="n">
        <v>2052</v>
      </c>
      <c r="H23" s="54" t="n">
        <v>1817</v>
      </c>
      <c r="I23" s="54" t="n">
        <v>1437</v>
      </c>
      <c r="J23" s="54" t="n">
        <v>1203</v>
      </c>
      <c r="K23" s="54" t="n">
        <v>1150</v>
      </c>
      <c r="L23" s="54" t="n">
        <v>1239</v>
      </c>
      <c r="M23" s="54" t="n">
        <v>1353</v>
      </c>
      <c r="N23" s="80" t="n">
        <v>1450</v>
      </c>
      <c r="O23" s="80" t="n">
        <v>1542</v>
      </c>
      <c r="P23" s="54" t="n">
        <v>1712</v>
      </c>
      <c r="Q23" s="80" t="n">
        <v>1908</v>
      </c>
      <c r="R23" s="80" t="n">
        <v>1939</v>
      </c>
      <c r="S23" s="80" t="n">
        <v>1904</v>
      </c>
      <c r="T23" s="96" t="n">
        <v>1841</v>
      </c>
      <c r="U23" s="97" t="n">
        <v>1812</v>
      </c>
      <c r="V23" s="80"/>
      <c r="W23" s="98" t="n">
        <f aca="false">F23-E23</f>
        <v>-5</v>
      </c>
      <c r="X23" s="80" t="n">
        <f aca="false">G23-F23</f>
        <v>-276</v>
      </c>
      <c r="Y23" s="80" t="n">
        <f aca="false">H23-G23</f>
        <v>-235</v>
      </c>
      <c r="Z23" s="80" t="n">
        <f aca="false">I23-H23</f>
        <v>-380</v>
      </c>
      <c r="AA23" s="80" t="n">
        <f aca="false">J23-I23</f>
        <v>-234</v>
      </c>
      <c r="AB23" s="80" t="n">
        <f aca="false">K23-J23</f>
        <v>-53</v>
      </c>
      <c r="AC23" s="80" t="n">
        <f aca="false">L23-K23</f>
        <v>89</v>
      </c>
      <c r="AD23" s="80" t="n">
        <f aca="false">M23-L23</f>
        <v>114</v>
      </c>
      <c r="AE23" s="80" t="n">
        <f aca="false">N23-M23</f>
        <v>97</v>
      </c>
      <c r="AF23" s="80" t="n">
        <f aca="false">O23-N23</f>
        <v>92</v>
      </c>
      <c r="AG23" s="80" t="n">
        <f aca="false">P23-O23</f>
        <v>170</v>
      </c>
      <c r="AH23" s="80" t="n">
        <f aca="false">Q23-P23</f>
        <v>196</v>
      </c>
      <c r="AI23" s="80" t="n">
        <f aca="false">R23-Q23</f>
        <v>31</v>
      </c>
      <c r="AJ23" s="80" t="n">
        <f aca="false">S23-R23</f>
        <v>-35</v>
      </c>
      <c r="AK23" s="80" t="n">
        <f aca="false">T23-S23</f>
        <v>-63</v>
      </c>
      <c r="AL23" s="80" t="n">
        <f aca="false">U23-T23</f>
        <v>-29</v>
      </c>
      <c r="AM23" s="99" t="n">
        <f aca="false">SUM(W23:AL23)</f>
        <v>-521</v>
      </c>
      <c r="AN23" s="100"/>
      <c r="AO23" s="79" t="n">
        <v>93</v>
      </c>
      <c r="AP23" s="54" t="n">
        <v>382</v>
      </c>
      <c r="AQ23" s="54" t="n">
        <v>496</v>
      </c>
      <c r="AR23" s="54" t="n">
        <v>650</v>
      </c>
      <c r="AS23" s="54" t="n">
        <v>405</v>
      </c>
      <c r="AT23" s="54" t="n">
        <v>230</v>
      </c>
      <c r="AU23" s="54" t="n">
        <v>172</v>
      </c>
      <c r="AV23" s="54" t="n">
        <v>145</v>
      </c>
      <c r="AW23" s="54" t="n">
        <v>172</v>
      </c>
      <c r="AX23" s="80" t="n">
        <v>201</v>
      </c>
      <c r="AY23" s="80" t="n">
        <v>162</v>
      </c>
      <c r="AZ23" s="80" t="n">
        <v>195</v>
      </c>
      <c r="BA23" s="80" t="n">
        <v>108</v>
      </c>
      <c r="BB23" s="80" t="n">
        <v>141</v>
      </c>
      <c r="BC23" s="80" t="n">
        <v>138</v>
      </c>
      <c r="BD23" s="80" t="n">
        <v>131</v>
      </c>
      <c r="BE23" s="101" t="n">
        <f aca="false">SUM(AO23:BD23)</f>
        <v>3821</v>
      </c>
      <c r="BF23" s="101"/>
      <c r="BG23" s="84" t="n">
        <f aca="false">F23-E23+AO23</f>
        <v>88</v>
      </c>
      <c r="BH23" s="84" t="n">
        <f aca="false">G23-F23+AP23</f>
        <v>106</v>
      </c>
      <c r="BI23" s="84" t="n">
        <f aca="false">H23-G23+AQ23</f>
        <v>261</v>
      </c>
      <c r="BJ23" s="84" t="n">
        <f aca="false">I23-H23+AR23</f>
        <v>270</v>
      </c>
      <c r="BK23" s="84" t="n">
        <f aca="false">J23-I23+AS23</f>
        <v>171</v>
      </c>
      <c r="BL23" s="84" t="n">
        <f aca="false">K23-J23+AT23</f>
        <v>177</v>
      </c>
      <c r="BM23" s="84" t="n">
        <f aca="false">L23-K23+AU23</f>
        <v>261</v>
      </c>
      <c r="BN23" s="84" t="n">
        <f aca="false">M23-L23+AV23</f>
        <v>259</v>
      </c>
      <c r="BO23" s="84" t="n">
        <f aca="false">N23-M23+AW23</f>
        <v>269</v>
      </c>
      <c r="BP23" s="84" t="n">
        <f aca="false">O23-N23+AX23</f>
        <v>293</v>
      </c>
      <c r="BQ23" s="84" t="n">
        <f aca="false">P23-O23+AY23</f>
        <v>332</v>
      </c>
      <c r="BR23" s="84" t="n">
        <f aca="false">Q23-P23+AZ23</f>
        <v>391</v>
      </c>
      <c r="BS23" s="84" t="n">
        <f aca="false">R23-Q23+BA23</f>
        <v>139</v>
      </c>
      <c r="BT23" s="84" t="n">
        <f aca="false">S23-R23+BB23</f>
        <v>106</v>
      </c>
      <c r="BU23" s="84" t="n">
        <f aca="false">T23-S23+BC23</f>
        <v>75</v>
      </c>
      <c r="BV23" s="84" t="n">
        <f aca="false">U23-T23+BD23</f>
        <v>102</v>
      </c>
      <c r="BW23" s="85" t="n">
        <f aca="false">SUM(BR23:BV23)</f>
        <v>813</v>
      </c>
      <c r="BX23" s="55" t="n">
        <f aca="false">SUM(BG23:BV23)</f>
        <v>3300</v>
      </c>
      <c r="BY23" s="55"/>
      <c r="BZ23" s="84"/>
      <c r="CA23" s="84" t="n">
        <f aca="false">BH23-BG23</f>
        <v>18</v>
      </c>
      <c r="CB23" s="84" t="n">
        <f aca="false">BI23-BH23</f>
        <v>155</v>
      </c>
      <c r="CC23" s="84" t="n">
        <f aca="false">BJ23-BI23</f>
        <v>9</v>
      </c>
      <c r="CD23" s="84" t="n">
        <f aca="false">BK23-BJ23</f>
        <v>-99</v>
      </c>
      <c r="CE23" s="84" t="n">
        <f aca="false">BL23-BK23</f>
        <v>6</v>
      </c>
      <c r="CF23" s="84" t="n">
        <f aca="false">BM23-BL23</f>
        <v>84</v>
      </c>
      <c r="CG23" s="84" t="n">
        <f aca="false">BN23-BM23</f>
        <v>-2</v>
      </c>
      <c r="CH23" s="84" t="n">
        <f aca="false">BO23-BN23</f>
        <v>10</v>
      </c>
      <c r="CI23" s="84" t="n">
        <f aca="false">BP23-BO23</f>
        <v>24</v>
      </c>
      <c r="CJ23" s="84" t="n">
        <f aca="false">BQ23-BP23</f>
        <v>39</v>
      </c>
      <c r="CK23" s="84" t="n">
        <f aca="false">BR23-BQ23</f>
        <v>59</v>
      </c>
      <c r="CL23" s="84" t="n">
        <f aca="false">BS23-BR23</f>
        <v>-252</v>
      </c>
      <c r="CM23" s="84" t="n">
        <f aca="false">BT23-BS23</f>
        <v>-33</v>
      </c>
      <c r="CN23" s="84" t="n">
        <f aca="false">BU23-BT23</f>
        <v>-31</v>
      </c>
      <c r="CO23" s="84" t="n">
        <f aca="false">BV23-BU23</f>
        <v>27</v>
      </c>
      <c r="CP23" s="55"/>
      <c r="CQ23" s="55"/>
      <c r="CR23" s="55"/>
      <c r="CS23" s="86" t="n">
        <f aca="false">W23/W$202</f>
        <v>-0.000974658869395711</v>
      </c>
      <c r="CT23" s="86" t="n">
        <f aca="false">X23/X$202</f>
        <v>0.00779110797459421</v>
      </c>
      <c r="CU23" s="86" t="n">
        <f aca="false">Y23/Y$202</f>
        <v>0.0157180121730988</v>
      </c>
      <c r="CV23" s="86" t="n">
        <f aca="false">Z23/Z$202</f>
        <v>-0.113670355967694</v>
      </c>
      <c r="CW23" s="86" t="n">
        <f aca="false">AA23/AA$202</f>
        <v>-0.0229187071498531</v>
      </c>
      <c r="CX23" s="86" t="n">
        <f aca="false">AB23/AB$202</f>
        <v>-0.00501182033096927</v>
      </c>
      <c r="CY23" s="86" t="n">
        <f aca="false">AC23/AC$202</f>
        <v>0.00300563979602175</v>
      </c>
      <c r="CZ23" s="86" t="n">
        <f aca="false">AD23/AD$202</f>
        <v>0.00359757636960364</v>
      </c>
      <c r="DA23" s="86" t="n">
        <f aca="false">AE23/AE$202</f>
        <v>0.00246901010512383</v>
      </c>
      <c r="DB23" s="86" t="n">
        <f aca="false">AF23/AF$202</f>
        <v>0.00220032526547403</v>
      </c>
      <c r="DC23" s="86" t="n">
        <f aca="false">AG23/AG$202</f>
        <v>0.00382848392036753</v>
      </c>
      <c r="DD23" s="86" t="n">
        <f aca="false">AH23/AH$202</f>
        <v>0.00318181818181818</v>
      </c>
      <c r="DE23" s="86" t="n">
        <f aca="false">AI23/AI$202</f>
        <v>0.000623015394509426</v>
      </c>
      <c r="DF23" s="86" t="n">
        <f aca="false">AJ23/AJ$202</f>
        <v>-0.00134393119072304</v>
      </c>
      <c r="DG23" s="86" t="n">
        <f aca="false">AK23/AK$202</f>
        <v>-0.00322564128820849</v>
      </c>
      <c r="DH23" s="86" t="n">
        <f aca="false">AL23/AL$202</f>
        <v>-0.000712705824526911</v>
      </c>
      <c r="DI23" s="87" t="n">
        <f aca="false">AM23/AM$202</f>
        <v>-0.00143405283700242</v>
      </c>
      <c r="DJ23" s="100"/>
      <c r="DK23" s="86" t="n">
        <f aca="false">AO23/AO$202</f>
        <v>0.00385588125544177</v>
      </c>
      <c r="DL23" s="86" t="n">
        <f aca="false">AP23/AP$202</f>
        <v>0.00617343805552862</v>
      </c>
      <c r="DM23" s="86" t="n">
        <f aca="false">AQ23/AQ$202</f>
        <v>0.00788791526852308</v>
      </c>
      <c r="DN23" s="86" t="n">
        <f aca="false">AR23/AR$202</f>
        <v>0.014034633156281</v>
      </c>
      <c r="DO23" s="86" t="n">
        <f aca="false">AS23/AS$202</f>
        <v>0.012041744715012</v>
      </c>
      <c r="DP23" s="86" t="n">
        <f aca="false">AT23/AT$202</f>
        <v>0.00663608297988978</v>
      </c>
      <c r="DQ23" s="86" t="n">
        <f aca="false">AU23/AU$202</f>
        <v>0.0054756144148733</v>
      </c>
      <c r="DR23" s="86" t="n">
        <f aca="false">AV23/AV$202</f>
        <v>0.0045611827618748</v>
      </c>
      <c r="DS23" s="86" t="n">
        <f aca="false">AW23/AW$202</f>
        <v>0.00478508832939213</v>
      </c>
      <c r="DT23" s="86" t="n">
        <f aca="false">AX23/AX$202</f>
        <v>0.00534048941201477</v>
      </c>
      <c r="DU23" s="86" t="n">
        <f aca="false">AY23/AY$202</f>
        <v>0.0049529167176226</v>
      </c>
      <c r="DV23" s="86" t="n">
        <f aca="false">AZ23/AZ$202</f>
        <v>0.0056940956608071</v>
      </c>
      <c r="DW23" s="86" t="n">
        <f aca="false">BA23/BA$202</f>
        <v>0.00362586450010072</v>
      </c>
      <c r="DX23" s="86" t="n">
        <f aca="false">BB23/BB$202</f>
        <v>0.00365190365190365</v>
      </c>
      <c r="DY23" s="86" t="n">
        <f aca="false">BC23/BC$202</f>
        <v>0.00396540329300882</v>
      </c>
      <c r="DZ23" s="86" t="n">
        <f aca="false">BD23/BD$202</f>
        <v>0.00699562106162555</v>
      </c>
      <c r="EA23" s="87" t="n">
        <f aca="false">BE23/BE$202</f>
        <v>0.00648566991148189</v>
      </c>
      <c r="EB23" s="101"/>
      <c r="EC23" s="86" t="n">
        <f aca="false">BG23/BG$202</f>
        <v>0.00300864986837157</v>
      </c>
      <c r="ED23" s="86" t="n">
        <f aca="false">BH23/BH$202</f>
        <v>0.00400710694439194</v>
      </c>
      <c r="EE23" s="86" t="n">
        <f aca="false">BI23/BI$202</f>
        <v>0.00544544126851659</v>
      </c>
      <c r="EF23" s="86" t="n">
        <f aca="false">BJ23/BJ$202</f>
        <v>0.0054372998771573</v>
      </c>
      <c r="EG23" s="86" t="n">
        <f aca="false">BK23/BK$202</f>
        <v>0.00390028054649545</v>
      </c>
      <c r="EH23" s="86" t="n">
        <f aca="false">BL23/BL$202</f>
        <v>0.00391298580713623</v>
      </c>
      <c r="EI23" s="86" t="n">
        <f aca="false">BM23/BM$202</f>
        <v>0.00427707585664422</v>
      </c>
      <c r="EJ23" s="86" t="n">
        <f aca="false">BN23/BN$202</f>
        <v>0.00408015375405652</v>
      </c>
      <c r="EK23" s="86" t="n">
        <f aca="false">BO23/BO$202</f>
        <v>0.00357560612505317</v>
      </c>
      <c r="EL23" s="86" t="n">
        <f aca="false">BP23/BP$202</f>
        <v>0.00368790041410213</v>
      </c>
      <c r="EM23" s="86" t="n">
        <f aca="false">BQ23/BQ$202</f>
        <v>0.00430542587405333</v>
      </c>
      <c r="EN23" s="86" t="n">
        <f aca="false">BR23/BR$202</f>
        <v>0.00407946080170273</v>
      </c>
      <c r="EO23" s="86" t="n">
        <f aca="false">BS23/BS$202</f>
        <v>0.00174746052499246</v>
      </c>
      <c r="EP23" s="86" t="n">
        <f aca="false">BT23/BT$202</f>
        <v>0.00163952175459762</v>
      </c>
      <c r="EQ23" s="86" t="n">
        <f aca="false">BU23/BU$202</f>
        <v>0.00138040197305455</v>
      </c>
      <c r="ER23" s="86" t="n">
        <f aca="false">BV23/BV$202</f>
        <v>0.00171670930389121</v>
      </c>
      <c r="ES23" s="87" t="n">
        <f aca="false">BX23/BX$202</f>
        <v>0.00346474516799289</v>
      </c>
      <c r="ET23" s="87" t="n">
        <f aca="false">BW23/BW$202</f>
        <v>0.00229796687875045</v>
      </c>
      <c r="EU23" s="87"/>
      <c r="EV23" s="87"/>
      <c r="EW23" s="79" t="n">
        <v>1122</v>
      </c>
      <c r="EX23" s="84" t="n">
        <v>209</v>
      </c>
      <c r="EY23" s="88" t="n">
        <v>510</v>
      </c>
      <c r="EZ23" s="89" t="n">
        <v>1841</v>
      </c>
      <c r="FA23" s="90"/>
      <c r="FB23" s="79" t="n">
        <v>1108</v>
      </c>
      <c r="FC23" s="84" t="n">
        <v>208</v>
      </c>
      <c r="FD23" s="88" t="n">
        <v>496</v>
      </c>
      <c r="FE23" s="89" t="n">
        <v>1812</v>
      </c>
      <c r="FF23" s="90"/>
      <c r="FG23" s="79" t="n">
        <v>-14</v>
      </c>
      <c r="FH23" s="84" t="n">
        <v>-1</v>
      </c>
      <c r="FI23" s="88" t="n">
        <v>-14</v>
      </c>
      <c r="FJ23" s="89" t="n">
        <v>-29</v>
      </c>
      <c r="FK23" s="85"/>
      <c r="FL23" s="85"/>
      <c r="FM23" s="79" t="n">
        <v>68</v>
      </c>
      <c r="FN23" s="84" t="n">
        <v>59</v>
      </c>
      <c r="FO23" s="88" t="n">
        <v>4</v>
      </c>
      <c r="FP23" s="89" t="n">
        <v>131</v>
      </c>
      <c r="FQ23" s="90"/>
      <c r="FR23" s="79" t="n">
        <v>54</v>
      </c>
      <c r="FS23" s="84" t="n">
        <v>58</v>
      </c>
      <c r="FT23" s="88" t="n">
        <v>-10</v>
      </c>
      <c r="FU23" s="89" t="n">
        <v>102</v>
      </c>
      <c r="FV23" s="90"/>
      <c r="FW23" s="91" t="n">
        <f aca="false">FR23/FR$202</f>
        <v>0.00170153768590875</v>
      </c>
      <c r="FX23" s="92" t="n">
        <f aca="false">FS23/FS$202</f>
        <v>0.00325349189431761</v>
      </c>
      <c r="FY23" s="93" t="n">
        <f aca="false">FT23/FT$202</f>
        <v>-0.00101636345157028</v>
      </c>
      <c r="FZ23" s="94" t="n">
        <f aca="false">FU23/FU$202</f>
        <v>0.00171201262189698</v>
      </c>
      <c r="GA23" s="90"/>
      <c r="GB23" s="91"/>
      <c r="GC23" s="92"/>
      <c r="GD23" s="93"/>
      <c r="GE23" s="94"/>
      <c r="GF23" s="90"/>
      <c r="GG23" s="90"/>
      <c r="GH23" s="90"/>
    </row>
    <row r="24" customFormat="false" ht="12" hidden="false" customHeight="false" outlineLevel="0" collapsed="false">
      <c r="A24" s="95"/>
      <c r="B24" s="95" t="s">
        <v>48</v>
      </c>
      <c r="C24" s="77" t="n">
        <v>302</v>
      </c>
      <c r="D24" s="102" t="s">
        <v>77</v>
      </c>
      <c r="E24" s="79" t="n">
        <v>5</v>
      </c>
      <c r="F24" s="54" t="n">
        <v>6</v>
      </c>
      <c r="G24" s="54" t="n">
        <v>7</v>
      </c>
      <c r="H24" s="54" t="n">
        <v>5</v>
      </c>
      <c r="I24" s="54" t="n">
        <v>10</v>
      </c>
      <c r="J24" s="54" t="n">
        <v>12</v>
      </c>
      <c r="K24" s="54" t="n">
        <v>14</v>
      </c>
      <c r="L24" s="54" t="n">
        <v>6</v>
      </c>
      <c r="M24" s="54" t="n">
        <v>7</v>
      </c>
      <c r="N24" s="80" t="n">
        <v>11</v>
      </c>
      <c r="O24" s="80" t="n">
        <v>14</v>
      </c>
      <c r="P24" s="54" t="n">
        <v>10</v>
      </c>
      <c r="Q24" s="80" t="n">
        <v>15</v>
      </c>
      <c r="R24" s="54" t="n">
        <v>17</v>
      </c>
      <c r="S24" s="54" t="n">
        <v>19</v>
      </c>
      <c r="T24" s="81" t="n">
        <v>17</v>
      </c>
      <c r="U24" s="82" t="n">
        <v>21</v>
      </c>
      <c r="V24" s="54"/>
      <c r="W24" s="98" t="n">
        <f aca="false">F24-E24</f>
        <v>1</v>
      </c>
      <c r="X24" s="80" t="n">
        <f aca="false">G24-F24</f>
        <v>1</v>
      </c>
      <c r="Y24" s="80" t="n">
        <f aca="false">H24-G24</f>
        <v>-2</v>
      </c>
      <c r="Z24" s="80" t="n">
        <f aca="false">I24-H24</f>
        <v>5</v>
      </c>
      <c r="AA24" s="80" t="n">
        <f aca="false">J24-I24</f>
        <v>2</v>
      </c>
      <c r="AB24" s="80" t="n">
        <f aca="false">K24-J24</f>
        <v>2</v>
      </c>
      <c r="AC24" s="80" t="n">
        <f aca="false">L24-K24</f>
        <v>-8</v>
      </c>
      <c r="AD24" s="80" t="n">
        <f aca="false">M24-L24</f>
        <v>1</v>
      </c>
      <c r="AE24" s="80" t="n">
        <f aca="false">N24-M24</f>
        <v>4</v>
      </c>
      <c r="AF24" s="80" t="n">
        <f aca="false">O24-N24</f>
        <v>3</v>
      </c>
      <c r="AG24" s="80" t="n">
        <f aca="false">P24-O24</f>
        <v>-4</v>
      </c>
      <c r="AH24" s="80" t="n">
        <f aca="false">Q24-P24</f>
        <v>5</v>
      </c>
      <c r="AI24" s="80" t="n">
        <f aca="false">R24-Q24</f>
        <v>2</v>
      </c>
      <c r="AJ24" s="80" t="n">
        <f aca="false">S24-R24</f>
        <v>2</v>
      </c>
      <c r="AK24" s="80" t="n">
        <f aca="false">T24-S24</f>
        <v>-2</v>
      </c>
      <c r="AL24" s="80" t="n">
        <f aca="false">U24-T24</f>
        <v>4</v>
      </c>
      <c r="AM24" s="99" t="n">
        <f aca="false">SUM(W24:AL24)</f>
        <v>16</v>
      </c>
      <c r="AN24" s="100"/>
      <c r="AO24" s="79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101" t="n">
        <f aca="false">SUM(AO24:BD24)</f>
        <v>0</v>
      </c>
      <c r="BF24" s="101"/>
      <c r="BG24" s="84" t="n">
        <f aca="false">F24-E24+AO24</f>
        <v>1</v>
      </c>
      <c r="BH24" s="84" t="n">
        <f aca="false">G24-F24+AP24</f>
        <v>1</v>
      </c>
      <c r="BI24" s="84" t="n">
        <f aca="false">H24-G24+AQ24</f>
        <v>-2</v>
      </c>
      <c r="BJ24" s="84" t="n">
        <f aca="false">I24-H24+AR24</f>
        <v>5</v>
      </c>
      <c r="BK24" s="84" t="n">
        <f aca="false">J24-I24+AS24</f>
        <v>2</v>
      </c>
      <c r="BL24" s="84" t="n">
        <f aca="false">K24-J24+AT24</f>
        <v>2</v>
      </c>
      <c r="BM24" s="84" t="n">
        <f aca="false">L24-K24+AU24</f>
        <v>-8</v>
      </c>
      <c r="BN24" s="84" t="n">
        <f aca="false">M24-L24+AV24</f>
        <v>1</v>
      </c>
      <c r="BO24" s="84" t="n">
        <f aca="false">N24-M24+AW24</f>
        <v>4</v>
      </c>
      <c r="BP24" s="84" t="n">
        <f aca="false">O24-N24+AX24</f>
        <v>3</v>
      </c>
      <c r="BQ24" s="84" t="n">
        <f aca="false">P24-O24+AY24</f>
        <v>-4</v>
      </c>
      <c r="BR24" s="84" t="n">
        <f aca="false">Q24-P24+AZ24</f>
        <v>5</v>
      </c>
      <c r="BS24" s="84" t="n">
        <f aca="false">R24-Q24+BA24</f>
        <v>2</v>
      </c>
      <c r="BT24" s="84" t="n">
        <f aca="false">S24-R24+BB24</f>
        <v>2</v>
      </c>
      <c r="BU24" s="84" t="n">
        <f aca="false">T24-S24+BC24</f>
        <v>-2</v>
      </c>
      <c r="BV24" s="84" t="n">
        <f aca="false">U24-T24+BD24</f>
        <v>4</v>
      </c>
      <c r="BW24" s="85" t="n">
        <f aca="false">SUM(BR24:BV24)</f>
        <v>11</v>
      </c>
      <c r="BX24" s="55" t="n">
        <f aca="false">SUM(BG24:BV24)</f>
        <v>16</v>
      </c>
      <c r="BY24" s="55"/>
      <c r="BZ24" s="84"/>
      <c r="CA24" s="84" t="n">
        <f aca="false">BH24-BG24</f>
        <v>0</v>
      </c>
      <c r="CB24" s="84" t="n">
        <f aca="false">BI24-BH24</f>
        <v>-3</v>
      </c>
      <c r="CC24" s="84" t="n">
        <f aca="false">BJ24-BI24</f>
        <v>7</v>
      </c>
      <c r="CD24" s="84" t="n">
        <f aca="false">BK24-BJ24</f>
        <v>-3</v>
      </c>
      <c r="CE24" s="84" t="n">
        <f aca="false">BL24-BK24</f>
        <v>0</v>
      </c>
      <c r="CF24" s="84" t="n">
        <f aca="false">BM24-BL24</f>
        <v>-10</v>
      </c>
      <c r="CG24" s="84" t="n">
        <f aca="false">BN24-BM24</f>
        <v>9</v>
      </c>
      <c r="CH24" s="84" t="n">
        <f aca="false">BO24-BN24</f>
        <v>3</v>
      </c>
      <c r="CI24" s="84" t="n">
        <f aca="false">BP24-BO24</f>
        <v>-1</v>
      </c>
      <c r="CJ24" s="84" t="n">
        <f aca="false">BQ24-BP24</f>
        <v>-7</v>
      </c>
      <c r="CK24" s="84" t="n">
        <f aca="false">BR24-BQ24</f>
        <v>9</v>
      </c>
      <c r="CL24" s="84" t="n">
        <f aca="false">BS24-BR24</f>
        <v>-3</v>
      </c>
      <c r="CM24" s="84" t="n">
        <f aca="false">BT24-BS24</f>
        <v>0</v>
      </c>
      <c r="CN24" s="84" t="n">
        <f aca="false">BU24-BT24</f>
        <v>-4</v>
      </c>
      <c r="CO24" s="84" t="n">
        <f aca="false">BV24-BU24</f>
        <v>6</v>
      </c>
      <c r="CP24" s="55"/>
      <c r="CQ24" s="55"/>
      <c r="CR24" s="55"/>
      <c r="CS24" s="86" t="n">
        <f aca="false">W24/W$202</f>
        <v>0.000194931773879142</v>
      </c>
      <c r="CT24" s="86" t="n">
        <f aca="false">X24/X$202</f>
        <v>-2.82286520818631E-005</v>
      </c>
      <c r="CU24" s="86" t="n">
        <f aca="false">Y24/Y$202</f>
        <v>0.000133770316366798</v>
      </c>
      <c r="CV24" s="86" t="n">
        <f aca="false">Z24/Z$202</f>
        <v>0.00149566257852229</v>
      </c>
      <c r="CW24" s="86" t="n">
        <f aca="false">AA24/AA$202</f>
        <v>0.00019588638589618</v>
      </c>
      <c r="CX24" s="86" t="n">
        <f aca="false">AB24/AB$202</f>
        <v>0.000189125295508274</v>
      </c>
      <c r="CY24" s="86" t="n">
        <f aca="false">AC24/AC$202</f>
        <v>-0.000270169869305326</v>
      </c>
      <c r="CZ24" s="86" t="n">
        <f aca="false">AD24/AD$202</f>
        <v>3.15576874526635E-005</v>
      </c>
      <c r="DA24" s="86" t="n">
        <f aca="false">AE24/AE$202</f>
        <v>0.000101814849695828</v>
      </c>
      <c r="DB24" s="86" t="n">
        <f aca="false">AF24/AF$202</f>
        <v>7.17497369176313E-005</v>
      </c>
      <c r="DC24" s="86" t="n">
        <f aca="false">AG24/AG$202</f>
        <v>-9.00819745968832E-005</v>
      </c>
      <c r="DD24" s="86" t="n">
        <f aca="false">AH24/AH$202</f>
        <v>8.11688311688312E-005</v>
      </c>
      <c r="DE24" s="86" t="n">
        <f aca="false">AI24/AI$202</f>
        <v>4.01945415812533E-005</v>
      </c>
      <c r="DF24" s="86" t="n">
        <f aca="false">AJ24/AJ$202</f>
        <v>7.67960680413163E-005</v>
      </c>
      <c r="DG24" s="86" t="n">
        <f aca="false">AK24/AK$202</f>
        <v>-0.000102401310736777</v>
      </c>
      <c r="DH24" s="86" t="n">
        <f aca="false">AL24/AL$202</f>
        <v>9.83042516588842E-005</v>
      </c>
      <c r="DI24" s="87" t="n">
        <f aca="false">AM24/AM$202</f>
        <v>4.40400103494024E-005</v>
      </c>
      <c r="DJ24" s="100"/>
      <c r="DK24" s="86" t="n">
        <f aca="false">AO24/AO$202</f>
        <v>0</v>
      </c>
      <c r="DL24" s="86" t="n">
        <f aca="false">AP24/AP$202</f>
        <v>0</v>
      </c>
      <c r="DM24" s="86" t="n">
        <f aca="false">AQ24/AQ$202</f>
        <v>0</v>
      </c>
      <c r="DN24" s="86" t="n">
        <f aca="false">AR24/AR$202</f>
        <v>0</v>
      </c>
      <c r="DO24" s="86" t="n">
        <f aca="false">AS24/AS$202</f>
        <v>0</v>
      </c>
      <c r="DP24" s="86" t="n">
        <f aca="false">AT24/AT$202</f>
        <v>0</v>
      </c>
      <c r="DQ24" s="86" t="n">
        <f aca="false">AU24/AU$202</f>
        <v>0</v>
      </c>
      <c r="DR24" s="86" t="n">
        <f aca="false">AV24/AV$202</f>
        <v>0</v>
      </c>
      <c r="DS24" s="86" t="n">
        <f aca="false">AW24/AW$202</f>
        <v>0</v>
      </c>
      <c r="DT24" s="86" t="n">
        <f aca="false">AX24/AX$202</f>
        <v>0</v>
      </c>
      <c r="DU24" s="86" t="n">
        <f aca="false">AY24/AY$202</f>
        <v>0</v>
      </c>
      <c r="DV24" s="86" t="n">
        <f aca="false">AZ24/AZ$202</f>
        <v>0</v>
      </c>
      <c r="DW24" s="86" t="n">
        <f aca="false">BA24/BA$202</f>
        <v>0</v>
      </c>
      <c r="DX24" s="86" t="n">
        <f aca="false">BB24/BB$202</f>
        <v>0</v>
      </c>
      <c r="DY24" s="86" t="n">
        <f aca="false">BC24/BC$202</f>
        <v>0</v>
      </c>
      <c r="DZ24" s="86" t="n">
        <f aca="false">BD24/BD$202</f>
        <v>0</v>
      </c>
      <c r="EA24" s="87" t="n">
        <f aca="false">BE24/BE$202</f>
        <v>0</v>
      </c>
      <c r="EB24" s="101"/>
      <c r="EC24" s="86" t="n">
        <f aca="false">BG24/BG$202</f>
        <v>3.41892030496769E-005</v>
      </c>
      <c r="ED24" s="86" t="n">
        <f aca="false">BH24/BH$202</f>
        <v>3.78028957018108E-005</v>
      </c>
      <c r="EE24" s="86" t="n">
        <f aca="false">BI24/BI$202</f>
        <v>-4.17275192989777E-005</v>
      </c>
      <c r="EF24" s="86" t="n">
        <f aca="false">BJ24/BJ$202</f>
        <v>0.000100690738465876</v>
      </c>
      <c r="EG24" s="86" t="n">
        <f aca="false">BK24/BK$202</f>
        <v>4.56173163332801E-005</v>
      </c>
      <c r="EH24" s="86" t="n">
        <f aca="false">BL24/BL$202</f>
        <v>4.42145288941946E-005</v>
      </c>
      <c r="EI24" s="86" t="n">
        <f aca="false">BM24/BM$202</f>
        <v>-0.000131098110548482</v>
      </c>
      <c r="EJ24" s="86" t="n">
        <f aca="false">BN24/BN$202</f>
        <v>1.57534893979016E-005</v>
      </c>
      <c r="EK24" s="86" t="n">
        <f aca="false">BO24/BO$202</f>
        <v>5.31688643130583E-005</v>
      </c>
      <c r="EL24" s="86" t="n">
        <f aca="false">BP24/BP$202</f>
        <v>3.77600724993392E-005</v>
      </c>
      <c r="EM24" s="86" t="n">
        <f aca="false">BQ24/BQ$202</f>
        <v>-5.18726008922087E-005</v>
      </c>
      <c r="EN24" s="86" t="n">
        <f aca="false">BR24/BR$202</f>
        <v>5.21670179245874E-005</v>
      </c>
      <c r="EO24" s="86" t="n">
        <f aca="false">BS24/BS$202</f>
        <v>2.51433169063663E-005</v>
      </c>
      <c r="EP24" s="86" t="n">
        <f aca="false">BT24/BT$202</f>
        <v>3.0934372728257E-005</v>
      </c>
      <c r="EQ24" s="86" t="n">
        <f aca="false">BU24/BU$202</f>
        <v>-3.68107192814548E-005</v>
      </c>
      <c r="ER24" s="86" t="n">
        <f aca="false">BV24/BV$202</f>
        <v>6.73219334859297E-005</v>
      </c>
      <c r="ES24" s="87" t="n">
        <f aca="false">BX24/BX$202</f>
        <v>1.67987644508746E-005</v>
      </c>
      <c r="ET24" s="87" t="n">
        <f aca="false">BW24/BW$202</f>
        <v>3.10918027875215E-005</v>
      </c>
      <c r="EU24" s="87"/>
      <c r="EV24" s="87"/>
      <c r="EW24" s="79" t="n">
        <v>10</v>
      </c>
      <c r="EX24" s="84" t="n">
        <v>6</v>
      </c>
      <c r="EY24" s="88" t="n">
        <v>1</v>
      </c>
      <c r="EZ24" s="89" t="n">
        <v>17</v>
      </c>
      <c r="FA24" s="90"/>
      <c r="FB24" s="79" t="n">
        <v>14</v>
      </c>
      <c r="FC24" s="84" t="n">
        <v>7</v>
      </c>
      <c r="FD24" s="88"/>
      <c r="FE24" s="89" t="n">
        <v>21</v>
      </c>
      <c r="FF24" s="90"/>
      <c r="FG24" s="79" t="n">
        <v>4</v>
      </c>
      <c r="FH24" s="84" t="n">
        <v>1</v>
      </c>
      <c r="FI24" s="88" t="n">
        <v>-1</v>
      </c>
      <c r="FJ24" s="89" t="n">
        <v>4</v>
      </c>
      <c r="FK24" s="85"/>
      <c r="FL24" s="85"/>
      <c r="FM24" s="79"/>
      <c r="FN24" s="84"/>
      <c r="FO24" s="88"/>
      <c r="FP24" s="89"/>
      <c r="FQ24" s="90"/>
      <c r="FR24" s="79" t="n">
        <v>4</v>
      </c>
      <c r="FS24" s="84" t="n">
        <v>1</v>
      </c>
      <c r="FT24" s="88" t="n">
        <v>-1</v>
      </c>
      <c r="FU24" s="89" t="n">
        <v>4</v>
      </c>
      <c r="FV24" s="90"/>
      <c r="FW24" s="91" t="n">
        <f aca="false">FR24/FR$202</f>
        <v>0.000126039828585833</v>
      </c>
      <c r="FX24" s="92" t="n">
        <f aca="false">FS24/FS$202</f>
        <v>5.60946878330622E-005</v>
      </c>
      <c r="FY24" s="93" t="n">
        <f aca="false">FT24/FT$202</f>
        <v>-0.000101636345157028</v>
      </c>
      <c r="FZ24" s="94" t="n">
        <f aca="false">FU24/FU$202</f>
        <v>6.71377498783128E-005</v>
      </c>
      <c r="GA24" s="90"/>
      <c r="GB24" s="91"/>
      <c r="GC24" s="92"/>
      <c r="GD24" s="93"/>
      <c r="GE24" s="94"/>
      <c r="GF24" s="90"/>
      <c r="GG24" s="90"/>
      <c r="GH24" s="90"/>
    </row>
    <row r="25" customFormat="false" ht="12" hidden="false" customHeight="false" outlineLevel="0" collapsed="false">
      <c r="A25" s="104"/>
      <c r="B25" s="104" t="s">
        <v>61</v>
      </c>
      <c r="C25" s="77" t="n">
        <v>513</v>
      </c>
      <c r="D25" s="103" t="s">
        <v>78</v>
      </c>
      <c r="E25" s="79" t="n">
        <v>1521</v>
      </c>
      <c r="F25" s="54" t="n">
        <v>1622</v>
      </c>
      <c r="G25" s="54" t="n">
        <v>1719</v>
      </c>
      <c r="H25" s="54" t="n">
        <v>1841</v>
      </c>
      <c r="I25" s="54" t="n">
        <v>2025</v>
      </c>
      <c r="J25" s="54" t="n">
        <v>2161</v>
      </c>
      <c r="K25" s="54" t="n">
        <v>2413</v>
      </c>
      <c r="L25" s="54" t="n">
        <v>2721</v>
      </c>
      <c r="M25" s="54" t="n">
        <v>3338</v>
      </c>
      <c r="N25" s="80" t="n">
        <v>3860</v>
      </c>
      <c r="O25" s="54" t="n">
        <v>4528</v>
      </c>
      <c r="P25" s="54" t="n">
        <v>5234</v>
      </c>
      <c r="Q25" s="54" t="n">
        <v>6227</v>
      </c>
      <c r="R25" s="80" t="n">
        <v>6895</v>
      </c>
      <c r="S25" s="80" t="n">
        <v>7463</v>
      </c>
      <c r="T25" s="96" t="n">
        <v>7720</v>
      </c>
      <c r="U25" s="97" t="n">
        <v>8047</v>
      </c>
      <c r="V25" s="80"/>
      <c r="W25" s="53" t="n">
        <f aca="false">F25-E25</f>
        <v>101</v>
      </c>
      <c r="X25" s="54" t="n">
        <f aca="false">G25-F25</f>
        <v>97</v>
      </c>
      <c r="Y25" s="54" t="n">
        <f aca="false">H25-G25</f>
        <v>122</v>
      </c>
      <c r="Z25" s="54" t="n">
        <f aca="false">I25-H25</f>
        <v>184</v>
      </c>
      <c r="AA25" s="54" t="n">
        <f aca="false">J25-I25</f>
        <v>136</v>
      </c>
      <c r="AB25" s="54" t="n">
        <f aca="false">K25-J25</f>
        <v>252</v>
      </c>
      <c r="AC25" s="54" t="n">
        <f aca="false">L25-K25</f>
        <v>308</v>
      </c>
      <c r="AD25" s="54" t="n">
        <f aca="false">M25-L25</f>
        <v>617</v>
      </c>
      <c r="AE25" s="54" t="n">
        <f aca="false">N25-M25</f>
        <v>522</v>
      </c>
      <c r="AF25" s="54" t="n">
        <f aca="false">O25-N25</f>
        <v>668</v>
      </c>
      <c r="AG25" s="54" t="n">
        <f aca="false">P25-O25</f>
        <v>706</v>
      </c>
      <c r="AH25" s="54" t="n">
        <f aca="false">Q25-P25</f>
        <v>993</v>
      </c>
      <c r="AI25" s="54" t="n">
        <f aca="false">R25-Q25</f>
        <v>668</v>
      </c>
      <c r="AJ25" s="54" t="n">
        <f aca="false">S25-R25</f>
        <v>568</v>
      </c>
      <c r="AK25" s="54" t="n">
        <f aca="false">T25-S25</f>
        <v>257</v>
      </c>
      <c r="AL25" s="54" t="n">
        <f aca="false">U25-T25</f>
        <v>327</v>
      </c>
      <c r="AM25" s="83" t="n">
        <f aca="false">SUM(W25:AL25)</f>
        <v>6526</v>
      </c>
      <c r="AN25" s="52"/>
      <c r="AO25" s="79" t="n">
        <v>36</v>
      </c>
      <c r="AP25" s="54" t="n">
        <v>105</v>
      </c>
      <c r="AQ25" s="54" t="n">
        <v>118</v>
      </c>
      <c r="AR25" s="54" t="n">
        <v>102</v>
      </c>
      <c r="AS25" s="54" t="n">
        <v>124</v>
      </c>
      <c r="AT25" s="54" t="n">
        <v>148</v>
      </c>
      <c r="AU25" s="54" t="n">
        <v>159</v>
      </c>
      <c r="AV25" s="54" t="n">
        <v>134</v>
      </c>
      <c r="AW25" s="54" t="n">
        <v>210</v>
      </c>
      <c r="AX25" s="80" t="n">
        <v>179</v>
      </c>
      <c r="AY25" s="80" t="n">
        <v>196</v>
      </c>
      <c r="AZ25" s="80" t="n">
        <v>187</v>
      </c>
      <c r="BA25" s="80" t="n">
        <v>184</v>
      </c>
      <c r="BB25" s="80" t="n">
        <v>198</v>
      </c>
      <c r="BC25" s="80" t="n">
        <v>208</v>
      </c>
      <c r="BD25" s="80" t="n">
        <v>82</v>
      </c>
      <c r="BE25" s="55" t="n">
        <f aca="false">SUM(AO25:BD25)</f>
        <v>2370</v>
      </c>
      <c r="BF25" s="55"/>
      <c r="BG25" s="84" t="n">
        <f aca="false">F25-E25+AO25</f>
        <v>137</v>
      </c>
      <c r="BH25" s="84" t="n">
        <f aca="false">G25-F25+AP25</f>
        <v>202</v>
      </c>
      <c r="BI25" s="84" t="n">
        <f aca="false">H25-G25+AQ25</f>
        <v>240</v>
      </c>
      <c r="BJ25" s="84" t="n">
        <f aca="false">I25-H25+AR25</f>
        <v>286</v>
      </c>
      <c r="BK25" s="84" t="n">
        <f aca="false">J25-I25+AS25</f>
        <v>260</v>
      </c>
      <c r="BL25" s="84" t="n">
        <f aca="false">K25-J25+AT25</f>
        <v>400</v>
      </c>
      <c r="BM25" s="84" t="n">
        <f aca="false">L25-K25+AU25</f>
        <v>467</v>
      </c>
      <c r="BN25" s="84" t="n">
        <f aca="false">M25-L25+AV25</f>
        <v>751</v>
      </c>
      <c r="BO25" s="84" t="n">
        <f aca="false">N25-M25+AW25</f>
        <v>732</v>
      </c>
      <c r="BP25" s="84" t="n">
        <f aca="false">O25-N25+AX25</f>
        <v>847</v>
      </c>
      <c r="BQ25" s="84" t="n">
        <f aca="false">P25-O25+AY25</f>
        <v>902</v>
      </c>
      <c r="BR25" s="84" t="n">
        <f aca="false">Q25-P25+AZ25</f>
        <v>1180</v>
      </c>
      <c r="BS25" s="84" t="n">
        <f aca="false">R25-Q25+BA25</f>
        <v>852</v>
      </c>
      <c r="BT25" s="84" t="n">
        <f aca="false">S25-R25+BB25</f>
        <v>766</v>
      </c>
      <c r="BU25" s="84" t="n">
        <f aca="false">T25-S25+BC25</f>
        <v>465</v>
      </c>
      <c r="BV25" s="84" t="n">
        <f aca="false">U25-T25+BD25</f>
        <v>409</v>
      </c>
      <c r="BW25" s="85" t="n">
        <f aca="false">SUM(BR25:BV25)</f>
        <v>3672</v>
      </c>
      <c r="BX25" s="55" t="n">
        <f aca="false">SUM(BG25:BV25)</f>
        <v>8896</v>
      </c>
      <c r="BY25" s="55"/>
      <c r="BZ25" s="84"/>
      <c r="CA25" s="84" t="n">
        <f aca="false">BH25-BG25</f>
        <v>65</v>
      </c>
      <c r="CB25" s="84" t="n">
        <f aca="false">BI25-BH25</f>
        <v>38</v>
      </c>
      <c r="CC25" s="84" t="n">
        <f aca="false">BJ25-BI25</f>
        <v>46</v>
      </c>
      <c r="CD25" s="84" t="n">
        <f aca="false">BK25-BJ25</f>
        <v>-26</v>
      </c>
      <c r="CE25" s="84" t="n">
        <f aca="false">BL25-BK25</f>
        <v>140</v>
      </c>
      <c r="CF25" s="84" t="n">
        <f aca="false">BM25-BL25</f>
        <v>67</v>
      </c>
      <c r="CG25" s="84" t="n">
        <f aca="false">BN25-BM25</f>
        <v>284</v>
      </c>
      <c r="CH25" s="84" t="n">
        <f aca="false">BO25-BN25</f>
        <v>-19</v>
      </c>
      <c r="CI25" s="84" t="n">
        <f aca="false">BP25-BO25</f>
        <v>115</v>
      </c>
      <c r="CJ25" s="84" t="n">
        <f aca="false">BQ25-BP25</f>
        <v>55</v>
      </c>
      <c r="CK25" s="84" t="n">
        <f aca="false">BR25-BQ25</f>
        <v>278</v>
      </c>
      <c r="CL25" s="84" t="n">
        <f aca="false">BS25-BR25</f>
        <v>-328</v>
      </c>
      <c r="CM25" s="84" t="n">
        <f aca="false">BT25-BS25</f>
        <v>-86</v>
      </c>
      <c r="CN25" s="84" t="n">
        <f aca="false">BU25-BT25</f>
        <v>-301</v>
      </c>
      <c r="CO25" s="84" t="n">
        <f aca="false">BV25-BU25</f>
        <v>-56</v>
      </c>
      <c r="CP25" s="55"/>
      <c r="CQ25" s="55"/>
      <c r="CR25" s="55"/>
      <c r="CS25" s="86" t="n">
        <f aca="false">W25/W$202</f>
        <v>0.0196881091617934</v>
      </c>
      <c r="CT25" s="86" t="n">
        <f aca="false">X25/X$202</f>
        <v>-0.00273817925194072</v>
      </c>
      <c r="CU25" s="86" t="n">
        <f aca="false">Y25/Y$202</f>
        <v>-0.00815998929837469</v>
      </c>
      <c r="CV25" s="86" t="n">
        <f aca="false">Z25/Z$202</f>
        <v>0.0550403828896201</v>
      </c>
      <c r="CW25" s="86" t="n">
        <f aca="false">AA25/AA$202</f>
        <v>0.0133202742409403</v>
      </c>
      <c r="CX25" s="86" t="n">
        <f aca="false">AB25/AB$202</f>
        <v>0.0238297872340426</v>
      </c>
      <c r="CY25" s="86" t="n">
        <f aca="false">AC25/AC$202</f>
        <v>0.010401539968255</v>
      </c>
      <c r="CZ25" s="86" t="n">
        <f aca="false">AD25/AD$202</f>
        <v>0.0194710931582934</v>
      </c>
      <c r="DA25" s="86" t="n">
        <f aca="false">AE25/AE$202</f>
        <v>0.0132868378853056</v>
      </c>
      <c r="DB25" s="86" t="n">
        <f aca="false">AF25/AF$202</f>
        <v>0.0159762747536592</v>
      </c>
      <c r="DC25" s="86" t="n">
        <f aca="false">AG25/AG$202</f>
        <v>0.0158994685163499</v>
      </c>
      <c r="DD25" s="86" t="n">
        <f aca="false">AH25/AH$202</f>
        <v>0.0161201298701299</v>
      </c>
      <c r="DE25" s="86" t="n">
        <f aca="false">AI25/AI$202</f>
        <v>0.0134249768881386</v>
      </c>
      <c r="DF25" s="86" t="n">
        <f aca="false">AJ25/AJ$202</f>
        <v>0.0218100833237338</v>
      </c>
      <c r="DG25" s="86" t="n">
        <f aca="false">AK25/AK$202</f>
        <v>0.0131585684296759</v>
      </c>
      <c r="DH25" s="86" t="n">
        <f aca="false">AL25/AL$202</f>
        <v>0.00803637257311379</v>
      </c>
      <c r="DI25" s="87" t="n">
        <f aca="false">AM25/AM$202</f>
        <v>0.0179628192212625</v>
      </c>
      <c r="DJ25" s="52"/>
      <c r="DK25" s="86" t="n">
        <f aca="false">AO25/AO$202</f>
        <v>0.00149259919565488</v>
      </c>
      <c r="DL25" s="86" t="n">
        <f aca="false">AP25/AP$202</f>
        <v>0.00169688742364007</v>
      </c>
      <c r="DM25" s="86" t="n">
        <f aca="false">AQ25/AQ$202</f>
        <v>0.0018765604872696</v>
      </c>
      <c r="DN25" s="86" t="n">
        <f aca="false">AR25/AR$202</f>
        <v>0.00220235781837026</v>
      </c>
      <c r="DO25" s="86" t="n">
        <f aca="false">AS25/AS$202</f>
        <v>0.00368685517200369</v>
      </c>
      <c r="DP25" s="86" t="n">
        <f aca="false">AT25/AT$202</f>
        <v>0.0042701751348856</v>
      </c>
      <c r="DQ25" s="86" t="n">
        <f aca="false">AU25/AU$202</f>
        <v>0.00506175983700497</v>
      </c>
      <c r="DR25" s="86" t="n">
        <f aca="false">AV25/AV$202</f>
        <v>0.00421516200062913</v>
      </c>
      <c r="DS25" s="86" t="n">
        <f aca="false">AW25/AW$202</f>
        <v>0.00584225900681597</v>
      </c>
      <c r="DT25" s="86" t="n">
        <f aca="false">AX25/AX$202</f>
        <v>0.00475595823259027</v>
      </c>
      <c r="DU25" s="86" t="n">
        <f aca="false">AY25/AY$202</f>
        <v>0.00599241775712364</v>
      </c>
      <c r="DV25" s="86" t="n">
        <f aca="false">AZ25/AZ$202</f>
        <v>0.00546049173626117</v>
      </c>
      <c r="DW25" s="86" t="n">
        <f aca="false">BA25/BA$202</f>
        <v>0.00617739877794937</v>
      </c>
      <c r="DX25" s="86" t="n">
        <f aca="false">BB25/BB$202</f>
        <v>0.00512820512820513</v>
      </c>
      <c r="DY25" s="86" t="n">
        <f aca="false">BC25/BC$202</f>
        <v>0.00597683974598431</v>
      </c>
      <c r="DZ25" s="86" t="n">
        <f aca="false">BD25/BD$202</f>
        <v>0.00437893837445263</v>
      </c>
      <c r="EA25" s="87" t="n">
        <f aca="false">BE25/BE$202</f>
        <v>0.00402277877262813</v>
      </c>
      <c r="EB25" s="55"/>
      <c r="EC25" s="86" t="n">
        <f aca="false">BG25/BG$202</f>
        <v>0.00468392081780574</v>
      </c>
      <c r="ED25" s="86" t="n">
        <f aca="false">BH25/BH$202</f>
        <v>0.00763618493176577</v>
      </c>
      <c r="EE25" s="86" t="n">
        <f aca="false">BI25/BI$202</f>
        <v>0.00500730231587732</v>
      </c>
      <c r="EF25" s="86" t="n">
        <f aca="false">BJ25/BJ$202</f>
        <v>0.0057595102402481</v>
      </c>
      <c r="EG25" s="86" t="n">
        <f aca="false">BK25/BK$202</f>
        <v>0.00593025112332641</v>
      </c>
      <c r="EH25" s="86" t="n">
        <f aca="false">BL25/BL$202</f>
        <v>0.00884290577883893</v>
      </c>
      <c r="EI25" s="86" t="n">
        <f aca="false">BM25/BM$202</f>
        <v>0.00765285220326762</v>
      </c>
      <c r="EJ25" s="86" t="n">
        <f aca="false">BN25/BN$202</f>
        <v>0.0118308705378241</v>
      </c>
      <c r="EK25" s="86" t="n">
        <f aca="false">BO25/BO$202</f>
        <v>0.00972990216928966</v>
      </c>
      <c r="EL25" s="86" t="n">
        <f aca="false">BP25/BP$202</f>
        <v>0.0106609271356468</v>
      </c>
      <c r="EM25" s="86" t="n">
        <f aca="false">BQ25/BQ$202</f>
        <v>0.0116972715011931</v>
      </c>
      <c r="EN25" s="86" t="n">
        <f aca="false">BR25/BR$202</f>
        <v>0.0123114162302026</v>
      </c>
      <c r="EO25" s="86" t="n">
        <f aca="false">BS25/BS$202</f>
        <v>0.010711053002112</v>
      </c>
      <c r="EP25" s="86" t="n">
        <f aca="false">BT25/BT$202</f>
        <v>0.0118478647549224</v>
      </c>
      <c r="EQ25" s="86" t="n">
        <f aca="false">BU25/BU$202</f>
        <v>0.00855849223293823</v>
      </c>
      <c r="ER25" s="86" t="n">
        <f aca="false">BV25/BV$202</f>
        <v>0.00688366769893631</v>
      </c>
      <c r="ES25" s="87" t="n">
        <f aca="false">BX25/BX$202</f>
        <v>0.0093401130346863</v>
      </c>
      <c r="ET25" s="87" t="n">
        <f aca="false">BW25/BW$202</f>
        <v>0.0103790090759799</v>
      </c>
      <c r="EU25" s="87"/>
      <c r="EV25" s="87"/>
      <c r="EW25" s="79" t="n">
        <v>2516</v>
      </c>
      <c r="EX25" s="84" t="n">
        <v>4097</v>
      </c>
      <c r="EY25" s="88" t="n">
        <v>1107</v>
      </c>
      <c r="EZ25" s="89" t="n">
        <v>7720</v>
      </c>
      <c r="FA25" s="90"/>
      <c r="FB25" s="79" t="n">
        <v>2701</v>
      </c>
      <c r="FC25" s="84" t="n">
        <v>4143</v>
      </c>
      <c r="FD25" s="88" t="n">
        <v>1203</v>
      </c>
      <c r="FE25" s="89" t="n">
        <v>8047</v>
      </c>
      <c r="FF25" s="90"/>
      <c r="FG25" s="79" t="n">
        <v>185</v>
      </c>
      <c r="FH25" s="84" t="n">
        <v>46</v>
      </c>
      <c r="FI25" s="88" t="n">
        <v>96</v>
      </c>
      <c r="FJ25" s="89" t="n">
        <v>327</v>
      </c>
      <c r="FK25" s="85"/>
      <c r="FL25" s="85"/>
      <c r="FM25" s="79" t="n">
        <v>32</v>
      </c>
      <c r="FN25" s="84" t="n">
        <v>22</v>
      </c>
      <c r="FO25" s="88" t="n">
        <v>28</v>
      </c>
      <c r="FP25" s="89" t="n">
        <v>82</v>
      </c>
      <c r="FQ25" s="90"/>
      <c r="FR25" s="79" t="n">
        <v>217</v>
      </c>
      <c r="FS25" s="84" t="n">
        <v>68</v>
      </c>
      <c r="FT25" s="88" t="n">
        <v>124</v>
      </c>
      <c r="FU25" s="89" t="n">
        <v>409</v>
      </c>
      <c r="FV25" s="90"/>
      <c r="FW25" s="91" t="n">
        <f aca="false">FR25/FR$202</f>
        <v>0.00683766070078145</v>
      </c>
      <c r="FX25" s="92" t="n">
        <f aca="false">FS25/FS$202</f>
        <v>0.00381443877264823</v>
      </c>
      <c r="FY25" s="93" t="n">
        <f aca="false">FT25/FT$202</f>
        <v>0.0126029067994715</v>
      </c>
      <c r="FZ25" s="94" t="n">
        <f aca="false">FU25/FU$202</f>
        <v>0.00686483492505749</v>
      </c>
      <c r="GA25" s="90"/>
      <c r="GB25" s="91"/>
      <c r="GC25" s="92"/>
      <c r="GD25" s="93"/>
      <c r="GE25" s="94"/>
      <c r="GF25" s="90"/>
      <c r="GG25" s="90"/>
      <c r="GH25" s="90"/>
    </row>
    <row r="26" customFormat="false" ht="12" hidden="false" customHeight="false" outlineLevel="0" collapsed="false">
      <c r="A26" s="95"/>
      <c r="B26" s="95" t="s">
        <v>50</v>
      </c>
      <c r="C26" s="77" t="n">
        <v>224</v>
      </c>
      <c r="D26" s="102" t="s">
        <v>79</v>
      </c>
      <c r="E26" s="79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/>
      <c r="L26" s="54" t="n">
        <v>0</v>
      </c>
      <c r="M26" s="54" t="n">
        <v>0</v>
      </c>
      <c r="N26" s="54"/>
      <c r="O26" s="80" t="n">
        <v>0</v>
      </c>
      <c r="P26" s="54" t="n">
        <v>2</v>
      </c>
      <c r="Q26" s="80"/>
      <c r="R26" s="54" t="n">
        <v>1</v>
      </c>
      <c r="S26" s="54" t="n">
        <v>1</v>
      </c>
      <c r="T26" s="81" t="n">
        <v>1</v>
      </c>
      <c r="U26" s="82" t="n">
        <v>1</v>
      </c>
      <c r="V26" s="54"/>
      <c r="W26" s="98" t="n">
        <f aca="false">F26-E26</f>
        <v>0</v>
      </c>
      <c r="X26" s="80" t="n">
        <f aca="false">G26-F26</f>
        <v>0</v>
      </c>
      <c r="Y26" s="80" t="n">
        <f aca="false">H26-G26</f>
        <v>0</v>
      </c>
      <c r="Z26" s="80" t="n">
        <f aca="false">I26-H26</f>
        <v>0</v>
      </c>
      <c r="AA26" s="80" t="n">
        <f aca="false">J26-I26</f>
        <v>0</v>
      </c>
      <c r="AB26" s="80" t="n">
        <f aca="false">K26-J26</f>
        <v>0</v>
      </c>
      <c r="AC26" s="80" t="n">
        <f aca="false">L26-K26</f>
        <v>0</v>
      </c>
      <c r="AD26" s="80" t="n">
        <f aca="false">M26-L26</f>
        <v>0</v>
      </c>
      <c r="AE26" s="80" t="n">
        <f aca="false">N26-M26</f>
        <v>0</v>
      </c>
      <c r="AF26" s="80" t="n">
        <f aca="false">O26-N26</f>
        <v>0</v>
      </c>
      <c r="AG26" s="80" t="n">
        <f aca="false">P26-O26</f>
        <v>2</v>
      </c>
      <c r="AH26" s="80" t="n">
        <f aca="false">Q26-P26</f>
        <v>-2</v>
      </c>
      <c r="AI26" s="80" t="n">
        <f aca="false">R26-Q26</f>
        <v>1</v>
      </c>
      <c r="AJ26" s="80" t="n">
        <f aca="false">S26-R26</f>
        <v>0</v>
      </c>
      <c r="AK26" s="80" t="n">
        <f aca="false">T26-S26</f>
        <v>0</v>
      </c>
      <c r="AL26" s="80" t="n">
        <f aca="false">U26-T26</f>
        <v>0</v>
      </c>
      <c r="AM26" s="99" t="n">
        <f aca="false">SUM(W26:AL26)</f>
        <v>1</v>
      </c>
      <c r="AN26" s="100"/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v>0</v>
      </c>
      <c r="BE26" s="101" t="n">
        <f aca="false">SUM(AO26:BD26)</f>
        <v>0</v>
      </c>
      <c r="BF26" s="101"/>
      <c r="BG26" s="84" t="n">
        <f aca="false">F26-E26+AO26</f>
        <v>0</v>
      </c>
      <c r="BH26" s="84" t="n">
        <f aca="false">G26-F26+AP26</f>
        <v>0</v>
      </c>
      <c r="BI26" s="84" t="n">
        <f aca="false">H26-G26+AQ26</f>
        <v>0</v>
      </c>
      <c r="BJ26" s="84" t="n">
        <f aca="false">I26-H26+AR26</f>
        <v>0</v>
      </c>
      <c r="BK26" s="84" t="n">
        <f aca="false">J26-I26+AS26</f>
        <v>0</v>
      </c>
      <c r="BL26" s="84" t="n">
        <f aca="false">K26-J26+AT26</f>
        <v>0</v>
      </c>
      <c r="BM26" s="84" t="n">
        <f aca="false">L26-K26+AU26</f>
        <v>0</v>
      </c>
      <c r="BN26" s="84" t="n">
        <f aca="false">M26-L26+AV26</f>
        <v>0</v>
      </c>
      <c r="BO26" s="84" t="n">
        <f aca="false">N26-M26+AW26</f>
        <v>0</v>
      </c>
      <c r="BP26" s="84" t="n">
        <f aca="false">O26-N26+AX26</f>
        <v>0</v>
      </c>
      <c r="BQ26" s="84" t="n">
        <f aca="false">P26-O26+AY26</f>
        <v>2</v>
      </c>
      <c r="BR26" s="84" t="n">
        <f aca="false">Q26-P26+AZ26</f>
        <v>-2</v>
      </c>
      <c r="BS26" s="84" t="n">
        <f aca="false">R26-Q26+BA26</f>
        <v>1</v>
      </c>
      <c r="BT26" s="84" t="n">
        <f aca="false">S26-R26+BB26</f>
        <v>0</v>
      </c>
      <c r="BU26" s="84" t="n">
        <f aca="false">T26-S26+BC26</f>
        <v>0</v>
      </c>
      <c r="BV26" s="84" t="n">
        <f aca="false">U26-T26+BD26</f>
        <v>0</v>
      </c>
      <c r="BW26" s="85" t="n">
        <f aca="false">SUM(BR26:BV26)</f>
        <v>-1</v>
      </c>
      <c r="BX26" s="55" t="n">
        <f aca="false">SUM(BG26:BV26)</f>
        <v>1</v>
      </c>
      <c r="BY26" s="55"/>
      <c r="BZ26" s="84"/>
      <c r="CA26" s="84" t="n">
        <f aca="false">BH26-BG26</f>
        <v>0</v>
      </c>
      <c r="CB26" s="84" t="n">
        <f aca="false">BI26-BH26</f>
        <v>0</v>
      </c>
      <c r="CC26" s="84" t="n">
        <f aca="false">BJ26-BI26</f>
        <v>0</v>
      </c>
      <c r="CD26" s="84" t="n">
        <f aca="false">BK26-BJ26</f>
        <v>0</v>
      </c>
      <c r="CE26" s="84" t="n">
        <f aca="false">BL26-BK26</f>
        <v>0</v>
      </c>
      <c r="CF26" s="84" t="n">
        <f aca="false">BM26-BL26</f>
        <v>0</v>
      </c>
      <c r="CG26" s="84" t="n">
        <f aca="false">BN26-BM26</f>
        <v>0</v>
      </c>
      <c r="CH26" s="84" t="n">
        <f aca="false">BO26-BN26</f>
        <v>0</v>
      </c>
      <c r="CI26" s="84" t="n">
        <f aca="false">BP26-BO26</f>
        <v>0</v>
      </c>
      <c r="CJ26" s="84" t="n">
        <f aca="false">BQ26-BP26</f>
        <v>2</v>
      </c>
      <c r="CK26" s="84" t="n">
        <f aca="false">BR26-BQ26</f>
        <v>-4</v>
      </c>
      <c r="CL26" s="84" t="n">
        <f aca="false">BS26-BR26</f>
        <v>3</v>
      </c>
      <c r="CM26" s="84" t="n">
        <f aca="false">BT26-BS26</f>
        <v>-1</v>
      </c>
      <c r="CN26" s="84" t="n">
        <f aca="false">BU26-BT26</f>
        <v>0</v>
      </c>
      <c r="CO26" s="84" t="n">
        <f aca="false">BV26-BU26</f>
        <v>0</v>
      </c>
      <c r="CP26" s="55"/>
      <c r="CQ26" s="55"/>
      <c r="CR26" s="55"/>
      <c r="CS26" s="86" t="n">
        <f aca="false">W26/W$202</f>
        <v>0</v>
      </c>
      <c r="CT26" s="86" t="n">
        <f aca="false">X26/X$202</f>
        <v>-0</v>
      </c>
      <c r="CU26" s="86" t="n">
        <f aca="false">Y26/Y$202</f>
        <v>-0</v>
      </c>
      <c r="CV26" s="86" t="n">
        <f aca="false">Z26/Z$202</f>
        <v>0</v>
      </c>
      <c r="CW26" s="86" t="n">
        <f aca="false">AA26/AA$202</f>
        <v>0</v>
      </c>
      <c r="CX26" s="86" t="n">
        <f aca="false">AB26/AB$202</f>
        <v>0</v>
      </c>
      <c r="CY26" s="86" t="n">
        <f aca="false">AC26/AC$202</f>
        <v>0</v>
      </c>
      <c r="CZ26" s="86" t="n">
        <f aca="false">AD26/AD$202</f>
        <v>0</v>
      </c>
      <c r="DA26" s="86" t="n">
        <f aca="false">AE26/AE$202</f>
        <v>0</v>
      </c>
      <c r="DB26" s="86" t="n">
        <f aca="false">AF26/AF$202</f>
        <v>0</v>
      </c>
      <c r="DC26" s="86" t="n">
        <f aca="false">AG26/AG$202</f>
        <v>4.50409872984416E-005</v>
      </c>
      <c r="DD26" s="86" t="n">
        <f aca="false">AH26/AH$202</f>
        <v>-3.24675324675325E-005</v>
      </c>
      <c r="DE26" s="86" t="n">
        <f aca="false">AI26/AI$202</f>
        <v>2.00972707906266E-005</v>
      </c>
      <c r="DF26" s="86" t="n">
        <f aca="false">AJ26/AJ$202</f>
        <v>0</v>
      </c>
      <c r="DG26" s="86" t="n">
        <f aca="false">AK26/AK$202</f>
        <v>0</v>
      </c>
      <c r="DH26" s="86" t="n">
        <f aca="false">AL26/AL$202</f>
        <v>0</v>
      </c>
      <c r="DI26" s="87" t="n">
        <f aca="false">AM26/AM$202</f>
        <v>2.75250064683765E-006</v>
      </c>
      <c r="DJ26" s="100"/>
      <c r="DK26" s="86" t="n">
        <f aca="false">AO26/AO$202</f>
        <v>0</v>
      </c>
      <c r="DL26" s="86" t="n">
        <f aca="false">AP26/AP$202</f>
        <v>0</v>
      </c>
      <c r="DM26" s="86" t="n">
        <f aca="false">AQ26/AQ$202</f>
        <v>0</v>
      </c>
      <c r="DN26" s="86" t="n">
        <f aca="false">AR26/AR$202</f>
        <v>0</v>
      </c>
      <c r="DO26" s="86" t="n">
        <f aca="false">AS26/AS$202</f>
        <v>0</v>
      </c>
      <c r="DP26" s="86" t="n">
        <f aca="false">AT26/AT$202</f>
        <v>0</v>
      </c>
      <c r="DQ26" s="86" t="n">
        <f aca="false">AU26/AU$202</f>
        <v>0</v>
      </c>
      <c r="DR26" s="86" t="n">
        <f aca="false">AV26/AV$202</f>
        <v>0</v>
      </c>
      <c r="DS26" s="86" t="n">
        <f aca="false">AW26/AW$202</f>
        <v>0</v>
      </c>
      <c r="DT26" s="86" t="n">
        <f aca="false">AX26/AX$202</f>
        <v>0</v>
      </c>
      <c r="DU26" s="86" t="n">
        <f aca="false">AY26/AY$202</f>
        <v>0</v>
      </c>
      <c r="DV26" s="86" t="n">
        <f aca="false">AZ26/AZ$202</f>
        <v>0</v>
      </c>
      <c r="DW26" s="86" t="n">
        <f aca="false">BA26/BA$202</f>
        <v>0</v>
      </c>
      <c r="DX26" s="86" t="n">
        <f aca="false">BB26/BB$202</f>
        <v>0</v>
      </c>
      <c r="DY26" s="86" t="n">
        <f aca="false">BC26/BC$202</f>
        <v>0</v>
      </c>
      <c r="DZ26" s="86" t="n">
        <f aca="false">BD26/BD$202</f>
        <v>0</v>
      </c>
      <c r="EA26" s="87" t="n">
        <f aca="false">BE26/BE$202</f>
        <v>0</v>
      </c>
      <c r="EB26" s="101"/>
      <c r="EC26" s="86" t="n">
        <f aca="false">BG26/BG$202</f>
        <v>0</v>
      </c>
      <c r="ED26" s="86" t="n">
        <f aca="false">BH26/BH$202</f>
        <v>0</v>
      </c>
      <c r="EE26" s="86" t="n">
        <f aca="false">BI26/BI$202</f>
        <v>0</v>
      </c>
      <c r="EF26" s="86" t="n">
        <f aca="false">BJ26/BJ$202</f>
        <v>0</v>
      </c>
      <c r="EG26" s="86" t="n">
        <f aca="false">BK26/BK$202</f>
        <v>0</v>
      </c>
      <c r="EH26" s="86" t="n">
        <f aca="false">BL26/BL$202</f>
        <v>0</v>
      </c>
      <c r="EI26" s="86" t="n">
        <f aca="false">BM26/BM$202</f>
        <v>0</v>
      </c>
      <c r="EJ26" s="86" t="n">
        <f aca="false">BN26/BN$202</f>
        <v>0</v>
      </c>
      <c r="EK26" s="86" t="n">
        <f aca="false">BO26/BO$202</f>
        <v>0</v>
      </c>
      <c r="EL26" s="86" t="n">
        <f aca="false">BP26/BP$202</f>
        <v>0</v>
      </c>
      <c r="EM26" s="86" t="n">
        <f aca="false">BQ26/BQ$202</f>
        <v>2.59363004461044E-005</v>
      </c>
      <c r="EN26" s="86" t="n">
        <f aca="false">BR26/BR$202</f>
        <v>-2.08668071698349E-005</v>
      </c>
      <c r="EO26" s="86" t="n">
        <f aca="false">BS26/BS$202</f>
        <v>1.25716584531831E-005</v>
      </c>
      <c r="EP26" s="86" t="n">
        <f aca="false">BT26/BT$202</f>
        <v>0</v>
      </c>
      <c r="EQ26" s="86" t="n">
        <f aca="false">BU26/BU$202</f>
        <v>0</v>
      </c>
      <c r="ER26" s="86" t="n">
        <f aca="false">BV26/BV$202</f>
        <v>0</v>
      </c>
      <c r="ES26" s="87" t="n">
        <f aca="false">BX26/BX$202</f>
        <v>1.04992277817967E-006</v>
      </c>
      <c r="ET26" s="87" t="n">
        <f aca="false">BW26/BW$202</f>
        <v>-2.82652752613831E-006</v>
      </c>
      <c r="EU26" s="87"/>
      <c r="EV26" s="87"/>
      <c r="EW26" s="79"/>
      <c r="EX26" s="84" t="n">
        <v>1</v>
      </c>
      <c r="EY26" s="88"/>
      <c r="EZ26" s="89" t="n">
        <v>1</v>
      </c>
      <c r="FA26" s="90"/>
      <c r="FB26" s="79"/>
      <c r="FC26" s="84" t="n">
        <v>1</v>
      </c>
      <c r="FD26" s="88"/>
      <c r="FE26" s="89" t="n">
        <v>1</v>
      </c>
      <c r="FF26" s="90"/>
      <c r="FG26" s="79" t="n">
        <v>0</v>
      </c>
      <c r="FH26" s="84" t="n">
        <v>0</v>
      </c>
      <c r="FI26" s="88" t="n">
        <v>0</v>
      </c>
      <c r="FJ26" s="89" t="n">
        <v>0</v>
      </c>
      <c r="FK26" s="85"/>
      <c r="FL26" s="85"/>
      <c r="FM26" s="79"/>
      <c r="FN26" s="84"/>
      <c r="FO26" s="88"/>
      <c r="FP26" s="89"/>
      <c r="FQ26" s="90"/>
      <c r="FR26" s="79" t="n">
        <v>0</v>
      </c>
      <c r="FS26" s="84" t="n">
        <v>0</v>
      </c>
      <c r="FT26" s="88" t="n">
        <v>0</v>
      </c>
      <c r="FU26" s="89" t="n">
        <v>0</v>
      </c>
      <c r="FV26" s="90"/>
      <c r="FW26" s="91" t="n">
        <f aca="false">FR26/FR$202</f>
        <v>0</v>
      </c>
      <c r="FX26" s="92" t="n">
        <f aca="false">FS26/FS$202</f>
        <v>0</v>
      </c>
      <c r="FY26" s="93" t="n">
        <f aca="false">FT26/FT$202</f>
        <v>0</v>
      </c>
      <c r="FZ26" s="94" t="n">
        <f aca="false">FU26/FU$202</f>
        <v>0</v>
      </c>
      <c r="GA26" s="90"/>
      <c r="GB26" s="91"/>
      <c r="GC26" s="92"/>
      <c r="GD26" s="93"/>
      <c r="GE26" s="94"/>
      <c r="GF26" s="90"/>
      <c r="GG26" s="90"/>
      <c r="GH26" s="90"/>
    </row>
    <row r="27" customFormat="false" ht="12" hidden="false" customHeight="false" outlineLevel="0" collapsed="false">
      <c r="A27" s="104"/>
      <c r="B27" s="104" t="s">
        <v>52</v>
      </c>
      <c r="C27" s="77" t="n">
        <v>106</v>
      </c>
      <c r="D27" s="102" t="s">
        <v>80</v>
      </c>
      <c r="E27" s="79" t="n">
        <v>888</v>
      </c>
      <c r="F27" s="54" t="n">
        <v>962</v>
      </c>
      <c r="G27" s="54" t="n">
        <v>1069</v>
      </c>
      <c r="H27" s="54" t="n">
        <v>1529</v>
      </c>
      <c r="I27" s="54" t="n">
        <v>1907</v>
      </c>
      <c r="J27" s="54" t="n">
        <v>2233</v>
      </c>
      <c r="K27" s="54" t="n">
        <v>2684</v>
      </c>
      <c r="L27" s="54" t="n">
        <v>3312</v>
      </c>
      <c r="M27" s="54" t="n">
        <v>3930</v>
      </c>
      <c r="N27" s="80" t="n">
        <v>6753</v>
      </c>
      <c r="O27" s="80" t="n">
        <v>10385</v>
      </c>
      <c r="P27" s="54" t="n">
        <v>13171</v>
      </c>
      <c r="Q27" s="80" t="n">
        <v>17275</v>
      </c>
      <c r="R27" s="54" t="n">
        <v>20366</v>
      </c>
      <c r="S27" s="54" t="n">
        <v>23385</v>
      </c>
      <c r="T27" s="81" t="n">
        <v>25619</v>
      </c>
      <c r="U27" s="82" t="n">
        <v>28721</v>
      </c>
      <c r="V27" s="54"/>
      <c r="W27" s="53" t="n">
        <f aca="false">F27-E27</f>
        <v>74</v>
      </c>
      <c r="X27" s="54" t="n">
        <f aca="false">G27-F27</f>
        <v>107</v>
      </c>
      <c r="Y27" s="54" t="n">
        <f aca="false">H27-G27</f>
        <v>460</v>
      </c>
      <c r="Z27" s="54" t="n">
        <f aca="false">I27-H27</f>
        <v>378</v>
      </c>
      <c r="AA27" s="54" t="n">
        <f aca="false">J27-I27</f>
        <v>326</v>
      </c>
      <c r="AB27" s="54" t="n">
        <f aca="false">K27-J27</f>
        <v>451</v>
      </c>
      <c r="AC27" s="54" t="n">
        <f aca="false">L27-K27</f>
        <v>628</v>
      </c>
      <c r="AD27" s="54" t="n">
        <f aca="false">M27-L27</f>
        <v>618</v>
      </c>
      <c r="AE27" s="54" t="n">
        <f aca="false">N27-M27</f>
        <v>2823</v>
      </c>
      <c r="AF27" s="54" t="n">
        <f aca="false">O27-N27</f>
        <v>3632</v>
      </c>
      <c r="AG27" s="54" t="n">
        <f aca="false">P27-O27</f>
        <v>2786</v>
      </c>
      <c r="AH27" s="54" t="n">
        <f aca="false">Q27-P27</f>
        <v>4104</v>
      </c>
      <c r="AI27" s="54" t="n">
        <f aca="false">R27-Q27</f>
        <v>3091</v>
      </c>
      <c r="AJ27" s="54" t="n">
        <f aca="false">S27-R27</f>
        <v>3019</v>
      </c>
      <c r="AK27" s="54" t="n">
        <f aca="false">T27-S27</f>
        <v>2234</v>
      </c>
      <c r="AL27" s="54" t="n">
        <f aca="false">U27-T27</f>
        <v>3102</v>
      </c>
      <c r="AM27" s="83" t="n">
        <f aca="false">SUM(W27:AL27)</f>
        <v>27833</v>
      </c>
      <c r="AN27" s="52"/>
      <c r="AO27" s="79" t="n">
        <v>80</v>
      </c>
      <c r="AP27" s="54" t="n">
        <v>128</v>
      </c>
      <c r="AQ27" s="54" t="n">
        <v>99</v>
      </c>
      <c r="AR27" s="54" t="n">
        <v>129</v>
      </c>
      <c r="AS27" s="54" t="n">
        <v>95</v>
      </c>
      <c r="AT27" s="54" t="n">
        <v>183</v>
      </c>
      <c r="AU27" s="54" t="n">
        <v>170</v>
      </c>
      <c r="AV27" s="54" t="n">
        <v>193</v>
      </c>
      <c r="AW27" s="54" t="n">
        <v>185</v>
      </c>
      <c r="AX27" s="80" t="n">
        <v>188</v>
      </c>
      <c r="AY27" s="80" t="n">
        <v>213</v>
      </c>
      <c r="AZ27" s="80" t="n">
        <v>208</v>
      </c>
      <c r="BA27" s="80" t="n">
        <v>185</v>
      </c>
      <c r="BB27" s="80" t="n">
        <v>338</v>
      </c>
      <c r="BC27" s="80" t="n">
        <v>514</v>
      </c>
      <c r="BD27" s="80" t="n">
        <v>326</v>
      </c>
      <c r="BE27" s="55" t="n">
        <f aca="false">SUM(AO27:BD27)</f>
        <v>3234</v>
      </c>
      <c r="BF27" s="55"/>
      <c r="BG27" s="84" t="n">
        <f aca="false">F27-E27+AO27</f>
        <v>154</v>
      </c>
      <c r="BH27" s="84" t="n">
        <f aca="false">G27-F27+AP27</f>
        <v>235</v>
      </c>
      <c r="BI27" s="84" t="n">
        <f aca="false">H27-G27+AQ27</f>
        <v>559</v>
      </c>
      <c r="BJ27" s="84" t="n">
        <f aca="false">I27-H27+AR27</f>
        <v>507</v>
      </c>
      <c r="BK27" s="84" t="n">
        <f aca="false">J27-I27+AS27</f>
        <v>421</v>
      </c>
      <c r="BL27" s="84" t="n">
        <f aca="false">K27-J27+AT27</f>
        <v>634</v>
      </c>
      <c r="BM27" s="84" t="n">
        <f aca="false">L27-K27+AU27</f>
        <v>798</v>
      </c>
      <c r="BN27" s="84" t="n">
        <f aca="false">M27-L27+AV27</f>
        <v>811</v>
      </c>
      <c r="BO27" s="84" t="n">
        <f aca="false">N27-M27+AW27</f>
        <v>3008</v>
      </c>
      <c r="BP27" s="84" t="n">
        <f aca="false">O27-N27+AX27</f>
        <v>3820</v>
      </c>
      <c r="BQ27" s="84" t="n">
        <f aca="false">P27-O27+AY27</f>
        <v>2999</v>
      </c>
      <c r="BR27" s="84" t="n">
        <f aca="false">Q27-P27+AZ27</f>
        <v>4312</v>
      </c>
      <c r="BS27" s="84" t="n">
        <f aca="false">R27-Q27+BA27</f>
        <v>3276</v>
      </c>
      <c r="BT27" s="84" t="n">
        <f aca="false">S27-R27+BB27</f>
        <v>3357</v>
      </c>
      <c r="BU27" s="84" t="n">
        <f aca="false">T27-S27+BC27</f>
        <v>2748</v>
      </c>
      <c r="BV27" s="84" t="n">
        <f aca="false">U27-T27+BD27</f>
        <v>3428</v>
      </c>
      <c r="BW27" s="85" t="n">
        <f aca="false">SUM(BR27:BV27)</f>
        <v>17121</v>
      </c>
      <c r="BX27" s="55" t="n">
        <f aca="false">SUM(BG27:BV27)</f>
        <v>31067</v>
      </c>
      <c r="BY27" s="55"/>
      <c r="BZ27" s="84"/>
      <c r="CA27" s="84" t="n">
        <f aca="false">BH27-BG27</f>
        <v>81</v>
      </c>
      <c r="CB27" s="84" t="n">
        <f aca="false">BI27-BH27</f>
        <v>324</v>
      </c>
      <c r="CC27" s="84" t="n">
        <f aca="false">BJ27-BI27</f>
        <v>-52</v>
      </c>
      <c r="CD27" s="84" t="n">
        <f aca="false">BK27-BJ27</f>
        <v>-86</v>
      </c>
      <c r="CE27" s="84" t="n">
        <f aca="false">BL27-BK27</f>
        <v>213</v>
      </c>
      <c r="CF27" s="84" t="n">
        <f aca="false">BM27-BL27</f>
        <v>164</v>
      </c>
      <c r="CG27" s="84" t="n">
        <f aca="false">BN27-BM27</f>
        <v>13</v>
      </c>
      <c r="CH27" s="84" t="n">
        <f aca="false">BO27-BN27</f>
        <v>2197</v>
      </c>
      <c r="CI27" s="84" t="n">
        <f aca="false">BP27-BO27</f>
        <v>812</v>
      </c>
      <c r="CJ27" s="84" t="n">
        <f aca="false">BQ27-BP27</f>
        <v>-821</v>
      </c>
      <c r="CK27" s="84" t="n">
        <f aca="false">BR27-BQ27</f>
        <v>1313</v>
      </c>
      <c r="CL27" s="84" t="n">
        <f aca="false">BS27-BR27</f>
        <v>-1036</v>
      </c>
      <c r="CM27" s="84" t="n">
        <f aca="false">BT27-BS27</f>
        <v>81</v>
      </c>
      <c r="CN27" s="84" t="n">
        <f aca="false">BU27-BT27</f>
        <v>-609</v>
      </c>
      <c r="CO27" s="84" t="n">
        <f aca="false">BV27-BU27</f>
        <v>680</v>
      </c>
      <c r="CP27" s="55"/>
      <c r="CQ27" s="55"/>
      <c r="CR27" s="55"/>
      <c r="CS27" s="86" t="n">
        <f aca="false">W27/W$202</f>
        <v>0.0144249512670565</v>
      </c>
      <c r="CT27" s="86" t="n">
        <f aca="false">X27/X$202</f>
        <v>-0.00302046577275935</v>
      </c>
      <c r="CU27" s="86" t="n">
        <f aca="false">Y27/Y$202</f>
        <v>-0.0307671727643636</v>
      </c>
      <c r="CV27" s="86" t="n">
        <f aca="false">Z27/Z$202</f>
        <v>0.113072090936285</v>
      </c>
      <c r="CW27" s="86" t="n">
        <f aca="false">AA27/AA$202</f>
        <v>0.0319294809010774</v>
      </c>
      <c r="CX27" s="86" t="n">
        <f aca="false">AB27/AB$202</f>
        <v>0.0426477541371158</v>
      </c>
      <c r="CY27" s="86" t="n">
        <f aca="false">AC27/AC$202</f>
        <v>0.0212083347404681</v>
      </c>
      <c r="CZ27" s="86" t="n">
        <f aca="false">AD27/AD$202</f>
        <v>0.019502650845746</v>
      </c>
      <c r="DA27" s="86" t="n">
        <f aca="false">AE27/AE$202</f>
        <v>0.0718558301728307</v>
      </c>
      <c r="DB27" s="86" t="n">
        <f aca="false">AF27/AF$202</f>
        <v>0.086865014828279</v>
      </c>
      <c r="DC27" s="86" t="n">
        <f aca="false">AG27/AG$202</f>
        <v>0.0627420953067291</v>
      </c>
      <c r="DD27" s="86" t="n">
        <f aca="false">AH27/AH$202</f>
        <v>0.0666233766233766</v>
      </c>
      <c r="DE27" s="86" t="n">
        <f aca="false">AI27/AI$202</f>
        <v>0.0621206640138269</v>
      </c>
      <c r="DF27" s="86" t="n">
        <f aca="false">AJ27/AJ$202</f>
        <v>0.115923664708367</v>
      </c>
      <c r="DG27" s="86" t="n">
        <f aca="false">AK27/AK$202</f>
        <v>0.11438226409298</v>
      </c>
      <c r="DH27" s="86" t="n">
        <f aca="false">AL27/AL$202</f>
        <v>0.0762349471614647</v>
      </c>
      <c r="DI27" s="87" t="n">
        <f aca="false">AM27/AM$202</f>
        <v>0.0766103505034324</v>
      </c>
      <c r="DJ27" s="52"/>
      <c r="DK27" s="86" t="n">
        <f aca="false">AO27/AO$202</f>
        <v>0.00331688710145528</v>
      </c>
      <c r="DL27" s="86" t="n">
        <f aca="false">AP27/AP$202</f>
        <v>0.00206858657358027</v>
      </c>
      <c r="DM27" s="86" t="n">
        <f aca="false">AQ27/AQ$202</f>
        <v>0.00157440244270924</v>
      </c>
      <c r="DN27" s="86" t="n">
        <f aca="false">AR27/AR$202</f>
        <v>0.00278533488793885</v>
      </c>
      <c r="DO27" s="86" t="n">
        <f aca="false">AS27/AS$202</f>
        <v>0.00282460678500283</v>
      </c>
      <c r="DP27" s="86" t="n">
        <f aca="false">AT27/AT$202</f>
        <v>0.00528001384921665</v>
      </c>
      <c r="DQ27" s="86" t="n">
        <f aca="false">AU27/AU$202</f>
        <v>0.00541194447981663</v>
      </c>
      <c r="DR27" s="86" t="n">
        <f aca="false">AV27/AV$202</f>
        <v>0.00607109153821957</v>
      </c>
      <c r="DS27" s="86" t="n">
        <f aca="false">AW27/AW$202</f>
        <v>0.00514675198219502</v>
      </c>
      <c r="DT27" s="86" t="n">
        <f aca="false">AX27/AX$202</f>
        <v>0.00499508462417302</v>
      </c>
      <c r="DU27" s="86" t="n">
        <f aca="false">AY27/AY$202</f>
        <v>0.00651216827687416</v>
      </c>
      <c r="DV27" s="86" t="n">
        <f aca="false">AZ27/AZ$202</f>
        <v>0.00607370203819424</v>
      </c>
      <c r="DW27" s="86" t="n">
        <f aca="false">BA27/BA$202</f>
        <v>0.00621097159739475</v>
      </c>
      <c r="DX27" s="86" t="n">
        <f aca="false">BB27/BB$202</f>
        <v>0.00875420875420875</v>
      </c>
      <c r="DY27" s="86" t="n">
        <f aca="false">BC27/BC$202</f>
        <v>0.0147696905261343</v>
      </c>
      <c r="DZ27" s="86" t="n">
        <f aca="false">BD27/BD$202</f>
        <v>0.0174089501228239</v>
      </c>
      <c r="EA27" s="87" t="n">
        <f aca="false">BE27/BE$202</f>
        <v>0.00548931078087737</v>
      </c>
      <c r="EB27" s="55"/>
      <c r="EC27" s="86" t="n">
        <f aca="false">BG27/BG$202</f>
        <v>0.00526513726965024</v>
      </c>
      <c r="ED27" s="86" t="n">
        <f aca="false">BH27/BH$202</f>
        <v>0.00888368048992553</v>
      </c>
      <c r="EE27" s="86" t="n">
        <f aca="false">BI27/BI$202</f>
        <v>0.0116628416440643</v>
      </c>
      <c r="EF27" s="86" t="n">
        <f aca="false">BJ27/BJ$202</f>
        <v>0.0102100408804398</v>
      </c>
      <c r="EG27" s="86" t="n">
        <f aca="false">BK27/BK$202</f>
        <v>0.00960244508815546</v>
      </c>
      <c r="EH27" s="86" t="n">
        <f aca="false">BL27/BL$202</f>
        <v>0.0140160056594597</v>
      </c>
      <c r="EI27" s="86" t="n">
        <f aca="false">BM27/BM$202</f>
        <v>0.0130770365272111</v>
      </c>
      <c r="EJ27" s="86" t="n">
        <f aca="false">BN27/BN$202</f>
        <v>0.0127760799016982</v>
      </c>
      <c r="EK27" s="86" t="n">
        <f aca="false">BO27/BO$202</f>
        <v>0.0399829859634198</v>
      </c>
      <c r="EL27" s="86" t="n">
        <f aca="false">BP27/BP$202</f>
        <v>0.0480811589824919</v>
      </c>
      <c r="EM27" s="86" t="n">
        <f aca="false">BQ27/BQ$202</f>
        <v>0.0388914825189335</v>
      </c>
      <c r="EN27" s="86" t="n">
        <f aca="false">BR27/BR$202</f>
        <v>0.0449888362581641</v>
      </c>
      <c r="EO27" s="86" t="n">
        <f aca="false">BS27/BS$202</f>
        <v>0.041184753092628</v>
      </c>
      <c r="EP27" s="86" t="n">
        <f aca="false">BT27/BT$202</f>
        <v>0.0519233446243794</v>
      </c>
      <c r="EQ27" s="86" t="n">
        <f aca="false">BU27/BU$202</f>
        <v>0.0505779282927188</v>
      </c>
      <c r="ER27" s="86" t="n">
        <f aca="false">BV27/BV$202</f>
        <v>0.0576948969974418</v>
      </c>
      <c r="ES27" s="87" t="n">
        <f aca="false">BX27/BX$202</f>
        <v>0.0326179509497076</v>
      </c>
      <c r="ET27" s="87" t="n">
        <f aca="false">BW27/BW$202</f>
        <v>0.0483929777750141</v>
      </c>
      <c r="EU27" s="87"/>
      <c r="EV27" s="87"/>
      <c r="EW27" s="79" t="n">
        <v>14275</v>
      </c>
      <c r="EX27" s="84" t="n">
        <v>9746</v>
      </c>
      <c r="EY27" s="88" t="n">
        <v>1598</v>
      </c>
      <c r="EZ27" s="89" t="n">
        <v>25619</v>
      </c>
      <c r="FA27" s="90"/>
      <c r="FB27" s="79" t="n">
        <v>16259</v>
      </c>
      <c r="FC27" s="84" t="n">
        <v>10722</v>
      </c>
      <c r="FD27" s="88" t="n">
        <v>1740</v>
      </c>
      <c r="FE27" s="89" t="n">
        <v>28721</v>
      </c>
      <c r="FF27" s="90"/>
      <c r="FG27" s="79" t="n">
        <v>1984</v>
      </c>
      <c r="FH27" s="84" t="n">
        <v>976</v>
      </c>
      <c r="FI27" s="88" t="n">
        <v>142</v>
      </c>
      <c r="FJ27" s="89" t="n">
        <v>3102</v>
      </c>
      <c r="FK27" s="85"/>
      <c r="FL27" s="85"/>
      <c r="FM27" s="79" t="n">
        <v>235</v>
      </c>
      <c r="FN27" s="84" t="n">
        <v>34</v>
      </c>
      <c r="FO27" s="88" t="n">
        <v>57</v>
      </c>
      <c r="FP27" s="89" t="n">
        <v>326</v>
      </c>
      <c r="FQ27" s="90"/>
      <c r="FR27" s="79" t="n">
        <v>2219</v>
      </c>
      <c r="FS27" s="84" t="n">
        <v>1010</v>
      </c>
      <c r="FT27" s="88" t="n">
        <v>199</v>
      </c>
      <c r="FU27" s="89" t="n">
        <v>3428</v>
      </c>
      <c r="FV27" s="90"/>
      <c r="FW27" s="91" t="n">
        <f aca="false">FR27/FR$202</f>
        <v>0.0699205949079909</v>
      </c>
      <c r="FX27" s="92" t="n">
        <f aca="false">FS27/FS$202</f>
        <v>0.0566556347113928</v>
      </c>
      <c r="FY27" s="93" t="n">
        <f aca="false">FT27/FT$202</f>
        <v>0.0202256326862486</v>
      </c>
      <c r="FZ27" s="94" t="n">
        <f aca="false">FU27/FU$202</f>
        <v>0.0575370516457141</v>
      </c>
      <c r="GA27" s="90"/>
      <c r="GB27" s="91"/>
      <c r="GC27" s="92"/>
      <c r="GD27" s="93"/>
      <c r="GE27" s="94"/>
      <c r="GF27" s="90"/>
      <c r="GG27" s="90"/>
      <c r="GH27" s="90"/>
    </row>
    <row r="28" customFormat="false" ht="12" hidden="false" customHeight="false" outlineLevel="0" collapsed="false">
      <c r="A28" s="95"/>
      <c r="B28" s="95" t="s">
        <v>48</v>
      </c>
      <c r="C28" s="77" t="n">
        <v>308</v>
      </c>
      <c r="D28" s="78" t="s">
        <v>81</v>
      </c>
      <c r="E28" s="79" t="n">
        <v>252</v>
      </c>
      <c r="F28" s="54" t="n">
        <v>253</v>
      </c>
      <c r="G28" s="54" t="n">
        <v>278</v>
      </c>
      <c r="H28" s="54" t="n">
        <v>339</v>
      </c>
      <c r="I28" s="54" t="n">
        <f aca="false">391+61</f>
        <v>452</v>
      </c>
      <c r="J28" s="54" t="n">
        <f aca="false">413+51</f>
        <v>464</v>
      </c>
      <c r="K28" s="54" t="n">
        <f aca="false">363+45</f>
        <v>408</v>
      </c>
      <c r="L28" s="54" t="n">
        <f aca="false">376+35</f>
        <v>411</v>
      </c>
      <c r="M28" s="54" t="n">
        <f aca="false">410+34</f>
        <v>444</v>
      </c>
      <c r="N28" s="80" t="n">
        <v>450</v>
      </c>
      <c r="O28" s="54" t="n">
        <f aca="false">508+19</f>
        <v>527</v>
      </c>
      <c r="P28" s="54" t="n">
        <f aca="false">514+11</f>
        <v>525</v>
      </c>
      <c r="Q28" s="54" t="n">
        <v>604</v>
      </c>
      <c r="R28" s="80" t="n">
        <v>660</v>
      </c>
      <c r="S28" s="80" t="n">
        <v>651</v>
      </c>
      <c r="T28" s="96" t="n">
        <v>636</v>
      </c>
      <c r="U28" s="97" t="n">
        <v>686</v>
      </c>
      <c r="V28" s="80"/>
      <c r="W28" s="98" t="n">
        <f aca="false">F28-E28</f>
        <v>1</v>
      </c>
      <c r="X28" s="80" t="n">
        <f aca="false">G28-F28</f>
        <v>25</v>
      </c>
      <c r="Y28" s="80" t="n">
        <f aca="false">H28-G28</f>
        <v>61</v>
      </c>
      <c r="Z28" s="80" t="n">
        <f aca="false">I28-H28</f>
        <v>113</v>
      </c>
      <c r="AA28" s="80" t="n">
        <f aca="false">J28-I28</f>
        <v>12</v>
      </c>
      <c r="AB28" s="80" t="n">
        <f aca="false">K28-J28</f>
        <v>-56</v>
      </c>
      <c r="AC28" s="80" t="n">
        <f aca="false">L28-K28</f>
        <v>3</v>
      </c>
      <c r="AD28" s="80" t="n">
        <f aca="false">M28-L28</f>
        <v>33</v>
      </c>
      <c r="AE28" s="80" t="n">
        <f aca="false">N28-M28</f>
        <v>6</v>
      </c>
      <c r="AF28" s="80" t="n">
        <f aca="false">O28-N28</f>
        <v>77</v>
      </c>
      <c r="AG28" s="80" t="n">
        <f aca="false">P28-O28</f>
        <v>-2</v>
      </c>
      <c r="AH28" s="80" t="n">
        <f aca="false">Q28-P28</f>
        <v>79</v>
      </c>
      <c r="AI28" s="80" t="n">
        <f aca="false">R28-Q28</f>
        <v>56</v>
      </c>
      <c r="AJ28" s="80" t="n">
        <f aca="false">S28-R28</f>
        <v>-9</v>
      </c>
      <c r="AK28" s="80" t="n">
        <f aca="false">T28-S28</f>
        <v>-15</v>
      </c>
      <c r="AL28" s="80" t="n">
        <f aca="false">U28-T28</f>
        <v>50</v>
      </c>
      <c r="AM28" s="99" t="n">
        <f aca="false">SUM(W28:AL28)</f>
        <v>434</v>
      </c>
      <c r="AN28" s="100"/>
      <c r="AO28" s="79" t="n">
        <f aca="false">7+1</f>
        <v>8</v>
      </c>
      <c r="AP28" s="54" t="n">
        <f aca="false">14+6</f>
        <v>20</v>
      </c>
      <c r="AQ28" s="54" t="n">
        <f aca="false">14+6</f>
        <v>20</v>
      </c>
      <c r="AR28" s="54" t="n">
        <f aca="false">23+8</f>
        <v>31</v>
      </c>
      <c r="AS28" s="54" t="n">
        <f aca="false">18+1</f>
        <v>19</v>
      </c>
      <c r="AT28" s="54" t="n">
        <f aca="false">51+3</f>
        <v>54</v>
      </c>
      <c r="AU28" s="54" t="n">
        <f aca="false">31+4</f>
        <v>35</v>
      </c>
      <c r="AV28" s="54" t="n">
        <f aca="false">36+1</f>
        <v>37</v>
      </c>
      <c r="AW28" s="54" t="n">
        <f aca="false">30+4</f>
        <v>34</v>
      </c>
      <c r="AX28" s="80" t="n">
        <v>37</v>
      </c>
      <c r="AY28" s="80" t="n">
        <v>42</v>
      </c>
      <c r="AZ28" s="80" t="n">
        <v>47</v>
      </c>
      <c r="BA28" s="80" t="n">
        <v>29</v>
      </c>
      <c r="BB28" s="80" t="n">
        <v>79</v>
      </c>
      <c r="BC28" s="80" t="n">
        <v>70</v>
      </c>
      <c r="BD28" s="80" t="n">
        <v>26</v>
      </c>
      <c r="BE28" s="101" t="n">
        <f aca="false">SUM(AO28:BD28)</f>
        <v>588</v>
      </c>
      <c r="BF28" s="101"/>
      <c r="BG28" s="84" t="n">
        <f aca="false">F28-E28+AO28</f>
        <v>9</v>
      </c>
      <c r="BH28" s="84" t="n">
        <f aca="false">G28-F28+AP28</f>
        <v>45</v>
      </c>
      <c r="BI28" s="84" t="n">
        <f aca="false">H28-G28+AQ28</f>
        <v>81</v>
      </c>
      <c r="BJ28" s="84" t="n">
        <f aca="false">I28-H28+AR28</f>
        <v>144</v>
      </c>
      <c r="BK28" s="84" t="n">
        <f aca="false">J28-I28+AS28</f>
        <v>31</v>
      </c>
      <c r="BL28" s="84" t="n">
        <f aca="false">K28-J28+AT28</f>
        <v>-2</v>
      </c>
      <c r="BM28" s="84" t="n">
        <f aca="false">L28-K28+AU28</f>
        <v>38</v>
      </c>
      <c r="BN28" s="84" t="n">
        <f aca="false">M28-L28+AV28</f>
        <v>70</v>
      </c>
      <c r="BO28" s="84" t="n">
        <f aca="false">N28-M28+AW28</f>
        <v>40</v>
      </c>
      <c r="BP28" s="84" t="n">
        <f aca="false">O28-N28+AX28</f>
        <v>114</v>
      </c>
      <c r="BQ28" s="84" t="n">
        <f aca="false">P28-O28+AY28</f>
        <v>40</v>
      </c>
      <c r="BR28" s="84" t="n">
        <f aca="false">Q28-P28+AZ28</f>
        <v>126</v>
      </c>
      <c r="BS28" s="84" t="n">
        <f aca="false">R28-Q28+BA28</f>
        <v>85</v>
      </c>
      <c r="BT28" s="84" t="n">
        <f aca="false">S28-R28+BB28</f>
        <v>70</v>
      </c>
      <c r="BU28" s="84" t="n">
        <f aca="false">T28-S28+BC28</f>
        <v>55</v>
      </c>
      <c r="BV28" s="84" t="n">
        <f aca="false">U28-T28+BD28</f>
        <v>76</v>
      </c>
      <c r="BW28" s="85" t="n">
        <f aca="false">SUM(BR28:BV28)</f>
        <v>412</v>
      </c>
      <c r="BX28" s="55" t="n">
        <f aca="false">SUM(BG28:BV28)</f>
        <v>1022</v>
      </c>
      <c r="BY28" s="55"/>
      <c r="BZ28" s="84"/>
      <c r="CA28" s="84" t="n">
        <f aca="false">BH28-BG28</f>
        <v>36</v>
      </c>
      <c r="CB28" s="84" t="n">
        <f aca="false">BI28-BH28</f>
        <v>36</v>
      </c>
      <c r="CC28" s="84" t="n">
        <f aca="false">BJ28-BI28</f>
        <v>63</v>
      </c>
      <c r="CD28" s="84" t="n">
        <f aca="false">BK28-BJ28</f>
        <v>-113</v>
      </c>
      <c r="CE28" s="84" t="n">
        <f aca="false">BL28-BK28</f>
        <v>-33</v>
      </c>
      <c r="CF28" s="84" t="n">
        <f aca="false">BM28-BL28</f>
        <v>40</v>
      </c>
      <c r="CG28" s="84" t="n">
        <f aca="false">BN28-BM28</f>
        <v>32</v>
      </c>
      <c r="CH28" s="84" t="n">
        <f aca="false">BO28-BN28</f>
        <v>-30</v>
      </c>
      <c r="CI28" s="84" t="n">
        <f aca="false">BP28-BO28</f>
        <v>74</v>
      </c>
      <c r="CJ28" s="84" t="n">
        <f aca="false">BQ28-BP28</f>
        <v>-74</v>
      </c>
      <c r="CK28" s="84" t="n">
        <f aca="false">BR28-BQ28</f>
        <v>86</v>
      </c>
      <c r="CL28" s="84" t="n">
        <f aca="false">BS28-BR28</f>
        <v>-41</v>
      </c>
      <c r="CM28" s="84" t="n">
        <f aca="false">BT28-BS28</f>
        <v>-15</v>
      </c>
      <c r="CN28" s="84" t="n">
        <f aca="false">BU28-BT28</f>
        <v>-15</v>
      </c>
      <c r="CO28" s="84" t="n">
        <f aca="false">BV28-BU28</f>
        <v>21</v>
      </c>
      <c r="CP28" s="55"/>
      <c r="CQ28" s="55"/>
      <c r="CR28" s="55"/>
      <c r="CS28" s="86" t="n">
        <f aca="false">W28/W$202</f>
        <v>0.000194931773879142</v>
      </c>
      <c r="CT28" s="86" t="n">
        <f aca="false">X28/X$202</f>
        <v>-0.000705716302046577</v>
      </c>
      <c r="CU28" s="86" t="n">
        <f aca="false">Y28/Y$202</f>
        <v>-0.00407999464918735</v>
      </c>
      <c r="CV28" s="86" t="n">
        <f aca="false">Z28/Z$202</f>
        <v>0.0338019742746037</v>
      </c>
      <c r="CW28" s="86" t="n">
        <f aca="false">AA28/AA$202</f>
        <v>0.00117531831537708</v>
      </c>
      <c r="CX28" s="86" t="n">
        <f aca="false">AB28/AB$202</f>
        <v>-0.00529550827423168</v>
      </c>
      <c r="CY28" s="86" t="n">
        <f aca="false">AC28/AC$202</f>
        <v>0.000101313700989497</v>
      </c>
      <c r="CZ28" s="86" t="n">
        <f aca="false">AD28/AD$202</f>
        <v>0.00104140368593789</v>
      </c>
      <c r="DA28" s="86" t="n">
        <f aca="false">AE28/AE$202</f>
        <v>0.000152722274543742</v>
      </c>
      <c r="DB28" s="86" t="n">
        <f aca="false">AF28/AF$202</f>
        <v>0.00184157658088587</v>
      </c>
      <c r="DC28" s="86" t="n">
        <f aca="false">AG28/AG$202</f>
        <v>-4.50409872984416E-005</v>
      </c>
      <c r="DD28" s="86" t="n">
        <f aca="false">AH28/AH$202</f>
        <v>0.00128246753246753</v>
      </c>
      <c r="DE28" s="86" t="n">
        <f aca="false">AI28/AI$202</f>
        <v>0.00112544716427509</v>
      </c>
      <c r="DF28" s="86" t="n">
        <f aca="false">AJ28/AJ$202</f>
        <v>-0.000345582306185923</v>
      </c>
      <c r="DG28" s="86" t="n">
        <f aca="false">AK28/AK$202</f>
        <v>-0.000768009830525831</v>
      </c>
      <c r="DH28" s="86" t="n">
        <f aca="false">AL28/AL$202</f>
        <v>0.00122880314573605</v>
      </c>
      <c r="DI28" s="87" t="n">
        <f aca="false">AM28/AM$202</f>
        <v>0.00119458528072754</v>
      </c>
      <c r="DJ28" s="100"/>
      <c r="DK28" s="86" t="n">
        <f aca="false">AO28/AO$202</f>
        <v>0.000331688710145528</v>
      </c>
      <c r="DL28" s="86" t="n">
        <f aca="false">AP28/AP$202</f>
        <v>0.000323216652121917</v>
      </c>
      <c r="DM28" s="86" t="n">
        <f aca="false">AQ28/AQ$202</f>
        <v>0.000318061099537221</v>
      </c>
      <c r="DN28" s="86" t="n">
        <f aca="false">AR28/AR$202</f>
        <v>0.000669344042838019</v>
      </c>
      <c r="DO28" s="86" t="n">
        <f aca="false">AS28/AS$202</f>
        <v>0.000564921357000565</v>
      </c>
      <c r="DP28" s="86" t="n">
        <f aca="false">AT28/AT$202</f>
        <v>0.00155803687353934</v>
      </c>
      <c r="DQ28" s="86" t="n">
        <f aca="false">AU28/AU$202</f>
        <v>0.00111422386349166</v>
      </c>
      <c r="DR28" s="86" t="n">
        <f aca="false">AV28/AV$202</f>
        <v>0.00116388801509909</v>
      </c>
      <c r="DS28" s="86" t="n">
        <f aca="false">AW28/AW$202</f>
        <v>0.00094588955348449</v>
      </c>
      <c r="DT28" s="86" t="n">
        <f aca="false">AX28/AX$202</f>
        <v>0.000983075165395754</v>
      </c>
      <c r="DU28" s="86" t="n">
        <f aca="false">AY28/AY$202</f>
        <v>0.00128408951938364</v>
      </c>
      <c r="DV28" s="86" t="n">
        <f aca="false">AZ28/AZ$202</f>
        <v>0.00137242305670735</v>
      </c>
      <c r="DW28" s="86" t="n">
        <f aca="false">BA28/BA$202</f>
        <v>0.000973611763915934</v>
      </c>
      <c r="DX28" s="86" t="n">
        <f aca="false">BB28/BB$202</f>
        <v>0.00204610204610205</v>
      </c>
      <c r="DY28" s="86" t="n">
        <f aca="false">BC28/BC$202</f>
        <v>0.00201143645297549</v>
      </c>
      <c r="DZ28" s="86" t="n">
        <f aca="false">BD28/BD$202</f>
        <v>0.00138844387482644</v>
      </c>
      <c r="EA28" s="87" t="n">
        <f aca="false">BE28/BE$202</f>
        <v>0.000998056505614068</v>
      </c>
      <c r="EB28" s="101"/>
      <c r="EC28" s="86" t="n">
        <f aca="false">BG28/BG$202</f>
        <v>0.000307702827447092</v>
      </c>
      <c r="ED28" s="86" t="n">
        <f aca="false">BH28/BH$202</f>
        <v>0.00170113030658148</v>
      </c>
      <c r="EE28" s="86" t="n">
        <f aca="false">BI28/BI$202</f>
        <v>0.0016899645316086</v>
      </c>
      <c r="EF28" s="86" t="n">
        <f aca="false">BJ28/BJ$202</f>
        <v>0.00289989326781723</v>
      </c>
      <c r="EG28" s="86" t="n">
        <f aca="false">BK28/BK$202</f>
        <v>0.000707068403165842</v>
      </c>
      <c r="EH28" s="86" t="n">
        <f aca="false">BL28/BL$202</f>
        <v>-4.42145288941946E-005</v>
      </c>
      <c r="EI28" s="86" t="n">
        <f aca="false">BM28/BM$202</f>
        <v>0.000622716025105288</v>
      </c>
      <c r="EJ28" s="86" t="n">
        <f aca="false">BN28/BN$202</f>
        <v>0.00110274425785311</v>
      </c>
      <c r="EK28" s="86" t="n">
        <f aca="false">BO28/BO$202</f>
        <v>0.000531688643130583</v>
      </c>
      <c r="EL28" s="86" t="n">
        <f aca="false">BP28/BP$202</f>
        <v>0.00143488275497489</v>
      </c>
      <c r="EM28" s="86" t="n">
        <f aca="false">BQ28/BQ$202</f>
        <v>0.000518726008922087</v>
      </c>
      <c r="EN28" s="86" t="n">
        <f aca="false">BR28/BR$202</f>
        <v>0.0013146088516996</v>
      </c>
      <c r="EO28" s="86" t="n">
        <f aca="false">BS28/BS$202</f>
        <v>0.00106859096852057</v>
      </c>
      <c r="EP28" s="86" t="n">
        <f aca="false">BT28/BT$202</f>
        <v>0.001082703045489</v>
      </c>
      <c r="EQ28" s="86" t="n">
        <f aca="false">BU28/BU$202</f>
        <v>0.00101229478024001</v>
      </c>
      <c r="ER28" s="86" t="n">
        <f aca="false">BV28/BV$202</f>
        <v>0.00127911673623266</v>
      </c>
      <c r="ES28" s="87" t="n">
        <f aca="false">BX28/BX$202</f>
        <v>0.00107302107929962</v>
      </c>
      <c r="ET28" s="87" t="n">
        <f aca="false">BW28/BW$202</f>
        <v>0.00116452934076899</v>
      </c>
      <c r="EU28" s="87"/>
      <c r="EV28" s="87"/>
      <c r="EW28" s="79" t="n">
        <v>116</v>
      </c>
      <c r="EX28" s="84" t="n">
        <v>262</v>
      </c>
      <c r="EY28" s="88" t="n">
        <v>258</v>
      </c>
      <c r="EZ28" s="89" t="n">
        <v>636</v>
      </c>
      <c r="FA28" s="90"/>
      <c r="FB28" s="79" t="n">
        <v>119</v>
      </c>
      <c r="FC28" s="84" t="n">
        <v>271</v>
      </c>
      <c r="FD28" s="88" t="n">
        <v>296</v>
      </c>
      <c r="FE28" s="89" t="n">
        <v>686</v>
      </c>
      <c r="FF28" s="90"/>
      <c r="FG28" s="79" t="n">
        <v>3</v>
      </c>
      <c r="FH28" s="84" t="n">
        <v>9</v>
      </c>
      <c r="FI28" s="88" t="n">
        <v>38</v>
      </c>
      <c r="FJ28" s="89" t="n">
        <v>50</v>
      </c>
      <c r="FK28" s="85"/>
      <c r="FL28" s="85"/>
      <c r="FM28" s="79" t="n">
        <v>12</v>
      </c>
      <c r="FN28" s="84" t="n">
        <v>8</v>
      </c>
      <c r="FO28" s="88" t="n">
        <v>6</v>
      </c>
      <c r="FP28" s="89" t="n">
        <v>26</v>
      </c>
      <c r="FQ28" s="90"/>
      <c r="FR28" s="79" t="n">
        <v>15</v>
      </c>
      <c r="FS28" s="84" t="n">
        <v>17</v>
      </c>
      <c r="FT28" s="88" t="n">
        <v>44</v>
      </c>
      <c r="FU28" s="89" t="n">
        <v>76</v>
      </c>
      <c r="FV28" s="90"/>
      <c r="FW28" s="91" t="n">
        <f aca="false">FR28/FR$202</f>
        <v>0.000472649357196874</v>
      </c>
      <c r="FX28" s="92" t="n">
        <f aca="false">FS28/FS$202</f>
        <v>0.000953609693162058</v>
      </c>
      <c r="FY28" s="93" t="n">
        <f aca="false">FT28/FT$202</f>
        <v>0.00447199918690924</v>
      </c>
      <c r="FZ28" s="94" t="n">
        <f aca="false">FU28/FU$202</f>
        <v>0.00127561724768794</v>
      </c>
      <c r="GA28" s="90"/>
      <c r="GB28" s="91"/>
      <c r="GC28" s="92"/>
      <c r="GD28" s="93"/>
      <c r="GE28" s="94"/>
      <c r="GF28" s="90"/>
      <c r="GG28" s="90"/>
      <c r="GH28" s="90"/>
    </row>
    <row r="29" customFormat="false" ht="12" hidden="false" customHeight="false" outlineLevel="0" collapsed="false">
      <c r="A29" s="95"/>
      <c r="B29" s="95" t="s">
        <v>48</v>
      </c>
      <c r="C29" s="77" t="n">
        <v>303</v>
      </c>
      <c r="D29" s="102" t="s">
        <v>82</v>
      </c>
      <c r="E29" s="79" t="n">
        <v>1347</v>
      </c>
      <c r="F29" s="54" t="n">
        <v>1401</v>
      </c>
      <c r="G29" s="54" t="n">
        <v>1361</v>
      </c>
      <c r="H29" s="54" t="n">
        <v>1270</v>
      </c>
      <c r="I29" s="54" t="n">
        <v>1209</v>
      </c>
      <c r="J29" s="54" t="n">
        <v>1219</v>
      </c>
      <c r="K29" s="54" t="n">
        <v>1126</v>
      </c>
      <c r="L29" s="54" t="n">
        <v>1240</v>
      </c>
      <c r="M29" s="54" t="n">
        <v>1422</v>
      </c>
      <c r="N29" s="80" t="n">
        <v>1517</v>
      </c>
      <c r="O29" s="54" t="n">
        <v>1628</v>
      </c>
      <c r="P29" s="54" t="n">
        <v>1789</v>
      </c>
      <c r="Q29" s="54" t="n">
        <v>1893</v>
      </c>
      <c r="R29" s="80" t="n">
        <v>2007</v>
      </c>
      <c r="S29" s="80" t="n">
        <v>1836</v>
      </c>
      <c r="T29" s="96" t="n">
        <v>1676</v>
      </c>
      <c r="U29" s="97" t="n">
        <v>1587</v>
      </c>
      <c r="V29" s="80"/>
      <c r="W29" s="98" t="n">
        <f aca="false">F29-E29</f>
        <v>54</v>
      </c>
      <c r="X29" s="80" t="n">
        <f aca="false">G29-F29</f>
        <v>-40</v>
      </c>
      <c r="Y29" s="80" t="n">
        <f aca="false">H29-G29</f>
        <v>-91</v>
      </c>
      <c r="Z29" s="80" t="n">
        <f aca="false">I29-H29</f>
        <v>-61</v>
      </c>
      <c r="AA29" s="80" t="n">
        <f aca="false">J29-I29</f>
        <v>10</v>
      </c>
      <c r="AB29" s="80" t="n">
        <f aca="false">K29-J29</f>
        <v>-93</v>
      </c>
      <c r="AC29" s="80" t="n">
        <f aca="false">L29-K29</f>
        <v>114</v>
      </c>
      <c r="AD29" s="80" t="n">
        <f aca="false">M29-L29</f>
        <v>182</v>
      </c>
      <c r="AE29" s="80" t="n">
        <f aca="false">N29-M29</f>
        <v>95</v>
      </c>
      <c r="AF29" s="80" t="n">
        <f aca="false">O29-N29</f>
        <v>111</v>
      </c>
      <c r="AG29" s="80" t="n">
        <f aca="false">P29-O29</f>
        <v>161</v>
      </c>
      <c r="AH29" s="80" t="n">
        <f aca="false">Q29-P29</f>
        <v>104</v>
      </c>
      <c r="AI29" s="80" t="n">
        <f aca="false">R29-Q29</f>
        <v>114</v>
      </c>
      <c r="AJ29" s="80" t="n">
        <f aca="false">S29-R29</f>
        <v>-171</v>
      </c>
      <c r="AK29" s="80" t="n">
        <f aca="false">T29-S29</f>
        <v>-160</v>
      </c>
      <c r="AL29" s="80" t="n">
        <f aca="false">U29-T29</f>
        <v>-89</v>
      </c>
      <c r="AM29" s="99" t="n">
        <f aca="false">SUM(W29:AL29)</f>
        <v>240</v>
      </c>
      <c r="AN29" s="100"/>
      <c r="AO29" s="79" t="n">
        <v>116</v>
      </c>
      <c r="AP29" s="54" t="n">
        <v>268</v>
      </c>
      <c r="AQ29" s="54" t="n">
        <v>375</v>
      </c>
      <c r="AR29" s="54" t="n">
        <v>338</v>
      </c>
      <c r="AS29" s="54" t="n">
        <v>252</v>
      </c>
      <c r="AT29" s="54" t="n">
        <v>228</v>
      </c>
      <c r="AU29" s="54" t="n">
        <v>180</v>
      </c>
      <c r="AV29" s="54" t="n">
        <v>169</v>
      </c>
      <c r="AW29" s="54" t="n">
        <v>213</v>
      </c>
      <c r="AX29" s="80" t="n">
        <v>203</v>
      </c>
      <c r="AY29" s="80" t="n">
        <v>163</v>
      </c>
      <c r="AZ29" s="80" t="n">
        <v>150</v>
      </c>
      <c r="BA29" s="80" t="n">
        <v>133</v>
      </c>
      <c r="BB29" s="80" t="n">
        <v>253</v>
      </c>
      <c r="BC29" s="80" t="n">
        <v>243</v>
      </c>
      <c r="BD29" s="80" t="n">
        <v>125</v>
      </c>
      <c r="BE29" s="101" t="n">
        <f aca="false">SUM(AO29:BD29)</f>
        <v>3409</v>
      </c>
      <c r="BF29" s="101"/>
      <c r="BG29" s="84" t="n">
        <f aca="false">F29-E29+AO29</f>
        <v>170</v>
      </c>
      <c r="BH29" s="84" t="n">
        <f aca="false">G29-F29+AP29</f>
        <v>228</v>
      </c>
      <c r="BI29" s="84" t="n">
        <f aca="false">H29-G29+AQ29</f>
        <v>284</v>
      </c>
      <c r="BJ29" s="84" t="n">
        <f aca="false">I29-H29+AR29</f>
        <v>277</v>
      </c>
      <c r="BK29" s="84" t="n">
        <f aca="false">J29-I29+AS29</f>
        <v>262</v>
      </c>
      <c r="BL29" s="84" t="n">
        <f aca="false">K29-J29+AT29</f>
        <v>135</v>
      </c>
      <c r="BM29" s="84" t="n">
        <f aca="false">L29-K29+AU29</f>
        <v>294</v>
      </c>
      <c r="BN29" s="84" t="n">
        <f aca="false">M29-L29+AV29</f>
        <v>351</v>
      </c>
      <c r="BO29" s="84" t="n">
        <f aca="false">N29-M29+AW29</f>
        <v>308</v>
      </c>
      <c r="BP29" s="84" t="n">
        <f aca="false">O29-N29+AX29</f>
        <v>314</v>
      </c>
      <c r="BQ29" s="84" t="n">
        <f aca="false">P29-O29+AY29</f>
        <v>324</v>
      </c>
      <c r="BR29" s="84" t="n">
        <f aca="false">Q29-P29+AZ29</f>
        <v>254</v>
      </c>
      <c r="BS29" s="84" t="n">
        <f aca="false">R29-Q29+BA29</f>
        <v>247</v>
      </c>
      <c r="BT29" s="84" t="n">
        <f aca="false">S29-R29+BB29</f>
        <v>82</v>
      </c>
      <c r="BU29" s="84" t="n">
        <f aca="false">T29-S29+BC29</f>
        <v>83</v>
      </c>
      <c r="BV29" s="84" t="n">
        <f aca="false">U29-T29+BD29</f>
        <v>36</v>
      </c>
      <c r="BW29" s="85" t="n">
        <f aca="false">SUM(BR29:BV29)</f>
        <v>702</v>
      </c>
      <c r="BX29" s="55" t="n">
        <f aca="false">SUM(BG29:BV29)</f>
        <v>3649</v>
      </c>
      <c r="BY29" s="55"/>
      <c r="BZ29" s="84"/>
      <c r="CA29" s="84" t="n">
        <f aca="false">BH29-BG29</f>
        <v>58</v>
      </c>
      <c r="CB29" s="84" t="n">
        <f aca="false">BI29-BH29</f>
        <v>56</v>
      </c>
      <c r="CC29" s="84" t="n">
        <f aca="false">BJ29-BI29</f>
        <v>-7</v>
      </c>
      <c r="CD29" s="84" t="n">
        <f aca="false">BK29-BJ29</f>
        <v>-15</v>
      </c>
      <c r="CE29" s="84" t="n">
        <f aca="false">BL29-BK29</f>
        <v>-127</v>
      </c>
      <c r="CF29" s="84" t="n">
        <f aca="false">BM29-BL29</f>
        <v>159</v>
      </c>
      <c r="CG29" s="84" t="n">
        <f aca="false">BN29-BM29</f>
        <v>57</v>
      </c>
      <c r="CH29" s="84" t="n">
        <f aca="false">BO29-BN29</f>
        <v>-43</v>
      </c>
      <c r="CI29" s="84" t="n">
        <f aca="false">BP29-BO29</f>
        <v>6</v>
      </c>
      <c r="CJ29" s="84" t="n">
        <f aca="false">BQ29-BP29</f>
        <v>10</v>
      </c>
      <c r="CK29" s="84" t="n">
        <f aca="false">BR29-BQ29</f>
        <v>-70</v>
      </c>
      <c r="CL29" s="84" t="n">
        <f aca="false">BS29-BR29</f>
        <v>-7</v>
      </c>
      <c r="CM29" s="84" t="n">
        <f aca="false">BT29-BS29</f>
        <v>-165</v>
      </c>
      <c r="CN29" s="84" t="n">
        <f aca="false">BU29-BT29</f>
        <v>1</v>
      </c>
      <c r="CO29" s="84" t="n">
        <f aca="false">BV29-BU29</f>
        <v>-47</v>
      </c>
      <c r="CP29" s="55"/>
      <c r="CQ29" s="55"/>
      <c r="CR29" s="55"/>
      <c r="CS29" s="86" t="n">
        <f aca="false">W29/W$202</f>
        <v>0.0105263157894737</v>
      </c>
      <c r="CT29" s="86" t="n">
        <f aca="false">X29/X$202</f>
        <v>0.00112914608327452</v>
      </c>
      <c r="CU29" s="86" t="n">
        <f aca="false">Y29/Y$202</f>
        <v>0.00608654939468932</v>
      </c>
      <c r="CV29" s="86" t="n">
        <f aca="false">Z29/Z$202</f>
        <v>-0.0182470834579719</v>
      </c>
      <c r="CW29" s="86" t="n">
        <f aca="false">AA29/AA$202</f>
        <v>0.000979431929480901</v>
      </c>
      <c r="CX29" s="86" t="n">
        <f aca="false">AB29/AB$202</f>
        <v>-0.00879432624113475</v>
      </c>
      <c r="CY29" s="86" t="n">
        <f aca="false">AC29/AC$202</f>
        <v>0.00384992063760089</v>
      </c>
      <c r="CZ29" s="86" t="n">
        <f aca="false">AD29/AD$202</f>
        <v>0.00574349911638475</v>
      </c>
      <c r="DA29" s="86" t="n">
        <f aca="false">AE29/AE$202</f>
        <v>0.00241810268027592</v>
      </c>
      <c r="DB29" s="86" t="n">
        <f aca="false">AF29/AF$202</f>
        <v>0.00265474026595236</v>
      </c>
      <c r="DC29" s="86" t="n">
        <f aca="false">AG29/AG$202</f>
        <v>0.00362579947752455</v>
      </c>
      <c r="DD29" s="86" t="n">
        <f aca="false">AH29/AH$202</f>
        <v>0.00168831168831169</v>
      </c>
      <c r="DE29" s="86" t="n">
        <f aca="false">AI29/AI$202</f>
        <v>0.00229108887013144</v>
      </c>
      <c r="DF29" s="86" t="n">
        <f aca="false">AJ29/AJ$202</f>
        <v>-0.00656606381753254</v>
      </c>
      <c r="DG29" s="86" t="n">
        <f aca="false">AK29/AK$202</f>
        <v>-0.00819210485894219</v>
      </c>
      <c r="DH29" s="86" t="n">
        <f aca="false">AL29/AL$202</f>
        <v>-0.00218726959941017</v>
      </c>
      <c r="DI29" s="87" t="n">
        <f aca="false">AM29/AM$202</f>
        <v>0.000660600155241037</v>
      </c>
      <c r="DJ29" s="100"/>
      <c r="DK29" s="86" t="n">
        <f aca="false">AO29/AO$202</f>
        <v>0.00480948629711016</v>
      </c>
      <c r="DL29" s="86" t="n">
        <f aca="false">AP29/AP$202</f>
        <v>0.00433110313843369</v>
      </c>
      <c r="DM29" s="86" t="n">
        <f aca="false">AQ29/AQ$202</f>
        <v>0.0059636456163229</v>
      </c>
      <c r="DN29" s="86" t="n">
        <f aca="false">AR29/AR$202</f>
        <v>0.00729800924126614</v>
      </c>
      <c r="DO29" s="86" t="n">
        <f aca="false">AS29/AS$202</f>
        <v>0.00749264115600749</v>
      </c>
      <c r="DP29" s="86" t="n">
        <f aca="false">AT29/AT$202</f>
        <v>0.00657837791049944</v>
      </c>
      <c r="DQ29" s="86" t="n">
        <f aca="false">AU29/AU$202</f>
        <v>0.00573029415509996</v>
      </c>
      <c r="DR29" s="86" t="n">
        <f aca="false">AV29/AV$202</f>
        <v>0.00531613715004719</v>
      </c>
      <c r="DS29" s="86" t="n">
        <f aca="false">AW29/AW$202</f>
        <v>0.00592571984977048</v>
      </c>
      <c r="DT29" s="86" t="n">
        <f aca="false">AX29/AX$202</f>
        <v>0.00539362861014427</v>
      </c>
      <c r="DU29" s="86" t="n">
        <f aca="false">AY29/AY$202</f>
        <v>0.00498349027760793</v>
      </c>
      <c r="DV29" s="86" t="n">
        <f aca="false">AZ29/AZ$202</f>
        <v>0.00438007358523623</v>
      </c>
      <c r="DW29" s="86" t="n">
        <f aca="false">BA29/BA$202</f>
        <v>0.00446518498623514</v>
      </c>
      <c r="DX29" s="86" t="n">
        <f aca="false">BB29/BB$202</f>
        <v>0.00655270655270655</v>
      </c>
      <c r="DY29" s="86" t="n">
        <f aca="false">BC29/BC$202</f>
        <v>0.00698255797247206</v>
      </c>
      <c r="DZ29" s="86" t="n">
        <f aca="false">BD29/BD$202</f>
        <v>0.0066752109366656</v>
      </c>
      <c r="EA29" s="87" t="n">
        <f aca="false">BE29/BE$202</f>
        <v>0.00578635140754823</v>
      </c>
      <c r="EB29" s="101"/>
      <c r="EC29" s="86" t="n">
        <f aca="false">BG29/BG$202</f>
        <v>0.00581216451844508</v>
      </c>
      <c r="ED29" s="86" t="n">
        <f aca="false">BH29/BH$202</f>
        <v>0.00861906022001285</v>
      </c>
      <c r="EE29" s="86" t="n">
        <f aca="false">BI29/BI$202</f>
        <v>0.00592530774045483</v>
      </c>
      <c r="EF29" s="86" t="n">
        <f aca="false">BJ29/BJ$202</f>
        <v>0.00557826691100953</v>
      </c>
      <c r="EG29" s="86" t="n">
        <f aca="false">BK29/BK$202</f>
        <v>0.0059758684396597</v>
      </c>
      <c r="EH29" s="86" t="n">
        <f aca="false">BL29/BL$202</f>
        <v>0.00298448070035814</v>
      </c>
      <c r="EI29" s="86" t="n">
        <f aca="false">BM29/BM$202</f>
        <v>0.0048178555626567</v>
      </c>
      <c r="EJ29" s="86" t="n">
        <f aca="false">BN29/BN$202</f>
        <v>0.00552947477866347</v>
      </c>
      <c r="EK29" s="86" t="n">
        <f aca="false">BO29/BO$202</f>
        <v>0.00409400255210549</v>
      </c>
      <c r="EL29" s="86" t="n">
        <f aca="false">BP29/BP$202</f>
        <v>0.0039522209215975</v>
      </c>
      <c r="EM29" s="86" t="n">
        <f aca="false">BQ29/BQ$202</f>
        <v>0.00420168067226891</v>
      </c>
      <c r="EN29" s="86" t="n">
        <f aca="false">BR29/BR$202</f>
        <v>0.00265008451056904</v>
      </c>
      <c r="EO29" s="86" t="n">
        <f aca="false">BS29/BS$202</f>
        <v>0.00310519963793624</v>
      </c>
      <c r="EP29" s="86" t="n">
        <f aca="false">BT29/BT$202</f>
        <v>0.00126830928185854</v>
      </c>
      <c r="EQ29" s="86" t="n">
        <f aca="false">BU29/BU$202</f>
        <v>0.00152764485018037</v>
      </c>
      <c r="ER29" s="86" t="n">
        <f aca="false">BV29/BV$202</f>
        <v>0.000605897401373368</v>
      </c>
      <c r="ES29" s="87" t="n">
        <f aca="false">BX29/BX$202</f>
        <v>0.0038311682175776</v>
      </c>
      <c r="ET29" s="87" t="n">
        <f aca="false">BW29/BW$202</f>
        <v>0.0019842223233491</v>
      </c>
      <c r="EU29" s="87"/>
      <c r="EV29" s="87"/>
      <c r="EW29" s="79" t="n">
        <v>544</v>
      </c>
      <c r="EX29" s="84" t="n">
        <v>599</v>
      </c>
      <c r="EY29" s="88" t="n">
        <v>533</v>
      </c>
      <c r="EZ29" s="89" t="n">
        <v>1676</v>
      </c>
      <c r="FA29" s="90"/>
      <c r="FB29" s="79" t="n">
        <v>517</v>
      </c>
      <c r="FC29" s="84" t="n">
        <v>572</v>
      </c>
      <c r="FD29" s="88" t="n">
        <v>498</v>
      </c>
      <c r="FE29" s="89" t="n">
        <v>1587</v>
      </c>
      <c r="FF29" s="90"/>
      <c r="FG29" s="79" t="n">
        <v>-27</v>
      </c>
      <c r="FH29" s="84" t="n">
        <v>-27</v>
      </c>
      <c r="FI29" s="88" t="n">
        <v>-35</v>
      </c>
      <c r="FJ29" s="89" t="n">
        <v>-89</v>
      </c>
      <c r="FK29" s="85"/>
      <c r="FL29" s="85"/>
      <c r="FM29" s="79" t="n">
        <v>52</v>
      </c>
      <c r="FN29" s="84" t="n">
        <v>31</v>
      </c>
      <c r="FO29" s="88" t="n">
        <v>42</v>
      </c>
      <c r="FP29" s="89" t="n">
        <v>125</v>
      </c>
      <c r="FQ29" s="90"/>
      <c r="FR29" s="79" t="n">
        <v>25</v>
      </c>
      <c r="FS29" s="84" t="n">
        <v>4</v>
      </c>
      <c r="FT29" s="88" t="n">
        <v>7</v>
      </c>
      <c r="FU29" s="89" t="n">
        <v>36</v>
      </c>
      <c r="FV29" s="90"/>
      <c r="FW29" s="91" t="n">
        <f aca="false">FR29/FR$202</f>
        <v>0.000787748928661457</v>
      </c>
      <c r="FX29" s="92" t="n">
        <f aca="false">FS29/FS$202</f>
        <v>0.000224378751332249</v>
      </c>
      <c r="FY29" s="93" t="n">
        <f aca="false">FT29/FT$202</f>
        <v>0.000711454416099197</v>
      </c>
      <c r="FZ29" s="94" t="n">
        <f aca="false">FU29/FU$202</f>
        <v>0.000604239748904816</v>
      </c>
      <c r="GA29" s="90"/>
      <c r="GB29" s="91"/>
      <c r="GC29" s="92"/>
      <c r="GD29" s="93"/>
      <c r="GE29" s="94"/>
      <c r="GF29" s="90"/>
      <c r="GG29" s="90"/>
      <c r="GH29" s="90"/>
    </row>
    <row r="30" customFormat="false" ht="12" hidden="false" customHeight="false" outlineLevel="0" collapsed="false">
      <c r="A30" s="95"/>
      <c r="B30" s="95" t="s">
        <v>48</v>
      </c>
      <c r="C30" s="77" t="n">
        <v>382</v>
      </c>
      <c r="D30" s="102" t="s">
        <v>83</v>
      </c>
      <c r="E30" s="79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5</v>
      </c>
      <c r="L30" s="54" t="n">
        <v>0</v>
      </c>
      <c r="M30" s="54" t="n">
        <v>0</v>
      </c>
      <c r="N30" s="54"/>
      <c r="O30" s="80" t="n">
        <v>9</v>
      </c>
      <c r="P30" s="54" t="n">
        <v>5</v>
      </c>
      <c r="Q30" s="80"/>
      <c r="R30" s="54"/>
      <c r="S30" s="54"/>
      <c r="T30" s="81"/>
      <c r="U30" s="82"/>
      <c r="V30" s="54"/>
      <c r="W30" s="53" t="n">
        <f aca="false">F30-E30</f>
        <v>0</v>
      </c>
      <c r="X30" s="54" t="n">
        <f aca="false">G30-F30</f>
        <v>0</v>
      </c>
      <c r="Y30" s="54" t="n">
        <f aca="false">H30-G30</f>
        <v>0</v>
      </c>
      <c r="Z30" s="54" t="n">
        <f aca="false">I30-H30</f>
        <v>0</v>
      </c>
      <c r="AA30" s="54" t="n">
        <f aca="false">J30-I30</f>
        <v>0</v>
      </c>
      <c r="AB30" s="54" t="n">
        <f aca="false">K30-J30</f>
        <v>5</v>
      </c>
      <c r="AC30" s="54" t="n">
        <f aca="false">L30-K30</f>
        <v>-5</v>
      </c>
      <c r="AD30" s="54" t="n">
        <f aca="false">M30-L30</f>
        <v>0</v>
      </c>
      <c r="AE30" s="54" t="n">
        <f aca="false">N30-M30</f>
        <v>0</v>
      </c>
      <c r="AF30" s="54" t="n">
        <f aca="false">O30-N30</f>
        <v>9</v>
      </c>
      <c r="AG30" s="54" t="n">
        <f aca="false">P30-O30</f>
        <v>-4</v>
      </c>
      <c r="AH30" s="54" t="n">
        <f aca="false">Q30-P30</f>
        <v>-5</v>
      </c>
      <c r="AI30" s="54" t="n">
        <f aca="false">R30-Q30</f>
        <v>0</v>
      </c>
      <c r="AJ30" s="54" t="n">
        <f aca="false">S30-R30</f>
        <v>0</v>
      </c>
      <c r="AK30" s="54" t="n">
        <f aca="false">T30-S30</f>
        <v>0</v>
      </c>
      <c r="AL30" s="54" t="n">
        <f aca="false">U30-T30</f>
        <v>0</v>
      </c>
      <c r="AM30" s="83" t="n">
        <f aca="false">SUM(W30:AL30)</f>
        <v>0</v>
      </c>
      <c r="AN30" s="52"/>
      <c r="AO30" s="79" t="n">
        <v>0</v>
      </c>
      <c r="AP30" s="54" t="n">
        <v>0</v>
      </c>
      <c r="AQ30" s="54" t="n"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1</v>
      </c>
      <c r="AW30" s="54" t="n">
        <v>2</v>
      </c>
      <c r="AX30" s="80" t="n">
        <v>2</v>
      </c>
      <c r="AY30" s="80" t="n">
        <v>3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v>0</v>
      </c>
      <c r="BE30" s="55" t="n">
        <f aca="false">SUM(AO30:BD30)</f>
        <v>8</v>
      </c>
      <c r="BF30" s="55"/>
      <c r="BG30" s="84" t="n">
        <f aca="false">F30-E30+AO30</f>
        <v>0</v>
      </c>
      <c r="BH30" s="84" t="n">
        <f aca="false">G30-F30+AP30</f>
        <v>0</v>
      </c>
      <c r="BI30" s="84" t="n">
        <f aca="false">H30-G30+AQ30</f>
        <v>0</v>
      </c>
      <c r="BJ30" s="84" t="n">
        <f aca="false">I30-H30+AR30</f>
        <v>0</v>
      </c>
      <c r="BK30" s="84" t="n">
        <f aca="false">J30-I30+AS30</f>
        <v>0</v>
      </c>
      <c r="BL30" s="84" t="n">
        <f aca="false">K30-J30+AT30</f>
        <v>5</v>
      </c>
      <c r="BM30" s="84" t="n">
        <f aca="false">L30-K30+AU30</f>
        <v>-5</v>
      </c>
      <c r="BN30" s="84" t="n">
        <f aca="false">M30-L30+AV30</f>
        <v>1</v>
      </c>
      <c r="BO30" s="84" t="n">
        <f aca="false">N30-M30+AW30</f>
        <v>2</v>
      </c>
      <c r="BP30" s="84" t="n">
        <f aca="false">O30-N30+AX30</f>
        <v>11</v>
      </c>
      <c r="BQ30" s="84" t="n">
        <f aca="false">P30-O30+AY30</f>
        <v>-1</v>
      </c>
      <c r="BR30" s="84" t="n">
        <f aca="false">Q30-P30+AZ30</f>
        <v>-5</v>
      </c>
      <c r="BS30" s="84" t="n">
        <f aca="false">R30-Q30+BA30</f>
        <v>0</v>
      </c>
      <c r="BT30" s="84" t="n">
        <f aca="false">S30-R30+BB30</f>
        <v>0</v>
      </c>
      <c r="BU30" s="84" t="n">
        <f aca="false">T30-S30+BC30</f>
        <v>0</v>
      </c>
      <c r="BV30" s="84" t="n">
        <f aca="false">U30-T30+BD30</f>
        <v>0</v>
      </c>
      <c r="BW30" s="85" t="n">
        <f aca="false">SUM(BR30:BV30)</f>
        <v>-5</v>
      </c>
      <c r="BX30" s="55" t="n">
        <f aca="false">SUM(BG30:BV30)</f>
        <v>8</v>
      </c>
      <c r="BY30" s="55"/>
      <c r="BZ30" s="84"/>
      <c r="CA30" s="84" t="n">
        <f aca="false">BH30-BG30</f>
        <v>0</v>
      </c>
      <c r="CB30" s="84" t="n">
        <f aca="false">BI30-BH30</f>
        <v>0</v>
      </c>
      <c r="CC30" s="84" t="n">
        <f aca="false">BJ30-BI30</f>
        <v>0</v>
      </c>
      <c r="CD30" s="84" t="n">
        <f aca="false">BK30-BJ30</f>
        <v>0</v>
      </c>
      <c r="CE30" s="84" t="n">
        <f aca="false">BL30-BK30</f>
        <v>5</v>
      </c>
      <c r="CF30" s="84" t="n">
        <f aca="false">BM30-BL30</f>
        <v>-10</v>
      </c>
      <c r="CG30" s="84" t="n">
        <f aca="false">BN30-BM30</f>
        <v>6</v>
      </c>
      <c r="CH30" s="84" t="n">
        <f aca="false">BO30-BN30</f>
        <v>1</v>
      </c>
      <c r="CI30" s="84" t="n">
        <f aca="false">BP30-BO30</f>
        <v>9</v>
      </c>
      <c r="CJ30" s="84" t="n">
        <f aca="false">BQ30-BP30</f>
        <v>-12</v>
      </c>
      <c r="CK30" s="84" t="n">
        <f aca="false">BR30-BQ30</f>
        <v>-4</v>
      </c>
      <c r="CL30" s="84" t="n">
        <f aca="false">BS30-BR30</f>
        <v>5</v>
      </c>
      <c r="CM30" s="84" t="n">
        <f aca="false">BT30-BS30</f>
        <v>0</v>
      </c>
      <c r="CN30" s="84" t="n">
        <f aca="false">BU30-BT30</f>
        <v>0</v>
      </c>
      <c r="CO30" s="84" t="n">
        <f aca="false">BV30-BU30</f>
        <v>0</v>
      </c>
      <c r="CP30" s="55"/>
      <c r="CQ30" s="55"/>
      <c r="CR30" s="55"/>
      <c r="CS30" s="86" t="n">
        <f aca="false">W30/W$202</f>
        <v>0</v>
      </c>
      <c r="CT30" s="86" t="n">
        <f aca="false">X30/X$202</f>
        <v>-0</v>
      </c>
      <c r="CU30" s="86" t="n">
        <f aca="false">Y30/Y$202</f>
        <v>-0</v>
      </c>
      <c r="CV30" s="86" t="n">
        <f aca="false">Z30/Z$202</f>
        <v>0</v>
      </c>
      <c r="CW30" s="86" t="n">
        <f aca="false">AA30/AA$202</f>
        <v>0</v>
      </c>
      <c r="CX30" s="86" t="n">
        <f aca="false">AB30/AB$202</f>
        <v>0.000472813238770686</v>
      </c>
      <c r="CY30" s="86" t="n">
        <f aca="false">AC30/AC$202</f>
        <v>-0.000168856168315829</v>
      </c>
      <c r="CZ30" s="86" t="n">
        <f aca="false">AD30/AD$202</f>
        <v>0</v>
      </c>
      <c r="DA30" s="86" t="n">
        <f aca="false">AE30/AE$202</f>
        <v>0</v>
      </c>
      <c r="DB30" s="86" t="n">
        <f aca="false">AF30/AF$202</f>
        <v>0.000215249210752894</v>
      </c>
      <c r="DC30" s="86" t="n">
        <f aca="false">AG30/AG$202</f>
        <v>-9.00819745968832E-005</v>
      </c>
      <c r="DD30" s="86" t="n">
        <f aca="false">AH30/AH$202</f>
        <v>-8.11688311688312E-005</v>
      </c>
      <c r="DE30" s="86" t="n">
        <f aca="false">AI30/AI$202</f>
        <v>0</v>
      </c>
      <c r="DF30" s="86" t="n">
        <f aca="false">AJ30/AJ$202</f>
        <v>0</v>
      </c>
      <c r="DG30" s="86" t="n">
        <f aca="false">AK30/AK$202</f>
        <v>0</v>
      </c>
      <c r="DH30" s="86" t="n">
        <f aca="false">AL30/AL$202</f>
        <v>0</v>
      </c>
      <c r="DI30" s="87" t="n">
        <f aca="false">AM30/AM$202</f>
        <v>0</v>
      </c>
      <c r="DJ30" s="52"/>
      <c r="DK30" s="86" t="n">
        <f aca="false">AO30/AO$202</f>
        <v>0</v>
      </c>
      <c r="DL30" s="86" t="n">
        <f aca="false">AP30/AP$202</f>
        <v>0</v>
      </c>
      <c r="DM30" s="86" t="n">
        <f aca="false">AQ30/AQ$202</f>
        <v>0</v>
      </c>
      <c r="DN30" s="86" t="n">
        <f aca="false">AR30/AR$202</f>
        <v>0</v>
      </c>
      <c r="DO30" s="86" t="n">
        <f aca="false">AS30/AS$202</f>
        <v>0</v>
      </c>
      <c r="DP30" s="86" t="n">
        <f aca="false">AT30/AT$202</f>
        <v>0</v>
      </c>
      <c r="DQ30" s="86" t="n">
        <f aca="false">AU30/AU$202</f>
        <v>0</v>
      </c>
      <c r="DR30" s="86" t="n">
        <f aca="false">AV30/AV$202</f>
        <v>3.14564328405159E-005</v>
      </c>
      <c r="DS30" s="86" t="n">
        <f aca="false">AW30/AW$202</f>
        <v>5.56405619696759E-005</v>
      </c>
      <c r="DT30" s="86" t="n">
        <f aca="false">AX30/AX$202</f>
        <v>5.31391981295002E-005</v>
      </c>
      <c r="DU30" s="86" t="n">
        <f aca="false">AY30/AY$202</f>
        <v>9.17206799559741E-005</v>
      </c>
      <c r="DV30" s="86" t="n">
        <f aca="false">AZ30/AZ$202</f>
        <v>0</v>
      </c>
      <c r="DW30" s="86" t="n">
        <f aca="false">BA30/BA$202</f>
        <v>0</v>
      </c>
      <c r="DX30" s="86" t="n">
        <f aca="false">BB30/BB$202</f>
        <v>0</v>
      </c>
      <c r="DY30" s="86" t="n">
        <f aca="false">BC30/BC$202</f>
        <v>0</v>
      </c>
      <c r="DZ30" s="86" t="n">
        <f aca="false">BD30/BD$202</f>
        <v>0</v>
      </c>
      <c r="EA30" s="87" t="n">
        <f aca="false">BE30/BE$202</f>
        <v>1.35790000763819E-005</v>
      </c>
      <c r="EB30" s="55"/>
      <c r="EC30" s="86" t="n">
        <f aca="false">BG30/BG$202</f>
        <v>0</v>
      </c>
      <c r="ED30" s="86" t="n">
        <f aca="false">BH30/BH$202</f>
        <v>0</v>
      </c>
      <c r="EE30" s="86" t="n">
        <f aca="false">BI30/BI$202</f>
        <v>0</v>
      </c>
      <c r="EF30" s="86" t="n">
        <f aca="false">BJ30/BJ$202</f>
        <v>0</v>
      </c>
      <c r="EG30" s="86" t="n">
        <f aca="false">BK30/BK$202</f>
        <v>0</v>
      </c>
      <c r="EH30" s="86" t="n">
        <f aca="false">BL30/BL$202</f>
        <v>0.000110536322235487</v>
      </c>
      <c r="EI30" s="86" t="n">
        <f aca="false">BM30/BM$202</f>
        <v>-8.19363190928011E-005</v>
      </c>
      <c r="EJ30" s="86" t="n">
        <f aca="false">BN30/BN$202</f>
        <v>1.57534893979016E-005</v>
      </c>
      <c r="EK30" s="86" t="n">
        <f aca="false">BO30/BO$202</f>
        <v>2.65844321565291E-005</v>
      </c>
      <c r="EL30" s="86" t="n">
        <f aca="false">BP30/BP$202</f>
        <v>0.000138453599164244</v>
      </c>
      <c r="EM30" s="86" t="n">
        <f aca="false">BQ30/BQ$202</f>
        <v>-1.29681502230522E-005</v>
      </c>
      <c r="EN30" s="86" t="n">
        <f aca="false">BR30/BR$202</f>
        <v>-5.21670179245874E-005</v>
      </c>
      <c r="EO30" s="86" t="n">
        <f aca="false">BS30/BS$202</f>
        <v>0</v>
      </c>
      <c r="EP30" s="86" t="n">
        <f aca="false">BT30/BT$202</f>
        <v>0</v>
      </c>
      <c r="EQ30" s="86" t="n">
        <f aca="false">BU30/BU$202</f>
        <v>0</v>
      </c>
      <c r="ER30" s="86" t="n">
        <f aca="false">BV30/BV$202</f>
        <v>0</v>
      </c>
      <c r="ES30" s="87" t="n">
        <f aca="false">BX30/BX$202</f>
        <v>8.39938222543732E-006</v>
      </c>
      <c r="ET30" s="87" t="n">
        <f aca="false">BW30/BW$202</f>
        <v>-1.41326376306916E-005</v>
      </c>
      <c r="EU30" s="87"/>
      <c r="EV30" s="87"/>
      <c r="EW30" s="79"/>
      <c r="EX30" s="84"/>
      <c r="EY30" s="88"/>
      <c r="EZ30" s="89"/>
      <c r="FA30" s="90"/>
      <c r="FB30" s="79"/>
      <c r="FC30" s="84"/>
      <c r="FD30" s="88"/>
      <c r="FE30" s="89"/>
      <c r="FF30" s="90"/>
      <c r="FG30" s="79"/>
      <c r="FH30" s="84"/>
      <c r="FI30" s="88"/>
      <c r="FJ30" s="89"/>
      <c r="FK30" s="85"/>
      <c r="FL30" s="85"/>
      <c r="FM30" s="79"/>
      <c r="FN30" s="84"/>
      <c r="FO30" s="88"/>
      <c r="FP30" s="89"/>
      <c r="FQ30" s="90"/>
      <c r="FR30" s="79"/>
      <c r="FS30" s="84"/>
      <c r="FT30" s="88"/>
      <c r="FU30" s="89"/>
      <c r="FV30" s="90"/>
      <c r="FW30" s="91" t="n">
        <f aca="false">FR30/FR$202</f>
        <v>0</v>
      </c>
      <c r="FX30" s="92" t="n">
        <f aca="false">FS30/FS$202</f>
        <v>0</v>
      </c>
      <c r="FY30" s="93" t="n">
        <f aca="false">FT30/FT$202</f>
        <v>0</v>
      </c>
      <c r="FZ30" s="94" t="n">
        <f aca="false">FU30/FU$202</f>
        <v>0</v>
      </c>
      <c r="GA30" s="90"/>
      <c r="GB30" s="91"/>
      <c r="GC30" s="92"/>
      <c r="GD30" s="93"/>
      <c r="GE30" s="94"/>
      <c r="GF30" s="90"/>
      <c r="GG30" s="90"/>
      <c r="GH30" s="90"/>
    </row>
    <row r="31" customFormat="false" ht="12" hidden="false" customHeight="false" outlineLevel="0" collapsed="false">
      <c r="A31" s="95"/>
      <c r="B31" s="95" t="s">
        <v>50</v>
      </c>
      <c r="C31" s="77" t="n">
        <v>211</v>
      </c>
      <c r="D31" s="78" t="s">
        <v>84</v>
      </c>
      <c r="E31" s="79" t="n">
        <v>284</v>
      </c>
      <c r="F31" s="54" t="n">
        <v>281</v>
      </c>
      <c r="G31" s="54" t="n">
        <v>232</v>
      </c>
      <c r="H31" s="54" t="n">
        <v>224</v>
      </c>
      <c r="I31" s="54" t="n">
        <v>218</v>
      </c>
      <c r="J31" s="54" t="n">
        <v>227</v>
      </c>
      <c r="K31" s="54" t="n">
        <v>219</v>
      </c>
      <c r="L31" s="54" t="n">
        <v>224</v>
      </c>
      <c r="M31" s="54" t="n">
        <v>233</v>
      </c>
      <c r="N31" s="80" t="n">
        <v>230</v>
      </c>
      <c r="O31" s="54" t="n">
        <v>222</v>
      </c>
      <c r="P31" s="54" t="n">
        <v>231</v>
      </c>
      <c r="Q31" s="54" t="n">
        <v>251</v>
      </c>
      <c r="R31" s="80" t="n">
        <v>253</v>
      </c>
      <c r="S31" s="80" t="n">
        <v>245</v>
      </c>
      <c r="T31" s="96" t="n">
        <v>240</v>
      </c>
      <c r="U31" s="97" t="n">
        <v>252</v>
      </c>
      <c r="V31" s="80"/>
      <c r="W31" s="98" t="n">
        <f aca="false">F31-E31</f>
        <v>-3</v>
      </c>
      <c r="X31" s="80" t="n">
        <f aca="false">G31-F31</f>
        <v>-49</v>
      </c>
      <c r="Y31" s="80" t="n">
        <f aca="false">H31-G31</f>
        <v>-8</v>
      </c>
      <c r="Z31" s="80" t="n">
        <f aca="false">I31-H31</f>
        <v>-6</v>
      </c>
      <c r="AA31" s="80" t="n">
        <f aca="false">J31-I31</f>
        <v>9</v>
      </c>
      <c r="AB31" s="80" t="n">
        <f aca="false">K31-J31</f>
        <v>-8</v>
      </c>
      <c r="AC31" s="80" t="n">
        <f aca="false">L31-K31</f>
        <v>5</v>
      </c>
      <c r="AD31" s="80" t="n">
        <f aca="false">M31-L31</f>
        <v>9</v>
      </c>
      <c r="AE31" s="80" t="n">
        <f aca="false">N31-M31</f>
        <v>-3</v>
      </c>
      <c r="AF31" s="80" t="n">
        <f aca="false">O31-N31</f>
        <v>-8</v>
      </c>
      <c r="AG31" s="80" t="n">
        <f aca="false">P31-O31</f>
        <v>9</v>
      </c>
      <c r="AH31" s="80" t="n">
        <f aca="false">Q31-P31</f>
        <v>20</v>
      </c>
      <c r="AI31" s="80" t="n">
        <f aca="false">R31-Q31</f>
        <v>2</v>
      </c>
      <c r="AJ31" s="80" t="n">
        <f aca="false">S31-R31</f>
        <v>-8</v>
      </c>
      <c r="AK31" s="80" t="n">
        <f aca="false">T31-S31</f>
        <v>-5</v>
      </c>
      <c r="AL31" s="80" t="n">
        <f aca="false">U31-T31</f>
        <v>12</v>
      </c>
      <c r="AM31" s="99" t="n">
        <f aca="false">SUM(W31:AL31)</f>
        <v>-32</v>
      </c>
      <c r="AN31" s="100"/>
      <c r="AO31" s="79" t="n">
        <v>28</v>
      </c>
      <c r="AP31" s="54" t="n">
        <v>73</v>
      </c>
      <c r="AQ31" s="54" t="n">
        <v>42</v>
      </c>
      <c r="AR31" s="54" t="n">
        <v>38</v>
      </c>
      <c r="AS31" s="54" t="n">
        <v>32</v>
      </c>
      <c r="AT31" s="54" t="n">
        <v>49</v>
      </c>
      <c r="AU31" s="54" t="n">
        <v>28</v>
      </c>
      <c r="AV31" s="54" t="n">
        <v>26</v>
      </c>
      <c r="AW31" s="54" t="n">
        <v>31</v>
      </c>
      <c r="AX31" s="54" t="n">
        <v>34</v>
      </c>
      <c r="AY31" s="54" t="n">
        <v>28</v>
      </c>
      <c r="AZ31" s="54" t="n">
        <v>27</v>
      </c>
      <c r="BA31" s="54" t="n">
        <v>26</v>
      </c>
      <c r="BB31" s="54" t="n">
        <v>16</v>
      </c>
      <c r="BC31" s="54" t="n">
        <v>13</v>
      </c>
      <c r="BD31" s="54" t="n">
        <v>3</v>
      </c>
      <c r="BE31" s="101" t="n">
        <f aca="false">SUM(AO31:BD31)</f>
        <v>494</v>
      </c>
      <c r="BF31" s="101"/>
      <c r="BG31" s="84" t="n">
        <f aca="false">F31-E31+AO31</f>
        <v>25</v>
      </c>
      <c r="BH31" s="84" t="n">
        <f aca="false">G31-F31+AP31</f>
        <v>24</v>
      </c>
      <c r="BI31" s="84" t="n">
        <f aca="false">H31-G31+AQ31</f>
        <v>34</v>
      </c>
      <c r="BJ31" s="84" t="n">
        <f aca="false">I31-H31+AR31</f>
        <v>32</v>
      </c>
      <c r="BK31" s="84" t="n">
        <f aca="false">J31-I31+AS31</f>
        <v>41</v>
      </c>
      <c r="BL31" s="84" t="n">
        <f aca="false">K31-J31+AT31</f>
        <v>41</v>
      </c>
      <c r="BM31" s="84" t="n">
        <f aca="false">L31-K31+AU31</f>
        <v>33</v>
      </c>
      <c r="BN31" s="84" t="n">
        <f aca="false">M31-L31+AV31</f>
        <v>35</v>
      </c>
      <c r="BO31" s="84" t="n">
        <f aca="false">N31-M31+AW31</f>
        <v>28</v>
      </c>
      <c r="BP31" s="84" t="n">
        <f aca="false">O31-N31+AX31</f>
        <v>26</v>
      </c>
      <c r="BQ31" s="84" t="n">
        <f aca="false">P31-O31+AY31</f>
        <v>37</v>
      </c>
      <c r="BR31" s="84" t="n">
        <f aca="false">Q31-P31+AZ31</f>
        <v>47</v>
      </c>
      <c r="BS31" s="84" t="n">
        <f aca="false">R31-Q31+BA31</f>
        <v>28</v>
      </c>
      <c r="BT31" s="84" t="n">
        <f aca="false">S31-R31+BB31</f>
        <v>8</v>
      </c>
      <c r="BU31" s="84" t="n">
        <f aca="false">T31-S31+BC31</f>
        <v>8</v>
      </c>
      <c r="BV31" s="84" t="n">
        <f aca="false">U31-T31+BD31</f>
        <v>15</v>
      </c>
      <c r="BW31" s="85" t="n">
        <f aca="false">SUM(BR31:BV31)</f>
        <v>106</v>
      </c>
      <c r="BX31" s="55" t="n">
        <f aca="false">SUM(BG31:BV31)</f>
        <v>462</v>
      </c>
      <c r="BY31" s="55"/>
      <c r="BZ31" s="84"/>
      <c r="CA31" s="84" t="n">
        <f aca="false">BH31-BG31</f>
        <v>-1</v>
      </c>
      <c r="CB31" s="84" t="n">
        <f aca="false">BI31-BH31</f>
        <v>10</v>
      </c>
      <c r="CC31" s="84" t="n">
        <f aca="false">BJ31-BI31</f>
        <v>-2</v>
      </c>
      <c r="CD31" s="84" t="n">
        <f aca="false">BK31-BJ31</f>
        <v>9</v>
      </c>
      <c r="CE31" s="84" t="n">
        <f aca="false">BL31-BK31</f>
        <v>0</v>
      </c>
      <c r="CF31" s="84" t="n">
        <f aca="false">BM31-BL31</f>
        <v>-8</v>
      </c>
      <c r="CG31" s="84" t="n">
        <f aca="false">BN31-BM31</f>
        <v>2</v>
      </c>
      <c r="CH31" s="84" t="n">
        <f aca="false">BO31-BN31</f>
        <v>-7</v>
      </c>
      <c r="CI31" s="84" t="n">
        <f aca="false">BP31-BO31</f>
        <v>-2</v>
      </c>
      <c r="CJ31" s="84" t="n">
        <f aca="false">BQ31-BP31</f>
        <v>11</v>
      </c>
      <c r="CK31" s="84" t="n">
        <f aca="false">BR31-BQ31</f>
        <v>10</v>
      </c>
      <c r="CL31" s="84" t="n">
        <f aca="false">BS31-BR31</f>
        <v>-19</v>
      </c>
      <c r="CM31" s="84" t="n">
        <f aca="false">BT31-BS31</f>
        <v>-20</v>
      </c>
      <c r="CN31" s="84" t="n">
        <f aca="false">BU31-BT31</f>
        <v>0</v>
      </c>
      <c r="CO31" s="84" t="n">
        <f aca="false">BV31-BU31</f>
        <v>7</v>
      </c>
      <c r="CP31" s="55"/>
      <c r="CQ31" s="55"/>
      <c r="CR31" s="55"/>
      <c r="CS31" s="86" t="n">
        <f aca="false">W31/W$202</f>
        <v>-0.000584795321637427</v>
      </c>
      <c r="CT31" s="86" t="n">
        <f aca="false">X31/X$202</f>
        <v>0.00138320395201129</v>
      </c>
      <c r="CU31" s="86" t="n">
        <f aca="false">Y31/Y$202</f>
        <v>0.000535081265467193</v>
      </c>
      <c r="CV31" s="86" t="n">
        <f aca="false">Z31/Z$202</f>
        <v>-0.00179479509422674</v>
      </c>
      <c r="CW31" s="86" t="n">
        <f aca="false">AA31/AA$202</f>
        <v>0.000881488736532811</v>
      </c>
      <c r="CX31" s="86" t="n">
        <f aca="false">AB31/AB$202</f>
        <v>-0.000756501182033097</v>
      </c>
      <c r="CY31" s="86" t="n">
        <f aca="false">AC31/AC$202</f>
        <v>0.000168856168315829</v>
      </c>
      <c r="CZ31" s="86" t="n">
        <f aca="false">AD31/AD$202</f>
        <v>0.000284019187073971</v>
      </c>
      <c r="DA31" s="86" t="n">
        <f aca="false">AE31/AE$202</f>
        <v>-7.63611372718711E-005</v>
      </c>
      <c r="DB31" s="86" t="n">
        <f aca="false">AF31/AF$202</f>
        <v>-0.00019133263178035</v>
      </c>
      <c r="DC31" s="86" t="n">
        <f aca="false">AG31/AG$202</f>
        <v>0.000202684442842987</v>
      </c>
      <c r="DD31" s="86" t="n">
        <f aca="false">AH31/AH$202</f>
        <v>0.000324675324675325</v>
      </c>
      <c r="DE31" s="86" t="n">
        <f aca="false">AI31/AI$202</f>
        <v>4.01945415812533E-005</v>
      </c>
      <c r="DF31" s="86" t="n">
        <f aca="false">AJ31/AJ$202</f>
        <v>-0.000307184272165265</v>
      </c>
      <c r="DG31" s="86" t="n">
        <f aca="false">AK31/AK$202</f>
        <v>-0.000256003276841944</v>
      </c>
      <c r="DH31" s="86" t="n">
        <f aca="false">AL31/AL$202</f>
        <v>0.000294912754976653</v>
      </c>
      <c r="DI31" s="87" t="n">
        <f aca="false">AM31/AM$202</f>
        <v>-8.80800206988049E-005</v>
      </c>
      <c r="DJ31" s="100"/>
      <c r="DK31" s="86" t="n">
        <f aca="false">AO31/AO$202</f>
        <v>0.00116091048550935</v>
      </c>
      <c r="DL31" s="86" t="n">
        <f aca="false">AP31/AP$202</f>
        <v>0.001179740780245</v>
      </c>
      <c r="DM31" s="86" t="n">
        <f aca="false">AQ31/AQ$202</f>
        <v>0.000667928309028164</v>
      </c>
      <c r="DN31" s="86" t="n">
        <f aca="false">AR31/AR$202</f>
        <v>0.000820486246059507</v>
      </c>
      <c r="DO31" s="86" t="n">
        <f aca="false">AS31/AS$202</f>
        <v>0.000951446496000952</v>
      </c>
      <c r="DP31" s="86" t="n">
        <f aca="false">AT31/AT$202</f>
        <v>0.00141377420006348</v>
      </c>
      <c r="DQ31" s="86" t="n">
        <f aca="false">AU31/AU$202</f>
        <v>0.000891379090793327</v>
      </c>
      <c r="DR31" s="86" t="n">
        <f aca="false">AV31/AV$202</f>
        <v>0.000817867253853413</v>
      </c>
      <c r="DS31" s="86" t="n">
        <f aca="false">AW31/AW$202</f>
        <v>0.000862428710529976</v>
      </c>
      <c r="DT31" s="86" t="n">
        <f aca="false">AX31/AX$202</f>
        <v>0.000903366368201504</v>
      </c>
      <c r="DU31" s="86" t="n">
        <f aca="false">AY31/AY$202</f>
        <v>0.000856059679589091</v>
      </c>
      <c r="DV31" s="86" t="n">
        <f aca="false">AZ31/AZ$202</f>
        <v>0.000788413245342522</v>
      </c>
      <c r="DW31" s="86" t="n">
        <f aca="false">BA31/BA$202</f>
        <v>0.000872893305579803</v>
      </c>
      <c r="DX31" s="86" t="n">
        <f aca="false">BB31/BB$202</f>
        <v>0.000414400414400414</v>
      </c>
      <c r="DY31" s="86" t="n">
        <f aca="false">BC31/BC$202</f>
        <v>0.000373552484124019</v>
      </c>
      <c r="DZ31" s="86" t="n">
        <f aca="false">BD31/BD$202</f>
        <v>0.000160205062479974</v>
      </c>
      <c r="EA31" s="87" t="n">
        <f aca="false">BE31/BE$202</f>
        <v>0.000838503254716581</v>
      </c>
      <c r="EB31" s="101"/>
      <c r="EC31" s="86" t="n">
        <f aca="false">BG31/BG$202</f>
        <v>0.000854730076241923</v>
      </c>
      <c r="ED31" s="86" t="n">
        <f aca="false">BH31/BH$202</f>
        <v>0.000907269496843458</v>
      </c>
      <c r="EE31" s="86" t="n">
        <f aca="false">BI31/BI$202</f>
        <v>0.000709367828082621</v>
      </c>
      <c r="EF31" s="86" t="n">
        <f aca="false">BJ31/BJ$202</f>
        <v>0.000644420726181606</v>
      </c>
      <c r="EG31" s="86" t="n">
        <f aca="false">BK31/BK$202</f>
        <v>0.000935154984832242</v>
      </c>
      <c r="EH31" s="86" t="n">
        <f aca="false">BL31/BL$202</f>
        <v>0.00090639784233099</v>
      </c>
      <c r="EI31" s="86" t="n">
        <f aca="false">BM31/BM$202</f>
        <v>0.000540779706012487</v>
      </c>
      <c r="EJ31" s="86" t="n">
        <f aca="false">BN31/BN$202</f>
        <v>0.000551372128926557</v>
      </c>
      <c r="EK31" s="86" t="n">
        <f aca="false">BO31/BO$202</f>
        <v>0.000372182050191408</v>
      </c>
      <c r="EL31" s="86" t="n">
        <f aca="false">BP31/BP$202</f>
        <v>0.00032725396166094</v>
      </c>
      <c r="EM31" s="86" t="n">
        <f aca="false">BQ31/BQ$202</f>
        <v>0.000479821558252931</v>
      </c>
      <c r="EN31" s="86" t="n">
        <f aca="false">BR31/BR$202</f>
        <v>0.000490369968491121</v>
      </c>
      <c r="EO31" s="86" t="n">
        <f aca="false">BS31/BS$202</f>
        <v>0.000352006436689128</v>
      </c>
      <c r="EP31" s="86" t="n">
        <f aca="false">BT31/BT$202</f>
        <v>0.000123737490913028</v>
      </c>
      <c r="EQ31" s="86" t="n">
        <f aca="false">BU31/BU$202</f>
        <v>0.000147242877125819</v>
      </c>
      <c r="ER31" s="86" t="n">
        <f aca="false">BV31/BV$202</f>
        <v>0.000252457250572236</v>
      </c>
      <c r="ES31" s="87" t="n">
        <f aca="false">BX31/BX$202</f>
        <v>0.000485064323519005</v>
      </c>
      <c r="ET31" s="87" t="n">
        <f aca="false">BW31/BW$202</f>
        <v>0.000299611917770661</v>
      </c>
      <c r="EU31" s="87"/>
      <c r="EV31" s="87"/>
      <c r="EW31" s="79" t="n">
        <v>96</v>
      </c>
      <c r="EX31" s="84" t="n">
        <v>58</v>
      </c>
      <c r="EY31" s="88" t="n">
        <v>86</v>
      </c>
      <c r="EZ31" s="89" t="n">
        <v>240</v>
      </c>
      <c r="FA31" s="90"/>
      <c r="FB31" s="79" t="n">
        <v>106</v>
      </c>
      <c r="FC31" s="84" t="n">
        <v>58</v>
      </c>
      <c r="FD31" s="88" t="n">
        <v>88</v>
      </c>
      <c r="FE31" s="89" t="n">
        <v>252</v>
      </c>
      <c r="FF31" s="90"/>
      <c r="FG31" s="79" t="n">
        <v>10</v>
      </c>
      <c r="FH31" s="84" t="n">
        <v>0</v>
      </c>
      <c r="FI31" s="88" t="n">
        <v>2</v>
      </c>
      <c r="FJ31" s="89" t="n">
        <v>12</v>
      </c>
      <c r="FK31" s="85"/>
      <c r="FL31" s="85"/>
      <c r="FM31" s="79" t="n">
        <v>2</v>
      </c>
      <c r="FN31" s="84" t="n">
        <v>0</v>
      </c>
      <c r="FO31" s="88" t="n">
        <v>1</v>
      </c>
      <c r="FP31" s="89" t="n">
        <v>3</v>
      </c>
      <c r="FQ31" s="90"/>
      <c r="FR31" s="79" t="n">
        <v>12</v>
      </c>
      <c r="FS31" s="84" t="n">
        <v>0</v>
      </c>
      <c r="FT31" s="88" t="n">
        <v>3</v>
      </c>
      <c r="FU31" s="89" t="n">
        <v>15</v>
      </c>
      <c r="FV31" s="90"/>
      <c r="FW31" s="91" t="n">
        <f aca="false">FR31/FR$202</f>
        <v>0.000378119485757499</v>
      </c>
      <c r="FX31" s="92" t="n">
        <f aca="false">FS31/FS$202</f>
        <v>0</v>
      </c>
      <c r="FY31" s="93" t="n">
        <f aca="false">FT31/FT$202</f>
        <v>0.000304909035471085</v>
      </c>
      <c r="FZ31" s="94" t="n">
        <f aca="false">FU31/FU$202</f>
        <v>0.000251766562043673</v>
      </c>
      <c r="GA31" s="90"/>
      <c r="GB31" s="91"/>
      <c r="GC31" s="92"/>
      <c r="GD31" s="93"/>
      <c r="GE31" s="94"/>
      <c r="GF31" s="90"/>
      <c r="GG31" s="90"/>
      <c r="GH31" s="90"/>
    </row>
    <row r="32" customFormat="false" ht="12" hidden="false" customHeight="false" outlineLevel="0" collapsed="false">
      <c r="A32" s="104"/>
      <c r="B32" s="104" t="s">
        <v>85</v>
      </c>
      <c r="C32" s="77" t="n">
        <v>401</v>
      </c>
      <c r="D32" s="103" t="s">
        <v>86</v>
      </c>
      <c r="E32" s="79" t="n">
        <v>2145</v>
      </c>
      <c r="F32" s="54" t="n">
        <v>2152</v>
      </c>
      <c r="G32" s="54" t="n">
        <v>2304</v>
      </c>
      <c r="H32" s="54" t="n">
        <v>2413</v>
      </c>
      <c r="I32" s="54" t="n">
        <v>2511</v>
      </c>
      <c r="J32" s="54" t="n">
        <v>2601</v>
      </c>
      <c r="K32" s="54" t="n">
        <v>2574</v>
      </c>
      <c r="L32" s="54" t="n">
        <v>2631</v>
      </c>
      <c r="M32" s="54" t="n">
        <v>2753</v>
      </c>
      <c r="N32" s="80" t="n">
        <v>2798</v>
      </c>
      <c r="O32" s="54" t="n">
        <v>2740</v>
      </c>
      <c r="P32" s="54" t="n">
        <v>2787</v>
      </c>
      <c r="Q32" s="54" t="n">
        <v>2865</v>
      </c>
      <c r="R32" s="80" t="n">
        <v>2890</v>
      </c>
      <c r="S32" s="80" t="n">
        <v>2816</v>
      </c>
      <c r="T32" s="96" t="n">
        <v>2821</v>
      </c>
      <c r="U32" s="97" t="n">
        <v>2839</v>
      </c>
      <c r="V32" s="80"/>
      <c r="W32" s="98" t="n">
        <f aca="false">F32-E32</f>
        <v>7</v>
      </c>
      <c r="X32" s="80" t="n">
        <f aca="false">G32-F32</f>
        <v>152</v>
      </c>
      <c r="Y32" s="80" t="n">
        <f aca="false">H32-G32</f>
        <v>109</v>
      </c>
      <c r="Z32" s="80" t="n">
        <f aca="false">I32-H32</f>
        <v>98</v>
      </c>
      <c r="AA32" s="80" t="n">
        <f aca="false">J32-I32</f>
        <v>90</v>
      </c>
      <c r="AB32" s="80" t="n">
        <f aca="false">K32-J32</f>
        <v>-27</v>
      </c>
      <c r="AC32" s="80" t="n">
        <f aca="false">L32-K32</f>
        <v>57</v>
      </c>
      <c r="AD32" s="80" t="n">
        <f aca="false">M32-L32</f>
        <v>122</v>
      </c>
      <c r="AE32" s="80" t="n">
        <f aca="false">N32-M32</f>
        <v>45</v>
      </c>
      <c r="AF32" s="80" t="n">
        <f aca="false">O32-N32</f>
        <v>-58</v>
      </c>
      <c r="AG32" s="80" t="n">
        <f aca="false">P32-O32</f>
        <v>47</v>
      </c>
      <c r="AH32" s="80" t="n">
        <f aca="false">Q32-P32</f>
        <v>78</v>
      </c>
      <c r="AI32" s="80" t="n">
        <f aca="false">R32-Q32</f>
        <v>25</v>
      </c>
      <c r="AJ32" s="80" t="n">
        <f aca="false">S32-R32</f>
        <v>-74</v>
      </c>
      <c r="AK32" s="80" t="n">
        <f aca="false">T32-S32</f>
        <v>5</v>
      </c>
      <c r="AL32" s="80" t="n">
        <f aca="false">U32-T32</f>
        <v>18</v>
      </c>
      <c r="AM32" s="99" t="n">
        <f aca="false">SUM(W32:AL32)</f>
        <v>694</v>
      </c>
      <c r="AN32" s="100"/>
      <c r="AO32" s="79" t="n">
        <v>25</v>
      </c>
      <c r="AP32" s="54" t="n">
        <v>44</v>
      </c>
      <c r="AQ32" s="54" t="n">
        <v>36</v>
      </c>
      <c r="AR32" s="54" t="n">
        <v>63</v>
      </c>
      <c r="AS32" s="54" t="n">
        <v>54</v>
      </c>
      <c r="AT32" s="54" t="n">
        <v>70</v>
      </c>
      <c r="AU32" s="54" t="n">
        <v>49</v>
      </c>
      <c r="AV32" s="54" t="n">
        <v>34</v>
      </c>
      <c r="AW32" s="54" t="n">
        <v>58</v>
      </c>
      <c r="AX32" s="80" t="n">
        <v>56</v>
      </c>
      <c r="AY32" s="80" t="n">
        <v>55</v>
      </c>
      <c r="AZ32" s="80" t="n">
        <v>45</v>
      </c>
      <c r="BA32" s="80" t="n">
        <v>54</v>
      </c>
      <c r="BB32" s="80" t="n">
        <v>42</v>
      </c>
      <c r="BC32" s="80" t="n">
        <v>50</v>
      </c>
      <c r="BD32" s="80" t="n">
        <v>28</v>
      </c>
      <c r="BE32" s="101" t="n">
        <f aca="false">SUM(AO32:BD32)</f>
        <v>763</v>
      </c>
      <c r="BF32" s="101"/>
      <c r="BG32" s="84" t="n">
        <f aca="false">F32-E32+AO32</f>
        <v>32</v>
      </c>
      <c r="BH32" s="84" t="n">
        <f aca="false">G32-F32+AP32</f>
        <v>196</v>
      </c>
      <c r="BI32" s="84" t="n">
        <f aca="false">H32-G32+AQ32</f>
        <v>145</v>
      </c>
      <c r="BJ32" s="84" t="n">
        <f aca="false">I32-H32+AR32</f>
        <v>161</v>
      </c>
      <c r="BK32" s="84" t="n">
        <f aca="false">J32-I32+AS32</f>
        <v>144</v>
      </c>
      <c r="BL32" s="84" t="n">
        <f aca="false">K32-J32+AT32</f>
        <v>43</v>
      </c>
      <c r="BM32" s="84" t="n">
        <f aca="false">L32-K32+AU32</f>
        <v>106</v>
      </c>
      <c r="BN32" s="84" t="n">
        <f aca="false">M32-L32+AV32</f>
        <v>156</v>
      </c>
      <c r="BO32" s="84" t="n">
        <f aca="false">N32-M32+AW32</f>
        <v>103</v>
      </c>
      <c r="BP32" s="84" t="n">
        <f aca="false">O32-N32+AX32</f>
        <v>-2</v>
      </c>
      <c r="BQ32" s="84" t="n">
        <f aca="false">P32-O32+AY32</f>
        <v>102</v>
      </c>
      <c r="BR32" s="84" t="n">
        <f aca="false">Q32-P32+AZ32</f>
        <v>123</v>
      </c>
      <c r="BS32" s="84" t="n">
        <f aca="false">R32-Q32+BA32</f>
        <v>79</v>
      </c>
      <c r="BT32" s="84" t="n">
        <f aca="false">S32-R32+BB32</f>
        <v>-32</v>
      </c>
      <c r="BU32" s="84" t="n">
        <f aca="false">T32-S32+BC32</f>
        <v>55</v>
      </c>
      <c r="BV32" s="84" t="n">
        <f aca="false">U32-T32+BD32</f>
        <v>46</v>
      </c>
      <c r="BW32" s="85" t="n">
        <f aca="false">SUM(BR32:BV32)</f>
        <v>271</v>
      </c>
      <c r="BX32" s="55" t="n">
        <f aca="false">SUM(BG32:BV32)</f>
        <v>1457</v>
      </c>
      <c r="BY32" s="55"/>
      <c r="BZ32" s="84"/>
      <c r="CA32" s="84" t="n">
        <f aca="false">BH32-BG32</f>
        <v>164</v>
      </c>
      <c r="CB32" s="84" t="n">
        <f aca="false">BI32-BH32</f>
        <v>-51</v>
      </c>
      <c r="CC32" s="84" t="n">
        <f aca="false">BJ32-BI32</f>
        <v>16</v>
      </c>
      <c r="CD32" s="84" t="n">
        <f aca="false">BK32-BJ32</f>
        <v>-17</v>
      </c>
      <c r="CE32" s="84" t="n">
        <f aca="false">BL32-BK32</f>
        <v>-101</v>
      </c>
      <c r="CF32" s="84" t="n">
        <f aca="false">BM32-BL32</f>
        <v>63</v>
      </c>
      <c r="CG32" s="84" t="n">
        <f aca="false">BN32-BM32</f>
        <v>50</v>
      </c>
      <c r="CH32" s="84" t="n">
        <f aca="false">BO32-BN32</f>
        <v>-53</v>
      </c>
      <c r="CI32" s="84" t="n">
        <f aca="false">BP32-BO32</f>
        <v>-105</v>
      </c>
      <c r="CJ32" s="84" t="n">
        <f aca="false">BQ32-BP32</f>
        <v>104</v>
      </c>
      <c r="CK32" s="84" t="n">
        <f aca="false">BR32-BQ32</f>
        <v>21</v>
      </c>
      <c r="CL32" s="84" t="n">
        <f aca="false">BS32-BR32</f>
        <v>-44</v>
      </c>
      <c r="CM32" s="84" t="n">
        <f aca="false">BT32-BS32</f>
        <v>-111</v>
      </c>
      <c r="CN32" s="84" t="n">
        <f aca="false">BU32-BT32</f>
        <v>87</v>
      </c>
      <c r="CO32" s="84" t="n">
        <f aca="false">BV32-BU32</f>
        <v>-9</v>
      </c>
      <c r="CP32" s="55"/>
      <c r="CQ32" s="55"/>
      <c r="CR32" s="55"/>
      <c r="CS32" s="86" t="n">
        <f aca="false">W32/W$202</f>
        <v>0.001364522417154</v>
      </c>
      <c r="CT32" s="86" t="n">
        <f aca="false">X32/X$202</f>
        <v>-0.00429075511644319</v>
      </c>
      <c r="CU32" s="86" t="n">
        <f aca="false">Y32/Y$202</f>
        <v>-0.0072904822419905</v>
      </c>
      <c r="CV32" s="86" t="n">
        <f aca="false">Z32/Z$202</f>
        <v>0.0293149865390368</v>
      </c>
      <c r="CW32" s="86" t="n">
        <f aca="false">AA32/AA$202</f>
        <v>0.00881488736532811</v>
      </c>
      <c r="CX32" s="86" t="n">
        <f aca="false">AB32/AB$202</f>
        <v>-0.0025531914893617</v>
      </c>
      <c r="CY32" s="86" t="n">
        <f aca="false">AC32/AC$202</f>
        <v>0.00192496031880045</v>
      </c>
      <c r="CZ32" s="86" t="n">
        <f aca="false">AD32/AD$202</f>
        <v>0.00385003786922494</v>
      </c>
      <c r="DA32" s="86" t="n">
        <f aca="false">AE32/AE$202</f>
        <v>0.00114541705907807</v>
      </c>
      <c r="DB32" s="86" t="n">
        <f aca="false">AF32/AF$202</f>
        <v>-0.00138716158040754</v>
      </c>
      <c r="DC32" s="86" t="n">
        <f aca="false">AG32/AG$202</f>
        <v>0.00105846320151338</v>
      </c>
      <c r="DD32" s="86" t="n">
        <f aca="false">AH32/AH$202</f>
        <v>0.00126623376623377</v>
      </c>
      <c r="DE32" s="86" t="n">
        <f aca="false">AI32/AI$202</f>
        <v>0.000502431769765666</v>
      </c>
      <c r="DF32" s="86" t="n">
        <f aca="false">AJ32/AJ$202</f>
        <v>-0.0028414545175287</v>
      </c>
      <c r="DG32" s="86" t="n">
        <f aca="false">AK32/AK$202</f>
        <v>0.000256003276841944</v>
      </c>
      <c r="DH32" s="86" t="n">
        <f aca="false">AL32/AL$202</f>
        <v>0.000442369132464979</v>
      </c>
      <c r="DI32" s="87" t="n">
        <f aca="false">AM32/AM$202</f>
        <v>0.00191023544890533</v>
      </c>
      <c r="DJ32" s="100"/>
      <c r="DK32" s="86" t="n">
        <f aca="false">AO32/AO$202</f>
        <v>0.00103652721920478</v>
      </c>
      <c r="DL32" s="86" t="n">
        <f aca="false">AP32/AP$202</f>
        <v>0.000711076634668218</v>
      </c>
      <c r="DM32" s="86" t="n">
        <f aca="false">AQ32/AQ$202</f>
        <v>0.000572509979166998</v>
      </c>
      <c r="DN32" s="86" t="n">
        <f aca="false">AR32/AR$202</f>
        <v>0.00136027982899339</v>
      </c>
      <c r="DO32" s="86" t="n">
        <f aca="false">AS32/AS$202</f>
        <v>0.00160556596200161</v>
      </c>
      <c r="DP32" s="86" t="n">
        <f aca="false">AT32/AT$202</f>
        <v>0.00201967742866211</v>
      </c>
      <c r="DQ32" s="86" t="n">
        <f aca="false">AU32/AU$202</f>
        <v>0.00155991340888832</v>
      </c>
      <c r="DR32" s="86" t="n">
        <f aca="false">AV32/AV$202</f>
        <v>0.00106951871657754</v>
      </c>
      <c r="DS32" s="86" t="n">
        <f aca="false">AW32/AW$202</f>
        <v>0.0016135762971206</v>
      </c>
      <c r="DT32" s="86" t="n">
        <f aca="false">AX32/AX$202</f>
        <v>0.00148789754762601</v>
      </c>
      <c r="DU32" s="86" t="n">
        <f aca="false">AY32/AY$202</f>
        <v>0.00168154579919286</v>
      </c>
      <c r="DV32" s="86" t="n">
        <f aca="false">AZ32/AZ$202</f>
        <v>0.00131402207557087</v>
      </c>
      <c r="DW32" s="86" t="n">
        <f aca="false">BA32/BA$202</f>
        <v>0.00181293225005036</v>
      </c>
      <c r="DX32" s="86" t="n">
        <f aca="false">BB32/BB$202</f>
        <v>0.00108780108780109</v>
      </c>
      <c r="DY32" s="86" t="n">
        <f aca="false">BC32/BC$202</f>
        <v>0.00143674032355392</v>
      </c>
      <c r="DZ32" s="86" t="n">
        <f aca="false">BD32/BD$202</f>
        <v>0.00149524724981309</v>
      </c>
      <c r="EA32" s="87" t="n">
        <f aca="false">BE32/BE$202</f>
        <v>0.00129509713228492</v>
      </c>
      <c r="EB32" s="101"/>
      <c r="EC32" s="86" t="n">
        <f aca="false">BG32/BG$202</f>
        <v>0.00109405449758966</v>
      </c>
      <c r="ED32" s="86" t="n">
        <f aca="false">BH32/BH$202</f>
        <v>0.00740936755755491</v>
      </c>
      <c r="EE32" s="86" t="n">
        <f aca="false">BI32/BI$202</f>
        <v>0.00302524514917588</v>
      </c>
      <c r="EF32" s="86" t="n">
        <f aca="false">BJ32/BJ$202</f>
        <v>0.0032422417786012</v>
      </c>
      <c r="EG32" s="86" t="n">
        <f aca="false">BK32/BK$202</f>
        <v>0.00328444677599617</v>
      </c>
      <c r="EH32" s="86" t="n">
        <f aca="false">BL32/BL$202</f>
        <v>0.000950612371225185</v>
      </c>
      <c r="EI32" s="86" t="n">
        <f aca="false">BM32/BM$202</f>
        <v>0.00173704996476738</v>
      </c>
      <c r="EJ32" s="86" t="n">
        <f aca="false">BN32/BN$202</f>
        <v>0.00245754434607266</v>
      </c>
      <c r="EK32" s="86" t="n">
        <f aca="false">BO32/BO$202</f>
        <v>0.00136909825606125</v>
      </c>
      <c r="EL32" s="86" t="n">
        <f aca="false">BP32/BP$202</f>
        <v>-2.51733816662261E-005</v>
      </c>
      <c r="EM32" s="86" t="n">
        <f aca="false">BQ32/BQ$202</f>
        <v>0.00132275132275132</v>
      </c>
      <c r="EN32" s="86" t="n">
        <f aca="false">BR32/BR$202</f>
        <v>0.00128330864094485</v>
      </c>
      <c r="EO32" s="86" t="n">
        <f aca="false">BS32/BS$202</f>
        <v>0.000993161017801468</v>
      </c>
      <c r="EP32" s="86" t="n">
        <f aca="false">BT32/BT$202</f>
        <v>-0.000494949963652112</v>
      </c>
      <c r="EQ32" s="86" t="n">
        <f aca="false">BU32/BU$202</f>
        <v>0.00101229478024001</v>
      </c>
      <c r="ER32" s="86" t="n">
        <f aca="false">BV32/BV$202</f>
        <v>0.000774202235088192</v>
      </c>
      <c r="ES32" s="87" t="n">
        <f aca="false">BX32/BX$202</f>
        <v>0.00152973748780777</v>
      </c>
      <c r="ET32" s="87" t="n">
        <f aca="false">BW32/BW$202</f>
        <v>0.000765988959583483</v>
      </c>
      <c r="EU32" s="87"/>
      <c r="EV32" s="87"/>
      <c r="EW32" s="79" t="n">
        <v>823</v>
      </c>
      <c r="EX32" s="84" t="n">
        <v>1110</v>
      </c>
      <c r="EY32" s="88" t="n">
        <v>888</v>
      </c>
      <c r="EZ32" s="89" t="n">
        <v>2821</v>
      </c>
      <c r="FA32" s="90"/>
      <c r="FB32" s="79" t="n">
        <v>855</v>
      </c>
      <c r="FC32" s="84" t="n">
        <v>1088</v>
      </c>
      <c r="FD32" s="88" t="n">
        <v>896</v>
      </c>
      <c r="FE32" s="89" t="n">
        <v>2839</v>
      </c>
      <c r="FF32" s="90"/>
      <c r="FG32" s="79" t="n">
        <v>32</v>
      </c>
      <c r="FH32" s="84" t="n">
        <v>-22</v>
      </c>
      <c r="FI32" s="88" t="n">
        <v>8</v>
      </c>
      <c r="FJ32" s="89" t="n">
        <v>18</v>
      </c>
      <c r="FK32" s="85"/>
      <c r="FL32" s="85"/>
      <c r="FM32" s="79" t="n">
        <v>9</v>
      </c>
      <c r="FN32" s="84" t="n">
        <v>4</v>
      </c>
      <c r="FO32" s="88" t="n">
        <v>15</v>
      </c>
      <c r="FP32" s="89" t="n">
        <v>28</v>
      </c>
      <c r="FQ32" s="90"/>
      <c r="FR32" s="79" t="n">
        <v>41</v>
      </c>
      <c r="FS32" s="84" t="n">
        <v>-18</v>
      </c>
      <c r="FT32" s="88" t="n">
        <v>23</v>
      </c>
      <c r="FU32" s="89" t="n">
        <v>46</v>
      </c>
      <c r="FV32" s="90"/>
      <c r="FW32" s="91" t="n">
        <f aca="false">FR32/FR$202</f>
        <v>0.00129190824300479</v>
      </c>
      <c r="FX32" s="92" t="n">
        <f aca="false">FS32/FS$202</f>
        <v>-0.00100970438099512</v>
      </c>
      <c r="FY32" s="93" t="n">
        <f aca="false">FT32/FT$202</f>
        <v>0.00233763593861165</v>
      </c>
      <c r="FZ32" s="94" t="n">
        <f aca="false">FU32/FU$202</f>
        <v>0.000772084123600598</v>
      </c>
      <c r="GA32" s="90"/>
      <c r="GB32" s="91"/>
      <c r="GC32" s="92"/>
      <c r="GD32" s="93"/>
      <c r="GE32" s="94"/>
      <c r="GF32" s="90"/>
      <c r="GG32" s="90"/>
      <c r="GH32" s="90"/>
    </row>
    <row r="33" customFormat="false" ht="12" hidden="false" customHeight="false" outlineLevel="0" collapsed="false">
      <c r="A33" s="95"/>
      <c r="B33" s="95" t="s">
        <v>48</v>
      </c>
      <c r="C33" s="77" t="n">
        <v>305</v>
      </c>
      <c r="D33" s="102" t="s">
        <v>87</v>
      </c>
      <c r="E33" s="79" t="n">
        <v>89</v>
      </c>
      <c r="F33" s="54" t="n">
        <v>83</v>
      </c>
      <c r="G33" s="54" t="n">
        <v>77</v>
      </c>
      <c r="H33" s="54" t="n">
        <v>88</v>
      </c>
      <c r="I33" s="54" t="n">
        <v>90</v>
      </c>
      <c r="J33" s="54" t="n">
        <v>97</v>
      </c>
      <c r="K33" s="54" t="n">
        <v>79</v>
      </c>
      <c r="L33" s="54" t="n">
        <v>98</v>
      </c>
      <c r="M33" s="54" t="n">
        <v>104</v>
      </c>
      <c r="N33" s="80" t="n">
        <v>113</v>
      </c>
      <c r="O33" s="80" t="n">
        <v>110</v>
      </c>
      <c r="P33" s="54" t="n">
        <v>108</v>
      </c>
      <c r="Q33" s="80" t="n">
        <v>101</v>
      </c>
      <c r="R33" s="80" t="n">
        <v>111</v>
      </c>
      <c r="S33" s="80" t="n">
        <v>110</v>
      </c>
      <c r="T33" s="96" t="n">
        <v>101</v>
      </c>
      <c r="U33" s="97" t="n">
        <v>119</v>
      </c>
      <c r="V33" s="80"/>
      <c r="W33" s="98" t="n">
        <f aca="false">F33-E33</f>
        <v>-6</v>
      </c>
      <c r="X33" s="80" t="n">
        <f aca="false">G33-F33</f>
        <v>-6</v>
      </c>
      <c r="Y33" s="80" t="n">
        <f aca="false">H33-G33</f>
        <v>11</v>
      </c>
      <c r="Z33" s="80" t="n">
        <f aca="false">I33-H33</f>
        <v>2</v>
      </c>
      <c r="AA33" s="80" t="n">
        <f aca="false">J33-I33</f>
        <v>7</v>
      </c>
      <c r="AB33" s="80" t="n">
        <f aca="false">K33-J33</f>
        <v>-18</v>
      </c>
      <c r="AC33" s="80" t="n">
        <f aca="false">L33-K33</f>
        <v>19</v>
      </c>
      <c r="AD33" s="80" t="n">
        <f aca="false">M33-L33</f>
        <v>6</v>
      </c>
      <c r="AE33" s="80" t="n">
        <f aca="false">N33-M33</f>
        <v>9</v>
      </c>
      <c r="AF33" s="80" t="n">
        <f aca="false">O33-N33</f>
        <v>-3</v>
      </c>
      <c r="AG33" s="80" t="n">
        <f aca="false">P33-O33</f>
        <v>-2</v>
      </c>
      <c r="AH33" s="80" t="n">
        <f aca="false">Q33-P33</f>
        <v>-7</v>
      </c>
      <c r="AI33" s="80" t="n">
        <f aca="false">R33-Q33</f>
        <v>10</v>
      </c>
      <c r="AJ33" s="80" t="n">
        <f aca="false">S33-R33</f>
        <v>-1</v>
      </c>
      <c r="AK33" s="80" t="n">
        <f aca="false">T33-S33</f>
        <v>-9</v>
      </c>
      <c r="AL33" s="80" t="n">
        <f aca="false">U33-T33</f>
        <v>18</v>
      </c>
      <c r="AM33" s="99" t="n">
        <f aca="false">SUM(W33:AL33)</f>
        <v>30</v>
      </c>
      <c r="AN33" s="100"/>
      <c r="AO33" s="79" t="n">
        <v>13</v>
      </c>
      <c r="AP33" s="54" t="n">
        <v>17</v>
      </c>
      <c r="AQ33" s="54" t="n">
        <v>13</v>
      </c>
      <c r="AR33" s="54" t="n">
        <v>5</v>
      </c>
      <c r="AS33" s="54" t="n">
        <v>10</v>
      </c>
      <c r="AT33" s="54" t="n">
        <v>29</v>
      </c>
      <c r="AU33" s="54" t="n">
        <v>7</v>
      </c>
      <c r="AV33" s="54" t="n">
        <v>20</v>
      </c>
      <c r="AW33" s="54" t="n">
        <v>13</v>
      </c>
      <c r="AX33" s="80" t="n">
        <v>13</v>
      </c>
      <c r="AY33" s="80" t="n">
        <v>19</v>
      </c>
      <c r="AZ33" s="80" t="n">
        <v>21</v>
      </c>
      <c r="BA33" s="80" t="n">
        <v>12</v>
      </c>
      <c r="BB33" s="80" t="n">
        <v>11</v>
      </c>
      <c r="BC33" s="80" t="n">
        <v>12</v>
      </c>
      <c r="BD33" s="80" t="n">
        <v>7</v>
      </c>
      <c r="BE33" s="101" t="n">
        <f aca="false">SUM(AO33:BD33)</f>
        <v>222</v>
      </c>
      <c r="BF33" s="101"/>
      <c r="BG33" s="84" t="n">
        <f aca="false">F33-E33+AO33</f>
        <v>7</v>
      </c>
      <c r="BH33" s="84" t="n">
        <f aca="false">G33-F33+AP33</f>
        <v>11</v>
      </c>
      <c r="BI33" s="84" t="n">
        <f aca="false">H33-G33+AQ33</f>
        <v>24</v>
      </c>
      <c r="BJ33" s="84" t="n">
        <f aca="false">I33-H33+AR33</f>
        <v>7</v>
      </c>
      <c r="BK33" s="84" t="n">
        <f aca="false">J33-I33+AS33</f>
        <v>17</v>
      </c>
      <c r="BL33" s="84" t="n">
        <f aca="false">K33-J33+AT33</f>
        <v>11</v>
      </c>
      <c r="BM33" s="84" t="n">
        <f aca="false">L33-K33+AU33</f>
        <v>26</v>
      </c>
      <c r="BN33" s="84" t="n">
        <f aca="false">M33-L33+AV33</f>
        <v>26</v>
      </c>
      <c r="BO33" s="84" t="n">
        <f aca="false">N33-M33+AW33</f>
        <v>22</v>
      </c>
      <c r="BP33" s="84" t="n">
        <f aca="false">O33-N33+AX33</f>
        <v>10</v>
      </c>
      <c r="BQ33" s="84" t="n">
        <f aca="false">P33-O33+AY33</f>
        <v>17</v>
      </c>
      <c r="BR33" s="84" t="n">
        <f aca="false">Q33-P33+AZ33</f>
        <v>14</v>
      </c>
      <c r="BS33" s="84" t="n">
        <f aca="false">R33-Q33+BA33</f>
        <v>22</v>
      </c>
      <c r="BT33" s="84" t="n">
        <f aca="false">S33-R33+BB33</f>
        <v>10</v>
      </c>
      <c r="BU33" s="84" t="n">
        <f aca="false">T33-S33+BC33</f>
        <v>3</v>
      </c>
      <c r="BV33" s="84" t="n">
        <f aca="false">U33-T33+BD33</f>
        <v>25</v>
      </c>
      <c r="BW33" s="85" t="n">
        <f aca="false">SUM(BR33:BV33)</f>
        <v>74</v>
      </c>
      <c r="BX33" s="55" t="n">
        <f aca="false">SUM(BG33:BV33)</f>
        <v>252</v>
      </c>
      <c r="BY33" s="55"/>
      <c r="BZ33" s="84"/>
      <c r="CA33" s="84" t="n">
        <f aca="false">BH33-BG33</f>
        <v>4</v>
      </c>
      <c r="CB33" s="84" t="n">
        <f aca="false">BI33-BH33</f>
        <v>13</v>
      </c>
      <c r="CC33" s="84" t="n">
        <f aca="false">BJ33-BI33</f>
        <v>-17</v>
      </c>
      <c r="CD33" s="84" t="n">
        <f aca="false">BK33-BJ33</f>
        <v>10</v>
      </c>
      <c r="CE33" s="84" t="n">
        <f aca="false">BL33-BK33</f>
        <v>-6</v>
      </c>
      <c r="CF33" s="84" t="n">
        <f aca="false">BM33-BL33</f>
        <v>15</v>
      </c>
      <c r="CG33" s="84" t="n">
        <f aca="false">BN33-BM33</f>
        <v>0</v>
      </c>
      <c r="CH33" s="84" t="n">
        <f aca="false">BO33-BN33</f>
        <v>-4</v>
      </c>
      <c r="CI33" s="84" t="n">
        <f aca="false">BP33-BO33</f>
        <v>-12</v>
      </c>
      <c r="CJ33" s="84" t="n">
        <f aca="false">BQ33-BP33</f>
        <v>7</v>
      </c>
      <c r="CK33" s="84" t="n">
        <f aca="false">BR33-BQ33</f>
        <v>-3</v>
      </c>
      <c r="CL33" s="84" t="n">
        <f aca="false">BS33-BR33</f>
        <v>8</v>
      </c>
      <c r="CM33" s="84" t="n">
        <f aca="false">BT33-BS33</f>
        <v>-12</v>
      </c>
      <c r="CN33" s="84" t="n">
        <f aca="false">BU33-BT33</f>
        <v>-7</v>
      </c>
      <c r="CO33" s="84" t="n">
        <f aca="false">BV33-BU33</f>
        <v>22</v>
      </c>
      <c r="CP33" s="55"/>
      <c r="CQ33" s="55"/>
      <c r="CR33" s="55"/>
      <c r="CS33" s="86" t="n">
        <f aca="false">W33/W$202</f>
        <v>-0.00116959064327485</v>
      </c>
      <c r="CT33" s="86" t="n">
        <f aca="false">X33/X$202</f>
        <v>0.000169371912491179</v>
      </c>
      <c r="CU33" s="86" t="n">
        <f aca="false">Y33/Y$202</f>
        <v>-0.00073573674001739</v>
      </c>
      <c r="CV33" s="86" t="n">
        <f aca="false">Z33/Z$202</f>
        <v>0.000598265031408914</v>
      </c>
      <c r="CW33" s="86" t="n">
        <f aca="false">AA33/AA$202</f>
        <v>0.000685602350636631</v>
      </c>
      <c r="CX33" s="86" t="n">
        <f aca="false">AB33/AB$202</f>
        <v>-0.00170212765957447</v>
      </c>
      <c r="CY33" s="86" t="n">
        <f aca="false">AC33/AC$202</f>
        <v>0.000641653439600149</v>
      </c>
      <c r="CZ33" s="86" t="n">
        <f aca="false">AD33/AD$202</f>
        <v>0.000189346124715981</v>
      </c>
      <c r="DA33" s="86" t="n">
        <f aca="false">AE33/AE$202</f>
        <v>0.000229083411815613</v>
      </c>
      <c r="DB33" s="86" t="n">
        <f aca="false">AF33/AF$202</f>
        <v>-7.17497369176313E-005</v>
      </c>
      <c r="DC33" s="86" t="n">
        <f aca="false">AG33/AG$202</f>
        <v>-4.50409872984416E-005</v>
      </c>
      <c r="DD33" s="86" t="n">
        <f aca="false">AH33/AH$202</f>
        <v>-0.000113636363636364</v>
      </c>
      <c r="DE33" s="86" t="n">
        <f aca="false">AI33/AI$202</f>
        <v>0.000200972707906266</v>
      </c>
      <c r="DF33" s="86" t="n">
        <f aca="false">AJ33/AJ$202</f>
        <v>-3.83980340206581E-005</v>
      </c>
      <c r="DG33" s="86" t="n">
        <f aca="false">AK33/AK$202</f>
        <v>-0.000460805898315498</v>
      </c>
      <c r="DH33" s="86" t="n">
        <f aca="false">AL33/AL$202</f>
        <v>0.000442369132464979</v>
      </c>
      <c r="DI33" s="87" t="n">
        <f aca="false">AM33/AM$202</f>
        <v>8.25750194051296E-005</v>
      </c>
      <c r="DJ33" s="100"/>
      <c r="DK33" s="86" t="n">
        <f aca="false">AO33/AO$202</f>
        <v>0.000538994153986484</v>
      </c>
      <c r="DL33" s="86" t="n">
        <f aca="false">AP33/AP$202</f>
        <v>0.00027473415430363</v>
      </c>
      <c r="DM33" s="86" t="n">
        <f aca="false">AQ33/AQ$202</f>
        <v>0.000206739714699194</v>
      </c>
      <c r="DN33" s="86" t="n">
        <f aca="false">AR33/AR$202</f>
        <v>0.000107958716586777</v>
      </c>
      <c r="DO33" s="86" t="n">
        <f aca="false">AS33/AS$202</f>
        <v>0.000297327030000297</v>
      </c>
      <c r="DP33" s="86" t="n">
        <f aca="false">AT33/AT$202</f>
        <v>0.000836723506160016</v>
      </c>
      <c r="DQ33" s="86" t="n">
        <f aca="false">AU33/AU$202</f>
        <v>0.000222844772698332</v>
      </c>
      <c r="DR33" s="86" t="n">
        <f aca="false">AV33/AV$202</f>
        <v>0.000629128656810318</v>
      </c>
      <c r="DS33" s="86" t="n">
        <f aca="false">AW33/AW$202</f>
        <v>0.000361663652802893</v>
      </c>
      <c r="DT33" s="86" t="n">
        <f aca="false">AX33/AX$202</f>
        <v>0.000345404787841752</v>
      </c>
      <c r="DU33" s="86" t="n">
        <f aca="false">AY33/AY$202</f>
        <v>0.000580897639721169</v>
      </c>
      <c r="DV33" s="86" t="n">
        <f aca="false">AZ33/AZ$202</f>
        <v>0.000613210301933073</v>
      </c>
      <c r="DW33" s="86" t="n">
        <f aca="false">BA33/BA$202</f>
        <v>0.000402873833344524</v>
      </c>
      <c r="DX33" s="86" t="n">
        <f aca="false">BB33/BB$202</f>
        <v>0.000284900284900285</v>
      </c>
      <c r="DY33" s="86" t="n">
        <f aca="false">BC33/BC$202</f>
        <v>0.000344817677652941</v>
      </c>
      <c r="DZ33" s="86" t="n">
        <f aca="false">BD33/BD$202</f>
        <v>0.000373811812453274</v>
      </c>
      <c r="EA33" s="87" t="n">
        <f aca="false">BE33/BE$202</f>
        <v>0.000376817252119597</v>
      </c>
      <c r="EB33" s="101"/>
      <c r="EC33" s="86" t="n">
        <f aca="false">BG33/BG$202</f>
        <v>0.000239324421347738</v>
      </c>
      <c r="ED33" s="86" t="n">
        <f aca="false">BH33/BH$202</f>
        <v>0.000415831852719918</v>
      </c>
      <c r="EE33" s="86" t="n">
        <f aca="false">BI33/BI$202</f>
        <v>0.000500730231587732</v>
      </c>
      <c r="EF33" s="86" t="n">
        <f aca="false">BJ33/BJ$202</f>
        <v>0.000140967033852226</v>
      </c>
      <c r="EG33" s="86" t="n">
        <f aca="false">BK33/BK$202</f>
        <v>0.000387747188832881</v>
      </c>
      <c r="EH33" s="86" t="n">
        <f aca="false">BL33/BL$202</f>
        <v>0.00024317990891807</v>
      </c>
      <c r="EI33" s="86" t="n">
        <f aca="false">BM33/BM$202</f>
        <v>0.000426068859282566</v>
      </c>
      <c r="EJ33" s="86" t="n">
        <f aca="false">BN33/BN$202</f>
        <v>0.000409590724345443</v>
      </c>
      <c r="EK33" s="86" t="n">
        <f aca="false">BO33/BO$202</f>
        <v>0.000292428753721821</v>
      </c>
      <c r="EL33" s="86" t="n">
        <f aca="false">BP33/BP$202</f>
        <v>0.000125866908331131</v>
      </c>
      <c r="EM33" s="86" t="n">
        <f aca="false">BQ33/BQ$202</f>
        <v>0.000220458553791887</v>
      </c>
      <c r="EN33" s="86" t="n">
        <f aca="false">BR33/BR$202</f>
        <v>0.000146067650188845</v>
      </c>
      <c r="EO33" s="86" t="n">
        <f aca="false">BS33/BS$202</f>
        <v>0.000276576485970029</v>
      </c>
      <c r="EP33" s="86" t="n">
        <f aca="false">BT33/BT$202</f>
        <v>0.000154671863641285</v>
      </c>
      <c r="EQ33" s="86" t="n">
        <f aca="false">BU33/BU$202</f>
        <v>5.52160789221821E-005</v>
      </c>
      <c r="ER33" s="86" t="n">
        <f aca="false">BV33/BV$202</f>
        <v>0.000420762084287061</v>
      </c>
      <c r="ES33" s="87" t="n">
        <f aca="false">BX33/BX$202</f>
        <v>0.000264580540101276</v>
      </c>
      <c r="ET33" s="87" t="n">
        <f aca="false">BW33/BW$202</f>
        <v>0.000209163036934235</v>
      </c>
      <c r="EU33" s="87"/>
      <c r="EV33" s="87"/>
      <c r="EW33" s="79" t="n">
        <v>26</v>
      </c>
      <c r="EX33" s="84" t="n">
        <v>37</v>
      </c>
      <c r="EY33" s="88" t="n">
        <v>38</v>
      </c>
      <c r="EZ33" s="89" t="n">
        <v>101</v>
      </c>
      <c r="FA33" s="90"/>
      <c r="FB33" s="79" t="n">
        <v>27</v>
      </c>
      <c r="FC33" s="84" t="n">
        <v>42</v>
      </c>
      <c r="FD33" s="88" t="n">
        <v>50</v>
      </c>
      <c r="FE33" s="89" t="n">
        <v>119</v>
      </c>
      <c r="FF33" s="90"/>
      <c r="FG33" s="79" t="n">
        <v>1</v>
      </c>
      <c r="FH33" s="84" t="n">
        <v>5</v>
      </c>
      <c r="FI33" s="88" t="n">
        <v>12</v>
      </c>
      <c r="FJ33" s="89" t="n">
        <v>18</v>
      </c>
      <c r="FK33" s="85"/>
      <c r="FL33" s="85"/>
      <c r="FM33" s="79" t="n">
        <v>6</v>
      </c>
      <c r="FN33" s="84" t="n">
        <v>1</v>
      </c>
      <c r="FO33" s="88" t="n">
        <v>0</v>
      </c>
      <c r="FP33" s="89" t="n">
        <v>7</v>
      </c>
      <c r="FQ33" s="90"/>
      <c r="FR33" s="79" t="n">
        <v>7</v>
      </c>
      <c r="FS33" s="84" t="n">
        <v>6</v>
      </c>
      <c r="FT33" s="88" t="n">
        <v>12</v>
      </c>
      <c r="FU33" s="89" t="n">
        <v>25</v>
      </c>
      <c r="FV33" s="90"/>
      <c r="FW33" s="91" t="n">
        <f aca="false">FR33/FR$202</f>
        <v>0.000220569700025208</v>
      </c>
      <c r="FX33" s="92" t="n">
        <f aca="false">FS33/FS$202</f>
        <v>0.000336568126998373</v>
      </c>
      <c r="FY33" s="93" t="n">
        <f aca="false">FT33/FT$202</f>
        <v>0.00121963614188434</v>
      </c>
      <c r="FZ33" s="94" t="n">
        <f aca="false">FU33/FU$202</f>
        <v>0.000419610936739455</v>
      </c>
      <c r="GA33" s="90"/>
      <c r="GB33" s="91"/>
      <c r="GC33" s="92"/>
      <c r="GD33" s="93"/>
      <c r="GE33" s="94"/>
      <c r="GF33" s="90"/>
      <c r="GG33" s="90"/>
      <c r="GH33" s="90"/>
    </row>
    <row r="34" customFormat="false" ht="12" hidden="false" customHeight="false" outlineLevel="0" collapsed="false">
      <c r="A34" s="104"/>
      <c r="B34" s="104" t="s">
        <v>61</v>
      </c>
      <c r="C34" s="77" t="n">
        <v>514</v>
      </c>
      <c r="D34" s="78" t="s">
        <v>88</v>
      </c>
      <c r="E34" s="79" t="n">
        <v>1587</v>
      </c>
      <c r="F34" s="54" t="n">
        <v>1621</v>
      </c>
      <c r="G34" s="54" t="n">
        <v>1451</v>
      </c>
      <c r="H34" s="54" t="n">
        <v>1350</v>
      </c>
      <c r="I34" s="54" t="n">
        <v>1275</v>
      </c>
      <c r="J34" s="54" t="n">
        <v>1205</v>
      </c>
      <c r="K34" s="54" t="n">
        <v>1139</v>
      </c>
      <c r="L34" s="54" t="n">
        <v>1088</v>
      </c>
      <c r="M34" s="54" t="n">
        <v>1058</v>
      </c>
      <c r="N34" s="80" t="n">
        <v>999</v>
      </c>
      <c r="O34" s="54" t="n">
        <v>948</v>
      </c>
      <c r="P34" s="54" t="n">
        <v>966</v>
      </c>
      <c r="Q34" s="54" t="n">
        <v>1001</v>
      </c>
      <c r="R34" s="54" t="n">
        <v>1045</v>
      </c>
      <c r="S34" s="54" t="n">
        <v>1055</v>
      </c>
      <c r="T34" s="81" t="n">
        <v>1039</v>
      </c>
      <c r="U34" s="82" t="n">
        <v>1084</v>
      </c>
      <c r="V34" s="54"/>
      <c r="W34" s="53" t="n">
        <f aca="false">F34-E34</f>
        <v>34</v>
      </c>
      <c r="X34" s="54" t="n">
        <f aca="false">G34-F34</f>
        <v>-170</v>
      </c>
      <c r="Y34" s="54" t="n">
        <f aca="false">H34-G34</f>
        <v>-101</v>
      </c>
      <c r="Z34" s="54" t="n">
        <f aca="false">I34-H34</f>
        <v>-75</v>
      </c>
      <c r="AA34" s="54" t="n">
        <f aca="false">J34-I34</f>
        <v>-70</v>
      </c>
      <c r="AB34" s="54" t="n">
        <f aca="false">K34-J34</f>
        <v>-66</v>
      </c>
      <c r="AC34" s="54" t="n">
        <f aca="false">L34-K34</f>
        <v>-51</v>
      </c>
      <c r="AD34" s="54" t="n">
        <f aca="false">M34-L34</f>
        <v>-30</v>
      </c>
      <c r="AE34" s="54" t="n">
        <f aca="false">N34-M34</f>
        <v>-59</v>
      </c>
      <c r="AF34" s="54" t="n">
        <f aca="false">O34-N34</f>
        <v>-51</v>
      </c>
      <c r="AG34" s="54" t="n">
        <f aca="false">P34-O34</f>
        <v>18</v>
      </c>
      <c r="AH34" s="54" t="n">
        <f aca="false">Q34-P34</f>
        <v>35</v>
      </c>
      <c r="AI34" s="54" t="n">
        <f aca="false">R34-Q34</f>
        <v>44</v>
      </c>
      <c r="AJ34" s="54" t="n">
        <f aca="false">S34-R34</f>
        <v>10</v>
      </c>
      <c r="AK34" s="54" t="n">
        <f aca="false">T34-S34</f>
        <v>-16</v>
      </c>
      <c r="AL34" s="54" t="n">
        <f aca="false">U34-T34</f>
        <v>45</v>
      </c>
      <c r="AM34" s="83" t="n">
        <f aca="false">SUM(W34:AL34)</f>
        <v>-503</v>
      </c>
      <c r="AN34" s="52"/>
      <c r="AO34" s="79" t="n">
        <v>59</v>
      </c>
      <c r="AP34" s="54" t="n">
        <v>161</v>
      </c>
      <c r="AQ34" s="54" t="n">
        <v>205</v>
      </c>
      <c r="AR34" s="54" t="n">
        <v>161</v>
      </c>
      <c r="AS34" s="54" t="n">
        <v>102</v>
      </c>
      <c r="AT34" s="54" t="n">
        <v>98</v>
      </c>
      <c r="AU34" s="54" t="n">
        <v>62</v>
      </c>
      <c r="AV34" s="54" t="n">
        <v>69</v>
      </c>
      <c r="AW34" s="54" t="n">
        <v>80</v>
      </c>
      <c r="AX34" s="80" t="n">
        <v>88</v>
      </c>
      <c r="AY34" s="80" t="n">
        <v>53</v>
      </c>
      <c r="AZ34" s="80" t="n">
        <v>36</v>
      </c>
      <c r="BA34" s="80" t="n">
        <v>39</v>
      </c>
      <c r="BB34" s="80" t="n">
        <v>45</v>
      </c>
      <c r="BC34" s="80" t="n">
        <v>47</v>
      </c>
      <c r="BD34" s="80" t="n">
        <v>14</v>
      </c>
      <c r="BE34" s="55" t="n">
        <f aca="false">SUM(AO34:BD34)</f>
        <v>1319</v>
      </c>
      <c r="BF34" s="55"/>
      <c r="BG34" s="84" t="n">
        <f aca="false">F34-E34+AO34</f>
        <v>93</v>
      </c>
      <c r="BH34" s="84" t="n">
        <f aca="false">G34-F34+AP34</f>
        <v>-9</v>
      </c>
      <c r="BI34" s="84" t="n">
        <f aca="false">H34-G34+AQ34</f>
        <v>104</v>
      </c>
      <c r="BJ34" s="84" t="n">
        <f aca="false">I34-H34+AR34</f>
        <v>86</v>
      </c>
      <c r="BK34" s="84" t="n">
        <f aca="false">J34-I34+AS34</f>
        <v>32</v>
      </c>
      <c r="BL34" s="84" t="n">
        <f aca="false">K34-J34+AT34</f>
        <v>32</v>
      </c>
      <c r="BM34" s="84" t="n">
        <f aca="false">L34-K34+AU34</f>
        <v>11</v>
      </c>
      <c r="BN34" s="84" t="n">
        <f aca="false">M34-L34+AV34</f>
        <v>39</v>
      </c>
      <c r="BO34" s="84" t="n">
        <f aca="false">N34-M34+AW34</f>
        <v>21</v>
      </c>
      <c r="BP34" s="84" t="n">
        <f aca="false">O34-N34+AX34</f>
        <v>37</v>
      </c>
      <c r="BQ34" s="84" t="n">
        <f aca="false">P34-O34+AY34</f>
        <v>71</v>
      </c>
      <c r="BR34" s="84" t="n">
        <f aca="false">Q34-P34+AZ34</f>
        <v>71</v>
      </c>
      <c r="BS34" s="84" t="n">
        <f aca="false">R34-Q34+BA34</f>
        <v>83</v>
      </c>
      <c r="BT34" s="84" t="n">
        <f aca="false">S34-R34+BB34</f>
        <v>55</v>
      </c>
      <c r="BU34" s="84" t="n">
        <f aca="false">T34-S34+BC34</f>
        <v>31</v>
      </c>
      <c r="BV34" s="84" t="n">
        <f aca="false">U34-T34+BD34</f>
        <v>59</v>
      </c>
      <c r="BW34" s="85" t="n">
        <f aca="false">SUM(BR34:BV34)</f>
        <v>299</v>
      </c>
      <c r="BX34" s="55" t="n">
        <f aca="false">SUM(BG34:BV34)</f>
        <v>816</v>
      </c>
      <c r="BY34" s="55"/>
      <c r="BZ34" s="84"/>
      <c r="CA34" s="84" t="n">
        <f aca="false">BH34-BG34</f>
        <v>-102</v>
      </c>
      <c r="CB34" s="84" t="n">
        <f aca="false">BI34-BH34</f>
        <v>113</v>
      </c>
      <c r="CC34" s="84" t="n">
        <f aca="false">BJ34-BI34</f>
        <v>-18</v>
      </c>
      <c r="CD34" s="84" t="n">
        <f aca="false">BK34-BJ34</f>
        <v>-54</v>
      </c>
      <c r="CE34" s="84" t="n">
        <f aca="false">BL34-BK34</f>
        <v>0</v>
      </c>
      <c r="CF34" s="84" t="n">
        <f aca="false">BM34-BL34</f>
        <v>-21</v>
      </c>
      <c r="CG34" s="84" t="n">
        <f aca="false">BN34-BM34</f>
        <v>28</v>
      </c>
      <c r="CH34" s="84" t="n">
        <f aca="false">BO34-BN34</f>
        <v>-18</v>
      </c>
      <c r="CI34" s="84" t="n">
        <f aca="false">BP34-BO34</f>
        <v>16</v>
      </c>
      <c r="CJ34" s="84" t="n">
        <f aca="false">BQ34-BP34</f>
        <v>34</v>
      </c>
      <c r="CK34" s="84" t="n">
        <f aca="false">BR34-BQ34</f>
        <v>0</v>
      </c>
      <c r="CL34" s="84" t="n">
        <f aca="false">BS34-BR34</f>
        <v>12</v>
      </c>
      <c r="CM34" s="84" t="n">
        <f aca="false">BT34-BS34</f>
        <v>-28</v>
      </c>
      <c r="CN34" s="84" t="n">
        <f aca="false">BU34-BT34</f>
        <v>-24</v>
      </c>
      <c r="CO34" s="84" t="n">
        <f aca="false">BV34-BU34</f>
        <v>28</v>
      </c>
      <c r="CP34" s="55"/>
      <c r="CQ34" s="55"/>
      <c r="CR34" s="55"/>
      <c r="CS34" s="86" t="n">
        <f aca="false">W34/W$202</f>
        <v>0.00662768031189084</v>
      </c>
      <c r="CT34" s="86" t="n">
        <f aca="false">X34/X$202</f>
        <v>0.00479887085391673</v>
      </c>
      <c r="CU34" s="86" t="n">
        <f aca="false">Y34/Y$202</f>
        <v>0.00675540097652331</v>
      </c>
      <c r="CV34" s="86" t="n">
        <f aca="false">Z34/Z$202</f>
        <v>-0.0224349386778343</v>
      </c>
      <c r="CW34" s="86" t="n">
        <f aca="false">AA34/AA$202</f>
        <v>-0.00685602350636631</v>
      </c>
      <c r="CX34" s="86" t="n">
        <f aca="false">AB34/AB$202</f>
        <v>-0.00624113475177305</v>
      </c>
      <c r="CY34" s="86" t="n">
        <f aca="false">AC34/AC$202</f>
        <v>-0.00172233291682145</v>
      </c>
      <c r="CZ34" s="86" t="n">
        <f aca="false">AD34/AD$202</f>
        <v>-0.000946730623579904</v>
      </c>
      <c r="DA34" s="86" t="n">
        <f aca="false">AE34/AE$202</f>
        <v>-0.00150176903301347</v>
      </c>
      <c r="DB34" s="86" t="n">
        <f aca="false">AF34/AF$202</f>
        <v>-0.00121974552759973</v>
      </c>
      <c r="DC34" s="86" t="n">
        <f aca="false">AG34/AG$202</f>
        <v>0.000405368885685974</v>
      </c>
      <c r="DD34" s="86" t="n">
        <f aca="false">AH34/AH$202</f>
        <v>0.000568181818181818</v>
      </c>
      <c r="DE34" s="86" t="n">
        <f aca="false">AI34/AI$202</f>
        <v>0.000884279914787572</v>
      </c>
      <c r="DF34" s="86" t="n">
        <f aca="false">AJ34/AJ$202</f>
        <v>0.000383980340206581</v>
      </c>
      <c r="DG34" s="86" t="n">
        <f aca="false">AK34/AK$202</f>
        <v>-0.000819210485894219</v>
      </c>
      <c r="DH34" s="86" t="n">
        <f aca="false">AL34/AL$202</f>
        <v>0.00110592283116245</v>
      </c>
      <c r="DI34" s="87" t="n">
        <f aca="false">AM34/AM$202</f>
        <v>-0.00138450782535934</v>
      </c>
      <c r="DJ34" s="52"/>
      <c r="DK34" s="86" t="n">
        <f aca="false">AO34/AO$202</f>
        <v>0.00244620423732327</v>
      </c>
      <c r="DL34" s="86" t="n">
        <f aca="false">AP34/AP$202</f>
        <v>0.00260189404958143</v>
      </c>
      <c r="DM34" s="86" t="n">
        <f aca="false">AQ34/AQ$202</f>
        <v>0.00326012627025652</v>
      </c>
      <c r="DN34" s="86" t="n">
        <f aca="false">AR34/AR$202</f>
        <v>0.00347627067409423</v>
      </c>
      <c r="DO34" s="86" t="n">
        <f aca="false">AS34/AS$202</f>
        <v>0.00303273570600303</v>
      </c>
      <c r="DP34" s="86" t="n">
        <f aca="false">AT34/AT$202</f>
        <v>0.00282754840012695</v>
      </c>
      <c r="DQ34" s="86" t="n">
        <f aca="false">AU34/AU$202</f>
        <v>0.00197376798675665</v>
      </c>
      <c r="DR34" s="86" t="n">
        <f aca="false">AV34/AV$202</f>
        <v>0.0021704938659956</v>
      </c>
      <c r="DS34" s="86" t="n">
        <f aca="false">AW34/AW$202</f>
        <v>0.00222562247878704</v>
      </c>
      <c r="DT34" s="86" t="n">
        <f aca="false">AX34/AX$202</f>
        <v>0.00233812471769801</v>
      </c>
      <c r="DU34" s="86" t="n">
        <f aca="false">AY34/AY$202</f>
        <v>0.00162039867922221</v>
      </c>
      <c r="DV34" s="86" t="n">
        <f aca="false">AZ34/AZ$202</f>
        <v>0.0010512176604567</v>
      </c>
      <c r="DW34" s="86" t="n">
        <f aca="false">BA34/BA$202</f>
        <v>0.0013093399583697</v>
      </c>
      <c r="DX34" s="86" t="n">
        <f aca="false">BB34/BB$202</f>
        <v>0.00116550116550117</v>
      </c>
      <c r="DY34" s="86" t="n">
        <f aca="false">BC34/BC$202</f>
        <v>0.00135053590414069</v>
      </c>
      <c r="DZ34" s="86" t="n">
        <f aca="false">BD34/BD$202</f>
        <v>0.000747623624906547</v>
      </c>
      <c r="EA34" s="87" t="n">
        <f aca="false">BE34/BE$202</f>
        <v>0.00223883763759346</v>
      </c>
      <c r="EB34" s="55"/>
      <c r="EC34" s="86" t="n">
        <f aca="false">BG34/BG$202</f>
        <v>0.00317959588361995</v>
      </c>
      <c r="ED34" s="86" t="n">
        <f aca="false">BH34/BH$202</f>
        <v>-0.000340226061316297</v>
      </c>
      <c r="EE34" s="86" t="n">
        <f aca="false">BI34/BI$202</f>
        <v>0.00216983100354684</v>
      </c>
      <c r="EF34" s="86" t="n">
        <f aca="false">BJ34/BJ$202</f>
        <v>0.00173188070161307</v>
      </c>
      <c r="EG34" s="86" t="n">
        <f aca="false">BK34/BK$202</f>
        <v>0.000729877061332482</v>
      </c>
      <c r="EH34" s="86" t="n">
        <f aca="false">BL34/BL$202</f>
        <v>0.000707432462307114</v>
      </c>
      <c r="EI34" s="86" t="n">
        <f aca="false">BM34/BM$202</f>
        <v>0.000180259902004162</v>
      </c>
      <c r="EJ34" s="86" t="n">
        <f aca="false">BN34/BN$202</f>
        <v>0.000614386086518164</v>
      </c>
      <c r="EK34" s="86" t="n">
        <f aca="false">BO34/BO$202</f>
        <v>0.000279136537643556</v>
      </c>
      <c r="EL34" s="86" t="n">
        <f aca="false">BP34/BP$202</f>
        <v>0.000465707560825183</v>
      </c>
      <c r="EM34" s="86" t="n">
        <f aca="false">BQ34/BQ$202</f>
        <v>0.000920738665836705</v>
      </c>
      <c r="EN34" s="86" t="n">
        <f aca="false">BR34/BR$202</f>
        <v>0.000740771654529141</v>
      </c>
      <c r="EO34" s="86" t="n">
        <f aca="false">BS34/BS$202</f>
        <v>0.0010434476516142</v>
      </c>
      <c r="EP34" s="86" t="n">
        <f aca="false">BT34/BT$202</f>
        <v>0.000850695250027068</v>
      </c>
      <c r="EQ34" s="86" t="n">
        <f aca="false">BU34/BU$202</f>
        <v>0.000570566148862549</v>
      </c>
      <c r="ER34" s="86" t="n">
        <f aca="false">BV34/BV$202</f>
        <v>0.000992998518917463</v>
      </c>
      <c r="ES34" s="87" t="n">
        <f aca="false">BX34/BX$202</f>
        <v>0.000856736986994607</v>
      </c>
      <c r="ET34" s="87" t="n">
        <f aca="false">BW34/BW$202</f>
        <v>0.000845131730315356</v>
      </c>
      <c r="EU34" s="87"/>
      <c r="EV34" s="87"/>
      <c r="EW34" s="79" t="n">
        <v>462</v>
      </c>
      <c r="EX34" s="84" t="n">
        <v>362</v>
      </c>
      <c r="EY34" s="88" t="n">
        <v>215</v>
      </c>
      <c r="EZ34" s="89" t="n">
        <v>1039</v>
      </c>
      <c r="FA34" s="90"/>
      <c r="FB34" s="79" t="n">
        <v>470</v>
      </c>
      <c r="FC34" s="84" t="n">
        <v>378</v>
      </c>
      <c r="FD34" s="88" t="n">
        <v>236</v>
      </c>
      <c r="FE34" s="89" t="n">
        <v>1084</v>
      </c>
      <c r="FF34" s="90"/>
      <c r="FG34" s="79" t="n">
        <v>8</v>
      </c>
      <c r="FH34" s="84" t="n">
        <v>16</v>
      </c>
      <c r="FI34" s="88" t="n">
        <v>21</v>
      </c>
      <c r="FJ34" s="89" t="n">
        <v>45</v>
      </c>
      <c r="FK34" s="85"/>
      <c r="FL34" s="85"/>
      <c r="FM34" s="79" t="n">
        <v>7</v>
      </c>
      <c r="FN34" s="84" t="n">
        <v>2</v>
      </c>
      <c r="FO34" s="88" t="n">
        <v>5</v>
      </c>
      <c r="FP34" s="89" t="n">
        <v>14</v>
      </c>
      <c r="FQ34" s="90"/>
      <c r="FR34" s="79" t="n">
        <v>15</v>
      </c>
      <c r="FS34" s="84" t="n">
        <v>18</v>
      </c>
      <c r="FT34" s="88" t="n">
        <v>26</v>
      </c>
      <c r="FU34" s="89" t="n">
        <v>59</v>
      </c>
      <c r="FV34" s="90"/>
      <c r="FW34" s="91" t="n">
        <f aca="false">FR34/FR$202</f>
        <v>0.000472649357196874</v>
      </c>
      <c r="FX34" s="92" t="n">
        <f aca="false">FS34/FS$202</f>
        <v>0.00100970438099512</v>
      </c>
      <c r="FY34" s="93" t="n">
        <f aca="false">FT34/FT$202</f>
        <v>0.00264254497408273</v>
      </c>
      <c r="FZ34" s="94" t="n">
        <f aca="false">FU34/FU$202</f>
        <v>0.000990281810705114</v>
      </c>
      <c r="GA34" s="90"/>
      <c r="GB34" s="91"/>
      <c r="GC34" s="92"/>
      <c r="GD34" s="93"/>
      <c r="GE34" s="94"/>
      <c r="GF34" s="90"/>
      <c r="GG34" s="90"/>
      <c r="GH34" s="90"/>
    </row>
    <row r="35" customFormat="false" ht="12" hidden="false" customHeight="false" outlineLevel="0" collapsed="false">
      <c r="A35" s="95"/>
      <c r="B35" s="95" t="s">
        <v>50</v>
      </c>
      <c r="C35" s="77" t="n">
        <v>218</v>
      </c>
      <c r="D35" s="102" t="s">
        <v>89</v>
      </c>
      <c r="E35" s="79" t="n">
        <v>3475</v>
      </c>
      <c r="F35" s="54" t="n">
        <v>3617</v>
      </c>
      <c r="G35" s="54" t="n">
        <v>3861</v>
      </c>
      <c r="H35" s="54" t="n">
        <v>4478</v>
      </c>
      <c r="I35" s="54" t="n">
        <v>6017</v>
      </c>
      <c r="J35" s="54" t="n">
        <v>6895</v>
      </c>
      <c r="K35" s="54" t="n">
        <v>7317</v>
      </c>
      <c r="L35" s="54" t="n">
        <v>7552</v>
      </c>
      <c r="M35" s="54" t="n">
        <v>8010</v>
      </c>
      <c r="N35" s="80" t="n">
        <f aca="false">8254-30</f>
        <v>8224</v>
      </c>
      <c r="O35" s="80" t="n">
        <v>8304</v>
      </c>
      <c r="P35" s="54" t="n">
        <v>8646</v>
      </c>
      <c r="Q35" s="80" t="n">
        <f aca="false">9476-24</f>
        <v>9452</v>
      </c>
      <c r="R35" s="80" t="n">
        <v>10025</v>
      </c>
      <c r="S35" s="80" t="n">
        <v>10433</v>
      </c>
      <c r="T35" s="96" t="n">
        <v>10804</v>
      </c>
      <c r="U35" s="97" t="n">
        <v>11275</v>
      </c>
      <c r="V35" s="80"/>
      <c r="W35" s="98" t="n">
        <f aca="false">F35-E35</f>
        <v>142</v>
      </c>
      <c r="X35" s="80" t="n">
        <f aca="false">G35-F35</f>
        <v>244</v>
      </c>
      <c r="Y35" s="80" t="n">
        <f aca="false">H35-G35</f>
        <v>617</v>
      </c>
      <c r="Z35" s="80" t="n">
        <f aca="false">I35-H35</f>
        <v>1539</v>
      </c>
      <c r="AA35" s="80" t="n">
        <f aca="false">J35-I35</f>
        <v>878</v>
      </c>
      <c r="AB35" s="80" t="n">
        <f aca="false">K35-J35</f>
        <v>422</v>
      </c>
      <c r="AC35" s="80" t="n">
        <f aca="false">L35-K35</f>
        <v>235</v>
      </c>
      <c r="AD35" s="80" t="n">
        <f aca="false">M35-L35</f>
        <v>458</v>
      </c>
      <c r="AE35" s="80" t="n">
        <f aca="false">N35-M35</f>
        <v>214</v>
      </c>
      <c r="AF35" s="80" t="n">
        <f aca="false">O35-N35</f>
        <v>80</v>
      </c>
      <c r="AG35" s="80" t="n">
        <f aca="false">P35-O35</f>
        <v>342</v>
      </c>
      <c r="AH35" s="80" t="n">
        <f aca="false">Q35-P35</f>
        <v>806</v>
      </c>
      <c r="AI35" s="80" t="n">
        <f aca="false">R35-Q35</f>
        <v>573</v>
      </c>
      <c r="AJ35" s="80" t="n">
        <f aca="false">S35-R35</f>
        <v>408</v>
      </c>
      <c r="AK35" s="80" t="n">
        <f aca="false">T35-S35</f>
        <v>371</v>
      </c>
      <c r="AL35" s="80" t="n">
        <f aca="false">U35-T35</f>
        <v>471</v>
      </c>
      <c r="AM35" s="99" t="n">
        <f aca="false">SUM(W35:AL35)</f>
        <v>7800</v>
      </c>
      <c r="AN35" s="100"/>
      <c r="AO35" s="79" t="n">
        <v>156</v>
      </c>
      <c r="AP35" s="54" t="n">
        <v>246</v>
      </c>
      <c r="AQ35" s="80" t="n">
        <v>358</v>
      </c>
      <c r="AR35" s="54" t="n">
        <v>283</v>
      </c>
      <c r="AS35" s="54" t="n">
        <v>251</v>
      </c>
      <c r="AT35" s="54" t="n">
        <v>259</v>
      </c>
      <c r="AU35" s="54" t="n">
        <v>233</v>
      </c>
      <c r="AV35" s="54" t="n">
        <v>291</v>
      </c>
      <c r="AW35" s="54" t="n">
        <v>356</v>
      </c>
      <c r="AX35" s="80" t="n">
        <v>402</v>
      </c>
      <c r="AY35" s="80" t="n">
        <v>332</v>
      </c>
      <c r="AZ35" s="80" t="n">
        <v>370</v>
      </c>
      <c r="BA35" s="80" t="n">
        <v>280</v>
      </c>
      <c r="BB35" s="80" t="n">
        <v>314</v>
      </c>
      <c r="BC35" s="80" t="n">
        <v>320</v>
      </c>
      <c r="BD35" s="80" t="n">
        <v>190</v>
      </c>
      <c r="BE35" s="101" t="n">
        <f aca="false">SUM(AO35:BD35)</f>
        <v>4641</v>
      </c>
      <c r="BF35" s="101"/>
      <c r="BG35" s="84" t="n">
        <f aca="false">F35-E35+AO35</f>
        <v>298</v>
      </c>
      <c r="BH35" s="84" t="n">
        <f aca="false">G35-F35+AP35</f>
        <v>490</v>
      </c>
      <c r="BI35" s="84" t="n">
        <f aca="false">H35-G35+AQ35</f>
        <v>975</v>
      </c>
      <c r="BJ35" s="84" t="n">
        <f aca="false">I35-H35+AR35</f>
        <v>1822</v>
      </c>
      <c r="BK35" s="84" t="n">
        <f aca="false">J35-I35+AS35</f>
        <v>1129</v>
      </c>
      <c r="BL35" s="84" t="n">
        <f aca="false">K35-J35+AT35</f>
        <v>681</v>
      </c>
      <c r="BM35" s="84" t="n">
        <f aca="false">L35-K35+AU35</f>
        <v>468</v>
      </c>
      <c r="BN35" s="84" t="n">
        <f aca="false">M35-L35+AV35</f>
        <v>749</v>
      </c>
      <c r="BO35" s="84" t="n">
        <f aca="false">N35-M35+AW35</f>
        <v>570</v>
      </c>
      <c r="BP35" s="84" t="n">
        <f aca="false">O35-N35+AX35</f>
        <v>482</v>
      </c>
      <c r="BQ35" s="84" t="n">
        <f aca="false">P35-O35+AY35</f>
        <v>674</v>
      </c>
      <c r="BR35" s="84" t="n">
        <f aca="false">Q35-P35+AZ35</f>
        <v>1176</v>
      </c>
      <c r="BS35" s="84" t="n">
        <f aca="false">R35-Q35+BA35</f>
        <v>853</v>
      </c>
      <c r="BT35" s="84" t="n">
        <f aca="false">S35-R35+BB35</f>
        <v>722</v>
      </c>
      <c r="BU35" s="84" t="n">
        <f aca="false">T35-S35+BC35</f>
        <v>691</v>
      </c>
      <c r="BV35" s="84" t="n">
        <f aca="false">U35-T35+BD35</f>
        <v>661</v>
      </c>
      <c r="BW35" s="85" t="n">
        <f aca="false">SUM(BR35:BV35)</f>
        <v>4103</v>
      </c>
      <c r="BX35" s="55" t="n">
        <f aca="false">SUM(BG35:BV35)</f>
        <v>12441</v>
      </c>
      <c r="BY35" s="55"/>
      <c r="BZ35" s="84"/>
      <c r="CA35" s="84" t="n">
        <f aca="false">BH35-BG35</f>
        <v>192</v>
      </c>
      <c r="CB35" s="84" t="n">
        <f aca="false">BI35-BH35</f>
        <v>485</v>
      </c>
      <c r="CC35" s="84" t="n">
        <f aca="false">BJ35-BI35</f>
        <v>847</v>
      </c>
      <c r="CD35" s="84" t="n">
        <f aca="false">BK35-BJ35</f>
        <v>-693</v>
      </c>
      <c r="CE35" s="84" t="n">
        <f aca="false">BL35-BK35</f>
        <v>-448</v>
      </c>
      <c r="CF35" s="84" t="n">
        <f aca="false">BM35-BL35</f>
        <v>-213</v>
      </c>
      <c r="CG35" s="84" t="n">
        <f aca="false">BN35-BM35</f>
        <v>281</v>
      </c>
      <c r="CH35" s="84" t="n">
        <f aca="false">BO35-BN35</f>
        <v>-179</v>
      </c>
      <c r="CI35" s="84" t="n">
        <f aca="false">BP35-BO35</f>
        <v>-88</v>
      </c>
      <c r="CJ35" s="84" t="n">
        <f aca="false">BQ35-BP35</f>
        <v>192</v>
      </c>
      <c r="CK35" s="84" t="n">
        <f aca="false">BR35-BQ35</f>
        <v>502</v>
      </c>
      <c r="CL35" s="84" t="n">
        <f aca="false">BS35-BR35</f>
        <v>-323</v>
      </c>
      <c r="CM35" s="84" t="n">
        <f aca="false">BT35-BS35</f>
        <v>-131</v>
      </c>
      <c r="CN35" s="84" t="n">
        <f aca="false">BU35-BT35</f>
        <v>-31</v>
      </c>
      <c r="CO35" s="84" t="n">
        <f aca="false">BV35-BU35</f>
        <v>-30</v>
      </c>
      <c r="CP35" s="55"/>
      <c r="CQ35" s="55"/>
      <c r="CR35" s="55"/>
      <c r="CS35" s="86" t="n">
        <f aca="false">W35/W$202</f>
        <v>0.0276803118908382</v>
      </c>
      <c r="CT35" s="86" t="n">
        <f aca="false">X35/X$202</f>
        <v>-0.00688779110797459</v>
      </c>
      <c r="CU35" s="86" t="n">
        <f aca="false">Y35/Y$202</f>
        <v>-0.0412681425991572</v>
      </c>
      <c r="CV35" s="86" t="n">
        <f aca="false">Z35/Z$202</f>
        <v>0.460364941669159</v>
      </c>
      <c r="CW35" s="86" t="n">
        <f aca="false">AA35/AA$202</f>
        <v>0.0859941234084231</v>
      </c>
      <c r="CX35" s="86" t="n">
        <f aca="false">AB35/AB$202</f>
        <v>0.0399054373522459</v>
      </c>
      <c r="CY35" s="86" t="n">
        <f aca="false">AC35/AC$202</f>
        <v>0.00793623991084394</v>
      </c>
      <c r="CZ35" s="86" t="n">
        <f aca="false">AD35/AD$202</f>
        <v>0.0144534208533199</v>
      </c>
      <c r="DA35" s="86" t="n">
        <f aca="false">AE35/AE$202</f>
        <v>0.00544709445872681</v>
      </c>
      <c r="DB35" s="86" t="n">
        <f aca="false">AF35/AF$202</f>
        <v>0.0019133263178035</v>
      </c>
      <c r="DC35" s="86" t="n">
        <f aca="false">AG35/AG$202</f>
        <v>0.00770200882803351</v>
      </c>
      <c r="DD35" s="86" t="n">
        <f aca="false">AH35/AH$202</f>
        <v>0.0130844155844156</v>
      </c>
      <c r="DE35" s="86" t="n">
        <f aca="false">AI35/AI$202</f>
        <v>0.0115157361630291</v>
      </c>
      <c r="DF35" s="86" t="n">
        <f aca="false">AJ35/AJ$202</f>
        <v>0.0156663978804285</v>
      </c>
      <c r="DG35" s="86" t="n">
        <f aca="false">AK35/AK$202</f>
        <v>0.0189954431416722</v>
      </c>
      <c r="DH35" s="86" t="n">
        <f aca="false">AL35/AL$202</f>
        <v>0.0115753256328336</v>
      </c>
      <c r="DI35" s="87" t="n">
        <f aca="false">AM35/AM$202</f>
        <v>0.0214695050453337</v>
      </c>
      <c r="DJ35" s="100"/>
      <c r="DK35" s="86" t="n">
        <f aca="false">AO35/AO$202</f>
        <v>0.0064679298478378</v>
      </c>
      <c r="DL35" s="86" t="n">
        <f aca="false">AP35/AP$202</f>
        <v>0.00397556482109958</v>
      </c>
      <c r="DM35" s="86" t="n">
        <f aca="false">AQ35/AQ$202</f>
        <v>0.00569329368171626</v>
      </c>
      <c r="DN35" s="86" t="n">
        <f aca="false">AR35/AR$202</f>
        <v>0.00611046335881159</v>
      </c>
      <c r="DO35" s="86" t="n">
        <f aca="false">AS35/AS$202</f>
        <v>0.00746290845300746</v>
      </c>
      <c r="DP35" s="86" t="n">
        <f aca="false">AT35/AT$202</f>
        <v>0.0074728064860498</v>
      </c>
      <c r="DQ35" s="86" t="n">
        <f aca="false">AU35/AU$202</f>
        <v>0.00741754743410162</v>
      </c>
      <c r="DR35" s="86" t="n">
        <f aca="false">AV35/AV$202</f>
        <v>0.00915382195659012</v>
      </c>
      <c r="DS35" s="86" t="n">
        <f aca="false">AW35/AW$202</f>
        <v>0.00990402003060231</v>
      </c>
      <c r="DT35" s="86" t="n">
        <f aca="false">AX35/AX$202</f>
        <v>0.0106809788240295</v>
      </c>
      <c r="DU35" s="86" t="n">
        <f aca="false">AY35/AY$202</f>
        <v>0.0101504219151278</v>
      </c>
      <c r="DV35" s="86" t="n">
        <f aca="false">AZ35/AZ$202</f>
        <v>0.0108041815102494</v>
      </c>
      <c r="DW35" s="86" t="n">
        <f aca="false">BA35/BA$202</f>
        <v>0.00940038944470557</v>
      </c>
      <c r="DX35" s="86" t="n">
        <f aca="false">BB35/BB$202</f>
        <v>0.00813260813260813</v>
      </c>
      <c r="DY35" s="86" t="n">
        <f aca="false">BC35/BC$202</f>
        <v>0.00919513807074509</v>
      </c>
      <c r="DZ35" s="86" t="n">
        <f aca="false">BD35/BD$202</f>
        <v>0.0101463206237317</v>
      </c>
      <c r="EA35" s="87" t="n">
        <f aca="false">BE35/BE$202</f>
        <v>0.00787751741931104</v>
      </c>
      <c r="EB35" s="101"/>
      <c r="EC35" s="86" t="n">
        <f aca="false">BG35/BG$202</f>
        <v>0.0101883825088037</v>
      </c>
      <c r="ED35" s="86" t="n">
        <f aca="false">BH35/BH$202</f>
        <v>0.0185234188938873</v>
      </c>
      <c r="EE35" s="86" t="n">
        <f aca="false">BI35/BI$202</f>
        <v>0.0203421656582516</v>
      </c>
      <c r="EF35" s="86" t="n">
        <f aca="false">BJ35/BJ$202</f>
        <v>0.0366917050969652</v>
      </c>
      <c r="EG35" s="86" t="n">
        <f aca="false">BK35/BK$202</f>
        <v>0.0257509750701366</v>
      </c>
      <c r="EH35" s="86" t="n">
        <f aca="false">BL35/BL$202</f>
        <v>0.0150550470884733</v>
      </c>
      <c r="EI35" s="86" t="n">
        <f aca="false">BM35/BM$202</f>
        <v>0.00766923946708618</v>
      </c>
      <c r="EJ35" s="86" t="n">
        <f aca="false">BN35/BN$202</f>
        <v>0.0117993635590283</v>
      </c>
      <c r="EK35" s="86" t="n">
        <f aca="false">BO35/BO$202</f>
        <v>0.0075765631646108</v>
      </c>
      <c r="EL35" s="86" t="n">
        <f aca="false">BP35/BP$202</f>
        <v>0.0060667849815605</v>
      </c>
      <c r="EM35" s="86" t="n">
        <f aca="false">BQ35/BQ$202</f>
        <v>0.00874053325033717</v>
      </c>
      <c r="EN35" s="86" t="n">
        <f aca="false">BR35/BR$202</f>
        <v>0.0122696826158629</v>
      </c>
      <c r="EO35" s="86" t="n">
        <f aca="false">BS35/BS$202</f>
        <v>0.0107236246605652</v>
      </c>
      <c r="EP35" s="86" t="n">
        <f aca="false">BT35/BT$202</f>
        <v>0.0111673085549008</v>
      </c>
      <c r="EQ35" s="86" t="n">
        <f aca="false">BU35/BU$202</f>
        <v>0.0127181035117426</v>
      </c>
      <c r="ER35" s="86" t="n">
        <f aca="false">BV35/BV$202</f>
        <v>0.0111249495085499</v>
      </c>
      <c r="ES35" s="87" t="n">
        <f aca="false">BX35/BX$202</f>
        <v>0.0130620892833332</v>
      </c>
      <c r="ET35" s="87" t="n">
        <f aca="false">BW35/BW$202</f>
        <v>0.0115972424397455</v>
      </c>
      <c r="EU35" s="87"/>
      <c r="EV35" s="87"/>
      <c r="EW35" s="79" t="n">
        <v>5954</v>
      </c>
      <c r="EX35" s="84" t="n">
        <v>2467</v>
      </c>
      <c r="EY35" s="88" t="n">
        <v>2383</v>
      </c>
      <c r="EZ35" s="89" t="n">
        <v>10804</v>
      </c>
      <c r="FA35" s="90"/>
      <c r="FB35" s="79" t="n">
        <v>6229</v>
      </c>
      <c r="FC35" s="84" t="n">
        <v>2630</v>
      </c>
      <c r="FD35" s="88" t="n">
        <v>2416</v>
      </c>
      <c r="FE35" s="89" t="n">
        <v>11275</v>
      </c>
      <c r="FF35" s="90"/>
      <c r="FG35" s="79" t="n">
        <v>275</v>
      </c>
      <c r="FH35" s="84" t="n">
        <v>163</v>
      </c>
      <c r="FI35" s="88" t="n">
        <v>33</v>
      </c>
      <c r="FJ35" s="89" t="n">
        <v>471</v>
      </c>
      <c r="FK35" s="85"/>
      <c r="FL35" s="85"/>
      <c r="FM35" s="79" t="n">
        <v>131</v>
      </c>
      <c r="FN35" s="84" t="n">
        <v>29</v>
      </c>
      <c r="FO35" s="88" t="n">
        <v>30</v>
      </c>
      <c r="FP35" s="89" t="n">
        <v>190</v>
      </c>
      <c r="FQ35" s="90"/>
      <c r="FR35" s="79" t="n">
        <v>406</v>
      </c>
      <c r="FS35" s="84" t="n">
        <v>192</v>
      </c>
      <c r="FT35" s="88" t="n">
        <v>63</v>
      </c>
      <c r="FU35" s="89" t="n">
        <v>661</v>
      </c>
      <c r="FV35" s="90"/>
      <c r="FW35" s="91" t="n">
        <f aca="false">FR35/FR$202</f>
        <v>0.0127930426014621</v>
      </c>
      <c r="FX35" s="92" t="n">
        <f aca="false">FS35/FS$202</f>
        <v>0.0107701800639479</v>
      </c>
      <c r="FY35" s="93" t="n">
        <f aca="false">FT35/FT$202</f>
        <v>0.00640308974489277</v>
      </c>
      <c r="FZ35" s="94" t="n">
        <f aca="false">FU35/FU$202</f>
        <v>0.0110945131673912</v>
      </c>
      <c r="GA35" s="90"/>
      <c r="GB35" s="91"/>
      <c r="GC35" s="92"/>
      <c r="GD35" s="93"/>
      <c r="GE35" s="94"/>
      <c r="GF35" s="90"/>
      <c r="GG35" s="90"/>
      <c r="GH35" s="90"/>
    </row>
    <row r="36" customFormat="false" ht="12" hidden="false" customHeight="false" outlineLevel="0" collapsed="false">
      <c r="A36" s="104"/>
      <c r="B36" s="104" t="s">
        <v>61</v>
      </c>
      <c r="C36" s="77" t="n">
        <v>515</v>
      </c>
      <c r="D36" s="78" t="s">
        <v>90</v>
      </c>
      <c r="E36" s="79" t="n">
        <v>826</v>
      </c>
      <c r="F36" s="54" t="n">
        <v>906</v>
      </c>
      <c r="G36" s="54" t="n">
        <v>930</v>
      </c>
      <c r="H36" s="54" t="n">
        <v>1193</v>
      </c>
      <c r="I36" s="54" t="n">
        <v>1280</v>
      </c>
      <c r="J36" s="54" t="n">
        <v>1316</v>
      </c>
      <c r="K36" s="54" t="n">
        <v>1348</v>
      </c>
      <c r="L36" s="54" t="n">
        <v>1398</v>
      </c>
      <c r="M36" s="54" t="n">
        <v>1409</v>
      </c>
      <c r="N36" s="80" t="n">
        <v>1348</v>
      </c>
      <c r="O36" s="54" t="n">
        <v>1389</v>
      </c>
      <c r="P36" s="54" t="n">
        <v>1445</v>
      </c>
      <c r="Q36" s="54" t="n">
        <v>1585</v>
      </c>
      <c r="R36" s="80" t="n">
        <v>1713</v>
      </c>
      <c r="S36" s="80" t="n">
        <v>1730</v>
      </c>
      <c r="T36" s="96" t="n">
        <v>1712</v>
      </c>
      <c r="U36" s="97" t="n">
        <v>1806</v>
      </c>
      <c r="V36" s="80"/>
      <c r="W36" s="98" t="n">
        <f aca="false">F36-E36</f>
        <v>80</v>
      </c>
      <c r="X36" s="80" t="n">
        <f aca="false">G36-F36</f>
        <v>24</v>
      </c>
      <c r="Y36" s="80" t="n">
        <f aca="false">H36-G36</f>
        <v>263</v>
      </c>
      <c r="Z36" s="80" t="n">
        <f aca="false">I36-H36</f>
        <v>87</v>
      </c>
      <c r="AA36" s="80" t="n">
        <f aca="false">J36-I36</f>
        <v>36</v>
      </c>
      <c r="AB36" s="80" t="n">
        <f aca="false">K36-J36</f>
        <v>32</v>
      </c>
      <c r="AC36" s="80" t="n">
        <f aca="false">L36-K36</f>
        <v>50</v>
      </c>
      <c r="AD36" s="80" t="n">
        <f aca="false">M36-L36</f>
        <v>11</v>
      </c>
      <c r="AE36" s="80" t="n">
        <f aca="false">N36-M36</f>
        <v>-61</v>
      </c>
      <c r="AF36" s="80" t="n">
        <f aca="false">O36-N36</f>
        <v>41</v>
      </c>
      <c r="AG36" s="80" t="n">
        <f aca="false">P36-O36</f>
        <v>56</v>
      </c>
      <c r="AH36" s="80" t="n">
        <f aca="false">Q36-P36</f>
        <v>140</v>
      </c>
      <c r="AI36" s="80" t="n">
        <f aca="false">R36-Q36</f>
        <v>128</v>
      </c>
      <c r="AJ36" s="80" t="n">
        <f aca="false">S36-R36</f>
        <v>17</v>
      </c>
      <c r="AK36" s="80" t="n">
        <f aca="false">T36-S36</f>
        <v>-18</v>
      </c>
      <c r="AL36" s="80" t="n">
        <f aca="false">U36-T36</f>
        <v>94</v>
      </c>
      <c r="AM36" s="99" t="n">
        <f aca="false">SUM(W36:AL36)</f>
        <v>980</v>
      </c>
      <c r="AN36" s="100"/>
      <c r="AO36" s="79" t="n">
        <v>59</v>
      </c>
      <c r="AP36" s="54" t="n">
        <v>111</v>
      </c>
      <c r="AQ36" s="54" t="n">
        <v>115</v>
      </c>
      <c r="AR36" s="54" t="n">
        <v>136</v>
      </c>
      <c r="AS36" s="54" t="n">
        <v>133</v>
      </c>
      <c r="AT36" s="54" t="n">
        <v>147</v>
      </c>
      <c r="AU36" s="54" t="n">
        <v>142</v>
      </c>
      <c r="AV36" s="54" t="n">
        <v>197</v>
      </c>
      <c r="AW36" s="54" t="n">
        <v>234</v>
      </c>
      <c r="AX36" s="80" t="n">
        <v>156</v>
      </c>
      <c r="AY36" s="80" t="n">
        <v>154</v>
      </c>
      <c r="AZ36" s="80" t="n">
        <v>135</v>
      </c>
      <c r="BA36" s="80" t="n">
        <v>89</v>
      </c>
      <c r="BB36" s="80" t="n">
        <v>156</v>
      </c>
      <c r="BC36" s="80" t="n">
        <v>127</v>
      </c>
      <c r="BD36" s="80" t="n">
        <v>30</v>
      </c>
      <c r="BE36" s="101" t="n">
        <f aca="false">SUM(AO36:BD36)</f>
        <v>2121</v>
      </c>
      <c r="BF36" s="101"/>
      <c r="BG36" s="84" t="n">
        <f aca="false">F36-E36+AO36</f>
        <v>139</v>
      </c>
      <c r="BH36" s="84" t="n">
        <f aca="false">G36-F36+AP36</f>
        <v>135</v>
      </c>
      <c r="BI36" s="84" t="n">
        <f aca="false">H36-G36+AQ36</f>
        <v>378</v>
      </c>
      <c r="BJ36" s="84" t="n">
        <f aca="false">I36-H36+AR36</f>
        <v>223</v>
      </c>
      <c r="BK36" s="84" t="n">
        <f aca="false">J36-I36+AS36</f>
        <v>169</v>
      </c>
      <c r="BL36" s="84" t="n">
        <f aca="false">K36-J36+AT36</f>
        <v>179</v>
      </c>
      <c r="BM36" s="84" t="n">
        <f aca="false">L36-K36+AU36</f>
        <v>192</v>
      </c>
      <c r="BN36" s="84" t="n">
        <f aca="false">M36-L36+AV36</f>
        <v>208</v>
      </c>
      <c r="BO36" s="84" t="n">
        <f aca="false">N36-M36+AW36</f>
        <v>173</v>
      </c>
      <c r="BP36" s="84" t="n">
        <f aca="false">O36-N36+AX36</f>
        <v>197</v>
      </c>
      <c r="BQ36" s="84" t="n">
        <f aca="false">P36-O36+AY36</f>
        <v>210</v>
      </c>
      <c r="BR36" s="84" t="n">
        <f aca="false">Q36-P36+AZ36</f>
        <v>275</v>
      </c>
      <c r="BS36" s="84" t="n">
        <f aca="false">R36-Q36+BA36</f>
        <v>217</v>
      </c>
      <c r="BT36" s="84" t="n">
        <f aca="false">S36-R36+BB36</f>
        <v>173</v>
      </c>
      <c r="BU36" s="84" t="n">
        <f aca="false">T36-S36+BC36</f>
        <v>109</v>
      </c>
      <c r="BV36" s="84" t="n">
        <f aca="false">U36-T36+BD36</f>
        <v>124</v>
      </c>
      <c r="BW36" s="85" t="n">
        <f aca="false">SUM(BR36:BV36)</f>
        <v>898</v>
      </c>
      <c r="BX36" s="55" t="n">
        <f aca="false">SUM(BG36:BV36)</f>
        <v>3101</v>
      </c>
      <c r="BY36" s="55"/>
      <c r="BZ36" s="84"/>
      <c r="CA36" s="84" t="n">
        <f aca="false">BH36-BG36</f>
        <v>-4</v>
      </c>
      <c r="CB36" s="84" t="n">
        <f aca="false">BI36-BH36</f>
        <v>243</v>
      </c>
      <c r="CC36" s="84" t="n">
        <f aca="false">BJ36-BI36</f>
        <v>-155</v>
      </c>
      <c r="CD36" s="84" t="n">
        <f aca="false">BK36-BJ36</f>
        <v>-54</v>
      </c>
      <c r="CE36" s="84" t="n">
        <f aca="false">BL36-BK36</f>
        <v>10</v>
      </c>
      <c r="CF36" s="84" t="n">
        <f aca="false">BM36-BL36</f>
        <v>13</v>
      </c>
      <c r="CG36" s="84" t="n">
        <f aca="false">BN36-BM36</f>
        <v>16</v>
      </c>
      <c r="CH36" s="84" t="n">
        <f aca="false">BO36-BN36</f>
        <v>-35</v>
      </c>
      <c r="CI36" s="84" t="n">
        <f aca="false">BP36-BO36</f>
        <v>24</v>
      </c>
      <c r="CJ36" s="84" t="n">
        <f aca="false">BQ36-BP36</f>
        <v>13</v>
      </c>
      <c r="CK36" s="84" t="n">
        <f aca="false">BR36-BQ36</f>
        <v>65</v>
      </c>
      <c r="CL36" s="84" t="n">
        <f aca="false">BS36-BR36</f>
        <v>-58</v>
      </c>
      <c r="CM36" s="84" t="n">
        <f aca="false">BT36-BS36</f>
        <v>-44</v>
      </c>
      <c r="CN36" s="84" t="n">
        <f aca="false">BU36-BT36</f>
        <v>-64</v>
      </c>
      <c r="CO36" s="84" t="n">
        <f aca="false">BV36-BU36</f>
        <v>15</v>
      </c>
      <c r="CP36" s="55"/>
      <c r="CQ36" s="55"/>
      <c r="CR36" s="55"/>
      <c r="CS36" s="86" t="n">
        <f aca="false">W36/W$202</f>
        <v>0.0155945419103314</v>
      </c>
      <c r="CT36" s="86" t="n">
        <f aca="false">X36/X$202</f>
        <v>-0.000677487649964714</v>
      </c>
      <c r="CU36" s="86" t="n">
        <f aca="false">Y36/Y$202</f>
        <v>-0.017590796602234</v>
      </c>
      <c r="CV36" s="86" t="n">
        <f aca="false">Z36/Z$202</f>
        <v>0.0260245288662878</v>
      </c>
      <c r="CW36" s="86" t="n">
        <f aca="false">AA36/AA$202</f>
        <v>0.00352595494613124</v>
      </c>
      <c r="CX36" s="86" t="n">
        <f aca="false">AB36/AB$202</f>
        <v>0.00302600472813239</v>
      </c>
      <c r="CY36" s="86" t="n">
        <f aca="false">AC36/AC$202</f>
        <v>0.00168856168315829</v>
      </c>
      <c r="CZ36" s="86" t="n">
        <f aca="false">AD36/AD$202</f>
        <v>0.000347134561979298</v>
      </c>
      <c r="DA36" s="86" t="n">
        <f aca="false">AE36/AE$202</f>
        <v>-0.00155267645786138</v>
      </c>
      <c r="DB36" s="86" t="n">
        <f aca="false">AF36/AF$202</f>
        <v>0.000980579737874295</v>
      </c>
      <c r="DC36" s="86" t="n">
        <f aca="false">AG36/AG$202</f>
        <v>0.00126114764435636</v>
      </c>
      <c r="DD36" s="86" t="n">
        <f aca="false">AH36/AH$202</f>
        <v>0.00227272727272727</v>
      </c>
      <c r="DE36" s="86" t="n">
        <f aca="false">AI36/AI$202</f>
        <v>0.00257245066120021</v>
      </c>
      <c r="DF36" s="86" t="n">
        <f aca="false">AJ36/AJ$202</f>
        <v>0.000652766578351188</v>
      </c>
      <c r="DG36" s="86" t="n">
        <f aca="false">AK36/AK$202</f>
        <v>-0.000921611796630997</v>
      </c>
      <c r="DH36" s="86" t="n">
        <f aca="false">AL36/AL$202</f>
        <v>0.00231014991398378</v>
      </c>
      <c r="DI36" s="87" t="n">
        <f aca="false">AM36/AM$202</f>
        <v>0.0026974506339009</v>
      </c>
      <c r="DJ36" s="100"/>
      <c r="DK36" s="86" t="n">
        <f aca="false">AO36/AO$202</f>
        <v>0.00244620423732327</v>
      </c>
      <c r="DL36" s="86" t="n">
        <f aca="false">AP36/AP$202</f>
        <v>0.00179385241927664</v>
      </c>
      <c r="DM36" s="86" t="n">
        <f aca="false">AQ36/AQ$202</f>
        <v>0.00182885132233902</v>
      </c>
      <c r="DN36" s="86" t="n">
        <f aca="false">AR36/AR$202</f>
        <v>0.00293647709116034</v>
      </c>
      <c r="DO36" s="86" t="n">
        <f aca="false">AS36/AS$202</f>
        <v>0.00395444949900395</v>
      </c>
      <c r="DP36" s="86" t="n">
        <f aca="false">AT36/AT$202</f>
        <v>0.00424132260019043</v>
      </c>
      <c r="DQ36" s="86" t="n">
        <f aca="false">AU36/AU$202</f>
        <v>0.0045205653890233</v>
      </c>
      <c r="DR36" s="86" t="n">
        <f aca="false">AV36/AV$202</f>
        <v>0.00619691726958163</v>
      </c>
      <c r="DS36" s="86" t="n">
        <f aca="false">AW36/AW$202</f>
        <v>0.00650994575045208</v>
      </c>
      <c r="DT36" s="86" t="n">
        <f aca="false">AX36/AX$202</f>
        <v>0.00414485745410102</v>
      </c>
      <c r="DU36" s="86" t="n">
        <f aca="false">AY36/AY$202</f>
        <v>0.00470832823774</v>
      </c>
      <c r="DV36" s="86" t="n">
        <f aca="false">AZ36/AZ$202</f>
        <v>0.00394206622671261</v>
      </c>
      <c r="DW36" s="86" t="n">
        <f aca="false">BA36/BA$202</f>
        <v>0.00298798093063856</v>
      </c>
      <c r="DX36" s="86" t="n">
        <f aca="false">BB36/BB$202</f>
        <v>0.00404040404040404</v>
      </c>
      <c r="DY36" s="86" t="n">
        <f aca="false">BC36/BC$202</f>
        <v>0.00364932042182696</v>
      </c>
      <c r="DZ36" s="86" t="n">
        <f aca="false">BD36/BD$202</f>
        <v>0.00160205062479974</v>
      </c>
      <c r="EA36" s="87" t="n">
        <f aca="false">BE36/BE$202</f>
        <v>0.00360013239525074</v>
      </c>
      <c r="EB36" s="101"/>
      <c r="EC36" s="86" t="n">
        <f aca="false">BG36/BG$202</f>
        <v>0.00475229922390509</v>
      </c>
      <c r="ED36" s="86" t="n">
        <f aca="false">BH36/BH$202</f>
        <v>0.00510339091974445</v>
      </c>
      <c r="EE36" s="86" t="n">
        <f aca="false">BI36/BI$202</f>
        <v>0.00788650114750678</v>
      </c>
      <c r="EF36" s="86" t="n">
        <f aca="false">BJ36/BJ$202</f>
        <v>0.00449080693557807</v>
      </c>
      <c r="EG36" s="86" t="n">
        <f aca="false">BK36/BK$202</f>
        <v>0.00385466323016217</v>
      </c>
      <c r="EH36" s="86" t="n">
        <f aca="false">BL36/BL$202</f>
        <v>0.00395720033603042</v>
      </c>
      <c r="EI36" s="86" t="n">
        <f aca="false">BM36/BM$202</f>
        <v>0.00314635465316356</v>
      </c>
      <c r="EJ36" s="86" t="n">
        <f aca="false">BN36/BN$202</f>
        <v>0.00327672579476354</v>
      </c>
      <c r="EK36" s="86" t="n">
        <f aca="false">BO36/BO$202</f>
        <v>0.00229955338153977</v>
      </c>
      <c r="EL36" s="86" t="n">
        <f aca="false">BP36/BP$202</f>
        <v>0.00247957809412327</v>
      </c>
      <c r="EM36" s="86" t="n">
        <f aca="false">BQ36/BQ$202</f>
        <v>0.00272331154684096</v>
      </c>
      <c r="EN36" s="86" t="n">
        <f aca="false">BR36/BR$202</f>
        <v>0.0028691859858523</v>
      </c>
      <c r="EO36" s="86" t="n">
        <f aca="false">BS36/BS$202</f>
        <v>0.00272804988434074</v>
      </c>
      <c r="EP36" s="86" t="n">
        <f aca="false">BT36/BT$202</f>
        <v>0.00267582324099423</v>
      </c>
      <c r="EQ36" s="86" t="n">
        <f aca="false">BU36/BU$202</f>
        <v>0.00200618420083928</v>
      </c>
      <c r="ER36" s="86" t="n">
        <f aca="false">BV36/BV$202</f>
        <v>0.00208697993806382</v>
      </c>
      <c r="ES36" s="87" t="n">
        <f aca="false">BX36/BX$202</f>
        <v>0.00325581053513514</v>
      </c>
      <c r="ET36" s="87" t="n">
        <f aca="false">BW36/BW$202</f>
        <v>0.00253822171847221</v>
      </c>
      <c r="EU36" s="87"/>
      <c r="EV36" s="87"/>
      <c r="EW36" s="79" t="n">
        <v>612</v>
      </c>
      <c r="EX36" s="84" t="n">
        <v>867</v>
      </c>
      <c r="EY36" s="88" t="n">
        <v>233</v>
      </c>
      <c r="EZ36" s="89" t="n">
        <v>1712</v>
      </c>
      <c r="FA36" s="90"/>
      <c r="FB36" s="79" t="n">
        <v>675</v>
      </c>
      <c r="FC36" s="84" t="n">
        <v>888</v>
      </c>
      <c r="FD36" s="88" t="n">
        <v>243</v>
      </c>
      <c r="FE36" s="89" t="n">
        <v>1806</v>
      </c>
      <c r="FF36" s="90"/>
      <c r="FG36" s="79" t="n">
        <v>63</v>
      </c>
      <c r="FH36" s="84" t="n">
        <v>21</v>
      </c>
      <c r="FI36" s="88" t="n">
        <v>10</v>
      </c>
      <c r="FJ36" s="89" t="n">
        <v>94</v>
      </c>
      <c r="FK36" s="85"/>
      <c r="FL36" s="85"/>
      <c r="FM36" s="79" t="n">
        <v>12</v>
      </c>
      <c r="FN36" s="84" t="n">
        <v>0</v>
      </c>
      <c r="FO36" s="88" t="n">
        <v>18</v>
      </c>
      <c r="FP36" s="89" t="n">
        <v>30</v>
      </c>
      <c r="FQ36" s="90"/>
      <c r="FR36" s="79" t="n">
        <v>75</v>
      </c>
      <c r="FS36" s="84" t="n">
        <v>21</v>
      </c>
      <c r="FT36" s="88" t="n">
        <v>28</v>
      </c>
      <c r="FU36" s="89" t="n">
        <v>124</v>
      </c>
      <c r="FV36" s="90"/>
      <c r="FW36" s="91" t="n">
        <f aca="false">FR36/FR$202</f>
        <v>0.00236324678598437</v>
      </c>
      <c r="FX36" s="92" t="n">
        <f aca="false">FS36/FS$202</f>
        <v>0.00117798844449431</v>
      </c>
      <c r="FY36" s="93" t="n">
        <f aca="false">FT36/FT$202</f>
        <v>0.00284581766439679</v>
      </c>
      <c r="FZ36" s="94" t="n">
        <f aca="false">FU36/FU$202</f>
        <v>0.0020812702462277</v>
      </c>
      <c r="GA36" s="90"/>
      <c r="GB36" s="91"/>
      <c r="GC36" s="92"/>
      <c r="GD36" s="93"/>
      <c r="GE36" s="94"/>
      <c r="GF36" s="90"/>
      <c r="GG36" s="90"/>
      <c r="GH36" s="90"/>
    </row>
    <row r="37" customFormat="false" ht="12" hidden="false" customHeight="false" outlineLevel="0" collapsed="false">
      <c r="A37" s="95"/>
      <c r="B37" s="95" t="s">
        <v>48</v>
      </c>
      <c r="C37" s="77" t="n">
        <v>343</v>
      </c>
      <c r="D37" s="102" t="s">
        <v>91</v>
      </c>
      <c r="E37" s="79" t="n">
        <v>23</v>
      </c>
      <c r="F37" s="54" t="n">
        <v>14</v>
      </c>
      <c r="G37" s="54" t="n">
        <v>11</v>
      </c>
      <c r="H37" s="54" t="n">
        <v>11</v>
      </c>
      <c r="I37" s="54" t="n">
        <v>12</v>
      </c>
      <c r="J37" s="54" t="n">
        <v>8</v>
      </c>
      <c r="K37" s="54" t="n">
        <v>9</v>
      </c>
      <c r="L37" s="54" t="n">
        <v>13</v>
      </c>
      <c r="M37" s="54" t="n">
        <v>12</v>
      </c>
      <c r="N37" s="80" t="n">
        <v>14</v>
      </c>
      <c r="O37" s="80" t="n">
        <v>12</v>
      </c>
      <c r="P37" s="54" t="n">
        <v>11</v>
      </c>
      <c r="Q37" s="80" t="n">
        <v>19</v>
      </c>
      <c r="R37" s="80" t="n">
        <v>13</v>
      </c>
      <c r="S37" s="80" t="n">
        <v>14</v>
      </c>
      <c r="T37" s="96" t="n">
        <v>11</v>
      </c>
      <c r="U37" s="97" t="n">
        <v>18</v>
      </c>
      <c r="V37" s="80"/>
      <c r="W37" s="98" t="n">
        <f aca="false">F37-E37</f>
        <v>-9</v>
      </c>
      <c r="X37" s="80" t="n">
        <f aca="false">G37-F37</f>
        <v>-3</v>
      </c>
      <c r="Y37" s="80" t="n">
        <f aca="false">H37-G37</f>
        <v>0</v>
      </c>
      <c r="Z37" s="80" t="n">
        <f aca="false">I37-H37</f>
        <v>1</v>
      </c>
      <c r="AA37" s="80" t="n">
        <f aca="false">J37-I37</f>
        <v>-4</v>
      </c>
      <c r="AB37" s="80" t="n">
        <f aca="false">K37-J37</f>
        <v>1</v>
      </c>
      <c r="AC37" s="80" t="n">
        <f aca="false">L37-K37</f>
        <v>4</v>
      </c>
      <c r="AD37" s="80" t="n">
        <f aca="false">M37-L37</f>
        <v>-1</v>
      </c>
      <c r="AE37" s="80" t="n">
        <f aca="false">N37-M37</f>
        <v>2</v>
      </c>
      <c r="AF37" s="80" t="n">
        <f aca="false">O37-N37</f>
        <v>-2</v>
      </c>
      <c r="AG37" s="80" t="n">
        <f aca="false">P37-O37</f>
        <v>-1</v>
      </c>
      <c r="AH37" s="80" t="n">
        <f aca="false">Q37-P37</f>
        <v>8</v>
      </c>
      <c r="AI37" s="80" t="n">
        <f aca="false">R37-Q37</f>
        <v>-6</v>
      </c>
      <c r="AJ37" s="80" t="n">
        <f aca="false">S37-R37</f>
        <v>1</v>
      </c>
      <c r="AK37" s="80" t="n">
        <f aca="false">T37-S37</f>
        <v>-3</v>
      </c>
      <c r="AL37" s="80" t="n">
        <f aca="false">U37-T37</f>
        <v>7</v>
      </c>
      <c r="AM37" s="99" t="n">
        <f aca="false">SUM(W37:AL37)</f>
        <v>-5</v>
      </c>
      <c r="AN37" s="100"/>
      <c r="AO37" s="79" t="n">
        <v>5</v>
      </c>
      <c r="AP37" s="54" t="n">
        <v>3</v>
      </c>
      <c r="AQ37" s="54" t="n">
        <v>1</v>
      </c>
      <c r="AR37" s="54" t="n">
        <v>1</v>
      </c>
      <c r="AS37" s="54" t="n">
        <v>2</v>
      </c>
      <c r="AT37" s="54" t="n">
        <v>0</v>
      </c>
      <c r="AU37" s="54" t="n">
        <v>0</v>
      </c>
      <c r="AV37" s="54" t="n">
        <v>2</v>
      </c>
      <c r="AW37" s="54" t="n">
        <v>0</v>
      </c>
      <c r="AX37" s="80" t="n">
        <v>1</v>
      </c>
      <c r="AY37" s="80" t="n">
        <v>0</v>
      </c>
      <c r="AZ37" s="80" t="n">
        <v>0</v>
      </c>
      <c r="BA37" s="80" t="n">
        <v>1</v>
      </c>
      <c r="BB37" s="80"/>
      <c r="BC37" s="80" t="n">
        <v>1</v>
      </c>
      <c r="BD37" s="80" t="n">
        <v>1</v>
      </c>
      <c r="BE37" s="101" t="n">
        <f aca="false">SUM(AO37:BD37)</f>
        <v>18</v>
      </c>
      <c r="BF37" s="101"/>
      <c r="BG37" s="84" t="n">
        <f aca="false">F37-E37+AO37</f>
        <v>-4</v>
      </c>
      <c r="BH37" s="84" t="n">
        <f aca="false">G37-F37+AP37</f>
        <v>0</v>
      </c>
      <c r="BI37" s="84" t="n">
        <f aca="false">H37-G37+AQ37</f>
        <v>1</v>
      </c>
      <c r="BJ37" s="84" t="n">
        <f aca="false">I37-H37+AR37</f>
        <v>2</v>
      </c>
      <c r="BK37" s="84" t="n">
        <f aca="false">J37-I37+AS37</f>
        <v>-2</v>
      </c>
      <c r="BL37" s="84" t="n">
        <f aca="false">K37-J37+AT37</f>
        <v>1</v>
      </c>
      <c r="BM37" s="84" t="n">
        <f aca="false">L37-K37+AU37</f>
        <v>4</v>
      </c>
      <c r="BN37" s="84" t="n">
        <f aca="false">M37-L37+AV37</f>
        <v>1</v>
      </c>
      <c r="BO37" s="84" t="n">
        <f aca="false">N37-M37+AW37</f>
        <v>2</v>
      </c>
      <c r="BP37" s="84" t="n">
        <f aca="false">O37-N37+AX37</f>
        <v>-1</v>
      </c>
      <c r="BQ37" s="84" t="n">
        <f aca="false">P37-O37+AY37</f>
        <v>-1</v>
      </c>
      <c r="BR37" s="84" t="n">
        <f aca="false">Q37-P37+AZ37</f>
        <v>8</v>
      </c>
      <c r="BS37" s="84" t="n">
        <f aca="false">R37-Q37+BA37</f>
        <v>-5</v>
      </c>
      <c r="BT37" s="84" t="n">
        <f aca="false">S37-R37+BB37</f>
        <v>1</v>
      </c>
      <c r="BU37" s="84" t="n">
        <f aca="false">T37-S37+BC37</f>
        <v>-2</v>
      </c>
      <c r="BV37" s="84" t="n">
        <f aca="false">U37-T37+BD37</f>
        <v>8</v>
      </c>
      <c r="BW37" s="85" t="n">
        <f aca="false">SUM(BR37:BV37)</f>
        <v>10</v>
      </c>
      <c r="BX37" s="55" t="n">
        <f aca="false">SUM(BG37:BV37)</f>
        <v>13</v>
      </c>
      <c r="BY37" s="55"/>
      <c r="BZ37" s="84"/>
      <c r="CA37" s="84" t="n">
        <f aca="false">BH37-BG37</f>
        <v>4</v>
      </c>
      <c r="CB37" s="84" t="n">
        <f aca="false">BI37-BH37</f>
        <v>1</v>
      </c>
      <c r="CC37" s="84" t="n">
        <f aca="false">BJ37-BI37</f>
        <v>1</v>
      </c>
      <c r="CD37" s="84" t="n">
        <f aca="false">BK37-BJ37</f>
        <v>-4</v>
      </c>
      <c r="CE37" s="84" t="n">
        <f aca="false">BL37-BK37</f>
        <v>3</v>
      </c>
      <c r="CF37" s="84" t="n">
        <f aca="false">BM37-BL37</f>
        <v>3</v>
      </c>
      <c r="CG37" s="84" t="n">
        <f aca="false">BN37-BM37</f>
        <v>-3</v>
      </c>
      <c r="CH37" s="84" t="n">
        <f aca="false">BO37-BN37</f>
        <v>1</v>
      </c>
      <c r="CI37" s="84" t="n">
        <f aca="false">BP37-BO37</f>
        <v>-3</v>
      </c>
      <c r="CJ37" s="84" t="n">
        <f aca="false">BQ37-BP37</f>
        <v>0</v>
      </c>
      <c r="CK37" s="84" t="n">
        <f aca="false">BR37-BQ37</f>
        <v>9</v>
      </c>
      <c r="CL37" s="84" t="n">
        <f aca="false">BS37-BR37</f>
        <v>-13</v>
      </c>
      <c r="CM37" s="84" t="n">
        <f aca="false">BT37-BS37</f>
        <v>6</v>
      </c>
      <c r="CN37" s="84" t="n">
        <f aca="false">BU37-BT37</f>
        <v>-3</v>
      </c>
      <c r="CO37" s="84" t="n">
        <f aca="false">BV37-BU37</f>
        <v>10</v>
      </c>
      <c r="CP37" s="55"/>
      <c r="CQ37" s="55"/>
      <c r="CR37" s="55"/>
      <c r="CS37" s="86" t="n">
        <f aca="false">W37/W$202</f>
        <v>-0.00175438596491228</v>
      </c>
      <c r="CT37" s="86" t="n">
        <f aca="false">X37/X$202</f>
        <v>8.46859562455893E-005</v>
      </c>
      <c r="CU37" s="86" t="n">
        <f aca="false">Y37/Y$202</f>
        <v>-0</v>
      </c>
      <c r="CV37" s="86" t="n">
        <f aca="false">Z37/Z$202</f>
        <v>0.000299132515704457</v>
      </c>
      <c r="CW37" s="86" t="n">
        <f aca="false">AA37/AA$202</f>
        <v>-0.00039177277179236</v>
      </c>
      <c r="CX37" s="86" t="n">
        <f aca="false">AB37/AB$202</f>
        <v>9.45626477541371E-005</v>
      </c>
      <c r="CY37" s="86" t="n">
        <f aca="false">AC37/AC$202</f>
        <v>0.000135084934652663</v>
      </c>
      <c r="CZ37" s="86" t="n">
        <f aca="false">AD37/AD$202</f>
        <v>-3.15576874526635E-005</v>
      </c>
      <c r="DA37" s="86" t="n">
        <f aca="false">AE37/AE$202</f>
        <v>5.09074248479141E-005</v>
      </c>
      <c r="DB37" s="86" t="n">
        <f aca="false">AF37/AF$202</f>
        <v>-4.78331579450875E-005</v>
      </c>
      <c r="DC37" s="86" t="n">
        <f aca="false">AG37/AG$202</f>
        <v>-2.25204936492208E-005</v>
      </c>
      <c r="DD37" s="86" t="n">
        <f aca="false">AH37/AH$202</f>
        <v>0.00012987012987013</v>
      </c>
      <c r="DE37" s="86" t="n">
        <f aca="false">AI37/AI$202</f>
        <v>-0.00012058362474376</v>
      </c>
      <c r="DF37" s="86" t="n">
        <f aca="false">AJ37/AJ$202</f>
        <v>3.83980340206581E-005</v>
      </c>
      <c r="DG37" s="86" t="n">
        <f aca="false">AK37/AK$202</f>
        <v>-0.000153601966105166</v>
      </c>
      <c r="DH37" s="86" t="n">
        <f aca="false">AL37/AL$202</f>
        <v>0.000172032440403047</v>
      </c>
      <c r="DI37" s="87" t="n">
        <f aca="false">AM37/AM$202</f>
        <v>-1.37625032341883E-005</v>
      </c>
      <c r="DJ37" s="100"/>
      <c r="DK37" s="86" t="n">
        <f aca="false">AO37/AO$202</f>
        <v>0.000207305443840955</v>
      </c>
      <c r="DL37" s="86" t="n">
        <f aca="false">AP37/AP$202</f>
        <v>4.84824978182876E-005</v>
      </c>
      <c r="DM37" s="86" t="n">
        <f aca="false">AQ37/AQ$202</f>
        <v>1.59030549768611E-005</v>
      </c>
      <c r="DN37" s="86" t="n">
        <f aca="false">AR37/AR$202</f>
        <v>2.15917433173554E-005</v>
      </c>
      <c r="DO37" s="86" t="n">
        <f aca="false">AS37/AS$202</f>
        <v>5.94654060000595E-005</v>
      </c>
      <c r="DP37" s="86" t="n">
        <f aca="false">AT37/AT$202</f>
        <v>0</v>
      </c>
      <c r="DQ37" s="86" t="n">
        <f aca="false">AU37/AU$202</f>
        <v>0</v>
      </c>
      <c r="DR37" s="86" t="n">
        <f aca="false">AV37/AV$202</f>
        <v>6.29128656810318E-005</v>
      </c>
      <c r="DS37" s="86" t="n">
        <f aca="false">AW37/AW$202</f>
        <v>0</v>
      </c>
      <c r="DT37" s="86" t="n">
        <f aca="false">AX37/AX$202</f>
        <v>2.65695990647501E-005</v>
      </c>
      <c r="DU37" s="86" t="n">
        <f aca="false">AY37/AY$202</f>
        <v>0</v>
      </c>
      <c r="DV37" s="86" t="n">
        <f aca="false">AZ37/AZ$202</f>
        <v>0</v>
      </c>
      <c r="DW37" s="86" t="n">
        <f aca="false">BA37/BA$202</f>
        <v>3.3572819445377E-005</v>
      </c>
      <c r="DX37" s="86" t="n">
        <f aca="false">BB37/BB$202</f>
        <v>0</v>
      </c>
      <c r="DY37" s="86" t="n">
        <f aca="false">BC37/BC$202</f>
        <v>2.87348064710784E-005</v>
      </c>
      <c r="DZ37" s="86" t="n">
        <f aca="false">BD37/BD$202</f>
        <v>5.34016874933248E-005</v>
      </c>
      <c r="EA37" s="87" t="n">
        <f aca="false">BE37/BE$202</f>
        <v>3.05527501718592E-005</v>
      </c>
      <c r="EB37" s="101"/>
      <c r="EC37" s="86" t="n">
        <f aca="false">BG37/BG$202</f>
        <v>-0.000136756812198708</v>
      </c>
      <c r="ED37" s="86" t="n">
        <f aca="false">BH37/BH$202</f>
        <v>0</v>
      </c>
      <c r="EE37" s="86" t="n">
        <f aca="false">BI37/BI$202</f>
        <v>2.08637596494888E-005</v>
      </c>
      <c r="EF37" s="86" t="n">
        <f aca="false">BJ37/BJ$202</f>
        <v>4.02762953863504E-005</v>
      </c>
      <c r="EG37" s="86" t="n">
        <f aca="false">BK37/BK$202</f>
        <v>-4.56173163332801E-005</v>
      </c>
      <c r="EH37" s="86" t="n">
        <f aca="false">BL37/BL$202</f>
        <v>2.21072644470973E-005</v>
      </c>
      <c r="EI37" s="86" t="n">
        <f aca="false">BM37/BM$202</f>
        <v>6.55490552742409E-005</v>
      </c>
      <c r="EJ37" s="86" t="n">
        <f aca="false">BN37/BN$202</f>
        <v>1.57534893979016E-005</v>
      </c>
      <c r="EK37" s="86" t="n">
        <f aca="false">BO37/BO$202</f>
        <v>2.65844321565291E-005</v>
      </c>
      <c r="EL37" s="86" t="n">
        <f aca="false">BP37/BP$202</f>
        <v>-1.25866908331131E-005</v>
      </c>
      <c r="EM37" s="86" t="n">
        <f aca="false">BQ37/BQ$202</f>
        <v>-1.29681502230522E-005</v>
      </c>
      <c r="EN37" s="86" t="n">
        <f aca="false">BR37/BR$202</f>
        <v>8.34672286793398E-005</v>
      </c>
      <c r="EO37" s="86" t="n">
        <f aca="false">BS37/BS$202</f>
        <v>-6.28582922659157E-005</v>
      </c>
      <c r="EP37" s="86" t="n">
        <f aca="false">BT37/BT$202</f>
        <v>1.54671863641285E-005</v>
      </c>
      <c r="EQ37" s="86" t="n">
        <f aca="false">BU37/BU$202</f>
        <v>-3.68107192814548E-005</v>
      </c>
      <c r="ER37" s="86" t="n">
        <f aca="false">BV37/BV$202</f>
        <v>0.000134643866971859</v>
      </c>
      <c r="ES37" s="87" t="n">
        <f aca="false">BX37/BX$202</f>
        <v>1.36489961163356E-005</v>
      </c>
      <c r="ET37" s="87" t="n">
        <f aca="false">BW37/BW$202</f>
        <v>2.82652752613831E-005</v>
      </c>
      <c r="EU37" s="87"/>
      <c r="EV37" s="87"/>
      <c r="EW37" s="79" t="n">
        <v>2</v>
      </c>
      <c r="EX37" s="84" t="n">
        <v>2</v>
      </c>
      <c r="EY37" s="88" t="n">
        <v>7</v>
      </c>
      <c r="EZ37" s="89" t="n">
        <v>11</v>
      </c>
      <c r="FA37" s="90"/>
      <c r="FB37" s="79" t="n">
        <v>4</v>
      </c>
      <c r="FC37" s="84" t="n">
        <v>7</v>
      </c>
      <c r="FD37" s="88" t="n">
        <v>7</v>
      </c>
      <c r="FE37" s="89" t="n">
        <v>18</v>
      </c>
      <c r="FF37" s="90"/>
      <c r="FG37" s="79" t="n">
        <v>2</v>
      </c>
      <c r="FH37" s="84" t="n">
        <v>5</v>
      </c>
      <c r="FI37" s="88" t="n">
        <v>0</v>
      </c>
      <c r="FJ37" s="89" t="n">
        <v>7</v>
      </c>
      <c r="FK37" s="85"/>
      <c r="FL37" s="85"/>
      <c r="FM37" s="79" t="n">
        <v>0</v>
      </c>
      <c r="FN37" s="84" t="n">
        <v>1</v>
      </c>
      <c r="FO37" s="88" t="n">
        <v>0</v>
      </c>
      <c r="FP37" s="89" t="n">
        <v>1</v>
      </c>
      <c r="FQ37" s="90"/>
      <c r="FR37" s="79" t="n">
        <v>2</v>
      </c>
      <c r="FS37" s="84" t="n">
        <v>6</v>
      </c>
      <c r="FT37" s="88" t="n">
        <v>0</v>
      </c>
      <c r="FU37" s="89" t="n">
        <v>8</v>
      </c>
      <c r="FV37" s="90"/>
      <c r="FW37" s="91" t="n">
        <f aca="false">FR37/FR$202</f>
        <v>6.30199142929166E-005</v>
      </c>
      <c r="FX37" s="92" t="n">
        <f aca="false">FS37/FS$202</f>
        <v>0.000336568126998373</v>
      </c>
      <c r="FY37" s="93" t="n">
        <f aca="false">FT37/FT$202</f>
        <v>0</v>
      </c>
      <c r="FZ37" s="94" t="n">
        <f aca="false">FU37/FU$202</f>
        <v>0.000134275499756626</v>
      </c>
      <c r="GA37" s="90"/>
      <c r="GB37" s="91"/>
      <c r="GC37" s="92"/>
      <c r="GD37" s="93"/>
      <c r="GE37" s="94"/>
      <c r="GF37" s="90"/>
      <c r="GG37" s="90"/>
      <c r="GH37" s="90"/>
    </row>
    <row r="38" customFormat="false" ht="12" hidden="false" customHeight="false" outlineLevel="0" collapsed="false">
      <c r="A38" s="95"/>
      <c r="B38" s="95" t="s">
        <v>48</v>
      </c>
      <c r="C38" s="77" t="n">
        <v>306</v>
      </c>
      <c r="D38" s="102" t="s">
        <v>92</v>
      </c>
      <c r="E38" s="79" t="n">
        <v>14488</v>
      </c>
      <c r="F38" s="54" t="n">
        <v>14353</v>
      </c>
      <c r="G38" s="54" t="n">
        <v>13003</v>
      </c>
      <c r="H38" s="54" t="n">
        <v>14410</v>
      </c>
      <c r="I38" s="54" t="n">
        <v>14676</v>
      </c>
      <c r="J38" s="54" t="n">
        <v>14828</v>
      </c>
      <c r="K38" s="54" t="n">
        <v>14051</v>
      </c>
      <c r="L38" s="54" t="n">
        <v>14314</v>
      </c>
      <c r="M38" s="54" t="n">
        <v>15347</v>
      </c>
      <c r="N38" s="80" t="n">
        <v>16132</v>
      </c>
      <c r="O38" s="54" t="n">
        <v>16826</v>
      </c>
      <c r="P38" s="54" t="n">
        <v>18056</v>
      </c>
      <c r="Q38" s="54" t="n">
        <v>19647</v>
      </c>
      <c r="R38" s="80" t="n">
        <v>20514</v>
      </c>
      <c r="S38" s="80" t="n">
        <v>20004</v>
      </c>
      <c r="T38" s="96" t="n">
        <v>20069</v>
      </c>
      <c r="U38" s="97" t="n">
        <v>20625</v>
      </c>
      <c r="V38" s="80"/>
      <c r="W38" s="98" t="n">
        <f aca="false">F38-E38</f>
        <v>-135</v>
      </c>
      <c r="X38" s="80" t="n">
        <f aca="false">G38-F38</f>
        <v>-1350</v>
      </c>
      <c r="Y38" s="80" t="n">
        <f aca="false">H38-G38</f>
        <v>1407</v>
      </c>
      <c r="Z38" s="80" t="n">
        <f aca="false">I38-H38</f>
        <v>266</v>
      </c>
      <c r="AA38" s="80" t="n">
        <f aca="false">J38-I38</f>
        <v>152</v>
      </c>
      <c r="AB38" s="80" t="n">
        <f aca="false">K38-J38</f>
        <v>-777</v>
      </c>
      <c r="AC38" s="80" t="n">
        <f aca="false">L38-K38</f>
        <v>263</v>
      </c>
      <c r="AD38" s="80" t="n">
        <f aca="false">M38-L38</f>
        <v>1033</v>
      </c>
      <c r="AE38" s="80" t="n">
        <f aca="false">N38-M38</f>
        <v>785</v>
      </c>
      <c r="AF38" s="80" t="n">
        <f aca="false">O38-N38</f>
        <v>694</v>
      </c>
      <c r="AG38" s="80" t="n">
        <f aca="false">P38-O38</f>
        <v>1230</v>
      </c>
      <c r="AH38" s="80" t="n">
        <f aca="false">Q38-P38</f>
        <v>1591</v>
      </c>
      <c r="AI38" s="80" t="n">
        <f aca="false">R38-Q38</f>
        <v>867</v>
      </c>
      <c r="AJ38" s="80" t="n">
        <f aca="false">S38-R38</f>
        <v>-510</v>
      </c>
      <c r="AK38" s="80" t="n">
        <f aca="false">T38-S38</f>
        <v>65</v>
      </c>
      <c r="AL38" s="80" t="n">
        <f aca="false">U38-T38</f>
        <v>556</v>
      </c>
      <c r="AM38" s="99" t="n">
        <f aca="false">SUM(W38:AL38)</f>
        <v>6137</v>
      </c>
      <c r="AN38" s="100"/>
      <c r="AO38" s="79" t="n">
        <v>1911</v>
      </c>
      <c r="AP38" s="80" t="n">
        <v>2973</v>
      </c>
      <c r="AQ38" s="80" t="n">
        <v>3003</v>
      </c>
      <c r="AR38" s="80" t="n">
        <v>2824</v>
      </c>
      <c r="AS38" s="80" t="n">
        <v>1805</v>
      </c>
      <c r="AT38" s="80" t="n">
        <v>2574</v>
      </c>
      <c r="AU38" s="54" t="n">
        <v>1925</v>
      </c>
      <c r="AV38" s="80" t="n">
        <v>1569</v>
      </c>
      <c r="AW38" s="80" t="n">
        <v>1800</v>
      </c>
      <c r="AX38" s="80" t="n">
        <v>1784</v>
      </c>
      <c r="AY38" s="54" t="n">
        <v>1548</v>
      </c>
      <c r="AZ38" s="54" t="n">
        <v>1603</v>
      </c>
      <c r="BA38" s="54" t="n">
        <v>1158</v>
      </c>
      <c r="BB38" s="54" t="n">
        <v>1936</v>
      </c>
      <c r="BC38" s="54" t="n">
        <v>1526</v>
      </c>
      <c r="BD38" s="54" t="n">
        <v>713</v>
      </c>
      <c r="BE38" s="101" t="n">
        <f aca="false">SUM(AO38:BD38)</f>
        <v>30652</v>
      </c>
      <c r="BF38" s="101"/>
      <c r="BG38" s="84" t="n">
        <f aca="false">F38-E38+AO38</f>
        <v>1776</v>
      </c>
      <c r="BH38" s="84" t="n">
        <f aca="false">G38-F38+AP38</f>
        <v>1623</v>
      </c>
      <c r="BI38" s="84" t="n">
        <f aca="false">H38-G38+AQ38</f>
        <v>4410</v>
      </c>
      <c r="BJ38" s="84" t="n">
        <f aca="false">I38-H38+AR38</f>
        <v>3090</v>
      </c>
      <c r="BK38" s="84" t="n">
        <f aca="false">J38-I38+AS38</f>
        <v>1957</v>
      </c>
      <c r="BL38" s="84" t="n">
        <f aca="false">K38-J38+AT38</f>
        <v>1797</v>
      </c>
      <c r="BM38" s="84" t="n">
        <f aca="false">L38-K38+AU38</f>
        <v>2188</v>
      </c>
      <c r="BN38" s="84" t="n">
        <f aca="false">M38-L38+AV38</f>
        <v>2602</v>
      </c>
      <c r="BO38" s="84" t="n">
        <f aca="false">N38-M38+AW38</f>
        <v>2585</v>
      </c>
      <c r="BP38" s="84" t="n">
        <f aca="false">O38-N38+AX38</f>
        <v>2478</v>
      </c>
      <c r="BQ38" s="84" t="n">
        <f aca="false">P38-O38+AY38</f>
        <v>2778</v>
      </c>
      <c r="BR38" s="84" t="n">
        <f aca="false">Q38-P38+AZ38</f>
        <v>3194</v>
      </c>
      <c r="BS38" s="84" t="n">
        <f aca="false">R38-Q38+BA38</f>
        <v>2025</v>
      </c>
      <c r="BT38" s="84" t="n">
        <f aca="false">S38-R38+BB38</f>
        <v>1426</v>
      </c>
      <c r="BU38" s="84" t="n">
        <f aca="false">T38-S38+BC38</f>
        <v>1591</v>
      </c>
      <c r="BV38" s="84" t="n">
        <f aca="false">U38-T38+BD38</f>
        <v>1269</v>
      </c>
      <c r="BW38" s="85" t="n">
        <f aca="false">SUM(BR38:BV38)</f>
        <v>9505</v>
      </c>
      <c r="BX38" s="55" t="n">
        <f aca="false">SUM(BG38:BV38)</f>
        <v>36789</v>
      </c>
      <c r="BY38" s="55"/>
      <c r="BZ38" s="84"/>
      <c r="CA38" s="84" t="n">
        <f aca="false">BH38-BG38</f>
        <v>-153</v>
      </c>
      <c r="CB38" s="84" t="n">
        <f aca="false">BI38-BH38</f>
        <v>2787</v>
      </c>
      <c r="CC38" s="84" t="n">
        <f aca="false">BJ38-BI38</f>
        <v>-1320</v>
      </c>
      <c r="CD38" s="84" t="n">
        <f aca="false">BK38-BJ38</f>
        <v>-1133</v>
      </c>
      <c r="CE38" s="84" t="n">
        <f aca="false">BL38-BK38</f>
        <v>-160</v>
      </c>
      <c r="CF38" s="84" t="n">
        <f aca="false">BM38-BL38</f>
        <v>391</v>
      </c>
      <c r="CG38" s="84" t="n">
        <f aca="false">BN38-BM38</f>
        <v>414</v>
      </c>
      <c r="CH38" s="84" t="n">
        <f aca="false">BO38-BN38</f>
        <v>-17</v>
      </c>
      <c r="CI38" s="84" t="n">
        <f aca="false">BP38-BO38</f>
        <v>-107</v>
      </c>
      <c r="CJ38" s="84" t="n">
        <f aca="false">BQ38-BP38</f>
        <v>300</v>
      </c>
      <c r="CK38" s="84" t="n">
        <f aca="false">BR38-BQ38</f>
        <v>416</v>
      </c>
      <c r="CL38" s="84" t="n">
        <f aca="false">BS38-BR38</f>
        <v>-1169</v>
      </c>
      <c r="CM38" s="84" t="n">
        <f aca="false">BT38-BS38</f>
        <v>-599</v>
      </c>
      <c r="CN38" s="84" t="n">
        <f aca="false">BU38-BT38</f>
        <v>165</v>
      </c>
      <c r="CO38" s="84" t="n">
        <f aca="false">BV38-BU38</f>
        <v>-322</v>
      </c>
      <c r="CP38" s="55"/>
      <c r="CQ38" s="55"/>
      <c r="CR38" s="55"/>
      <c r="CS38" s="86" t="n">
        <f aca="false">W38/W$202</f>
        <v>-0.0263157894736842</v>
      </c>
      <c r="CT38" s="86" t="n">
        <f aca="false">X38/X$202</f>
        <v>0.0381086803105152</v>
      </c>
      <c r="CU38" s="86" t="n">
        <f aca="false">Y38/Y$202</f>
        <v>-0.0941074175640425</v>
      </c>
      <c r="CV38" s="86" t="n">
        <f aca="false">Z38/Z$202</f>
        <v>0.0795692491773856</v>
      </c>
      <c r="CW38" s="86" t="n">
        <f aca="false">AA38/AA$202</f>
        <v>0.0148873653281097</v>
      </c>
      <c r="CX38" s="86" t="n">
        <f aca="false">AB38/AB$202</f>
        <v>-0.0734751773049645</v>
      </c>
      <c r="CY38" s="86" t="n">
        <f aca="false">AC38/AC$202</f>
        <v>0.00888183445341258</v>
      </c>
      <c r="CZ38" s="86" t="n">
        <f aca="false">AD38/AD$202</f>
        <v>0.0325990911386014</v>
      </c>
      <c r="DA38" s="86" t="n">
        <f aca="false">AE38/AE$202</f>
        <v>0.0199811642528063</v>
      </c>
      <c r="DB38" s="86" t="n">
        <f aca="false">AF38/AF$202</f>
        <v>0.0165981058069454</v>
      </c>
      <c r="DC38" s="86" t="n">
        <f aca="false">AG38/AG$202</f>
        <v>0.0277002071885416</v>
      </c>
      <c r="DD38" s="86" t="n">
        <f aca="false">AH38/AH$202</f>
        <v>0.0258279220779221</v>
      </c>
      <c r="DE38" s="86" t="n">
        <f aca="false">AI38/AI$202</f>
        <v>0.0174243337754733</v>
      </c>
      <c r="DF38" s="86" t="n">
        <f aca="false">AJ38/AJ$202</f>
        <v>-0.0195829973505357</v>
      </c>
      <c r="DG38" s="86" t="n">
        <f aca="false">AK38/AK$202</f>
        <v>0.00332804259894527</v>
      </c>
      <c r="DH38" s="86" t="n">
        <f aca="false">AL38/AL$202</f>
        <v>0.0136642909805849</v>
      </c>
      <c r="DI38" s="87" t="n">
        <f aca="false">AM38/AM$202</f>
        <v>0.0168920964696427</v>
      </c>
      <c r="DJ38" s="100"/>
      <c r="DK38" s="86" t="n">
        <f aca="false">AO38/AO$202</f>
        <v>0.0792321406360131</v>
      </c>
      <c r="DL38" s="86" t="n">
        <f aca="false">AP38/AP$202</f>
        <v>0.048046155337923</v>
      </c>
      <c r="DM38" s="86" t="n">
        <f aca="false">AQ38/AQ$202</f>
        <v>0.0477568740955138</v>
      </c>
      <c r="DN38" s="86" t="n">
        <f aca="false">AR38/AR$202</f>
        <v>0.0609750831282118</v>
      </c>
      <c r="DO38" s="86" t="n">
        <f aca="false">AS38/AS$202</f>
        <v>0.0536675289150537</v>
      </c>
      <c r="DP38" s="86" t="n">
        <f aca="false">AT38/AT$202</f>
        <v>0.0742664243053752</v>
      </c>
      <c r="DQ38" s="86" t="n">
        <f aca="false">AU38/AU$202</f>
        <v>0.0612823124920413</v>
      </c>
      <c r="DR38" s="86" t="n">
        <f aca="false">AV38/AV$202</f>
        <v>0.0493551431267694</v>
      </c>
      <c r="DS38" s="86" t="n">
        <f aca="false">AW38/AW$202</f>
        <v>0.0500765057727083</v>
      </c>
      <c r="DT38" s="86" t="n">
        <f aca="false">AX38/AX$202</f>
        <v>0.0474001647315142</v>
      </c>
      <c r="DU38" s="86" t="n">
        <f aca="false">AY38/AY$202</f>
        <v>0.0473278708572826</v>
      </c>
      <c r="DV38" s="86" t="n">
        <f aca="false">AZ38/AZ$202</f>
        <v>0.0468083863808912</v>
      </c>
      <c r="DW38" s="86" t="n">
        <f aca="false">BA38/BA$202</f>
        <v>0.0388773249177466</v>
      </c>
      <c r="DX38" s="86" t="n">
        <f aca="false">BB38/BB$202</f>
        <v>0.0501424501424501</v>
      </c>
      <c r="DY38" s="86" t="n">
        <f aca="false">BC38/BC$202</f>
        <v>0.0438493146748657</v>
      </c>
      <c r="DZ38" s="86" t="n">
        <f aca="false">BD38/BD$202</f>
        <v>0.0380754031827406</v>
      </c>
      <c r="EA38" s="87" t="n">
        <f aca="false">BE38/BE$202</f>
        <v>0.0520279387926572</v>
      </c>
      <c r="EB38" s="101"/>
      <c r="EC38" s="86" t="n">
        <f aca="false">BG38/BG$202</f>
        <v>0.0607200246162262</v>
      </c>
      <c r="ED38" s="86" t="n">
        <f aca="false">BH38/BH$202</f>
        <v>0.0613540997240389</v>
      </c>
      <c r="EE38" s="86" t="n">
        <f aca="false">BI38/BI$202</f>
        <v>0.0920091800542458</v>
      </c>
      <c r="EF38" s="86" t="n">
        <f aca="false">BJ38/BJ$202</f>
        <v>0.0622268763719113</v>
      </c>
      <c r="EG38" s="86" t="n">
        <f aca="false">BK38/BK$202</f>
        <v>0.0446365440321146</v>
      </c>
      <c r="EH38" s="86" t="n">
        <f aca="false">BL38/BL$202</f>
        <v>0.0397267542114339</v>
      </c>
      <c r="EI38" s="86" t="n">
        <f aca="false">BM38/BM$202</f>
        <v>0.0358553332350098</v>
      </c>
      <c r="EJ38" s="86" t="n">
        <f aca="false">BN38/BN$202</f>
        <v>0.0409905794133401</v>
      </c>
      <c r="EK38" s="86" t="n">
        <f aca="false">BO38/BO$202</f>
        <v>0.0343603785623139</v>
      </c>
      <c r="EL38" s="86" t="n">
        <f aca="false">BP38/BP$202</f>
        <v>0.0311898198844542</v>
      </c>
      <c r="EM38" s="86" t="n">
        <f aca="false">BQ38/BQ$202</f>
        <v>0.036025521319639</v>
      </c>
      <c r="EN38" s="86" t="n">
        <f aca="false">BR38/BR$202</f>
        <v>0.0333242910502264</v>
      </c>
      <c r="EO38" s="86" t="n">
        <f aca="false">BS38/BS$202</f>
        <v>0.0254576083676959</v>
      </c>
      <c r="EP38" s="86" t="n">
        <f aca="false">BT38/BT$202</f>
        <v>0.0220562077552472</v>
      </c>
      <c r="EQ38" s="86" t="n">
        <f aca="false">BU38/BU$202</f>
        <v>0.0292829271883973</v>
      </c>
      <c r="ER38" s="86" t="n">
        <f aca="false">BV38/BV$202</f>
        <v>0.0213578833984112</v>
      </c>
      <c r="ES38" s="87" t="n">
        <f aca="false">BX38/BX$202</f>
        <v>0.0386256090864517</v>
      </c>
      <c r="ET38" s="87" t="n">
        <f aca="false">BW38/BW$202</f>
        <v>0.0268661441359447</v>
      </c>
      <c r="EU38" s="87"/>
      <c r="EV38" s="87"/>
      <c r="EW38" s="79" t="n">
        <v>5576</v>
      </c>
      <c r="EX38" s="84" t="n">
        <v>8849</v>
      </c>
      <c r="EY38" s="88" t="n">
        <v>5644</v>
      </c>
      <c r="EZ38" s="89" t="n">
        <v>20069</v>
      </c>
      <c r="FA38" s="90"/>
      <c r="FB38" s="79" t="n">
        <v>5820</v>
      </c>
      <c r="FC38" s="84" t="n">
        <v>8904</v>
      </c>
      <c r="FD38" s="88" t="n">
        <v>5901</v>
      </c>
      <c r="FE38" s="89" t="n">
        <v>20625</v>
      </c>
      <c r="FF38" s="90"/>
      <c r="FG38" s="79" t="n">
        <v>244</v>
      </c>
      <c r="FH38" s="84" t="n">
        <v>55</v>
      </c>
      <c r="FI38" s="88" t="n">
        <v>257</v>
      </c>
      <c r="FJ38" s="89" t="n">
        <v>556</v>
      </c>
      <c r="FK38" s="85"/>
      <c r="FL38" s="85"/>
      <c r="FM38" s="79" t="n">
        <v>228</v>
      </c>
      <c r="FN38" s="84" t="n">
        <v>239</v>
      </c>
      <c r="FO38" s="88" t="n">
        <v>246</v>
      </c>
      <c r="FP38" s="89" t="n">
        <v>713</v>
      </c>
      <c r="FQ38" s="90"/>
      <c r="FR38" s="79" t="n">
        <v>472</v>
      </c>
      <c r="FS38" s="84" t="n">
        <v>294</v>
      </c>
      <c r="FT38" s="88" t="n">
        <v>503</v>
      </c>
      <c r="FU38" s="89" t="n">
        <v>1269</v>
      </c>
      <c r="FV38" s="90"/>
      <c r="FW38" s="91" t="n">
        <f aca="false">FR38/FR$202</f>
        <v>0.0148726997731283</v>
      </c>
      <c r="FX38" s="92" t="n">
        <f aca="false">FS38/FS$202</f>
        <v>0.0164918382229203</v>
      </c>
      <c r="FY38" s="93" t="n">
        <f aca="false">FT38/FT$202</f>
        <v>0.0511230816139852</v>
      </c>
      <c r="FZ38" s="94" t="n">
        <f aca="false">FU38/FU$202</f>
        <v>0.0212994511488947</v>
      </c>
      <c r="GA38" s="90"/>
      <c r="GB38" s="91"/>
      <c r="GC38" s="92"/>
      <c r="GD38" s="93"/>
      <c r="GE38" s="94"/>
      <c r="GF38" s="90"/>
      <c r="GG38" s="90"/>
      <c r="GH38" s="90"/>
    </row>
    <row r="39" customFormat="false" ht="12" hidden="false" customHeight="false" outlineLevel="0" collapsed="false">
      <c r="A39" s="95"/>
      <c r="B39" s="95" t="s">
        <v>48</v>
      </c>
      <c r="C39" s="77" t="n">
        <v>307</v>
      </c>
      <c r="D39" s="102" t="s">
        <v>93</v>
      </c>
      <c r="E39" s="79" t="n">
        <v>356</v>
      </c>
      <c r="F39" s="54" t="n">
        <v>423</v>
      </c>
      <c r="G39" s="54" t="n">
        <v>448</v>
      </c>
      <c r="H39" s="54" t="n">
        <v>508</v>
      </c>
      <c r="I39" s="54" t="n">
        <v>523</v>
      </c>
      <c r="J39" s="54" t="n">
        <v>569</v>
      </c>
      <c r="K39" s="54" t="n">
        <v>537</v>
      </c>
      <c r="L39" s="54" t="n">
        <v>545</v>
      </c>
      <c r="M39" s="54" t="n">
        <v>610</v>
      </c>
      <c r="N39" s="80" t="n">
        <v>650</v>
      </c>
      <c r="O39" s="54" t="n">
        <v>633</v>
      </c>
      <c r="P39" s="54" t="n">
        <v>666</v>
      </c>
      <c r="Q39" s="54" t="n">
        <v>677</v>
      </c>
      <c r="R39" s="80" t="n">
        <v>774</v>
      </c>
      <c r="S39" s="80" t="n">
        <v>741</v>
      </c>
      <c r="T39" s="96" t="n">
        <v>625</v>
      </c>
      <c r="U39" s="97" t="n">
        <v>599</v>
      </c>
      <c r="V39" s="80"/>
      <c r="W39" s="98" t="n">
        <f aca="false">F39-E39</f>
        <v>67</v>
      </c>
      <c r="X39" s="80" t="n">
        <f aca="false">G39-F39</f>
        <v>25</v>
      </c>
      <c r="Y39" s="80" t="n">
        <f aca="false">H39-G39</f>
        <v>60</v>
      </c>
      <c r="Z39" s="80" t="n">
        <f aca="false">I39-H39</f>
        <v>15</v>
      </c>
      <c r="AA39" s="80" t="n">
        <f aca="false">J39-I39</f>
        <v>46</v>
      </c>
      <c r="AB39" s="80" t="n">
        <f aca="false">K39-J39</f>
        <v>-32</v>
      </c>
      <c r="AC39" s="80" t="n">
        <f aca="false">L39-K39</f>
        <v>8</v>
      </c>
      <c r="AD39" s="80" t="n">
        <f aca="false">M39-L39</f>
        <v>65</v>
      </c>
      <c r="AE39" s="80" t="n">
        <f aca="false">N39-M39</f>
        <v>40</v>
      </c>
      <c r="AF39" s="80" t="n">
        <f aca="false">O39-N39</f>
        <v>-17</v>
      </c>
      <c r="AG39" s="80" t="n">
        <f aca="false">P39-O39</f>
        <v>33</v>
      </c>
      <c r="AH39" s="80" t="n">
        <f aca="false">Q39-P39</f>
        <v>11</v>
      </c>
      <c r="AI39" s="80" t="n">
        <f aca="false">R39-Q39</f>
        <v>97</v>
      </c>
      <c r="AJ39" s="80" t="n">
        <f aca="false">S39-R39</f>
        <v>-33</v>
      </c>
      <c r="AK39" s="80" t="n">
        <f aca="false">T39-S39</f>
        <v>-116</v>
      </c>
      <c r="AL39" s="80" t="n">
        <f aca="false">U39-T39</f>
        <v>-26</v>
      </c>
      <c r="AM39" s="99" t="n">
        <f aca="false">SUM(W39:AL39)</f>
        <v>243</v>
      </c>
      <c r="AN39" s="100"/>
      <c r="AO39" s="79" t="n">
        <v>30</v>
      </c>
      <c r="AP39" s="54" t="n">
        <v>58</v>
      </c>
      <c r="AQ39" s="54" t="n">
        <v>59</v>
      </c>
      <c r="AR39" s="54" t="n">
        <v>62</v>
      </c>
      <c r="AS39" s="54" t="n">
        <v>46</v>
      </c>
      <c r="AT39" s="54" t="n">
        <v>76</v>
      </c>
      <c r="AU39" s="80" t="n">
        <v>95</v>
      </c>
      <c r="AV39" s="54" t="n">
        <v>61</v>
      </c>
      <c r="AW39" s="54" t="n">
        <v>47</v>
      </c>
      <c r="AX39" s="54" t="n">
        <v>77</v>
      </c>
      <c r="AY39" s="80" t="n">
        <f aca="false">66+4</f>
        <v>70</v>
      </c>
      <c r="AZ39" s="80" t="n">
        <v>64</v>
      </c>
      <c r="BA39" s="80" t="n">
        <v>41</v>
      </c>
      <c r="BB39" s="80" t="n">
        <v>69</v>
      </c>
      <c r="BC39" s="80" t="n">
        <v>54</v>
      </c>
      <c r="BD39" s="80" t="n">
        <v>24</v>
      </c>
      <c r="BE39" s="101" t="n">
        <f aca="false">SUM(AO39:BD39)</f>
        <v>933</v>
      </c>
      <c r="BF39" s="101"/>
      <c r="BG39" s="84" t="n">
        <f aca="false">F39-E39+AO39</f>
        <v>97</v>
      </c>
      <c r="BH39" s="84" t="n">
        <f aca="false">G39-F39+AP39</f>
        <v>83</v>
      </c>
      <c r="BI39" s="84" t="n">
        <f aca="false">H39-G39+AQ39</f>
        <v>119</v>
      </c>
      <c r="BJ39" s="84" t="n">
        <f aca="false">I39-H39+AR39</f>
        <v>77</v>
      </c>
      <c r="BK39" s="84" t="n">
        <f aca="false">J39-I39+AS39</f>
        <v>92</v>
      </c>
      <c r="BL39" s="84" t="n">
        <f aca="false">K39-J39+AT39</f>
        <v>44</v>
      </c>
      <c r="BM39" s="84" t="n">
        <f aca="false">L39-K39+AU39</f>
        <v>103</v>
      </c>
      <c r="BN39" s="84" t="n">
        <f aca="false">M39-L39+AV39</f>
        <v>126</v>
      </c>
      <c r="BO39" s="84" t="n">
        <f aca="false">N39-M39+AW39</f>
        <v>87</v>
      </c>
      <c r="BP39" s="84" t="n">
        <f aca="false">O39-N39+AX39</f>
        <v>60</v>
      </c>
      <c r="BQ39" s="84" t="n">
        <f aca="false">P39-O39+AY39</f>
        <v>103</v>
      </c>
      <c r="BR39" s="84" t="n">
        <f aca="false">Q39-P39+AZ39</f>
        <v>75</v>
      </c>
      <c r="BS39" s="84" t="n">
        <f aca="false">R39-Q39+BA39</f>
        <v>138</v>
      </c>
      <c r="BT39" s="84" t="n">
        <f aca="false">S39-R39+BB39</f>
        <v>36</v>
      </c>
      <c r="BU39" s="84" t="n">
        <f aca="false">T39-S39+BC39</f>
        <v>-62</v>
      </c>
      <c r="BV39" s="84" t="n">
        <f aca="false">U39-T39+BD39</f>
        <v>-2</v>
      </c>
      <c r="BW39" s="85" t="n">
        <f aca="false">SUM(BR39:BV39)</f>
        <v>185</v>
      </c>
      <c r="BX39" s="55" t="n">
        <f aca="false">SUM(BG39:BV39)</f>
        <v>1176</v>
      </c>
      <c r="BY39" s="55"/>
      <c r="BZ39" s="84"/>
      <c r="CA39" s="84" t="n">
        <f aca="false">BH39-BG39</f>
        <v>-14</v>
      </c>
      <c r="CB39" s="84" t="n">
        <f aca="false">BI39-BH39</f>
        <v>36</v>
      </c>
      <c r="CC39" s="84" t="n">
        <f aca="false">BJ39-BI39</f>
        <v>-42</v>
      </c>
      <c r="CD39" s="84" t="n">
        <f aca="false">BK39-BJ39</f>
        <v>15</v>
      </c>
      <c r="CE39" s="84" t="n">
        <f aca="false">BL39-BK39</f>
        <v>-48</v>
      </c>
      <c r="CF39" s="84" t="n">
        <f aca="false">BM39-BL39</f>
        <v>59</v>
      </c>
      <c r="CG39" s="84" t="n">
        <f aca="false">BN39-BM39</f>
        <v>23</v>
      </c>
      <c r="CH39" s="84" t="n">
        <f aca="false">BO39-BN39</f>
        <v>-39</v>
      </c>
      <c r="CI39" s="84" t="n">
        <f aca="false">BP39-BO39</f>
        <v>-27</v>
      </c>
      <c r="CJ39" s="84" t="n">
        <f aca="false">BQ39-BP39</f>
        <v>43</v>
      </c>
      <c r="CK39" s="84" t="n">
        <f aca="false">BR39-BQ39</f>
        <v>-28</v>
      </c>
      <c r="CL39" s="84" t="n">
        <f aca="false">BS39-BR39</f>
        <v>63</v>
      </c>
      <c r="CM39" s="84" t="n">
        <f aca="false">BT39-BS39</f>
        <v>-102</v>
      </c>
      <c r="CN39" s="84" t="n">
        <f aca="false">BU39-BT39</f>
        <v>-98</v>
      </c>
      <c r="CO39" s="84" t="n">
        <f aca="false">BV39-BU39</f>
        <v>60</v>
      </c>
      <c r="CP39" s="55"/>
      <c r="CQ39" s="55"/>
      <c r="CR39" s="55"/>
      <c r="CS39" s="86" t="n">
        <f aca="false">W39/W$202</f>
        <v>0.0130604288499025</v>
      </c>
      <c r="CT39" s="86" t="n">
        <f aca="false">X39/X$202</f>
        <v>-0.000705716302046577</v>
      </c>
      <c r="CU39" s="86" t="n">
        <f aca="false">Y39/Y$202</f>
        <v>-0.00401310949100395</v>
      </c>
      <c r="CV39" s="86" t="n">
        <f aca="false">Z39/Z$202</f>
        <v>0.00448698773556686</v>
      </c>
      <c r="CW39" s="86" t="n">
        <f aca="false">AA39/AA$202</f>
        <v>0.00450538687561214</v>
      </c>
      <c r="CX39" s="86" t="n">
        <f aca="false">AB39/AB$202</f>
        <v>-0.00302600472813239</v>
      </c>
      <c r="CY39" s="86" t="n">
        <f aca="false">AC39/AC$202</f>
        <v>0.000270169869305326</v>
      </c>
      <c r="CZ39" s="86" t="n">
        <f aca="false">AD39/AD$202</f>
        <v>0.00205124968442313</v>
      </c>
      <c r="DA39" s="86" t="n">
        <f aca="false">AE39/AE$202</f>
        <v>0.00101814849695828</v>
      </c>
      <c r="DB39" s="86" t="n">
        <f aca="false">AF39/AF$202</f>
        <v>-0.000406581842533244</v>
      </c>
      <c r="DC39" s="86" t="n">
        <f aca="false">AG39/AG$202</f>
        <v>0.000743176290424286</v>
      </c>
      <c r="DD39" s="86" t="n">
        <f aca="false">AH39/AH$202</f>
        <v>0.000178571428571429</v>
      </c>
      <c r="DE39" s="86" t="n">
        <f aca="false">AI39/AI$202</f>
        <v>0.00194943526669078</v>
      </c>
      <c r="DF39" s="86" t="n">
        <f aca="false">AJ39/AJ$202</f>
        <v>-0.00126713512268172</v>
      </c>
      <c r="DG39" s="86" t="n">
        <f aca="false">AK39/AK$202</f>
        <v>-0.00593927602273309</v>
      </c>
      <c r="DH39" s="86" t="n">
        <f aca="false">AL39/AL$202</f>
        <v>-0.000638977635782748</v>
      </c>
      <c r="DI39" s="87" t="n">
        <f aca="false">AM39/AM$202</f>
        <v>0.000668857657181549</v>
      </c>
      <c r="DJ39" s="100"/>
      <c r="DK39" s="86" t="n">
        <f aca="false">AO39/AO$202</f>
        <v>0.00124383266304573</v>
      </c>
      <c r="DL39" s="86" t="n">
        <f aca="false">AP39/AP$202</f>
        <v>0.00093732829115356</v>
      </c>
      <c r="DM39" s="86" t="n">
        <f aca="false">AQ39/AQ$202</f>
        <v>0.000938280243634802</v>
      </c>
      <c r="DN39" s="86" t="n">
        <f aca="false">AR39/AR$202</f>
        <v>0.00133868808567604</v>
      </c>
      <c r="DO39" s="86" t="n">
        <f aca="false">AS39/AS$202</f>
        <v>0.00136770433800137</v>
      </c>
      <c r="DP39" s="86" t="n">
        <f aca="false">AT39/AT$202</f>
        <v>0.00219279263683315</v>
      </c>
      <c r="DQ39" s="86" t="n">
        <f aca="false">AU39/AU$202</f>
        <v>0.00302432191519165</v>
      </c>
      <c r="DR39" s="86" t="n">
        <f aca="false">AV39/AV$202</f>
        <v>0.00191884240327147</v>
      </c>
      <c r="DS39" s="86" t="n">
        <f aca="false">AW39/AW$202</f>
        <v>0.00130755320628738</v>
      </c>
      <c r="DT39" s="86" t="n">
        <f aca="false">AX39/AX$202</f>
        <v>0.00204585912798576</v>
      </c>
      <c r="DU39" s="86" t="n">
        <f aca="false">AY39/AY$202</f>
        <v>0.00214014919897273</v>
      </c>
      <c r="DV39" s="86" t="n">
        <f aca="false">AZ39/AZ$202</f>
        <v>0.00186883139636746</v>
      </c>
      <c r="DW39" s="86" t="n">
        <f aca="false">BA39/BA$202</f>
        <v>0.00137648559726046</v>
      </c>
      <c r="DX39" s="86" t="n">
        <f aca="false">BB39/BB$202</f>
        <v>0.00178710178710179</v>
      </c>
      <c r="DY39" s="86" t="n">
        <f aca="false">BC39/BC$202</f>
        <v>0.00155167954943823</v>
      </c>
      <c r="DZ39" s="86" t="n">
        <f aca="false">BD39/BD$202</f>
        <v>0.0012816404998398</v>
      </c>
      <c r="EA39" s="87" t="n">
        <f aca="false">BE39/BE$202</f>
        <v>0.00158365088390804</v>
      </c>
      <c r="EB39" s="101"/>
      <c r="EC39" s="86" t="n">
        <f aca="false">BG39/BG$202</f>
        <v>0.00331635269581866</v>
      </c>
      <c r="ED39" s="86" t="n">
        <f aca="false">BH39/BH$202</f>
        <v>0.00313764034325029</v>
      </c>
      <c r="EE39" s="86" t="n">
        <f aca="false">BI39/BI$202</f>
        <v>0.00248278739828917</v>
      </c>
      <c r="EF39" s="86" t="n">
        <f aca="false">BJ39/BJ$202</f>
        <v>0.00155063737237449</v>
      </c>
      <c r="EG39" s="86" t="n">
        <f aca="false">BK39/BK$202</f>
        <v>0.00209839655133089</v>
      </c>
      <c r="EH39" s="86" t="n">
        <f aca="false">BL39/BL$202</f>
        <v>0.000972719635672282</v>
      </c>
      <c r="EI39" s="86" t="n">
        <f aca="false">BM39/BM$202</f>
        <v>0.0016878881733117</v>
      </c>
      <c r="EJ39" s="86" t="n">
        <f aca="false">BN39/BN$202</f>
        <v>0.00198493966413561</v>
      </c>
      <c r="EK39" s="86" t="n">
        <f aca="false">BO39/BO$202</f>
        <v>0.00115642279880902</v>
      </c>
      <c r="EL39" s="86" t="n">
        <f aca="false">BP39/BP$202</f>
        <v>0.000755201449986784</v>
      </c>
      <c r="EM39" s="86" t="n">
        <f aca="false">BQ39/BQ$202</f>
        <v>0.00133571947297438</v>
      </c>
      <c r="EN39" s="86" t="n">
        <f aca="false">BR39/BR$202</f>
        <v>0.00078250526886881</v>
      </c>
      <c r="EO39" s="86" t="n">
        <f aca="false">BS39/BS$202</f>
        <v>0.00173488886653927</v>
      </c>
      <c r="EP39" s="86" t="n">
        <f aca="false">BT39/BT$202</f>
        <v>0.000556818709108626</v>
      </c>
      <c r="EQ39" s="86" t="n">
        <f aca="false">BU39/BU$202</f>
        <v>-0.0011411322977251</v>
      </c>
      <c r="ER39" s="86" t="n">
        <f aca="false">BV39/BV$202</f>
        <v>-3.36609667429649E-005</v>
      </c>
      <c r="ES39" s="87" t="n">
        <f aca="false">BX39/BX$202</f>
        <v>0.00123470918713929</v>
      </c>
      <c r="ET39" s="87" t="n">
        <f aca="false">BW39/BW$202</f>
        <v>0.000522907592335588</v>
      </c>
      <c r="EU39" s="87"/>
      <c r="EV39" s="87"/>
      <c r="EW39" s="79" t="n">
        <v>157</v>
      </c>
      <c r="EX39" s="84" t="n">
        <v>278</v>
      </c>
      <c r="EY39" s="88" t="n">
        <v>190</v>
      </c>
      <c r="EZ39" s="89" t="n">
        <v>625</v>
      </c>
      <c r="FA39" s="90"/>
      <c r="FB39" s="79" t="n">
        <v>144</v>
      </c>
      <c r="FC39" s="84" t="n">
        <v>262</v>
      </c>
      <c r="FD39" s="88" t="n">
        <v>193</v>
      </c>
      <c r="FE39" s="89" t="n">
        <v>599</v>
      </c>
      <c r="FF39" s="90"/>
      <c r="FG39" s="79" t="n">
        <v>-13</v>
      </c>
      <c r="FH39" s="84" t="n">
        <v>-16</v>
      </c>
      <c r="FI39" s="88" t="n">
        <v>3</v>
      </c>
      <c r="FJ39" s="89" t="n">
        <v>-26</v>
      </c>
      <c r="FK39" s="85"/>
      <c r="FL39" s="85"/>
      <c r="FM39" s="79" t="n">
        <v>5</v>
      </c>
      <c r="FN39" s="84" t="n">
        <v>11</v>
      </c>
      <c r="FO39" s="88" t="n">
        <v>8</v>
      </c>
      <c r="FP39" s="89" t="n">
        <v>24</v>
      </c>
      <c r="FQ39" s="90"/>
      <c r="FR39" s="79" t="n">
        <v>-8</v>
      </c>
      <c r="FS39" s="84" t="n">
        <v>-5</v>
      </c>
      <c r="FT39" s="88" t="n">
        <v>11</v>
      </c>
      <c r="FU39" s="89" t="n">
        <v>-2</v>
      </c>
      <c r="FV39" s="90"/>
      <c r="FW39" s="91" t="n">
        <f aca="false">FR39/FR$202</f>
        <v>-0.000252079657171666</v>
      </c>
      <c r="FX39" s="92" t="n">
        <f aca="false">FS39/FS$202</f>
        <v>-0.000280473439165311</v>
      </c>
      <c r="FY39" s="93" t="n">
        <f aca="false">FT39/FT$202</f>
        <v>0.00111799979672731</v>
      </c>
      <c r="FZ39" s="94" t="n">
        <f aca="false">FU39/FU$202</f>
        <v>-3.35688749391564E-005</v>
      </c>
      <c r="GA39" s="90"/>
      <c r="GB39" s="91"/>
      <c r="GC39" s="92"/>
      <c r="GD39" s="93"/>
      <c r="GE39" s="94"/>
      <c r="GF39" s="90"/>
      <c r="GG39" s="90"/>
      <c r="GH39" s="90"/>
    </row>
    <row r="40" customFormat="false" ht="12" hidden="false" customHeight="false" outlineLevel="0" collapsed="false">
      <c r="A40" s="104"/>
      <c r="B40" s="104" t="s">
        <v>59</v>
      </c>
      <c r="C40" s="77" t="n">
        <v>411</v>
      </c>
      <c r="D40" s="103" t="s">
        <v>94</v>
      </c>
      <c r="E40" s="79" t="n">
        <v>72</v>
      </c>
      <c r="F40" s="54" t="n">
        <v>71</v>
      </c>
      <c r="G40" s="54" t="n">
        <v>72</v>
      </c>
      <c r="H40" s="54" t="n">
        <v>71</v>
      </c>
      <c r="I40" s="54" t="n">
        <v>80</v>
      </c>
      <c r="J40" s="54" t="n">
        <v>88</v>
      </c>
      <c r="K40" s="54" t="n">
        <v>91</v>
      </c>
      <c r="L40" s="54" t="n">
        <v>77</v>
      </c>
      <c r="M40" s="54" t="n">
        <v>94</v>
      </c>
      <c r="N40" s="80" t="n">
        <v>88</v>
      </c>
      <c r="O40" s="54" t="n">
        <v>95</v>
      </c>
      <c r="P40" s="54" t="n">
        <v>103</v>
      </c>
      <c r="Q40" s="54" t="n">
        <v>129</v>
      </c>
      <c r="R40" s="54" t="n">
        <v>132</v>
      </c>
      <c r="S40" s="54" t="n">
        <v>127</v>
      </c>
      <c r="T40" s="81" t="n">
        <v>125</v>
      </c>
      <c r="U40" s="82" t="n">
        <v>124</v>
      </c>
      <c r="V40" s="54"/>
      <c r="W40" s="98" t="n">
        <f aca="false">F40-E40</f>
        <v>-1</v>
      </c>
      <c r="X40" s="80" t="n">
        <f aca="false">G40-F40</f>
        <v>1</v>
      </c>
      <c r="Y40" s="80" t="n">
        <f aca="false">H40-G40</f>
        <v>-1</v>
      </c>
      <c r="Z40" s="80" t="n">
        <f aca="false">I40-H40</f>
        <v>9</v>
      </c>
      <c r="AA40" s="80" t="n">
        <f aca="false">J40-I40</f>
        <v>8</v>
      </c>
      <c r="AB40" s="80" t="n">
        <f aca="false">K40-J40</f>
        <v>3</v>
      </c>
      <c r="AC40" s="80" t="n">
        <f aca="false">L40-K40</f>
        <v>-14</v>
      </c>
      <c r="AD40" s="80" t="n">
        <f aca="false">M40-L40</f>
        <v>17</v>
      </c>
      <c r="AE40" s="80" t="n">
        <f aca="false">N40-M40</f>
        <v>-6</v>
      </c>
      <c r="AF40" s="80" t="n">
        <f aca="false">O40-N40</f>
        <v>7</v>
      </c>
      <c r="AG40" s="80" t="n">
        <f aca="false">P40-O40</f>
        <v>8</v>
      </c>
      <c r="AH40" s="80" t="n">
        <f aca="false">Q40-P40</f>
        <v>26</v>
      </c>
      <c r="AI40" s="80" t="n">
        <f aca="false">R40-Q40</f>
        <v>3</v>
      </c>
      <c r="AJ40" s="80" t="n">
        <f aca="false">S40-R40</f>
        <v>-5</v>
      </c>
      <c r="AK40" s="80" t="n">
        <f aca="false">T40-S40</f>
        <v>-2</v>
      </c>
      <c r="AL40" s="80" t="n">
        <f aca="false">U40-T40</f>
        <v>-1</v>
      </c>
      <c r="AM40" s="99" t="n">
        <f aca="false">SUM(W40:AL40)</f>
        <v>52</v>
      </c>
      <c r="AN40" s="100"/>
      <c r="AO40" s="79" t="n">
        <v>5</v>
      </c>
      <c r="AP40" s="54" t="n">
        <v>2</v>
      </c>
      <c r="AQ40" s="54" t="n">
        <v>2</v>
      </c>
      <c r="AR40" s="54" t="n">
        <v>6</v>
      </c>
      <c r="AS40" s="54" t="n">
        <v>3</v>
      </c>
      <c r="AT40" s="54" t="n">
        <v>2</v>
      </c>
      <c r="AU40" s="54" t="n">
        <v>5</v>
      </c>
      <c r="AV40" s="54" t="n">
        <v>6</v>
      </c>
      <c r="AW40" s="54" t="n">
        <v>5</v>
      </c>
      <c r="AX40" s="80" t="n">
        <v>7</v>
      </c>
      <c r="AY40" s="80" t="n">
        <v>3</v>
      </c>
      <c r="AZ40" s="80" t="n">
        <v>3</v>
      </c>
      <c r="BA40" s="80" t="n">
        <v>6</v>
      </c>
      <c r="BB40" s="80" t="n">
        <v>7</v>
      </c>
      <c r="BC40" s="80" t="n">
        <v>6</v>
      </c>
      <c r="BD40" s="80" t="n">
        <v>4</v>
      </c>
      <c r="BE40" s="101" t="n">
        <f aca="false">SUM(AO40:BD40)</f>
        <v>72</v>
      </c>
      <c r="BF40" s="101"/>
      <c r="BG40" s="84" t="n">
        <f aca="false">F40-E40+AO40</f>
        <v>4</v>
      </c>
      <c r="BH40" s="84" t="n">
        <f aca="false">G40-F40+AP40</f>
        <v>3</v>
      </c>
      <c r="BI40" s="84" t="n">
        <f aca="false">H40-G40+AQ40</f>
        <v>1</v>
      </c>
      <c r="BJ40" s="84" t="n">
        <f aca="false">I40-H40+AR40</f>
        <v>15</v>
      </c>
      <c r="BK40" s="84" t="n">
        <f aca="false">J40-I40+AS40</f>
        <v>11</v>
      </c>
      <c r="BL40" s="84" t="n">
        <f aca="false">K40-J40+AT40</f>
        <v>5</v>
      </c>
      <c r="BM40" s="84" t="n">
        <f aca="false">L40-K40+AU40</f>
        <v>-9</v>
      </c>
      <c r="BN40" s="84" t="n">
        <f aca="false">M40-L40+AV40</f>
        <v>23</v>
      </c>
      <c r="BO40" s="84" t="n">
        <f aca="false">N40-M40+AW40</f>
        <v>-1</v>
      </c>
      <c r="BP40" s="84" t="n">
        <f aca="false">O40-N40+AX40</f>
        <v>14</v>
      </c>
      <c r="BQ40" s="84" t="n">
        <f aca="false">P40-O40+AY40</f>
        <v>11</v>
      </c>
      <c r="BR40" s="84" t="n">
        <f aca="false">Q40-P40+AZ40</f>
        <v>29</v>
      </c>
      <c r="BS40" s="84" t="n">
        <f aca="false">R40-Q40+BA40</f>
        <v>9</v>
      </c>
      <c r="BT40" s="84" t="n">
        <f aca="false">S40-R40+BB40</f>
        <v>2</v>
      </c>
      <c r="BU40" s="84" t="n">
        <f aca="false">T40-S40+BC40</f>
        <v>4</v>
      </c>
      <c r="BV40" s="84" t="n">
        <f aca="false">U40-T40+BD40</f>
        <v>3</v>
      </c>
      <c r="BW40" s="85" t="n">
        <f aca="false">SUM(BR40:BV40)</f>
        <v>47</v>
      </c>
      <c r="BX40" s="55" t="n">
        <f aca="false">SUM(BG40:BV40)</f>
        <v>124</v>
      </c>
      <c r="BY40" s="55"/>
      <c r="BZ40" s="84"/>
      <c r="CA40" s="84" t="n">
        <f aca="false">BH40-BG40</f>
        <v>-1</v>
      </c>
      <c r="CB40" s="84" t="n">
        <f aca="false">BI40-BH40</f>
        <v>-2</v>
      </c>
      <c r="CC40" s="84" t="n">
        <f aca="false">BJ40-BI40</f>
        <v>14</v>
      </c>
      <c r="CD40" s="84" t="n">
        <f aca="false">BK40-BJ40</f>
        <v>-4</v>
      </c>
      <c r="CE40" s="84" t="n">
        <f aca="false">BL40-BK40</f>
        <v>-6</v>
      </c>
      <c r="CF40" s="84" t="n">
        <f aca="false">BM40-BL40</f>
        <v>-14</v>
      </c>
      <c r="CG40" s="84" t="n">
        <f aca="false">BN40-BM40</f>
        <v>32</v>
      </c>
      <c r="CH40" s="84" t="n">
        <f aca="false">BO40-BN40</f>
        <v>-24</v>
      </c>
      <c r="CI40" s="84" t="n">
        <f aca="false">BP40-BO40</f>
        <v>15</v>
      </c>
      <c r="CJ40" s="84" t="n">
        <f aca="false">BQ40-BP40</f>
        <v>-3</v>
      </c>
      <c r="CK40" s="84" t="n">
        <f aca="false">BR40-BQ40</f>
        <v>18</v>
      </c>
      <c r="CL40" s="84" t="n">
        <f aca="false">BS40-BR40</f>
        <v>-20</v>
      </c>
      <c r="CM40" s="84" t="n">
        <f aca="false">BT40-BS40</f>
        <v>-7</v>
      </c>
      <c r="CN40" s="84" t="n">
        <f aca="false">BU40-BT40</f>
        <v>2</v>
      </c>
      <c r="CO40" s="84" t="n">
        <f aca="false">BV40-BU40</f>
        <v>-1</v>
      </c>
      <c r="CP40" s="55"/>
      <c r="CQ40" s="55"/>
      <c r="CR40" s="55"/>
      <c r="CS40" s="86" t="n">
        <f aca="false">W40/W$202</f>
        <v>-0.000194931773879142</v>
      </c>
      <c r="CT40" s="86" t="n">
        <f aca="false">X40/X$202</f>
        <v>-2.82286520818631E-005</v>
      </c>
      <c r="CU40" s="86" t="n">
        <f aca="false">Y40/Y$202</f>
        <v>6.68851581833991E-005</v>
      </c>
      <c r="CV40" s="86" t="n">
        <f aca="false">Z40/Z$202</f>
        <v>0.00269219264134011</v>
      </c>
      <c r="CW40" s="86" t="n">
        <f aca="false">AA40/AA$202</f>
        <v>0.000783545543584721</v>
      </c>
      <c r="CX40" s="86" t="n">
        <f aca="false">AB40/AB$202</f>
        <v>0.000283687943262411</v>
      </c>
      <c r="CY40" s="86" t="n">
        <f aca="false">AC40/AC$202</f>
        <v>-0.00047279727128432</v>
      </c>
      <c r="CZ40" s="86" t="n">
        <f aca="false">AD40/AD$202</f>
        <v>0.000536480686695279</v>
      </c>
      <c r="DA40" s="86" t="n">
        <f aca="false">AE40/AE$202</f>
        <v>-0.000152722274543742</v>
      </c>
      <c r="DB40" s="86" t="n">
        <f aca="false">AF40/AF$202</f>
        <v>0.000167416052807806</v>
      </c>
      <c r="DC40" s="86" t="n">
        <f aca="false">AG40/AG$202</f>
        <v>0.000180163949193766</v>
      </c>
      <c r="DD40" s="86" t="n">
        <f aca="false">AH40/AH$202</f>
        <v>0.000422077922077922</v>
      </c>
      <c r="DE40" s="86" t="n">
        <f aca="false">AI40/AI$202</f>
        <v>6.02918123718799E-005</v>
      </c>
      <c r="DF40" s="86" t="n">
        <f aca="false">AJ40/AJ$202</f>
        <v>-0.000191990170103291</v>
      </c>
      <c r="DG40" s="86" t="n">
        <f aca="false">AK40/AK$202</f>
        <v>-0.000102401310736777</v>
      </c>
      <c r="DH40" s="86" t="n">
        <f aca="false">AL40/AL$202</f>
        <v>-2.45760629147211E-005</v>
      </c>
      <c r="DI40" s="87" t="n">
        <f aca="false">AM40/AM$202</f>
        <v>0.000143130033635558</v>
      </c>
      <c r="DJ40" s="100"/>
      <c r="DK40" s="86" t="n">
        <f aca="false">AO40/AO$202</f>
        <v>0.000207305443840955</v>
      </c>
      <c r="DL40" s="86" t="n">
        <f aca="false">AP40/AP$202</f>
        <v>3.23216652121917E-005</v>
      </c>
      <c r="DM40" s="86" t="n">
        <f aca="false">AQ40/AQ$202</f>
        <v>3.18061099537221E-005</v>
      </c>
      <c r="DN40" s="86" t="n">
        <f aca="false">AR40/AR$202</f>
        <v>0.000129550459904133</v>
      </c>
      <c r="DO40" s="86" t="n">
        <f aca="false">AS40/AS$202</f>
        <v>8.91981090000892E-005</v>
      </c>
      <c r="DP40" s="86" t="n">
        <f aca="false">AT40/AT$202</f>
        <v>5.77050693903459E-005</v>
      </c>
      <c r="DQ40" s="86" t="n">
        <f aca="false">AU40/AU$202</f>
        <v>0.000159174837641666</v>
      </c>
      <c r="DR40" s="86" t="n">
        <f aca="false">AV40/AV$202</f>
        <v>0.000188738597043095</v>
      </c>
      <c r="DS40" s="86" t="n">
        <f aca="false">AW40/AW$202</f>
        <v>0.00013910140492419</v>
      </c>
      <c r="DT40" s="86" t="n">
        <f aca="false">AX40/AX$202</f>
        <v>0.000185987193453251</v>
      </c>
      <c r="DU40" s="86" t="n">
        <f aca="false">AY40/AY$202</f>
        <v>9.17206799559741E-005</v>
      </c>
      <c r="DV40" s="86" t="n">
        <f aca="false">AZ40/AZ$202</f>
        <v>8.76014717047246E-005</v>
      </c>
      <c r="DW40" s="86" t="n">
        <f aca="false">BA40/BA$202</f>
        <v>0.000201436916672262</v>
      </c>
      <c r="DX40" s="86" t="n">
        <f aca="false">BB40/BB$202</f>
        <v>0.000181300181300181</v>
      </c>
      <c r="DY40" s="86" t="n">
        <f aca="false">BC40/BC$202</f>
        <v>0.000172408838826471</v>
      </c>
      <c r="DZ40" s="86" t="n">
        <f aca="false">BD40/BD$202</f>
        <v>0.000213606749973299</v>
      </c>
      <c r="EA40" s="87" t="n">
        <f aca="false">BE40/BE$202</f>
        <v>0.000122211000687437</v>
      </c>
      <c r="EB40" s="101"/>
      <c r="EC40" s="86" t="n">
        <f aca="false">BG40/BG$202</f>
        <v>0.000136756812198708</v>
      </c>
      <c r="ED40" s="86" t="n">
        <f aca="false">BH40/BH$202</f>
        <v>0.000113408687105432</v>
      </c>
      <c r="EE40" s="86" t="n">
        <f aca="false">BI40/BI$202</f>
        <v>2.08637596494888E-005</v>
      </c>
      <c r="EF40" s="86" t="n">
        <f aca="false">BJ40/BJ$202</f>
        <v>0.000302072215397628</v>
      </c>
      <c r="EG40" s="86" t="n">
        <f aca="false">BK40/BK$202</f>
        <v>0.000250895239833041</v>
      </c>
      <c r="EH40" s="86" t="n">
        <f aca="false">BL40/BL$202</f>
        <v>0.000110536322235487</v>
      </c>
      <c r="EI40" s="86" t="n">
        <f aca="false">BM40/BM$202</f>
        <v>-0.000147485374367042</v>
      </c>
      <c r="EJ40" s="86" t="n">
        <f aca="false">BN40/BN$202</f>
        <v>0.000362330256151738</v>
      </c>
      <c r="EK40" s="86" t="n">
        <f aca="false">BO40/BO$202</f>
        <v>-1.32922160782646E-005</v>
      </c>
      <c r="EL40" s="86" t="n">
        <f aca="false">BP40/BP$202</f>
        <v>0.000176213671663583</v>
      </c>
      <c r="EM40" s="86" t="n">
        <f aca="false">BQ40/BQ$202</f>
        <v>0.000142649652453574</v>
      </c>
      <c r="EN40" s="86" t="n">
        <f aca="false">BR40/BR$202</f>
        <v>0.000302568703962607</v>
      </c>
      <c r="EO40" s="86" t="n">
        <f aca="false">BS40/BS$202</f>
        <v>0.000113144926078648</v>
      </c>
      <c r="EP40" s="86" t="n">
        <f aca="false">BT40/BT$202</f>
        <v>3.0934372728257E-005</v>
      </c>
      <c r="EQ40" s="86" t="n">
        <f aca="false">BU40/BU$202</f>
        <v>7.36214385629095E-005</v>
      </c>
      <c r="ER40" s="86" t="n">
        <f aca="false">BV40/BV$202</f>
        <v>5.04914501144473E-005</v>
      </c>
      <c r="ES40" s="87" t="n">
        <f aca="false">BX40/BX$202</f>
        <v>0.000130190424494278</v>
      </c>
      <c r="ET40" s="87" t="n">
        <f aca="false">BW40/BW$202</f>
        <v>0.000132846793728501</v>
      </c>
      <c r="EU40" s="87"/>
      <c r="EV40" s="87"/>
      <c r="EW40" s="79" t="n">
        <v>60</v>
      </c>
      <c r="EX40" s="84" t="n">
        <v>40</v>
      </c>
      <c r="EY40" s="88" t="n">
        <v>25</v>
      </c>
      <c r="EZ40" s="89" t="n">
        <v>125</v>
      </c>
      <c r="FA40" s="90"/>
      <c r="FB40" s="79" t="n">
        <v>62</v>
      </c>
      <c r="FC40" s="84" t="n">
        <v>37</v>
      </c>
      <c r="FD40" s="88" t="n">
        <v>25</v>
      </c>
      <c r="FE40" s="89" t="n">
        <v>124</v>
      </c>
      <c r="FF40" s="90"/>
      <c r="FG40" s="79" t="n">
        <v>2</v>
      </c>
      <c r="FH40" s="84" t="n">
        <v>-3</v>
      </c>
      <c r="FI40" s="88" t="n">
        <v>0</v>
      </c>
      <c r="FJ40" s="89" t="n">
        <v>-1</v>
      </c>
      <c r="FK40" s="85"/>
      <c r="FL40" s="85"/>
      <c r="FM40" s="79" t="n">
        <v>1</v>
      </c>
      <c r="FN40" s="84" t="n">
        <v>1</v>
      </c>
      <c r="FO40" s="88" t="n">
        <v>2</v>
      </c>
      <c r="FP40" s="89" t="n">
        <v>4</v>
      </c>
      <c r="FQ40" s="90"/>
      <c r="FR40" s="79" t="n">
        <v>3</v>
      </c>
      <c r="FS40" s="84" t="n">
        <v>-2</v>
      </c>
      <c r="FT40" s="88" t="n">
        <v>2</v>
      </c>
      <c r="FU40" s="89" t="n">
        <v>3</v>
      </c>
      <c r="FV40" s="90"/>
      <c r="FW40" s="91" t="n">
        <f aca="false">FR40/FR$202</f>
        <v>9.45298714393749E-005</v>
      </c>
      <c r="FX40" s="92" t="n">
        <f aca="false">FS40/FS$202</f>
        <v>-0.000112189375666124</v>
      </c>
      <c r="FY40" s="93" t="n">
        <f aca="false">FT40/FT$202</f>
        <v>0.000203272690314056</v>
      </c>
      <c r="FZ40" s="94" t="n">
        <f aca="false">FU40/FU$202</f>
        <v>5.03533124087346E-005</v>
      </c>
      <c r="GA40" s="90"/>
      <c r="GB40" s="91"/>
      <c r="GC40" s="92"/>
      <c r="GD40" s="93"/>
      <c r="GE40" s="94"/>
      <c r="GF40" s="90"/>
      <c r="GG40" s="90"/>
      <c r="GH40" s="90"/>
    </row>
    <row r="41" customFormat="false" ht="12" hidden="false" customHeight="false" outlineLevel="0" collapsed="false">
      <c r="A41" s="95"/>
      <c r="B41" s="95" t="s">
        <v>59</v>
      </c>
      <c r="C41" s="77" t="n">
        <v>412</v>
      </c>
      <c r="D41" s="103" t="s">
        <v>95</v>
      </c>
      <c r="E41" s="79" t="n">
        <v>259</v>
      </c>
      <c r="F41" s="54" t="n">
        <v>326</v>
      </c>
      <c r="G41" s="54" t="n">
        <v>408</v>
      </c>
      <c r="H41" s="54" t="n">
        <v>458</v>
      </c>
      <c r="I41" s="54" t="n">
        <v>502</v>
      </c>
      <c r="J41" s="54" t="n">
        <v>540</v>
      </c>
      <c r="K41" s="54" t="n">
        <v>578</v>
      </c>
      <c r="L41" s="54" t="n">
        <v>618</v>
      </c>
      <c r="M41" s="54" t="n">
        <v>601</v>
      </c>
      <c r="N41" s="80" t="n">
        <v>589</v>
      </c>
      <c r="O41" s="80" t="n">
        <v>617</v>
      </c>
      <c r="P41" s="54" t="n">
        <v>602</v>
      </c>
      <c r="Q41" s="80" t="n">
        <v>625</v>
      </c>
      <c r="R41" s="80" t="n">
        <v>644</v>
      </c>
      <c r="S41" s="80" t="n">
        <v>621</v>
      </c>
      <c r="T41" s="96" t="n">
        <v>621</v>
      </c>
      <c r="U41" s="97" t="n">
        <v>644</v>
      </c>
      <c r="V41" s="80"/>
      <c r="W41" s="98" t="n">
        <f aca="false">F41-E41</f>
        <v>67</v>
      </c>
      <c r="X41" s="80" t="n">
        <f aca="false">G41-F41</f>
        <v>82</v>
      </c>
      <c r="Y41" s="80" t="n">
        <f aca="false">H41-G41</f>
        <v>50</v>
      </c>
      <c r="Z41" s="80" t="n">
        <f aca="false">I41-H41</f>
        <v>44</v>
      </c>
      <c r="AA41" s="80" t="n">
        <f aca="false">J41-I41</f>
        <v>38</v>
      </c>
      <c r="AB41" s="80" t="n">
        <f aca="false">K41-J41</f>
        <v>38</v>
      </c>
      <c r="AC41" s="80" t="n">
        <f aca="false">L41-K41</f>
        <v>40</v>
      </c>
      <c r="AD41" s="80" t="n">
        <f aca="false">M41-L41</f>
        <v>-17</v>
      </c>
      <c r="AE41" s="80" t="n">
        <f aca="false">N41-M41</f>
        <v>-12</v>
      </c>
      <c r="AF41" s="80" t="n">
        <f aca="false">O41-N41</f>
        <v>28</v>
      </c>
      <c r="AG41" s="80" t="n">
        <f aca="false">P41-O41</f>
        <v>-15</v>
      </c>
      <c r="AH41" s="80" t="n">
        <f aca="false">Q41-P41</f>
        <v>23</v>
      </c>
      <c r="AI41" s="80" t="n">
        <f aca="false">R41-Q41</f>
        <v>19</v>
      </c>
      <c r="AJ41" s="80" t="n">
        <f aca="false">S41-R41</f>
        <v>-23</v>
      </c>
      <c r="AK41" s="80" t="n">
        <f aca="false">T41-S41</f>
        <v>0</v>
      </c>
      <c r="AL41" s="80" t="n">
        <f aca="false">U41-T41</f>
        <v>23</v>
      </c>
      <c r="AM41" s="99" t="n">
        <f aca="false">SUM(W41:AL41)</f>
        <v>385</v>
      </c>
      <c r="AN41" s="100"/>
      <c r="AO41" s="79" t="n">
        <v>22</v>
      </c>
      <c r="AP41" s="54" t="n">
        <v>40</v>
      </c>
      <c r="AQ41" s="54" t="n">
        <v>36</v>
      </c>
      <c r="AR41" s="54" t="n">
        <v>58</v>
      </c>
      <c r="AS41" s="54" t="n">
        <v>47</v>
      </c>
      <c r="AT41" s="54" t="n">
        <v>64</v>
      </c>
      <c r="AU41" s="54" t="n">
        <v>65</v>
      </c>
      <c r="AV41" s="54" t="n">
        <v>89</v>
      </c>
      <c r="AW41" s="54" t="n">
        <v>86</v>
      </c>
      <c r="AX41" s="80" t="n">
        <v>69</v>
      </c>
      <c r="AY41" s="80" t="n">
        <v>84</v>
      </c>
      <c r="AZ41" s="80" t="n">
        <v>74</v>
      </c>
      <c r="BA41" s="80" t="n">
        <v>49</v>
      </c>
      <c r="BB41" s="80" t="n">
        <v>61</v>
      </c>
      <c r="BC41" s="80" t="n">
        <v>52</v>
      </c>
      <c r="BD41" s="80" t="n">
        <v>25</v>
      </c>
      <c r="BE41" s="101" t="n">
        <f aca="false">SUM(AO41:BD41)</f>
        <v>921</v>
      </c>
      <c r="BF41" s="101"/>
      <c r="BG41" s="84" t="n">
        <f aca="false">F41-E41+AO41</f>
        <v>89</v>
      </c>
      <c r="BH41" s="84" t="n">
        <f aca="false">G41-F41+AP41</f>
        <v>122</v>
      </c>
      <c r="BI41" s="84" t="n">
        <f aca="false">H41-G41+AQ41</f>
        <v>86</v>
      </c>
      <c r="BJ41" s="84" t="n">
        <f aca="false">I41-H41+AR41</f>
        <v>102</v>
      </c>
      <c r="BK41" s="84" t="n">
        <f aca="false">J41-I41+AS41</f>
        <v>85</v>
      </c>
      <c r="BL41" s="84" t="n">
        <f aca="false">K41-J41+AT41</f>
        <v>102</v>
      </c>
      <c r="BM41" s="84" t="n">
        <f aca="false">L41-K41+AU41</f>
        <v>105</v>
      </c>
      <c r="BN41" s="84" t="n">
        <f aca="false">M41-L41+AV41</f>
        <v>72</v>
      </c>
      <c r="BO41" s="84" t="n">
        <f aca="false">N41-M41+AW41</f>
        <v>74</v>
      </c>
      <c r="BP41" s="84" t="n">
        <f aca="false">O41-N41+AX41</f>
        <v>97</v>
      </c>
      <c r="BQ41" s="84" t="n">
        <f aca="false">P41-O41+AY41</f>
        <v>69</v>
      </c>
      <c r="BR41" s="84" t="n">
        <f aca="false">Q41-P41+AZ41</f>
        <v>97</v>
      </c>
      <c r="BS41" s="84" t="n">
        <f aca="false">R41-Q41+BA41</f>
        <v>68</v>
      </c>
      <c r="BT41" s="84" t="n">
        <f aca="false">S41-R41+BB41</f>
        <v>38</v>
      </c>
      <c r="BU41" s="84" t="n">
        <f aca="false">T41-S41+BC41</f>
        <v>52</v>
      </c>
      <c r="BV41" s="84" t="n">
        <f aca="false">U41-T41+BD41</f>
        <v>48</v>
      </c>
      <c r="BW41" s="85" t="n">
        <f aca="false">SUM(BR41:BV41)</f>
        <v>303</v>
      </c>
      <c r="BX41" s="55" t="n">
        <f aca="false">SUM(BG41:BV41)</f>
        <v>1306</v>
      </c>
      <c r="BY41" s="55"/>
      <c r="BZ41" s="84"/>
      <c r="CA41" s="84" t="n">
        <f aca="false">BH41-BG41</f>
        <v>33</v>
      </c>
      <c r="CB41" s="84" t="n">
        <f aca="false">BI41-BH41</f>
        <v>-36</v>
      </c>
      <c r="CC41" s="84" t="n">
        <f aca="false">BJ41-BI41</f>
        <v>16</v>
      </c>
      <c r="CD41" s="84" t="n">
        <f aca="false">BK41-BJ41</f>
        <v>-17</v>
      </c>
      <c r="CE41" s="84" t="n">
        <f aca="false">BL41-BK41</f>
        <v>17</v>
      </c>
      <c r="CF41" s="84" t="n">
        <f aca="false">BM41-BL41</f>
        <v>3</v>
      </c>
      <c r="CG41" s="84" t="n">
        <f aca="false">BN41-BM41</f>
        <v>-33</v>
      </c>
      <c r="CH41" s="84" t="n">
        <f aca="false">BO41-BN41</f>
        <v>2</v>
      </c>
      <c r="CI41" s="84" t="n">
        <f aca="false">BP41-BO41</f>
        <v>23</v>
      </c>
      <c r="CJ41" s="84" t="n">
        <f aca="false">BQ41-BP41</f>
        <v>-28</v>
      </c>
      <c r="CK41" s="84" t="n">
        <f aca="false">BR41-BQ41</f>
        <v>28</v>
      </c>
      <c r="CL41" s="84" t="n">
        <f aca="false">BS41-BR41</f>
        <v>-29</v>
      </c>
      <c r="CM41" s="84" t="n">
        <f aca="false">BT41-BS41</f>
        <v>-30</v>
      </c>
      <c r="CN41" s="84" t="n">
        <f aca="false">BU41-BT41</f>
        <v>14</v>
      </c>
      <c r="CO41" s="84" t="n">
        <f aca="false">BV41-BU41</f>
        <v>-4</v>
      </c>
      <c r="CP41" s="55"/>
      <c r="CQ41" s="55"/>
      <c r="CR41" s="55"/>
      <c r="CS41" s="86" t="n">
        <f aca="false">W41/W$202</f>
        <v>0.0130604288499025</v>
      </c>
      <c r="CT41" s="86" t="n">
        <f aca="false">X41/X$202</f>
        <v>-0.00231474947071277</v>
      </c>
      <c r="CU41" s="86" t="n">
        <f aca="false">Y41/Y$202</f>
        <v>-0.00334425790916996</v>
      </c>
      <c r="CV41" s="86" t="n">
        <f aca="false">Z41/Z$202</f>
        <v>0.0131618306909961</v>
      </c>
      <c r="CW41" s="86" t="n">
        <f aca="false">AA41/AA$202</f>
        <v>0.00372184133202742</v>
      </c>
      <c r="CX41" s="86" t="n">
        <f aca="false">AB41/AB$202</f>
        <v>0.00359338061465721</v>
      </c>
      <c r="CY41" s="86" t="n">
        <f aca="false">AC41/AC$202</f>
        <v>0.00135084934652663</v>
      </c>
      <c r="CZ41" s="86" t="n">
        <f aca="false">AD41/AD$202</f>
        <v>-0.000536480686695279</v>
      </c>
      <c r="DA41" s="86" t="n">
        <f aca="false">AE41/AE$202</f>
        <v>-0.000305444549087484</v>
      </c>
      <c r="DB41" s="86" t="n">
        <f aca="false">AF41/AF$202</f>
        <v>0.000669664211231226</v>
      </c>
      <c r="DC41" s="86" t="n">
        <f aca="false">AG41/AG$202</f>
        <v>-0.000337807404738312</v>
      </c>
      <c r="DD41" s="86" t="n">
        <f aca="false">AH41/AH$202</f>
        <v>0.000373376623376623</v>
      </c>
      <c r="DE41" s="86" t="n">
        <f aca="false">AI41/AI$202</f>
        <v>0.000381848145021906</v>
      </c>
      <c r="DF41" s="86" t="n">
        <f aca="false">AJ41/AJ$202</f>
        <v>-0.000883154782475137</v>
      </c>
      <c r="DG41" s="86" t="n">
        <f aca="false">AK41/AK$202</f>
        <v>0</v>
      </c>
      <c r="DH41" s="86" t="n">
        <f aca="false">AL41/AL$202</f>
        <v>0.000565249447038584</v>
      </c>
      <c r="DI41" s="87" t="n">
        <f aca="false">AM41/AM$202</f>
        <v>0.0010597127490325</v>
      </c>
      <c r="DJ41" s="100"/>
      <c r="DK41" s="86" t="n">
        <f aca="false">AO41/AO$202</f>
        <v>0.000912143952900203</v>
      </c>
      <c r="DL41" s="86" t="n">
        <f aca="false">AP41/AP$202</f>
        <v>0.000646433304243835</v>
      </c>
      <c r="DM41" s="86" t="n">
        <f aca="false">AQ41/AQ$202</f>
        <v>0.000572509979166998</v>
      </c>
      <c r="DN41" s="86" t="n">
        <f aca="false">AR41/AR$202</f>
        <v>0.00125232111240662</v>
      </c>
      <c r="DO41" s="86" t="n">
        <f aca="false">AS41/AS$202</f>
        <v>0.0013974370410014</v>
      </c>
      <c r="DP41" s="86" t="n">
        <f aca="false">AT41/AT$202</f>
        <v>0.00184656222049107</v>
      </c>
      <c r="DQ41" s="86" t="n">
        <f aca="false">AU41/AU$202</f>
        <v>0.00206927288934165</v>
      </c>
      <c r="DR41" s="86" t="n">
        <f aca="false">AV41/AV$202</f>
        <v>0.00279962252280591</v>
      </c>
      <c r="DS41" s="86" t="n">
        <f aca="false">AW41/AW$202</f>
        <v>0.00239254416469606</v>
      </c>
      <c r="DT41" s="86" t="n">
        <f aca="false">AX41/AX$202</f>
        <v>0.00183330233546776</v>
      </c>
      <c r="DU41" s="86" t="n">
        <f aca="false">AY41/AY$202</f>
        <v>0.00256817903876727</v>
      </c>
      <c r="DV41" s="86" t="n">
        <f aca="false">AZ41/AZ$202</f>
        <v>0.00216083630204987</v>
      </c>
      <c r="DW41" s="86" t="n">
        <f aca="false">BA41/BA$202</f>
        <v>0.00164506815282347</v>
      </c>
      <c r="DX41" s="86" t="n">
        <f aca="false">BB41/BB$202</f>
        <v>0.00157990157990158</v>
      </c>
      <c r="DY41" s="86" t="n">
        <f aca="false">BC41/BC$202</f>
        <v>0.00149420993649608</v>
      </c>
      <c r="DZ41" s="86" t="n">
        <f aca="false">BD41/BD$202</f>
        <v>0.00133504218733312</v>
      </c>
      <c r="EA41" s="87" t="n">
        <f aca="false">BE41/BE$202</f>
        <v>0.00156328238379346</v>
      </c>
      <c r="EB41" s="101"/>
      <c r="EC41" s="86" t="n">
        <f aca="false">BG41/BG$202</f>
        <v>0.00304283907142125</v>
      </c>
      <c r="ED41" s="86" t="n">
        <f aca="false">BH41/BH$202</f>
        <v>0.00461195327562091</v>
      </c>
      <c r="EE41" s="86" t="n">
        <f aca="false">BI41/BI$202</f>
        <v>0.00179428332985604</v>
      </c>
      <c r="EF41" s="86" t="n">
        <f aca="false">BJ41/BJ$202</f>
        <v>0.00205409106470387</v>
      </c>
      <c r="EG41" s="86" t="n">
        <f aca="false">BK41/BK$202</f>
        <v>0.0019387359441644</v>
      </c>
      <c r="EH41" s="86" t="n">
        <f aca="false">BL41/BL$202</f>
        <v>0.00225494097360393</v>
      </c>
      <c r="EI41" s="86" t="n">
        <f aca="false">BM41/BM$202</f>
        <v>0.00172066270094882</v>
      </c>
      <c r="EJ41" s="86" t="n">
        <f aca="false">BN41/BN$202</f>
        <v>0.00113425123664892</v>
      </c>
      <c r="EK41" s="86" t="n">
        <f aca="false">BO41/BO$202</f>
        <v>0.000983623989791578</v>
      </c>
      <c r="EL41" s="86" t="n">
        <f aca="false">BP41/BP$202</f>
        <v>0.00122090901081197</v>
      </c>
      <c r="EM41" s="86" t="n">
        <f aca="false">BQ41/BQ$202</f>
        <v>0.000894802365390601</v>
      </c>
      <c r="EN41" s="86" t="n">
        <f aca="false">BR41/BR$202</f>
        <v>0.00101204014773699</v>
      </c>
      <c r="EO41" s="86" t="n">
        <f aca="false">BS41/BS$202</f>
        <v>0.000854872774816454</v>
      </c>
      <c r="EP41" s="86" t="n">
        <f aca="false">BT41/BT$202</f>
        <v>0.000587753081836883</v>
      </c>
      <c r="EQ41" s="86" t="n">
        <f aca="false">BU41/BU$202</f>
        <v>0.000957078701317824</v>
      </c>
      <c r="ER41" s="86" t="n">
        <f aca="false">BV41/BV$202</f>
        <v>0.000807863201831157</v>
      </c>
      <c r="ES41" s="87" t="n">
        <f aca="false">BX41/BX$202</f>
        <v>0.00137119914830264</v>
      </c>
      <c r="ET41" s="87" t="n">
        <f aca="false">BW41/BW$202</f>
        <v>0.000856437840419909</v>
      </c>
      <c r="EU41" s="87"/>
      <c r="EV41" s="87"/>
      <c r="EW41" s="79" t="n">
        <v>358</v>
      </c>
      <c r="EX41" s="84" t="n">
        <v>160</v>
      </c>
      <c r="EY41" s="88" t="n">
        <v>103</v>
      </c>
      <c r="EZ41" s="89" t="n">
        <v>621</v>
      </c>
      <c r="FA41" s="90"/>
      <c r="FB41" s="79" t="n">
        <v>383</v>
      </c>
      <c r="FC41" s="84" t="n">
        <v>155</v>
      </c>
      <c r="FD41" s="88" t="n">
        <v>106</v>
      </c>
      <c r="FE41" s="89" t="n">
        <v>644</v>
      </c>
      <c r="FF41" s="90"/>
      <c r="FG41" s="79" t="n">
        <v>25</v>
      </c>
      <c r="FH41" s="84" t="n">
        <v>-5</v>
      </c>
      <c r="FI41" s="88" t="n">
        <v>3</v>
      </c>
      <c r="FJ41" s="89" t="n">
        <v>23</v>
      </c>
      <c r="FK41" s="85"/>
      <c r="FL41" s="85"/>
      <c r="FM41" s="79" t="n">
        <v>16</v>
      </c>
      <c r="FN41" s="84" t="n">
        <v>0</v>
      </c>
      <c r="FO41" s="88" t="n">
        <v>9</v>
      </c>
      <c r="FP41" s="89" t="n">
        <v>25</v>
      </c>
      <c r="FQ41" s="90"/>
      <c r="FR41" s="79" t="n">
        <v>41</v>
      </c>
      <c r="FS41" s="84" t="n">
        <v>-5</v>
      </c>
      <c r="FT41" s="88" t="n">
        <v>12</v>
      </c>
      <c r="FU41" s="89" t="n">
        <v>48</v>
      </c>
      <c r="FV41" s="90"/>
      <c r="FW41" s="91" t="n">
        <f aca="false">FR41/FR$202</f>
        <v>0.00129190824300479</v>
      </c>
      <c r="FX41" s="92" t="n">
        <f aca="false">FS41/FS$202</f>
        <v>-0.000280473439165311</v>
      </c>
      <c r="FY41" s="93" t="n">
        <f aca="false">FT41/FT$202</f>
        <v>0.00121963614188434</v>
      </c>
      <c r="FZ41" s="94" t="n">
        <f aca="false">FU41/FU$202</f>
        <v>0.000805652998539754</v>
      </c>
      <c r="GA41" s="90"/>
      <c r="GB41" s="91"/>
      <c r="GC41" s="92"/>
      <c r="GD41" s="93"/>
      <c r="GE41" s="94"/>
      <c r="GF41" s="90"/>
      <c r="GG41" s="90"/>
      <c r="GH41" s="90"/>
    </row>
    <row r="42" customFormat="false" ht="12" hidden="false" customHeight="false" outlineLevel="0" collapsed="false">
      <c r="A42" s="104"/>
      <c r="B42" s="104" t="s">
        <v>56</v>
      </c>
      <c r="C42" s="77" t="n">
        <v>107</v>
      </c>
      <c r="D42" s="102" t="s">
        <v>96</v>
      </c>
      <c r="E42" s="79" t="n">
        <v>55</v>
      </c>
      <c r="F42" s="54" t="n">
        <v>65</v>
      </c>
      <c r="G42" s="54" t="n">
        <v>75</v>
      </c>
      <c r="H42" s="54" t="n">
        <v>73</v>
      </c>
      <c r="I42" s="54" t="n">
        <v>83</v>
      </c>
      <c r="J42" s="54" t="n">
        <v>85</v>
      </c>
      <c r="K42" s="54" t="n">
        <v>123</v>
      </c>
      <c r="L42" s="54" t="n">
        <v>171</v>
      </c>
      <c r="M42" s="54" t="n">
        <v>201</v>
      </c>
      <c r="N42" s="80" t="n">
        <v>231</v>
      </c>
      <c r="O42" s="80" t="n">
        <v>263</v>
      </c>
      <c r="P42" s="54" t="n">
        <v>314</v>
      </c>
      <c r="Q42" s="80" t="n">
        <v>344</v>
      </c>
      <c r="R42" s="80" t="n">
        <v>358</v>
      </c>
      <c r="S42" s="80" t="n">
        <v>367</v>
      </c>
      <c r="T42" s="96" t="n">
        <v>410</v>
      </c>
      <c r="U42" s="97" t="n">
        <v>451</v>
      </c>
      <c r="V42" s="80"/>
      <c r="W42" s="53" t="n">
        <f aca="false">F42-E42</f>
        <v>10</v>
      </c>
      <c r="X42" s="54" t="n">
        <f aca="false">G42-F42</f>
        <v>10</v>
      </c>
      <c r="Y42" s="54" t="n">
        <f aca="false">H42-G42</f>
        <v>-2</v>
      </c>
      <c r="Z42" s="54" t="n">
        <f aca="false">I42-H42</f>
        <v>10</v>
      </c>
      <c r="AA42" s="54" t="n">
        <f aca="false">J42-I42</f>
        <v>2</v>
      </c>
      <c r="AB42" s="54" t="n">
        <f aca="false">K42-J42</f>
        <v>38</v>
      </c>
      <c r="AC42" s="54" t="n">
        <f aca="false">L42-K42</f>
        <v>48</v>
      </c>
      <c r="AD42" s="54" t="n">
        <f aca="false">M42-L42</f>
        <v>30</v>
      </c>
      <c r="AE42" s="54" t="n">
        <f aca="false">N42-M42</f>
        <v>30</v>
      </c>
      <c r="AF42" s="54" t="n">
        <f aca="false">O42-N42</f>
        <v>32</v>
      </c>
      <c r="AG42" s="54" t="n">
        <f aca="false">P42-O42</f>
        <v>51</v>
      </c>
      <c r="AH42" s="54" t="n">
        <f aca="false">Q42-P42</f>
        <v>30</v>
      </c>
      <c r="AI42" s="54" t="n">
        <f aca="false">R42-Q42</f>
        <v>14</v>
      </c>
      <c r="AJ42" s="54" t="n">
        <f aca="false">S42-R42</f>
        <v>9</v>
      </c>
      <c r="AK42" s="54" t="n">
        <f aca="false">T42-S42</f>
        <v>43</v>
      </c>
      <c r="AL42" s="54" t="n">
        <f aca="false">U42-T42</f>
        <v>41</v>
      </c>
      <c r="AM42" s="83" t="n">
        <f aca="false">SUM(W42:AL42)</f>
        <v>396</v>
      </c>
      <c r="AN42" s="52"/>
      <c r="AO42" s="79" t="n">
        <v>1</v>
      </c>
      <c r="AP42" s="54" t="n">
        <v>0</v>
      </c>
      <c r="AQ42" s="54" t="n">
        <v>2</v>
      </c>
      <c r="AR42" s="54" t="n">
        <v>1</v>
      </c>
      <c r="AS42" s="54" t="n">
        <v>5</v>
      </c>
      <c r="AT42" s="54" t="n">
        <v>0</v>
      </c>
      <c r="AU42" s="54" t="n">
        <v>1</v>
      </c>
      <c r="AV42" s="54" t="n">
        <v>0</v>
      </c>
      <c r="AW42" s="54" t="n">
        <v>1</v>
      </c>
      <c r="AX42" s="80" t="n">
        <v>3</v>
      </c>
      <c r="AY42" s="80" t="n">
        <v>0</v>
      </c>
      <c r="AZ42" s="80" t="n">
        <v>2</v>
      </c>
      <c r="BA42" s="80" t="n">
        <v>1</v>
      </c>
      <c r="BB42" s="80" t="n">
        <v>2</v>
      </c>
      <c r="BC42" s="80" t="n">
        <v>5</v>
      </c>
      <c r="BD42" s="80"/>
      <c r="BE42" s="55" t="n">
        <f aca="false">SUM(AO42:BD42)</f>
        <v>24</v>
      </c>
      <c r="BF42" s="55"/>
      <c r="BG42" s="84" t="n">
        <f aca="false">F42-E42+AO42</f>
        <v>11</v>
      </c>
      <c r="BH42" s="84" t="n">
        <f aca="false">G42-F42+AP42</f>
        <v>10</v>
      </c>
      <c r="BI42" s="84" t="n">
        <f aca="false">H42-G42+AQ42</f>
        <v>0</v>
      </c>
      <c r="BJ42" s="84" t="n">
        <f aca="false">I42-H42+AR42</f>
        <v>11</v>
      </c>
      <c r="BK42" s="84" t="n">
        <f aca="false">J42-I42+AS42</f>
        <v>7</v>
      </c>
      <c r="BL42" s="84" t="n">
        <f aca="false">K42-J42+AT42</f>
        <v>38</v>
      </c>
      <c r="BM42" s="84" t="n">
        <f aca="false">L42-K42+AU42</f>
        <v>49</v>
      </c>
      <c r="BN42" s="84" t="n">
        <f aca="false">M42-L42+AV42</f>
        <v>30</v>
      </c>
      <c r="BO42" s="84" t="n">
        <f aca="false">N42-M42+AW42</f>
        <v>31</v>
      </c>
      <c r="BP42" s="84" t="n">
        <f aca="false">O42-N42+AX42</f>
        <v>35</v>
      </c>
      <c r="BQ42" s="84" t="n">
        <f aca="false">P42-O42+AY42</f>
        <v>51</v>
      </c>
      <c r="BR42" s="84" t="n">
        <f aca="false">Q42-P42+AZ42</f>
        <v>32</v>
      </c>
      <c r="BS42" s="84" t="n">
        <f aca="false">R42-Q42+BA42</f>
        <v>15</v>
      </c>
      <c r="BT42" s="84" t="n">
        <f aca="false">S42-R42+BB42</f>
        <v>11</v>
      </c>
      <c r="BU42" s="84" t="n">
        <f aca="false">T42-S42+BC42</f>
        <v>48</v>
      </c>
      <c r="BV42" s="84" t="n">
        <f aca="false">U42-T42+BD42</f>
        <v>41</v>
      </c>
      <c r="BW42" s="85" t="n">
        <f aca="false">SUM(BR42:BV42)</f>
        <v>147</v>
      </c>
      <c r="BX42" s="55" t="n">
        <f aca="false">SUM(BG42:BV42)</f>
        <v>420</v>
      </c>
      <c r="BY42" s="55"/>
      <c r="BZ42" s="84"/>
      <c r="CA42" s="84" t="n">
        <f aca="false">BH42-BG42</f>
        <v>-1</v>
      </c>
      <c r="CB42" s="84" t="n">
        <f aca="false">BI42-BH42</f>
        <v>-10</v>
      </c>
      <c r="CC42" s="84" t="n">
        <f aca="false">BJ42-BI42</f>
        <v>11</v>
      </c>
      <c r="CD42" s="84" t="n">
        <f aca="false">BK42-BJ42</f>
        <v>-4</v>
      </c>
      <c r="CE42" s="84" t="n">
        <f aca="false">BL42-BK42</f>
        <v>31</v>
      </c>
      <c r="CF42" s="84" t="n">
        <f aca="false">BM42-BL42</f>
        <v>11</v>
      </c>
      <c r="CG42" s="84" t="n">
        <f aca="false">BN42-BM42</f>
        <v>-19</v>
      </c>
      <c r="CH42" s="84" t="n">
        <f aca="false">BO42-BN42</f>
        <v>1</v>
      </c>
      <c r="CI42" s="84" t="n">
        <f aca="false">BP42-BO42</f>
        <v>4</v>
      </c>
      <c r="CJ42" s="84" t="n">
        <f aca="false">BQ42-BP42</f>
        <v>16</v>
      </c>
      <c r="CK42" s="84" t="n">
        <f aca="false">BR42-BQ42</f>
        <v>-19</v>
      </c>
      <c r="CL42" s="84" t="n">
        <f aca="false">BS42-BR42</f>
        <v>-17</v>
      </c>
      <c r="CM42" s="84" t="n">
        <f aca="false">BT42-BS42</f>
        <v>-4</v>
      </c>
      <c r="CN42" s="84" t="n">
        <f aca="false">BU42-BT42</f>
        <v>37</v>
      </c>
      <c r="CO42" s="84" t="n">
        <f aca="false">BV42-BU42</f>
        <v>-7</v>
      </c>
      <c r="CP42" s="55"/>
      <c r="CQ42" s="55"/>
      <c r="CR42" s="55"/>
      <c r="CS42" s="86" t="n">
        <f aca="false">W42/W$202</f>
        <v>0.00194931773879142</v>
      </c>
      <c r="CT42" s="86" t="n">
        <f aca="false">X42/X$202</f>
        <v>-0.000282286520818631</v>
      </c>
      <c r="CU42" s="86" t="n">
        <f aca="false">Y42/Y$202</f>
        <v>0.000133770316366798</v>
      </c>
      <c r="CV42" s="86" t="n">
        <f aca="false">Z42/Z$202</f>
        <v>0.00299132515704457</v>
      </c>
      <c r="CW42" s="86" t="n">
        <f aca="false">AA42/AA$202</f>
        <v>0.00019588638589618</v>
      </c>
      <c r="CX42" s="86" t="n">
        <f aca="false">AB42/AB$202</f>
        <v>0.00359338061465721</v>
      </c>
      <c r="CY42" s="86" t="n">
        <f aca="false">AC42/AC$202</f>
        <v>0.00162101921583195</v>
      </c>
      <c r="CZ42" s="86" t="n">
        <f aca="false">AD42/AD$202</f>
        <v>0.000946730623579904</v>
      </c>
      <c r="DA42" s="86" t="n">
        <f aca="false">AE42/AE$202</f>
        <v>0.000763611372718711</v>
      </c>
      <c r="DB42" s="86" t="n">
        <f aca="false">AF42/AF$202</f>
        <v>0.000765330527121401</v>
      </c>
      <c r="DC42" s="86" t="n">
        <f aca="false">AG42/AG$202</f>
        <v>0.00114854517611026</v>
      </c>
      <c r="DD42" s="86" t="n">
        <f aca="false">AH42/AH$202</f>
        <v>0.000487012987012987</v>
      </c>
      <c r="DE42" s="86" t="n">
        <f aca="false">AI42/AI$202</f>
        <v>0.000281361791068773</v>
      </c>
      <c r="DF42" s="86" t="n">
        <f aca="false">AJ42/AJ$202</f>
        <v>0.000345582306185923</v>
      </c>
      <c r="DG42" s="86" t="n">
        <f aca="false">AK42/AK$202</f>
        <v>0.00220162818084072</v>
      </c>
      <c r="DH42" s="86" t="n">
        <f aca="false">AL42/AL$202</f>
        <v>0.00100761857950356</v>
      </c>
      <c r="DI42" s="87" t="n">
        <f aca="false">AM42/AM$202</f>
        <v>0.00108999025614771</v>
      </c>
      <c r="DJ42" s="52"/>
      <c r="DK42" s="86" t="n">
        <f aca="false">AO42/AO$202</f>
        <v>4.14610887681911E-005</v>
      </c>
      <c r="DL42" s="86" t="n">
        <f aca="false">AP42/AP$202</f>
        <v>0</v>
      </c>
      <c r="DM42" s="86" t="n">
        <f aca="false">AQ42/AQ$202</f>
        <v>3.18061099537221E-005</v>
      </c>
      <c r="DN42" s="86" t="n">
        <f aca="false">AR42/AR$202</f>
        <v>2.15917433173554E-005</v>
      </c>
      <c r="DO42" s="86" t="n">
        <f aca="false">AS42/AS$202</f>
        <v>0.000148663515000149</v>
      </c>
      <c r="DP42" s="86" t="n">
        <f aca="false">AT42/AT$202</f>
        <v>0</v>
      </c>
      <c r="DQ42" s="86" t="n">
        <f aca="false">AU42/AU$202</f>
        <v>3.18349675283331E-005</v>
      </c>
      <c r="DR42" s="86" t="n">
        <f aca="false">AV42/AV$202</f>
        <v>0</v>
      </c>
      <c r="DS42" s="86" t="n">
        <f aca="false">AW42/AW$202</f>
        <v>2.78202809848379E-005</v>
      </c>
      <c r="DT42" s="86" t="n">
        <f aca="false">AX42/AX$202</f>
        <v>7.97087971942503E-005</v>
      </c>
      <c r="DU42" s="86" t="n">
        <f aca="false">AY42/AY$202</f>
        <v>0</v>
      </c>
      <c r="DV42" s="86" t="n">
        <f aca="false">AZ42/AZ$202</f>
        <v>5.84009811364831E-005</v>
      </c>
      <c r="DW42" s="86" t="n">
        <f aca="false">BA42/BA$202</f>
        <v>3.3572819445377E-005</v>
      </c>
      <c r="DX42" s="86" t="n">
        <f aca="false">BB42/BB$202</f>
        <v>5.18000518000518E-005</v>
      </c>
      <c r="DY42" s="86" t="n">
        <f aca="false">BC42/BC$202</f>
        <v>0.000143674032355392</v>
      </c>
      <c r="DZ42" s="86" t="n">
        <f aca="false">BD42/BD$202</f>
        <v>0</v>
      </c>
      <c r="EA42" s="87" t="n">
        <f aca="false">BE42/BE$202</f>
        <v>4.07370002291456E-005</v>
      </c>
      <c r="EB42" s="55"/>
      <c r="EC42" s="86" t="n">
        <f aca="false">BG42/BG$202</f>
        <v>0.000376081233546446</v>
      </c>
      <c r="ED42" s="86" t="n">
        <f aca="false">BH42/BH$202</f>
        <v>0.000378028957018108</v>
      </c>
      <c r="EE42" s="86" t="n">
        <f aca="false">BI42/BI$202</f>
        <v>0</v>
      </c>
      <c r="EF42" s="86" t="n">
        <f aca="false">BJ42/BJ$202</f>
        <v>0.000221519624624927</v>
      </c>
      <c r="EG42" s="86" t="n">
        <f aca="false">BK42/BK$202</f>
        <v>0.00015966060716648</v>
      </c>
      <c r="EH42" s="86" t="n">
        <f aca="false">BL42/BL$202</f>
        <v>0.000840076048989698</v>
      </c>
      <c r="EI42" s="86" t="n">
        <f aca="false">BM42/BM$202</f>
        <v>0.000802975927109451</v>
      </c>
      <c r="EJ42" s="86" t="n">
        <f aca="false">BN42/BN$202</f>
        <v>0.000472604681937049</v>
      </c>
      <c r="EK42" s="86" t="n">
        <f aca="false">BO42/BO$202</f>
        <v>0.000412058698426202</v>
      </c>
      <c r="EL42" s="86" t="n">
        <f aca="false">BP42/BP$202</f>
        <v>0.000440534179158957</v>
      </c>
      <c r="EM42" s="86" t="n">
        <f aca="false">BQ42/BQ$202</f>
        <v>0.000661375661375661</v>
      </c>
      <c r="EN42" s="86" t="n">
        <f aca="false">BR42/BR$202</f>
        <v>0.000333868914717359</v>
      </c>
      <c r="EO42" s="86" t="n">
        <f aca="false">BS42/BS$202</f>
        <v>0.000188574876797747</v>
      </c>
      <c r="EP42" s="86" t="n">
        <f aca="false">BT42/BT$202</f>
        <v>0.000170139050005414</v>
      </c>
      <c r="EQ42" s="86" t="n">
        <f aca="false">BU42/BU$202</f>
        <v>0.000883457262754914</v>
      </c>
      <c r="ER42" s="86" t="n">
        <f aca="false">BV42/BV$202</f>
        <v>0.00069004981823078</v>
      </c>
      <c r="ES42" s="87" t="n">
        <f aca="false">BX42/BX$202</f>
        <v>0.000440967566835459</v>
      </c>
      <c r="ET42" s="87" t="n">
        <f aca="false">BW42/BW$202</f>
        <v>0.000415499546342332</v>
      </c>
      <c r="EU42" s="87"/>
      <c r="EV42" s="87"/>
      <c r="EW42" s="79" t="n">
        <v>132</v>
      </c>
      <c r="EX42" s="84" t="n">
        <v>243</v>
      </c>
      <c r="EY42" s="88" t="n">
        <v>35</v>
      </c>
      <c r="EZ42" s="89" t="n">
        <v>410</v>
      </c>
      <c r="FA42" s="90"/>
      <c r="FB42" s="79" t="n">
        <v>151</v>
      </c>
      <c r="FC42" s="84" t="n">
        <v>262</v>
      </c>
      <c r="FD42" s="88" t="n">
        <v>38</v>
      </c>
      <c r="FE42" s="89" t="n">
        <v>451</v>
      </c>
      <c r="FF42" s="90"/>
      <c r="FG42" s="79" t="n">
        <v>19</v>
      </c>
      <c r="FH42" s="84" t="n">
        <v>19</v>
      </c>
      <c r="FI42" s="88" t="n">
        <v>3</v>
      </c>
      <c r="FJ42" s="89" t="n">
        <v>41</v>
      </c>
      <c r="FK42" s="85"/>
      <c r="FL42" s="85"/>
      <c r="FM42" s="79"/>
      <c r="FN42" s="84"/>
      <c r="FO42" s="88"/>
      <c r="FP42" s="89"/>
      <c r="FQ42" s="90"/>
      <c r="FR42" s="79" t="n">
        <v>19</v>
      </c>
      <c r="FS42" s="84" t="n">
        <v>19</v>
      </c>
      <c r="FT42" s="88" t="n">
        <v>3</v>
      </c>
      <c r="FU42" s="89" t="n">
        <v>41</v>
      </c>
      <c r="FV42" s="90"/>
      <c r="FW42" s="91" t="n">
        <f aca="false">FR42/FR$202</f>
        <v>0.000598689185782707</v>
      </c>
      <c r="FX42" s="92" t="n">
        <f aca="false">FS42/FS$202</f>
        <v>0.00106579906882818</v>
      </c>
      <c r="FY42" s="93" t="n">
        <f aca="false">FT42/FT$202</f>
        <v>0.000304909035471085</v>
      </c>
      <c r="FZ42" s="94" t="n">
        <f aca="false">FU42/FU$202</f>
        <v>0.000688161936252707</v>
      </c>
      <c r="GA42" s="90"/>
      <c r="GB42" s="91"/>
      <c r="GC42" s="92"/>
      <c r="GD42" s="93"/>
      <c r="GE42" s="94"/>
      <c r="GF42" s="90"/>
      <c r="GG42" s="90"/>
      <c r="GH42" s="90"/>
    </row>
    <row r="43" customFormat="false" ht="12" hidden="false" customHeight="false" outlineLevel="0" collapsed="false">
      <c r="A43" s="104"/>
      <c r="B43" s="104" t="s">
        <v>56</v>
      </c>
      <c r="C43" s="77" t="n">
        <v>108</v>
      </c>
      <c r="D43" s="102" t="s">
        <v>97</v>
      </c>
      <c r="E43" s="79" t="n">
        <v>3300</v>
      </c>
      <c r="F43" s="54" t="n">
        <v>3240</v>
      </c>
      <c r="G43" s="54" t="n">
        <v>3274</v>
      </c>
      <c r="H43" s="54" t="n">
        <v>3353</v>
      </c>
      <c r="I43" s="54" t="n">
        <v>3370</v>
      </c>
      <c r="J43" s="54" t="n">
        <v>3394</v>
      </c>
      <c r="K43" s="54" t="n">
        <v>3275</v>
      </c>
      <c r="L43" s="54" t="n">
        <v>3279</v>
      </c>
      <c r="M43" s="54" t="n">
        <v>3171</v>
      </c>
      <c r="N43" s="80" t="n">
        <v>3160</v>
      </c>
      <c r="O43" s="80" t="n">
        <v>3101</v>
      </c>
      <c r="P43" s="54" t="n">
        <v>3007</v>
      </c>
      <c r="Q43" s="80" t="n">
        <v>2927</v>
      </c>
      <c r="R43" s="80" t="n">
        <v>2899</v>
      </c>
      <c r="S43" s="80" t="n">
        <v>2861</v>
      </c>
      <c r="T43" s="96" t="n">
        <v>2786</v>
      </c>
      <c r="U43" s="97" t="n">
        <v>2774</v>
      </c>
      <c r="V43" s="80"/>
      <c r="W43" s="53" t="n">
        <f aca="false">F43-E43</f>
        <v>-60</v>
      </c>
      <c r="X43" s="54" t="n">
        <f aca="false">G43-F43</f>
        <v>34</v>
      </c>
      <c r="Y43" s="54" t="n">
        <f aca="false">H43-G43</f>
        <v>79</v>
      </c>
      <c r="Z43" s="54" t="n">
        <f aca="false">I43-H43</f>
        <v>17</v>
      </c>
      <c r="AA43" s="54" t="n">
        <f aca="false">J43-I43</f>
        <v>24</v>
      </c>
      <c r="AB43" s="54" t="n">
        <f aca="false">K43-J43</f>
        <v>-119</v>
      </c>
      <c r="AC43" s="54" t="n">
        <f aca="false">L43-K43</f>
        <v>4</v>
      </c>
      <c r="AD43" s="54" t="n">
        <f aca="false">M43-L43</f>
        <v>-108</v>
      </c>
      <c r="AE43" s="54" t="n">
        <f aca="false">N43-M43</f>
        <v>-11</v>
      </c>
      <c r="AF43" s="54" t="n">
        <f aca="false">O43-N43</f>
        <v>-59</v>
      </c>
      <c r="AG43" s="54" t="n">
        <f aca="false">P43-O43</f>
        <v>-94</v>
      </c>
      <c r="AH43" s="54" t="n">
        <f aca="false">Q43-P43</f>
        <v>-80</v>
      </c>
      <c r="AI43" s="54" t="n">
        <f aca="false">R43-Q43</f>
        <v>-28</v>
      </c>
      <c r="AJ43" s="54" t="n">
        <f aca="false">S43-R43</f>
        <v>-38</v>
      </c>
      <c r="AK43" s="54" t="n">
        <f aca="false">T43-S43</f>
        <v>-75</v>
      </c>
      <c r="AL43" s="54" t="n">
        <f aca="false">U43-T43</f>
        <v>-12</v>
      </c>
      <c r="AM43" s="83" t="n">
        <f aca="false">SUM(W43:AL43)</f>
        <v>-526</v>
      </c>
      <c r="AN43" s="52"/>
      <c r="AO43" s="79" t="n">
        <v>1</v>
      </c>
      <c r="AP43" s="54" t="n">
        <v>2</v>
      </c>
      <c r="AQ43" s="54" t="n">
        <v>5</v>
      </c>
      <c r="AR43" s="54" t="n">
        <v>6</v>
      </c>
      <c r="AS43" s="54" t="n">
        <v>4</v>
      </c>
      <c r="AT43" s="54" t="n">
        <v>4</v>
      </c>
      <c r="AU43" s="54" t="n">
        <v>9</v>
      </c>
      <c r="AV43" s="54" t="n">
        <v>1</v>
      </c>
      <c r="AW43" s="54" t="n">
        <v>4</v>
      </c>
      <c r="AX43" s="80" t="n">
        <v>4</v>
      </c>
      <c r="AY43" s="80" t="n">
        <v>5</v>
      </c>
      <c r="AZ43" s="80" t="n">
        <v>4</v>
      </c>
      <c r="BA43" s="80" t="n">
        <v>3</v>
      </c>
      <c r="BB43" s="80" t="n">
        <v>8</v>
      </c>
      <c r="BC43" s="80" t="n">
        <v>16</v>
      </c>
      <c r="BD43" s="80" t="n">
        <v>3</v>
      </c>
      <c r="BE43" s="55" t="n">
        <f aca="false">SUM(AO43:BD43)</f>
        <v>79</v>
      </c>
      <c r="BF43" s="55"/>
      <c r="BG43" s="84" t="n">
        <f aca="false">F43-E43+AO43</f>
        <v>-59</v>
      </c>
      <c r="BH43" s="84" t="n">
        <f aca="false">G43-F43+AP43</f>
        <v>36</v>
      </c>
      <c r="BI43" s="84" t="n">
        <f aca="false">H43-G43+AQ43</f>
        <v>84</v>
      </c>
      <c r="BJ43" s="84" t="n">
        <f aca="false">I43-H43+AR43</f>
        <v>23</v>
      </c>
      <c r="BK43" s="84" t="n">
        <f aca="false">J43-I43+AS43</f>
        <v>28</v>
      </c>
      <c r="BL43" s="84" t="n">
        <f aca="false">K43-J43+AT43</f>
        <v>-115</v>
      </c>
      <c r="BM43" s="84" t="n">
        <f aca="false">L43-K43+AU43</f>
        <v>13</v>
      </c>
      <c r="BN43" s="84" t="n">
        <f aca="false">M43-L43+AV43</f>
        <v>-107</v>
      </c>
      <c r="BO43" s="84" t="n">
        <f aca="false">N43-M43+AW43</f>
        <v>-7</v>
      </c>
      <c r="BP43" s="84" t="n">
        <f aca="false">O43-N43+AX43</f>
        <v>-55</v>
      </c>
      <c r="BQ43" s="84" t="n">
        <f aca="false">P43-O43+AY43</f>
        <v>-89</v>
      </c>
      <c r="BR43" s="84" t="n">
        <f aca="false">Q43-P43+AZ43</f>
        <v>-76</v>
      </c>
      <c r="BS43" s="84" t="n">
        <f aca="false">R43-Q43+BA43</f>
        <v>-25</v>
      </c>
      <c r="BT43" s="84" t="n">
        <f aca="false">S43-R43+BB43</f>
        <v>-30</v>
      </c>
      <c r="BU43" s="84" t="n">
        <f aca="false">T43-S43+BC43</f>
        <v>-59</v>
      </c>
      <c r="BV43" s="84" t="n">
        <f aca="false">U43-T43+BD43</f>
        <v>-9</v>
      </c>
      <c r="BW43" s="85" t="n">
        <f aca="false">SUM(BR43:BV43)</f>
        <v>-199</v>
      </c>
      <c r="BX43" s="55" t="n">
        <f aca="false">SUM(BG43:BV43)</f>
        <v>-447</v>
      </c>
      <c r="BY43" s="55"/>
      <c r="BZ43" s="84"/>
      <c r="CA43" s="84" t="n">
        <f aca="false">BH43-BG43</f>
        <v>95</v>
      </c>
      <c r="CB43" s="84" t="n">
        <f aca="false">BI43-BH43</f>
        <v>48</v>
      </c>
      <c r="CC43" s="84" t="n">
        <f aca="false">BJ43-BI43</f>
        <v>-61</v>
      </c>
      <c r="CD43" s="84" t="n">
        <f aca="false">BK43-BJ43</f>
        <v>5</v>
      </c>
      <c r="CE43" s="84" t="n">
        <f aca="false">BL43-BK43</f>
        <v>-143</v>
      </c>
      <c r="CF43" s="84" t="n">
        <f aca="false">BM43-BL43</f>
        <v>128</v>
      </c>
      <c r="CG43" s="84" t="n">
        <f aca="false">BN43-BM43</f>
        <v>-120</v>
      </c>
      <c r="CH43" s="84" t="n">
        <f aca="false">BO43-BN43</f>
        <v>100</v>
      </c>
      <c r="CI43" s="84" t="n">
        <f aca="false">BP43-BO43</f>
        <v>-48</v>
      </c>
      <c r="CJ43" s="84" t="n">
        <f aca="false">BQ43-BP43</f>
        <v>-34</v>
      </c>
      <c r="CK43" s="84" t="n">
        <f aca="false">BR43-BQ43</f>
        <v>13</v>
      </c>
      <c r="CL43" s="84" t="n">
        <f aca="false">BS43-BR43</f>
        <v>51</v>
      </c>
      <c r="CM43" s="84" t="n">
        <f aca="false">BT43-BS43</f>
        <v>-5</v>
      </c>
      <c r="CN43" s="84" t="n">
        <f aca="false">BU43-BT43</f>
        <v>-29</v>
      </c>
      <c r="CO43" s="84" t="n">
        <f aca="false">BV43-BU43</f>
        <v>50</v>
      </c>
      <c r="CP43" s="55"/>
      <c r="CQ43" s="55"/>
      <c r="CR43" s="55"/>
      <c r="CS43" s="86" t="n">
        <f aca="false">W43/W$202</f>
        <v>-0.0116959064327485</v>
      </c>
      <c r="CT43" s="86" t="n">
        <f aca="false">X43/X$202</f>
        <v>-0.000959774170783345</v>
      </c>
      <c r="CU43" s="86" t="n">
        <f aca="false">Y43/Y$202</f>
        <v>-0.00528392749648853</v>
      </c>
      <c r="CV43" s="86" t="n">
        <f aca="false">Z43/Z$202</f>
        <v>0.00508525276697577</v>
      </c>
      <c r="CW43" s="86" t="n">
        <f aca="false">AA43/AA$202</f>
        <v>0.00235063663075416</v>
      </c>
      <c r="CX43" s="86" t="n">
        <f aca="false">AB43/AB$202</f>
        <v>-0.0112529550827423</v>
      </c>
      <c r="CY43" s="86" t="n">
        <f aca="false">AC43/AC$202</f>
        <v>0.000135084934652663</v>
      </c>
      <c r="CZ43" s="86" t="n">
        <f aca="false">AD43/AD$202</f>
        <v>-0.00340823024488766</v>
      </c>
      <c r="DA43" s="86" t="n">
        <f aca="false">AE43/AE$202</f>
        <v>-0.000279990836663527</v>
      </c>
      <c r="DB43" s="86" t="n">
        <f aca="false">AF43/AF$202</f>
        <v>-0.00141107815938008</v>
      </c>
      <c r="DC43" s="86" t="n">
        <f aca="false">AG43/AG$202</f>
        <v>-0.00211692640302675</v>
      </c>
      <c r="DD43" s="86" t="n">
        <f aca="false">AH43/AH$202</f>
        <v>-0.0012987012987013</v>
      </c>
      <c r="DE43" s="86" t="n">
        <f aca="false">AI43/AI$202</f>
        <v>-0.000562723582137546</v>
      </c>
      <c r="DF43" s="86" t="n">
        <f aca="false">AJ43/AJ$202</f>
        <v>-0.00145912529278501</v>
      </c>
      <c r="DG43" s="86" t="n">
        <f aca="false">AK43/AK$202</f>
        <v>-0.00384004915262915</v>
      </c>
      <c r="DH43" s="86" t="n">
        <f aca="false">AL43/AL$202</f>
        <v>-0.000294912754976653</v>
      </c>
      <c r="DI43" s="87" t="n">
        <f aca="false">AM43/AM$202</f>
        <v>-0.00144781534023661</v>
      </c>
      <c r="DJ43" s="52"/>
      <c r="DK43" s="86" t="n">
        <f aca="false">AO43/AO$202</f>
        <v>4.14610887681911E-005</v>
      </c>
      <c r="DL43" s="86" t="n">
        <f aca="false">AP43/AP$202</f>
        <v>3.23216652121917E-005</v>
      </c>
      <c r="DM43" s="86" t="n">
        <f aca="false">AQ43/AQ$202</f>
        <v>7.95152748843053E-005</v>
      </c>
      <c r="DN43" s="86" t="n">
        <f aca="false">AR43/AR$202</f>
        <v>0.000129550459904133</v>
      </c>
      <c r="DO43" s="86" t="n">
        <f aca="false">AS43/AS$202</f>
        <v>0.000118930812000119</v>
      </c>
      <c r="DP43" s="86" t="n">
        <f aca="false">AT43/AT$202</f>
        <v>0.000115410138780692</v>
      </c>
      <c r="DQ43" s="86" t="n">
        <f aca="false">AU43/AU$202</f>
        <v>0.000286514707754998</v>
      </c>
      <c r="DR43" s="86" t="n">
        <f aca="false">AV43/AV$202</f>
        <v>3.14564328405159E-005</v>
      </c>
      <c r="DS43" s="86" t="n">
        <f aca="false">AW43/AW$202</f>
        <v>0.000111281123939352</v>
      </c>
      <c r="DT43" s="86" t="n">
        <f aca="false">AX43/AX$202</f>
        <v>0.000106278396259</v>
      </c>
      <c r="DU43" s="86" t="n">
        <f aca="false">AY43/AY$202</f>
        <v>0.000152867799926623</v>
      </c>
      <c r="DV43" s="86" t="n">
        <f aca="false">AZ43/AZ$202</f>
        <v>0.000116801962272966</v>
      </c>
      <c r="DW43" s="86" t="n">
        <f aca="false">BA43/BA$202</f>
        <v>0.000100718458336131</v>
      </c>
      <c r="DX43" s="86" t="n">
        <f aca="false">BB43/BB$202</f>
        <v>0.000207200207200207</v>
      </c>
      <c r="DY43" s="86" t="n">
        <f aca="false">BC43/BC$202</f>
        <v>0.000459756903537255</v>
      </c>
      <c r="DZ43" s="86" t="n">
        <f aca="false">BD43/BD$202</f>
        <v>0.000160205062479974</v>
      </c>
      <c r="EA43" s="87" t="n">
        <f aca="false">BE43/BE$202</f>
        <v>0.000134092625754271</v>
      </c>
      <c r="EB43" s="55"/>
      <c r="EC43" s="86" t="n">
        <f aca="false">BG43/BG$202</f>
        <v>-0.00201716297993094</v>
      </c>
      <c r="ED43" s="86" t="n">
        <f aca="false">BH43/BH$202</f>
        <v>0.00136090424526519</v>
      </c>
      <c r="EE43" s="86" t="n">
        <f aca="false">BI43/BI$202</f>
        <v>0.00175255581055706</v>
      </c>
      <c r="EF43" s="86" t="n">
        <f aca="false">BJ43/BJ$202</f>
        <v>0.000463177396943029</v>
      </c>
      <c r="EG43" s="86" t="n">
        <f aca="false">BK43/BK$202</f>
        <v>0.000638642428665922</v>
      </c>
      <c r="EH43" s="86" t="n">
        <f aca="false">BL43/BL$202</f>
        <v>-0.00254233541141619</v>
      </c>
      <c r="EI43" s="86" t="n">
        <f aca="false">BM43/BM$202</f>
        <v>0.000213034429641283</v>
      </c>
      <c r="EJ43" s="86" t="n">
        <f aca="false">BN43/BN$202</f>
        <v>-0.00168562336557547</v>
      </c>
      <c r="EK43" s="86" t="n">
        <f aca="false">BO43/BO$202</f>
        <v>-9.3045512547852E-005</v>
      </c>
      <c r="EL43" s="86" t="n">
        <f aca="false">BP43/BP$202</f>
        <v>-0.000692267995821219</v>
      </c>
      <c r="EM43" s="86" t="n">
        <f aca="false">BQ43/BQ$202</f>
        <v>-0.00115416536985164</v>
      </c>
      <c r="EN43" s="86" t="n">
        <f aca="false">BR43/BR$202</f>
        <v>-0.000792938672453728</v>
      </c>
      <c r="EO43" s="86" t="n">
        <f aca="false">BS43/BS$202</f>
        <v>-0.000314291461329579</v>
      </c>
      <c r="EP43" s="86" t="n">
        <f aca="false">BT43/BT$202</f>
        <v>-0.000464015590923855</v>
      </c>
      <c r="EQ43" s="86" t="n">
        <f aca="false">BU43/BU$202</f>
        <v>-0.00108591621880292</v>
      </c>
      <c r="ER43" s="86" t="n">
        <f aca="false">BV43/BV$202</f>
        <v>-0.000151474350343342</v>
      </c>
      <c r="ES43" s="87" t="n">
        <f aca="false">BX43/BX$202</f>
        <v>-0.00046931548184631</v>
      </c>
      <c r="ET43" s="87" t="n">
        <f aca="false">BW43/BW$202</f>
        <v>-0.000562478977701524</v>
      </c>
      <c r="EU43" s="87"/>
      <c r="EV43" s="87"/>
      <c r="EW43" s="79" t="n">
        <v>886</v>
      </c>
      <c r="EX43" s="84" t="n">
        <v>1438</v>
      </c>
      <c r="EY43" s="88" t="n">
        <v>462</v>
      </c>
      <c r="EZ43" s="89" t="n">
        <v>2786</v>
      </c>
      <c r="FA43" s="90"/>
      <c r="FB43" s="79" t="n">
        <v>844</v>
      </c>
      <c r="FC43" s="84" t="n">
        <v>1490</v>
      </c>
      <c r="FD43" s="88" t="n">
        <v>440</v>
      </c>
      <c r="FE43" s="89" t="n">
        <v>2774</v>
      </c>
      <c r="FF43" s="90"/>
      <c r="FG43" s="79" t="n">
        <v>-42</v>
      </c>
      <c r="FH43" s="84" t="n">
        <v>52</v>
      </c>
      <c r="FI43" s="88" t="n">
        <v>-22</v>
      </c>
      <c r="FJ43" s="89" t="n">
        <v>-12</v>
      </c>
      <c r="FK43" s="85"/>
      <c r="FL43" s="85"/>
      <c r="FM43" s="79" t="n">
        <v>1</v>
      </c>
      <c r="FN43" s="84" t="n">
        <v>0</v>
      </c>
      <c r="FO43" s="88" t="n">
        <v>2</v>
      </c>
      <c r="FP43" s="89" t="n">
        <v>3</v>
      </c>
      <c r="FQ43" s="90"/>
      <c r="FR43" s="79" t="n">
        <v>-41</v>
      </c>
      <c r="FS43" s="84" t="n">
        <v>52</v>
      </c>
      <c r="FT43" s="88" t="n">
        <v>-20</v>
      </c>
      <c r="FU43" s="89" t="n">
        <v>-9</v>
      </c>
      <c r="FV43" s="90"/>
      <c r="FW43" s="91" t="n">
        <f aca="false">FR43/FR$202</f>
        <v>-0.00129190824300479</v>
      </c>
      <c r="FX43" s="92" t="n">
        <f aca="false">FS43/FS$202</f>
        <v>0.00291692376731923</v>
      </c>
      <c r="FY43" s="93" t="n">
        <f aca="false">FT43/FT$202</f>
        <v>-0.00203272690314056</v>
      </c>
      <c r="FZ43" s="94" t="n">
        <f aca="false">FU43/FU$202</f>
        <v>-0.000151059937226204</v>
      </c>
      <c r="GA43" s="90"/>
      <c r="GB43" s="91"/>
      <c r="GC43" s="92"/>
      <c r="GD43" s="93"/>
      <c r="GE43" s="94"/>
      <c r="GF43" s="90"/>
      <c r="GG43" s="90"/>
      <c r="GH43" s="90"/>
    </row>
    <row r="44" customFormat="false" ht="12" hidden="false" customHeight="false" outlineLevel="0" collapsed="false">
      <c r="A44" s="95"/>
      <c r="B44" s="95" t="s">
        <v>48</v>
      </c>
      <c r="C44" s="77" t="n">
        <v>345</v>
      </c>
      <c r="D44" s="102" t="s">
        <v>98</v>
      </c>
      <c r="E44" s="79" t="n">
        <v>17</v>
      </c>
      <c r="F44" s="54" t="n">
        <v>31</v>
      </c>
      <c r="G44" s="54" t="n">
        <v>26</v>
      </c>
      <c r="H44" s="54" t="n">
        <v>49</v>
      </c>
      <c r="I44" s="54" t="n">
        <v>65</v>
      </c>
      <c r="J44" s="54" t="n">
        <v>102</v>
      </c>
      <c r="K44" s="54" t="n">
        <v>150</v>
      </c>
      <c r="L44" s="54" t="n">
        <v>249</v>
      </c>
      <c r="M44" s="54" t="n">
        <v>312</v>
      </c>
      <c r="N44" s="80" t="n">
        <v>354</v>
      </c>
      <c r="O44" s="80" t="n">
        <v>363</v>
      </c>
      <c r="P44" s="54" t="n">
        <v>439</v>
      </c>
      <c r="Q44" s="80" t="n">
        <v>475</v>
      </c>
      <c r="R44" s="80" t="n">
        <v>515</v>
      </c>
      <c r="S44" s="80" t="n">
        <v>502</v>
      </c>
      <c r="T44" s="96" t="n">
        <v>501</v>
      </c>
      <c r="U44" s="97" t="n">
        <v>555</v>
      </c>
      <c r="V44" s="80"/>
      <c r="W44" s="98" t="n">
        <f aca="false">F44-E44</f>
        <v>14</v>
      </c>
      <c r="X44" s="80" t="n">
        <f aca="false">G44-F44</f>
        <v>-5</v>
      </c>
      <c r="Y44" s="80" t="n">
        <f aca="false">H44-G44</f>
        <v>23</v>
      </c>
      <c r="Z44" s="80" t="n">
        <f aca="false">I44-H44</f>
        <v>16</v>
      </c>
      <c r="AA44" s="80" t="n">
        <f aca="false">J44-I44</f>
        <v>37</v>
      </c>
      <c r="AB44" s="80" t="n">
        <f aca="false">K44-J44</f>
        <v>48</v>
      </c>
      <c r="AC44" s="80" t="n">
        <f aca="false">L44-K44</f>
        <v>99</v>
      </c>
      <c r="AD44" s="80" t="n">
        <f aca="false">M44-L44</f>
        <v>63</v>
      </c>
      <c r="AE44" s="80" t="n">
        <f aca="false">N44-M44</f>
        <v>42</v>
      </c>
      <c r="AF44" s="80" t="n">
        <f aca="false">O44-N44</f>
        <v>9</v>
      </c>
      <c r="AG44" s="80" t="n">
        <f aca="false">P44-O44</f>
        <v>76</v>
      </c>
      <c r="AH44" s="80" t="n">
        <f aca="false">Q44-P44</f>
        <v>36</v>
      </c>
      <c r="AI44" s="80" t="n">
        <f aca="false">R44-Q44</f>
        <v>40</v>
      </c>
      <c r="AJ44" s="80" t="n">
        <f aca="false">S44-R44</f>
        <v>-13</v>
      </c>
      <c r="AK44" s="80" t="n">
        <f aca="false">T44-S44</f>
        <v>-1</v>
      </c>
      <c r="AL44" s="80" t="n">
        <f aca="false">U44-T44</f>
        <v>54</v>
      </c>
      <c r="AM44" s="99" t="n">
        <f aca="false">SUM(W44:AL44)</f>
        <v>538</v>
      </c>
      <c r="AN44" s="100"/>
      <c r="AO44" s="79" t="n">
        <v>0</v>
      </c>
      <c r="AP44" s="54" t="n">
        <v>1</v>
      </c>
      <c r="AQ44" s="54" t="n">
        <v>2</v>
      </c>
      <c r="AR44" s="54" t="n">
        <v>2</v>
      </c>
      <c r="AS44" s="54" t="n">
        <v>4</v>
      </c>
      <c r="AT44" s="54" t="n">
        <v>9</v>
      </c>
      <c r="AU44" s="54" t="n">
        <v>27</v>
      </c>
      <c r="AV44" s="54" t="n">
        <v>65</v>
      </c>
      <c r="AW44" s="54" t="n">
        <v>72</v>
      </c>
      <c r="AX44" s="80" t="n">
        <v>62</v>
      </c>
      <c r="AY44" s="80" t="n">
        <v>30</v>
      </c>
      <c r="AZ44" s="80" t="n">
        <v>50</v>
      </c>
      <c r="BA44" s="80" t="n">
        <v>48</v>
      </c>
      <c r="BB44" s="80" t="n">
        <v>65</v>
      </c>
      <c r="BC44" s="80" t="n">
        <v>43</v>
      </c>
      <c r="BD44" s="80" t="n">
        <v>20</v>
      </c>
      <c r="BE44" s="101" t="n">
        <f aca="false">SUM(AO44:BD44)</f>
        <v>500</v>
      </c>
      <c r="BF44" s="101"/>
      <c r="BG44" s="84" t="n">
        <f aca="false">F44-E44+AO44</f>
        <v>14</v>
      </c>
      <c r="BH44" s="84" t="n">
        <f aca="false">G44-F44+AP44</f>
        <v>-4</v>
      </c>
      <c r="BI44" s="84" t="n">
        <f aca="false">H44-G44+AQ44</f>
        <v>25</v>
      </c>
      <c r="BJ44" s="84" t="n">
        <f aca="false">I44-H44+AR44</f>
        <v>18</v>
      </c>
      <c r="BK44" s="84" t="n">
        <f aca="false">J44-I44+AS44</f>
        <v>41</v>
      </c>
      <c r="BL44" s="84" t="n">
        <f aca="false">K44-J44+AT44</f>
        <v>57</v>
      </c>
      <c r="BM44" s="84" t="n">
        <f aca="false">L44-K44+AU44</f>
        <v>126</v>
      </c>
      <c r="BN44" s="84" t="n">
        <f aca="false">M44-L44+AV44</f>
        <v>128</v>
      </c>
      <c r="BO44" s="84" t="n">
        <f aca="false">N44-M44+AW44</f>
        <v>114</v>
      </c>
      <c r="BP44" s="84" t="n">
        <f aca="false">O44-N44+AX44</f>
        <v>71</v>
      </c>
      <c r="BQ44" s="84" t="n">
        <f aca="false">P44-O44+AY44</f>
        <v>106</v>
      </c>
      <c r="BR44" s="84" t="n">
        <f aca="false">Q44-P44+AZ44</f>
        <v>86</v>
      </c>
      <c r="BS44" s="84" t="n">
        <f aca="false">R44-Q44+BA44</f>
        <v>88</v>
      </c>
      <c r="BT44" s="84" t="n">
        <f aca="false">S44-R44+BB44</f>
        <v>52</v>
      </c>
      <c r="BU44" s="84" t="n">
        <f aca="false">T44-S44+BC44</f>
        <v>42</v>
      </c>
      <c r="BV44" s="84" t="n">
        <f aca="false">U44-T44+BD44</f>
        <v>74</v>
      </c>
      <c r="BW44" s="85" t="n">
        <f aca="false">SUM(BR44:BV44)</f>
        <v>342</v>
      </c>
      <c r="BX44" s="55" t="n">
        <f aca="false">SUM(BG44:BV44)</f>
        <v>1038</v>
      </c>
      <c r="BY44" s="55"/>
      <c r="BZ44" s="84"/>
      <c r="CA44" s="84" t="n">
        <f aca="false">BH44-BG44</f>
        <v>-18</v>
      </c>
      <c r="CB44" s="84" t="n">
        <f aca="false">BI44-BH44</f>
        <v>29</v>
      </c>
      <c r="CC44" s="84" t="n">
        <f aca="false">BJ44-BI44</f>
        <v>-7</v>
      </c>
      <c r="CD44" s="84" t="n">
        <f aca="false">BK44-BJ44</f>
        <v>23</v>
      </c>
      <c r="CE44" s="84" t="n">
        <f aca="false">BL44-BK44</f>
        <v>16</v>
      </c>
      <c r="CF44" s="84" t="n">
        <f aca="false">BM44-BL44</f>
        <v>69</v>
      </c>
      <c r="CG44" s="84" t="n">
        <f aca="false">BN44-BM44</f>
        <v>2</v>
      </c>
      <c r="CH44" s="84" t="n">
        <f aca="false">BO44-BN44</f>
        <v>-14</v>
      </c>
      <c r="CI44" s="84" t="n">
        <f aca="false">BP44-BO44</f>
        <v>-43</v>
      </c>
      <c r="CJ44" s="84" t="n">
        <f aca="false">BQ44-BP44</f>
        <v>35</v>
      </c>
      <c r="CK44" s="84" t="n">
        <f aca="false">BR44-BQ44</f>
        <v>-20</v>
      </c>
      <c r="CL44" s="84" t="n">
        <f aca="false">BS44-BR44</f>
        <v>2</v>
      </c>
      <c r="CM44" s="84" t="n">
        <f aca="false">BT44-BS44</f>
        <v>-36</v>
      </c>
      <c r="CN44" s="84" t="n">
        <f aca="false">BU44-BT44</f>
        <v>-10</v>
      </c>
      <c r="CO44" s="84" t="n">
        <f aca="false">BV44-BU44</f>
        <v>32</v>
      </c>
      <c r="CP44" s="55"/>
      <c r="CQ44" s="55"/>
      <c r="CR44" s="55"/>
      <c r="CS44" s="86" t="n">
        <f aca="false">W44/W$202</f>
        <v>0.00272904483430799</v>
      </c>
      <c r="CT44" s="86" t="n">
        <f aca="false">X44/X$202</f>
        <v>0.000141143260409315</v>
      </c>
      <c r="CU44" s="86" t="n">
        <f aca="false">Y44/Y$202</f>
        <v>-0.00153835863821818</v>
      </c>
      <c r="CV44" s="86" t="n">
        <f aca="false">Z44/Z$202</f>
        <v>0.00478612025127131</v>
      </c>
      <c r="CW44" s="86" t="n">
        <f aca="false">AA44/AA$202</f>
        <v>0.00362389813907933</v>
      </c>
      <c r="CX44" s="86" t="n">
        <f aca="false">AB44/AB$202</f>
        <v>0.00453900709219858</v>
      </c>
      <c r="CY44" s="86" t="n">
        <f aca="false">AC44/AC$202</f>
        <v>0.00334335213265341</v>
      </c>
      <c r="CZ44" s="86" t="n">
        <f aca="false">AD44/AD$202</f>
        <v>0.0019881343095178</v>
      </c>
      <c r="DA44" s="86" t="n">
        <f aca="false">AE44/AE$202</f>
        <v>0.0010690559218062</v>
      </c>
      <c r="DB44" s="86" t="n">
        <f aca="false">AF44/AF$202</f>
        <v>0.000215249210752894</v>
      </c>
      <c r="DC44" s="86" t="n">
        <f aca="false">AG44/AG$202</f>
        <v>0.00171155751734078</v>
      </c>
      <c r="DD44" s="86" t="n">
        <f aca="false">AH44/AH$202</f>
        <v>0.000584415584415584</v>
      </c>
      <c r="DE44" s="86" t="n">
        <f aca="false">AI44/AI$202</f>
        <v>0.000803890831625065</v>
      </c>
      <c r="DF44" s="86" t="n">
        <f aca="false">AJ44/AJ$202</f>
        <v>-0.000499174442268556</v>
      </c>
      <c r="DG44" s="86" t="n">
        <f aca="false">AK44/AK$202</f>
        <v>-5.12006553683887E-005</v>
      </c>
      <c r="DH44" s="86" t="n">
        <f aca="false">AL44/AL$202</f>
        <v>0.00132710739739494</v>
      </c>
      <c r="DI44" s="87" t="n">
        <f aca="false">AM44/AM$202</f>
        <v>0.00148084534799866</v>
      </c>
      <c r="DJ44" s="100"/>
      <c r="DK44" s="86" t="n">
        <f aca="false">AO44/AO$202</f>
        <v>0</v>
      </c>
      <c r="DL44" s="86" t="n">
        <f aca="false">AP44/AP$202</f>
        <v>1.61608326060959E-005</v>
      </c>
      <c r="DM44" s="86" t="n">
        <f aca="false">AQ44/AQ$202</f>
        <v>3.18061099537221E-005</v>
      </c>
      <c r="DN44" s="86" t="n">
        <f aca="false">AR44/AR$202</f>
        <v>4.31834866347109E-005</v>
      </c>
      <c r="DO44" s="86" t="n">
        <f aca="false">AS44/AS$202</f>
        <v>0.000118930812000119</v>
      </c>
      <c r="DP44" s="86" t="n">
        <f aca="false">AT44/AT$202</f>
        <v>0.000259672812256557</v>
      </c>
      <c r="DQ44" s="86" t="n">
        <f aca="false">AU44/AU$202</f>
        <v>0.000859544123264994</v>
      </c>
      <c r="DR44" s="86" t="n">
        <f aca="false">AV44/AV$202</f>
        <v>0.00204466813463353</v>
      </c>
      <c r="DS44" s="86" t="n">
        <f aca="false">AW44/AW$202</f>
        <v>0.00200306023090833</v>
      </c>
      <c r="DT44" s="86" t="n">
        <f aca="false">AX44/AX$202</f>
        <v>0.00164731514201451</v>
      </c>
      <c r="DU44" s="86" t="n">
        <f aca="false">AY44/AY$202</f>
        <v>0.000917206799559741</v>
      </c>
      <c r="DV44" s="86" t="n">
        <f aca="false">AZ44/AZ$202</f>
        <v>0.00146002452841208</v>
      </c>
      <c r="DW44" s="86" t="n">
        <f aca="false">BA44/BA$202</f>
        <v>0.0016114953333781</v>
      </c>
      <c r="DX44" s="86" t="n">
        <f aca="false">BB44/BB$202</f>
        <v>0.00168350168350168</v>
      </c>
      <c r="DY44" s="86" t="n">
        <f aca="false">BC44/BC$202</f>
        <v>0.00123559667825637</v>
      </c>
      <c r="DZ44" s="86" t="n">
        <f aca="false">BD44/BD$202</f>
        <v>0.0010680337498665</v>
      </c>
      <c r="EA44" s="87" t="n">
        <f aca="false">BE44/BE$202</f>
        <v>0.000848687504773867</v>
      </c>
      <c r="EB44" s="101"/>
      <c r="EC44" s="86" t="n">
        <f aca="false">BG44/BG$202</f>
        <v>0.000478648842695477</v>
      </c>
      <c r="ED44" s="86" t="n">
        <f aca="false">BH44/BH$202</f>
        <v>-0.000151211582807243</v>
      </c>
      <c r="EE44" s="86" t="n">
        <f aca="false">BI44/BI$202</f>
        <v>0.000521593991237221</v>
      </c>
      <c r="EF44" s="86" t="n">
        <f aca="false">BJ44/BJ$202</f>
        <v>0.000362486658477153</v>
      </c>
      <c r="EG44" s="86" t="n">
        <f aca="false">BK44/BK$202</f>
        <v>0.000935154984832242</v>
      </c>
      <c r="EH44" s="86" t="n">
        <f aca="false">BL44/BL$202</f>
        <v>0.00126011407348455</v>
      </c>
      <c r="EI44" s="86" t="n">
        <f aca="false">BM44/BM$202</f>
        <v>0.00206479524113859</v>
      </c>
      <c r="EJ44" s="86" t="n">
        <f aca="false">BN44/BN$202</f>
        <v>0.00201644664293141</v>
      </c>
      <c r="EK44" s="86" t="n">
        <f aca="false">BO44/BO$202</f>
        <v>0.00151531263292216</v>
      </c>
      <c r="EL44" s="86" t="n">
        <f aca="false">BP44/BP$202</f>
        <v>0.000893655049151028</v>
      </c>
      <c r="EM44" s="86" t="n">
        <f aca="false">BQ44/BQ$202</f>
        <v>0.00137462392364353</v>
      </c>
      <c r="EN44" s="86" t="n">
        <f aca="false">BR44/BR$202</f>
        <v>0.000897272708302903</v>
      </c>
      <c r="EO44" s="86" t="n">
        <f aca="false">BS44/BS$202</f>
        <v>0.00110630594388012</v>
      </c>
      <c r="EP44" s="86" t="n">
        <f aca="false">BT44/BT$202</f>
        <v>0.000804293690934682</v>
      </c>
      <c r="EQ44" s="86" t="n">
        <f aca="false">BU44/BU$202</f>
        <v>0.00077302510491055</v>
      </c>
      <c r="ER44" s="86" t="n">
        <f aca="false">BV44/BV$202</f>
        <v>0.0012454557694897</v>
      </c>
      <c r="ES44" s="87" t="n">
        <f aca="false">BX44/BX$202</f>
        <v>0.00108981984375049</v>
      </c>
      <c r="ET44" s="87" t="n">
        <f aca="false">BW44/BW$202</f>
        <v>0.000966672413939303</v>
      </c>
      <c r="EU44" s="87"/>
      <c r="EV44" s="87"/>
      <c r="EW44" s="79" t="n">
        <v>82</v>
      </c>
      <c r="EX44" s="84" t="n">
        <v>272</v>
      </c>
      <c r="EY44" s="88" t="n">
        <v>147</v>
      </c>
      <c r="EZ44" s="89" t="n">
        <v>501</v>
      </c>
      <c r="FA44" s="90"/>
      <c r="FB44" s="79" t="n">
        <v>84</v>
      </c>
      <c r="FC44" s="84" t="n">
        <v>304</v>
      </c>
      <c r="FD44" s="88" t="n">
        <v>167</v>
      </c>
      <c r="FE44" s="89" t="n">
        <v>555</v>
      </c>
      <c r="FF44" s="90"/>
      <c r="FG44" s="79" t="n">
        <v>2</v>
      </c>
      <c r="FH44" s="84" t="n">
        <v>32</v>
      </c>
      <c r="FI44" s="88" t="n">
        <v>20</v>
      </c>
      <c r="FJ44" s="89" t="n">
        <v>54</v>
      </c>
      <c r="FK44" s="85"/>
      <c r="FL44" s="85"/>
      <c r="FM44" s="79" t="n">
        <v>1</v>
      </c>
      <c r="FN44" s="84" t="n">
        <v>7</v>
      </c>
      <c r="FO44" s="88" t="n">
        <v>12</v>
      </c>
      <c r="FP44" s="89" t="n">
        <v>20</v>
      </c>
      <c r="FQ44" s="90"/>
      <c r="FR44" s="79" t="n">
        <v>3</v>
      </c>
      <c r="FS44" s="84" t="n">
        <v>39</v>
      </c>
      <c r="FT44" s="88" t="n">
        <v>32</v>
      </c>
      <c r="FU44" s="89" t="n">
        <v>74</v>
      </c>
      <c r="FV44" s="90"/>
      <c r="FW44" s="91" t="n">
        <f aca="false">FR44/FR$202</f>
        <v>9.45298714393749E-005</v>
      </c>
      <c r="FX44" s="92" t="n">
        <f aca="false">FS44/FS$202</f>
        <v>0.00218769282548943</v>
      </c>
      <c r="FY44" s="93" t="n">
        <f aca="false">FT44/FT$202</f>
        <v>0.0032523630450249</v>
      </c>
      <c r="FZ44" s="94" t="n">
        <f aca="false">FU44/FU$202</f>
        <v>0.00124204837274879</v>
      </c>
      <c r="GA44" s="90"/>
      <c r="GB44" s="91"/>
      <c r="GC44" s="92"/>
      <c r="GD44" s="93"/>
      <c r="GE44" s="94"/>
      <c r="GF44" s="90"/>
      <c r="GG44" s="90"/>
      <c r="GH44" s="90"/>
    </row>
    <row r="45" customFormat="false" ht="12" hidden="false" customHeight="false" outlineLevel="0" collapsed="false">
      <c r="A45" s="104"/>
      <c r="B45" s="104" t="s">
        <v>59</v>
      </c>
      <c r="C45" s="77" t="n">
        <v>427</v>
      </c>
      <c r="D45" s="102" t="s">
        <v>99</v>
      </c>
      <c r="E45" s="79" t="n">
        <v>34</v>
      </c>
      <c r="F45" s="54" t="n">
        <v>32</v>
      </c>
      <c r="G45" s="54" t="n">
        <v>29</v>
      </c>
      <c r="H45" s="54" t="n">
        <v>35</v>
      </c>
      <c r="I45" s="54" t="n">
        <v>34</v>
      </c>
      <c r="J45" s="54" t="n">
        <v>32</v>
      </c>
      <c r="K45" s="54" t="n">
        <v>32</v>
      </c>
      <c r="L45" s="54" t="n">
        <v>24</v>
      </c>
      <c r="M45" s="54" t="n">
        <v>32</v>
      </c>
      <c r="N45" s="80" t="n">
        <v>33</v>
      </c>
      <c r="O45" s="80" t="n">
        <v>32</v>
      </c>
      <c r="P45" s="54" t="n">
        <v>28</v>
      </c>
      <c r="Q45" s="80" t="n">
        <v>35</v>
      </c>
      <c r="R45" s="80" t="n">
        <v>32</v>
      </c>
      <c r="S45" s="80" t="n">
        <v>30</v>
      </c>
      <c r="T45" s="96" t="n">
        <v>34</v>
      </c>
      <c r="U45" s="97" t="n">
        <v>36</v>
      </c>
      <c r="V45" s="80"/>
      <c r="W45" s="53" t="n">
        <f aca="false">F45-E45</f>
        <v>-2</v>
      </c>
      <c r="X45" s="54" t="n">
        <f aca="false">G45-F45</f>
        <v>-3</v>
      </c>
      <c r="Y45" s="54" t="n">
        <f aca="false">H45-G45</f>
        <v>6</v>
      </c>
      <c r="Z45" s="54" t="n">
        <f aca="false">I45-H45</f>
        <v>-1</v>
      </c>
      <c r="AA45" s="54" t="n">
        <f aca="false">J45-I45</f>
        <v>-2</v>
      </c>
      <c r="AB45" s="54" t="n">
        <f aca="false">K45-J45</f>
        <v>0</v>
      </c>
      <c r="AC45" s="54" t="n">
        <f aca="false">L45-K45</f>
        <v>-8</v>
      </c>
      <c r="AD45" s="54" t="n">
        <f aca="false">M45-L45</f>
        <v>8</v>
      </c>
      <c r="AE45" s="54" t="n">
        <f aca="false">N45-M45</f>
        <v>1</v>
      </c>
      <c r="AF45" s="54" t="n">
        <f aca="false">O45-N45</f>
        <v>-1</v>
      </c>
      <c r="AG45" s="54" t="n">
        <f aca="false">P45-O45</f>
        <v>-4</v>
      </c>
      <c r="AH45" s="54" t="n">
        <f aca="false">Q45-P45</f>
        <v>7</v>
      </c>
      <c r="AI45" s="54" t="n">
        <f aca="false">R45-Q45</f>
        <v>-3</v>
      </c>
      <c r="AJ45" s="54" t="n">
        <f aca="false">S45-R45</f>
        <v>-2</v>
      </c>
      <c r="AK45" s="54" t="n">
        <f aca="false">T45-S45</f>
        <v>4</v>
      </c>
      <c r="AL45" s="54" t="n">
        <f aca="false">U45-T45</f>
        <v>2</v>
      </c>
      <c r="AM45" s="83" t="n">
        <f aca="false">SUM(W45:AL45)</f>
        <v>2</v>
      </c>
      <c r="AN45" s="52"/>
      <c r="AO45" s="79" t="n">
        <v>1</v>
      </c>
      <c r="AP45" s="54" t="n">
        <v>7</v>
      </c>
      <c r="AQ45" s="54" t="n">
        <v>4</v>
      </c>
      <c r="AR45" s="54" t="n">
        <v>7</v>
      </c>
      <c r="AS45" s="54" t="n">
        <v>2</v>
      </c>
      <c r="AT45" s="54" t="n">
        <v>4</v>
      </c>
      <c r="AU45" s="54" t="n">
        <v>6</v>
      </c>
      <c r="AV45" s="54" t="n">
        <v>1</v>
      </c>
      <c r="AW45" s="54" t="n">
        <v>4</v>
      </c>
      <c r="AX45" s="80" t="n">
        <v>5</v>
      </c>
      <c r="AY45" s="80" t="n">
        <v>1</v>
      </c>
      <c r="AZ45" s="80" t="n">
        <v>1</v>
      </c>
      <c r="BA45" s="80" t="n">
        <v>5</v>
      </c>
      <c r="BB45" s="80" t="n">
        <v>9</v>
      </c>
      <c r="BC45" s="80"/>
      <c r="BD45" s="80"/>
      <c r="BE45" s="55" t="n">
        <f aca="false">SUM(AO45:BD45)</f>
        <v>57</v>
      </c>
      <c r="BF45" s="55"/>
      <c r="BG45" s="84" t="n">
        <f aca="false">F45-E45+AO45</f>
        <v>-1</v>
      </c>
      <c r="BH45" s="84" t="n">
        <f aca="false">G45-F45+AP45</f>
        <v>4</v>
      </c>
      <c r="BI45" s="84" t="n">
        <f aca="false">H45-G45+AQ45</f>
        <v>10</v>
      </c>
      <c r="BJ45" s="84" t="n">
        <f aca="false">I45-H45+AR45</f>
        <v>6</v>
      </c>
      <c r="BK45" s="84" t="n">
        <f aca="false">J45-I45+AS45</f>
        <v>0</v>
      </c>
      <c r="BL45" s="84" t="n">
        <f aca="false">K45-J45+AT45</f>
        <v>4</v>
      </c>
      <c r="BM45" s="84" t="n">
        <f aca="false">L45-K45+AU45</f>
        <v>-2</v>
      </c>
      <c r="BN45" s="84" t="n">
        <f aca="false">M45-L45+AV45</f>
        <v>9</v>
      </c>
      <c r="BO45" s="84" t="n">
        <f aca="false">N45-M45+AW45</f>
        <v>5</v>
      </c>
      <c r="BP45" s="84" t="n">
        <f aca="false">O45-N45+AX45</f>
        <v>4</v>
      </c>
      <c r="BQ45" s="84" t="n">
        <f aca="false">P45-O45+AY45</f>
        <v>-3</v>
      </c>
      <c r="BR45" s="84" t="n">
        <f aca="false">Q45-P45+AZ45</f>
        <v>8</v>
      </c>
      <c r="BS45" s="84" t="n">
        <f aca="false">R45-Q45+BA45</f>
        <v>2</v>
      </c>
      <c r="BT45" s="84" t="n">
        <f aca="false">S45-R45+BB45</f>
        <v>7</v>
      </c>
      <c r="BU45" s="84" t="n">
        <f aca="false">T45-S45+BC45</f>
        <v>4</v>
      </c>
      <c r="BV45" s="84" t="n">
        <f aca="false">U45-T45+BD45</f>
        <v>2</v>
      </c>
      <c r="BW45" s="85" t="n">
        <f aca="false">SUM(BR45:BV45)</f>
        <v>23</v>
      </c>
      <c r="BX45" s="55" t="n">
        <f aca="false">SUM(BG45:BV45)</f>
        <v>59</v>
      </c>
      <c r="BY45" s="55"/>
      <c r="BZ45" s="84"/>
      <c r="CA45" s="84" t="n">
        <f aca="false">BH45-BG45</f>
        <v>5</v>
      </c>
      <c r="CB45" s="84" t="n">
        <f aca="false">BI45-BH45</f>
        <v>6</v>
      </c>
      <c r="CC45" s="84" t="n">
        <f aca="false">BJ45-BI45</f>
        <v>-4</v>
      </c>
      <c r="CD45" s="84" t="n">
        <f aca="false">BK45-BJ45</f>
        <v>-6</v>
      </c>
      <c r="CE45" s="84" t="n">
        <f aca="false">BL45-BK45</f>
        <v>4</v>
      </c>
      <c r="CF45" s="84" t="n">
        <f aca="false">BM45-BL45</f>
        <v>-6</v>
      </c>
      <c r="CG45" s="84" t="n">
        <f aca="false">BN45-BM45</f>
        <v>11</v>
      </c>
      <c r="CH45" s="84" t="n">
        <f aca="false">BO45-BN45</f>
        <v>-4</v>
      </c>
      <c r="CI45" s="84" t="n">
        <f aca="false">BP45-BO45</f>
        <v>-1</v>
      </c>
      <c r="CJ45" s="84" t="n">
        <f aca="false">BQ45-BP45</f>
        <v>-7</v>
      </c>
      <c r="CK45" s="84" t="n">
        <f aca="false">BR45-BQ45</f>
        <v>11</v>
      </c>
      <c r="CL45" s="84" t="n">
        <f aca="false">BS45-BR45</f>
        <v>-6</v>
      </c>
      <c r="CM45" s="84" t="n">
        <f aca="false">BT45-BS45</f>
        <v>5</v>
      </c>
      <c r="CN45" s="84" t="n">
        <f aca="false">BU45-BT45</f>
        <v>-3</v>
      </c>
      <c r="CO45" s="84" t="n">
        <f aca="false">BV45-BU45</f>
        <v>-2</v>
      </c>
      <c r="CP45" s="55"/>
      <c r="CQ45" s="55"/>
      <c r="CR45" s="55"/>
      <c r="CS45" s="86" t="n">
        <f aca="false">W45/W$202</f>
        <v>-0.000389863547758285</v>
      </c>
      <c r="CT45" s="86" t="n">
        <f aca="false">X45/X$202</f>
        <v>8.46859562455893E-005</v>
      </c>
      <c r="CU45" s="86" t="n">
        <f aca="false">Y45/Y$202</f>
        <v>-0.000401310949100395</v>
      </c>
      <c r="CV45" s="86" t="n">
        <f aca="false">Z45/Z$202</f>
        <v>-0.000299132515704457</v>
      </c>
      <c r="CW45" s="86" t="n">
        <f aca="false">AA45/AA$202</f>
        <v>-0.00019588638589618</v>
      </c>
      <c r="CX45" s="86" t="n">
        <f aca="false">AB45/AB$202</f>
        <v>0</v>
      </c>
      <c r="CY45" s="86" t="n">
        <f aca="false">AC45/AC$202</f>
        <v>-0.000270169869305326</v>
      </c>
      <c r="CZ45" s="86" t="n">
        <f aca="false">AD45/AD$202</f>
        <v>0.000252461499621308</v>
      </c>
      <c r="DA45" s="86" t="n">
        <f aca="false">AE45/AE$202</f>
        <v>2.5453712423957E-005</v>
      </c>
      <c r="DB45" s="86" t="n">
        <f aca="false">AF45/AF$202</f>
        <v>-2.39165789725438E-005</v>
      </c>
      <c r="DC45" s="86" t="n">
        <f aca="false">AG45/AG$202</f>
        <v>-9.00819745968832E-005</v>
      </c>
      <c r="DD45" s="86" t="n">
        <f aca="false">AH45/AH$202</f>
        <v>0.000113636363636364</v>
      </c>
      <c r="DE45" s="86" t="n">
        <f aca="false">AI45/AI$202</f>
        <v>-6.02918123718799E-005</v>
      </c>
      <c r="DF45" s="86" t="n">
        <f aca="false">AJ45/AJ$202</f>
        <v>-7.67960680413163E-005</v>
      </c>
      <c r="DG45" s="86" t="n">
        <f aca="false">AK45/AK$202</f>
        <v>0.000204802621473555</v>
      </c>
      <c r="DH45" s="86" t="n">
        <f aca="false">AL45/AL$202</f>
        <v>4.91521258294421E-005</v>
      </c>
      <c r="DI45" s="87" t="n">
        <f aca="false">AM45/AM$202</f>
        <v>5.5050012936753E-006</v>
      </c>
      <c r="DJ45" s="52"/>
      <c r="DK45" s="86" t="n">
        <f aca="false">AO45/AO$202</f>
        <v>4.14610887681911E-005</v>
      </c>
      <c r="DL45" s="86" t="n">
        <f aca="false">AP45/AP$202</f>
        <v>0.000113125828242671</v>
      </c>
      <c r="DM45" s="86" t="n">
        <f aca="false">AQ45/AQ$202</f>
        <v>6.36122199074442E-005</v>
      </c>
      <c r="DN45" s="86" t="n">
        <f aca="false">AR45/AR$202</f>
        <v>0.000151142203221488</v>
      </c>
      <c r="DO45" s="86" t="n">
        <f aca="false">AS45/AS$202</f>
        <v>5.94654060000595E-005</v>
      </c>
      <c r="DP45" s="86" t="n">
        <f aca="false">AT45/AT$202</f>
        <v>0.000115410138780692</v>
      </c>
      <c r="DQ45" s="86" t="n">
        <f aca="false">AU45/AU$202</f>
        <v>0.000191009805169999</v>
      </c>
      <c r="DR45" s="86" t="n">
        <f aca="false">AV45/AV$202</f>
        <v>3.14564328405159E-005</v>
      </c>
      <c r="DS45" s="86" t="n">
        <f aca="false">AW45/AW$202</f>
        <v>0.000111281123939352</v>
      </c>
      <c r="DT45" s="86" t="n">
        <f aca="false">AX45/AX$202</f>
        <v>0.000132847995323751</v>
      </c>
      <c r="DU45" s="86" t="n">
        <f aca="false">AY45/AY$202</f>
        <v>3.05735599853247E-005</v>
      </c>
      <c r="DV45" s="86" t="n">
        <f aca="false">AZ45/AZ$202</f>
        <v>2.92004905682415E-005</v>
      </c>
      <c r="DW45" s="86" t="n">
        <f aca="false">BA45/BA$202</f>
        <v>0.000167864097226885</v>
      </c>
      <c r="DX45" s="86" t="n">
        <f aca="false">BB45/BB$202</f>
        <v>0.000233100233100233</v>
      </c>
      <c r="DY45" s="86" t="n">
        <f aca="false">BC45/BC$202</f>
        <v>0</v>
      </c>
      <c r="DZ45" s="86" t="n">
        <f aca="false">BD45/BD$202</f>
        <v>0</v>
      </c>
      <c r="EA45" s="87" t="n">
        <f aca="false">BE45/BE$202</f>
        <v>9.67503755442209E-005</v>
      </c>
      <c r="EB45" s="55"/>
      <c r="EC45" s="86" t="n">
        <f aca="false">BG45/BG$202</f>
        <v>-3.41892030496769E-005</v>
      </c>
      <c r="ED45" s="86" t="n">
        <f aca="false">BH45/BH$202</f>
        <v>0.000151211582807243</v>
      </c>
      <c r="EE45" s="86" t="n">
        <f aca="false">BI45/BI$202</f>
        <v>0.000208637596494888</v>
      </c>
      <c r="EF45" s="86" t="n">
        <f aca="false">BJ45/BJ$202</f>
        <v>0.000120828886159051</v>
      </c>
      <c r="EG45" s="86" t="n">
        <f aca="false">BK45/BK$202</f>
        <v>0</v>
      </c>
      <c r="EH45" s="86" t="n">
        <f aca="false">BL45/BL$202</f>
        <v>8.84290577883893E-005</v>
      </c>
      <c r="EI45" s="86" t="n">
        <f aca="false">BM45/BM$202</f>
        <v>-3.27745276371204E-005</v>
      </c>
      <c r="EJ45" s="86" t="n">
        <f aca="false">BN45/BN$202</f>
        <v>0.000141781404581115</v>
      </c>
      <c r="EK45" s="86" t="n">
        <f aca="false">BO45/BO$202</f>
        <v>6.64610803913228E-005</v>
      </c>
      <c r="EL45" s="86" t="n">
        <f aca="false">BP45/BP$202</f>
        <v>5.03467633324523E-005</v>
      </c>
      <c r="EM45" s="86" t="n">
        <f aca="false">BQ45/BQ$202</f>
        <v>-3.89044506691566E-005</v>
      </c>
      <c r="EN45" s="86" t="n">
        <f aca="false">BR45/BR$202</f>
        <v>8.34672286793398E-005</v>
      </c>
      <c r="EO45" s="86" t="n">
        <f aca="false">BS45/BS$202</f>
        <v>2.51433169063663E-005</v>
      </c>
      <c r="EP45" s="86" t="n">
        <f aca="false">BT45/BT$202</f>
        <v>0.0001082703045489</v>
      </c>
      <c r="EQ45" s="86" t="n">
        <f aca="false">BU45/BU$202</f>
        <v>7.36214385629095E-005</v>
      </c>
      <c r="ER45" s="86" t="n">
        <f aca="false">BV45/BV$202</f>
        <v>3.36609667429649E-005</v>
      </c>
      <c r="ES45" s="87" t="n">
        <f aca="false">BX45/BX$202</f>
        <v>6.19454439126002E-005</v>
      </c>
      <c r="ET45" s="87" t="n">
        <f aca="false">BW45/BW$202</f>
        <v>6.50101331011812E-005</v>
      </c>
      <c r="EU45" s="87"/>
      <c r="EV45" s="87"/>
      <c r="EW45" s="79" t="n">
        <v>13</v>
      </c>
      <c r="EX45" s="84" t="n">
        <v>16</v>
      </c>
      <c r="EY45" s="88" t="n">
        <v>5</v>
      </c>
      <c r="EZ45" s="89" t="n">
        <v>34</v>
      </c>
      <c r="FA45" s="90"/>
      <c r="FB45" s="79" t="n">
        <v>10</v>
      </c>
      <c r="FC45" s="84" t="n">
        <v>17</v>
      </c>
      <c r="FD45" s="88" t="n">
        <v>9</v>
      </c>
      <c r="FE45" s="89" t="n">
        <v>36</v>
      </c>
      <c r="FF45" s="90"/>
      <c r="FG45" s="79" t="n">
        <v>-3</v>
      </c>
      <c r="FH45" s="84" t="n">
        <v>1</v>
      </c>
      <c r="FI45" s="88" t="n">
        <v>4</v>
      </c>
      <c r="FJ45" s="89" t="n">
        <v>2</v>
      </c>
      <c r="FK45" s="85"/>
      <c r="FL45" s="85"/>
      <c r="FM45" s="79"/>
      <c r="FN45" s="84"/>
      <c r="FO45" s="88"/>
      <c r="FP45" s="89"/>
      <c r="FQ45" s="90"/>
      <c r="FR45" s="79" t="n">
        <v>-3</v>
      </c>
      <c r="FS45" s="84" t="n">
        <v>1</v>
      </c>
      <c r="FT45" s="88" t="n">
        <v>4</v>
      </c>
      <c r="FU45" s="89" t="n">
        <v>2</v>
      </c>
      <c r="FV45" s="90"/>
      <c r="FW45" s="91" t="n">
        <f aca="false">FR45/FR$202</f>
        <v>-9.45298714393749E-005</v>
      </c>
      <c r="FX45" s="92" t="n">
        <f aca="false">FS45/FS$202</f>
        <v>5.60946878330622E-005</v>
      </c>
      <c r="FY45" s="93" t="n">
        <f aca="false">FT45/FT$202</f>
        <v>0.000406545380628113</v>
      </c>
      <c r="FZ45" s="94" t="n">
        <f aca="false">FU45/FU$202</f>
        <v>3.35688749391564E-005</v>
      </c>
      <c r="GA45" s="90"/>
      <c r="GB45" s="91"/>
      <c r="GC45" s="92"/>
      <c r="GD45" s="93"/>
      <c r="GE45" s="94"/>
      <c r="GF45" s="90"/>
      <c r="GG45" s="90"/>
      <c r="GH45" s="90"/>
    </row>
    <row r="46" customFormat="false" ht="12" hidden="false" customHeight="false" outlineLevel="0" collapsed="false">
      <c r="A46" s="104"/>
      <c r="B46" s="104" t="s">
        <v>59</v>
      </c>
      <c r="C46" s="77" t="n">
        <v>420</v>
      </c>
      <c r="D46" s="78" t="s">
        <v>100</v>
      </c>
      <c r="E46" s="79" t="n">
        <v>585</v>
      </c>
      <c r="F46" s="54" t="n">
        <v>606</v>
      </c>
      <c r="G46" s="54" t="n">
        <v>624</v>
      </c>
      <c r="H46" s="54" t="n">
        <v>576</v>
      </c>
      <c r="I46" s="54" t="n">
        <v>575</v>
      </c>
      <c r="J46" s="54" t="n">
        <v>569</v>
      </c>
      <c r="K46" s="54" t="n">
        <v>594</v>
      </c>
      <c r="L46" s="54" t="n">
        <v>600</v>
      </c>
      <c r="M46" s="54" t="n">
        <v>604</v>
      </c>
      <c r="N46" s="80" t="n">
        <v>618</v>
      </c>
      <c r="O46" s="80" t="n">
        <v>630</v>
      </c>
      <c r="P46" s="54" t="n">
        <v>660</v>
      </c>
      <c r="Q46" s="80" t="n">
        <v>719</v>
      </c>
      <c r="R46" s="80" t="n">
        <v>752</v>
      </c>
      <c r="S46" s="80" t="n">
        <v>771</v>
      </c>
      <c r="T46" s="96" t="n">
        <v>808</v>
      </c>
      <c r="U46" s="97" t="n">
        <v>863</v>
      </c>
      <c r="V46" s="80"/>
      <c r="W46" s="98" t="n">
        <f aca="false">F46-E46</f>
        <v>21</v>
      </c>
      <c r="X46" s="80" t="n">
        <f aca="false">G46-F46</f>
        <v>18</v>
      </c>
      <c r="Y46" s="80" t="n">
        <f aca="false">H46-G46</f>
        <v>-48</v>
      </c>
      <c r="Z46" s="80" t="n">
        <f aca="false">I46-H46</f>
        <v>-1</v>
      </c>
      <c r="AA46" s="80" t="n">
        <f aca="false">J46-I46</f>
        <v>-6</v>
      </c>
      <c r="AB46" s="80" t="n">
        <f aca="false">K46-J46</f>
        <v>25</v>
      </c>
      <c r="AC46" s="80" t="n">
        <f aca="false">L46-K46</f>
        <v>6</v>
      </c>
      <c r="AD46" s="80" t="n">
        <f aca="false">M46-L46</f>
        <v>4</v>
      </c>
      <c r="AE46" s="80" t="n">
        <f aca="false">N46-M46</f>
        <v>14</v>
      </c>
      <c r="AF46" s="80" t="n">
        <f aca="false">O46-N46</f>
        <v>12</v>
      </c>
      <c r="AG46" s="80" t="n">
        <f aca="false">P46-O46</f>
        <v>30</v>
      </c>
      <c r="AH46" s="80" t="n">
        <f aca="false">Q46-P46</f>
        <v>59</v>
      </c>
      <c r="AI46" s="80" t="n">
        <f aca="false">R46-Q46</f>
        <v>33</v>
      </c>
      <c r="AJ46" s="80" t="n">
        <f aca="false">S46-R46</f>
        <v>19</v>
      </c>
      <c r="AK46" s="80" t="n">
        <f aca="false">T46-S46</f>
        <v>37</v>
      </c>
      <c r="AL46" s="80" t="n">
        <f aca="false">U46-T46</f>
        <v>55</v>
      </c>
      <c r="AM46" s="99" t="n">
        <f aca="false">SUM(W46:AL46)</f>
        <v>278</v>
      </c>
      <c r="AN46" s="100"/>
      <c r="AO46" s="79" t="n">
        <v>31</v>
      </c>
      <c r="AP46" s="54" t="n">
        <v>76</v>
      </c>
      <c r="AQ46" s="54" t="n">
        <v>119</v>
      </c>
      <c r="AR46" s="54" t="n">
        <v>90</v>
      </c>
      <c r="AS46" s="54" t="n">
        <v>94</v>
      </c>
      <c r="AT46" s="54" t="n">
        <v>91</v>
      </c>
      <c r="AU46" s="54" t="n">
        <v>108</v>
      </c>
      <c r="AV46" s="54" t="n">
        <v>73</v>
      </c>
      <c r="AW46" s="54" t="n">
        <v>84</v>
      </c>
      <c r="AX46" s="80" t="n">
        <v>108</v>
      </c>
      <c r="AY46" s="80" t="n">
        <v>81</v>
      </c>
      <c r="AZ46" s="80" t="n">
        <v>59</v>
      </c>
      <c r="BA46" s="80" t="n">
        <v>78</v>
      </c>
      <c r="BB46" s="80" t="n">
        <v>66</v>
      </c>
      <c r="BC46" s="80" t="n">
        <v>58</v>
      </c>
      <c r="BD46" s="80" t="n">
        <v>28</v>
      </c>
      <c r="BE46" s="101" t="n">
        <f aca="false">SUM(AO46:BD46)</f>
        <v>1244</v>
      </c>
      <c r="BF46" s="101"/>
      <c r="BG46" s="84" t="n">
        <f aca="false">F46-E46+AO46</f>
        <v>52</v>
      </c>
      <c r="BH46" s="84" t="n">
        <f aca="false">G46-F46+AP46</f>
        <v>94</v>
      </c>
      <c r="BI46" s="84" t="n">
        <f aca="false">H46-G46+AQ46</f>
        <v>71</v>
      </c>
      <c r="BJ46" s="84" t="n">
        <f aca="false">I46-H46+AR46</f>
        <v>89</v>
      </c>
      <c r="BK46" s="84" t="n">
        <f aca="false">J46-I46+AS46</f>
        <v>88</v>
      </c>
      <c r="BL46" s="84" t="n">
        <f aca="false">K46-J46+AT46</f>
        <v>116</v>
      </c>
      <c r="BM46" s="84" t="n">
        <f aca="false">L46-K46+AU46</f>
        <v>114</v>
      </c>
      <c r="BN46" s="84" t="n">
        <f aca="false">M46-L46+AV46</f>
        <v>77</v>
      </c>
      <c r="BO46" s="84" t="n">
        <f aca="false">N46-M46+AW46</f>
        <v>98</v>
      </c>
      <c r="BP46" s="84" t="n">
        <f aca="false">O46-N46+AX46</f>
        <v>120</v>
      </c>
      <c r="BQ46" s="84" t="n">
        <f aca="false">P46-O46+AY46</f>
        <v>111</v>
      </c>
      <c r="BR46" s="84" t="n">
        <f aca="false">Q46-P46+AZ46</f>
        <v>118</v>
      </c>
      <c r="BS46" s="84" t="n">
        <f aca="false">R46-Q46+BA46</f>
        <v>111</v>
      </c>
      <c r="BT46" s="84" t="n">
        <f aca="false">S46-R46+BB46</f>
        <v>85</v>
      </c>
      <c r="BU46" s="84" t="n">
        <f aca="false">T46-S46+BC46</f>
        <v>95</v>
      </c>
      <c r="BV46" s="84" t="n">
        <f aca="false">U46-T46+BD46</f>
        <v>83</v>
      </c>
      <c r="BW46" s="85" t="n">
        <f aca="false">SUM(BR46:BV46)</f>
        <v>492</v>
      </c>
      <c r="BX46" s="55" t="n">
        <f aca="false">SUM(BG46:BV46)</f>
        <v>1522</v>
      </c>
      <c r="BY46" s="55"/>
      <c r="BZ46" s="84"/>
      <c r="CA46" s="84" t="n">
        <f aca="false">BH46-BG46</f>
        <v>42</v>
      </c>
      <c r="CB46" s="84" t="n">
        <f aca="false">BI46-BH46</f>
        <v>-23</v>
      </c>
      <c r="CC46" s="84" t="n">
        <f aca="false">BJ46-BI46</f>
        <v>18</v>
      </c>
      <c r="CD46" s="84" t="n">
        <f aca="false">BK46-BJ46</f>
        <v>-1</v>
      </c>
      <c r="CE46" s="84" t="n">
        <f aca="false">BL46-BK46</f>
        <v>28</v>
      </c>
      <c r="CF46" s="84" t="n">
        <f aca="false">BM46-BL46</f>
        <v>-2</v>
      </c>
      <c r="CG46" s="84" t="n">
        <f aca="false">BN46-BM46</f>
        <v>-37</v>
      </c>
      <c r="CH46" s="84" t="n">
        <f aca="false">BO46-BN46</f>
        <v>21</v>
      </c>
      <c r="CI46" s="84" t="n">
        <f aca="false">BP46-BO46</f>
        <v>22</v>
      </c>
      <c r="CJ46" s="84" t="n">
        <f aca="false">BQ46-BP46</f>
        <v>-9</v>
      </c>
      <c r="CK46" s="84" t="n">
        <f aca="false">BR46-BQ46</f>
        <v>7</v>
      </c>
      <c r="CL46" s="84" t="n">
        <f aca="false">BS46-BR46</f>
        <v>-7</v>
      </c>
      <c r="CM46" s="84" t="n">
        <f aca="false">BT46-BS46</f>
        <v>-26</v>
      </c>
      <c r="CN46" s="84" t="n">
        <f aca="false">BU46-BT46</f>
        <v>10</v>
      </c>
      <c r="CO46" s="84" t="n">
        <f aca="false">BV46-BU46</f>
        <v>-12</v>
      </c>
      <c r="CP46" s="55"/>
      <c r="CQ46" s="55"/>
      <c r="CR46" s="55"/>
      <c r="CS46" s="86" t="n">
        <f aca="false">W46/W$202</f>
        <v>0.00409356725146199</v>
      </c>
      <c r="CT46" s="86" t="n">
        <f aca="false">X46/X$202</f>
        <v>-0.000508115737473536</v>
      </c>
      <c r="CU46" s="86" t="n">
        <f aca="false">Y46/Y$202</f>
        <v>0.00321048759280316</v>
      </c>
      <c r="CV46" s="86" t="n">
        <f aca="false">Z46/Z$202</f>
        <v>-0.000299132515704457</v>
      </c>
      <c r="CW46" s="86" t="n">
        <f aca="false">AA46/AA$202</f>
        <v>-0.000587659157688541</v>
      </c>
      <c r="CX46" s="86" t="n">
        <f aca="false">AB46/AB$202</f>
        <v>0.00236406619385343</v>
      </c>
      <c r="CY46" s="86" t="n">
        <f aca="false">AC46/AC$202</f>
        <v>0.000202627401978994</v>
      </c>
      <c r="CZ46" s="86" t="n">
        <f aca="false">AD46/AD$202</f>
        <v>0.000126230749810654</v>
      </c>
      <c r="DA46" s="86" t="n">
        <f aca="false">AE46/AE$202</f>
        <v>0.000356351973935398</v>
      </c>
      <c r="DB46" s="86" t="n">
        <f aca="false">AF46/AF$202</f>
        <v>0.000286998947670525</v>
      </c>
      <c r="DC46" s="86" t="n">
        <f aca="false">AG46/AG$202</f>
        <v>0.000675614809476624</v>
      </c>
      <c r="DD46" s="86" t="n">
        <f aca="false">AH46/AH$202</f>
        <v>0.000957792207792208</v>
      </c>
      <c r="DE46" s="86" t="n">
        <f aca="false">AI46/AI$202</f>
        <v>0.000663209936090679</v>
      </c>
      <c r="DF46" s="86" t="n">
        <f aca="false">AJ46/AJ$202</f>
        <v>0.000729562646392505</v>
      </c>
      <c r="DG46" s="86" t="n">
        <f aca="false">AK46/AK$202</f>
        <v>0.00189442424863038</v>
      </c>
      <c r="DH46" s="86" t="n">
        <f aca="false">AL46/AL$202</f>
        <v>0.00135168346030966</v>
      </c>
      <c r="DI46" s="87" t="n">
        <f aca="false">AM46/AM$202</f>
        <v>0.000765195179820867</v>
      </c>
      <c r="DJ46" s="100"/>
      <c r="DK46" s="86" t="n">
        <f aca="false">AO46/AO$202</f>
        <v>0.00128529375181392</v>
      </c>
      <c r="DL46" s="86" t="n">
        <f aca="false">AP46/AP$202</f>
        <v>0.00122822327806329</v>
      </c>
      <c r="DM46" s="86" t="n">
        <f aca="false">AQ46/AQ$202</f>
        <v>0.00189246354224647</v>
      </c>
      <c r="DN46" s="86" t="n">
        <f aca="false">AR46/AR$202</f>
        <v>0.00194325689856199</v>
      </c>
      <c r="DO46" s="86" t="n">
        <f aca="false">AS46/AS$202</f>
        <v>0.0027948740820028</v>
      </c>
      <c r="DP46" s="86" t="n">
        <f aca="false">AT46/AT$202</f>
        <v>0.00262558065726074</v>
      </c>
      <c r="DQ46" s="86" t="n">
        <f aca="false">AU46/AU$202</f>
        <v>0.00343817649305998</v>
      </c>
      <c r="DR46" s="86" t="n">
        <f aca="false">AV46/AV$202</f>
        <v>0.00229631959735766</v>
      </c>
      <c r="DS46" s="86" t="n">
        <f aca="false">AW46/AW$202</f>
        <v>0.00233690360272639</v>
      </c>
      <c r="DT46" s="86" t="n">
        <f aca="false">AX46/AX$202</f>
        <v>0.00286951669899301</v>
      </c>
      <c r="DU46" s="86" t="n">
        <f aca="false">AY46/AY$202</f>
        <v>0.0024764583588113</v>
      </c>
      <c r="DV46" s="86" t="n">
        <f aca="false">AZ46/AZ$202</f>
        <v>0.00172282894352625</v>
      </c>
      <c r="DW46" s="86" t="n">
        <f aca="false">BA46/BA$202</f>
        <v>0.00261867991673941</v>
      </c>
      <c r="DX46" s="86" t="n">
        <f aca="false">BB46/BB$202</f>
        <v>0.00170940170940171</v>
      </c>
      <c r="DY46" s="86" t="n">
        <f aca="false">BC46/BC$202</f>
        <v>0.00166661877532255</v>
      </c>
      <c r="DZ46" s="86" t="n">
        <f aca="false">BD46/BD$202</f>
        <v>0.00149524724981309</v>
      </c>
      <c r="EA46" s="87" t="n">
        <f aca="false">BE46/BE$202</f>
        <v>0.00211153451187738</v>
      </c>
      <c r="EB46" s="101"/>
      <c r="EC46" s="86" t="n">
        <f aca="false">BG46/BG$202</f>
        <v>0.0017778385585832</v>
      </c>
      <c r="ED46" s="86" t="n">
        <f aca="false">BH46/BH$202</f>
        <v>0.00355347219597021</v>
      </c>
      <c r="EE46" s="86" t="n">
        <f aca="false">BI46/BI$202</f>
        <v>0.00148132693511371</v>
      </c>
      <c r="EF46" s="86" t="n">
        <f aca="false">BJ46/BJ$202</f>
        <v>0.00179229514469259</v>
      </c>
      <c r="EG46" s="86" t="n">
        <f aca="false">BK46/BK$202</f>
        <v>0.00200716191866433</v>
      </c>
      <c r="EH46" s="86" t="n">
        <f aca="false">BL46/BL$202</f>
        <v>0.00256444267586329</v>
      </c>
      <c r="EI46" s="86" t="n">
        <f aca="false">BM46/BM$202</f>
        <v>0.00186814807531586</v>
      </c>
      <c r="EJ46" s="86" t="n">
        <f aca="false">BN46/BN$202</f>
        <v>0.00121301868363843</v>
      </c>
      <c r="EK46" s="86" t="n">
        <f aca="false">BO46/BO$202</f>
        <v>0.00130263717566993</v>
      </c>
      <c r="EL46" s="86" t="n">
        <f aca="false">BP46/BP$202</f>
        <v>0.00151040289997357</v>
      </c>
      <c r="EM46" s="86" t="n">
        <f aca="false">BQ46/BQ$202</f>
        <v>0.00143946467475879</v>
      </c>
      <c r="EN46" s="86" t="n">
        <f aca="false">BR46/BR$202</f>
        <v>0.00123114162302026</v>
      </c>
      <c r="EO46" s="86" t="n">
        <f aca="false">BS46/BS$202</f>
        <v>0.00139545408830333</v>
      </c>
      <c r="EP46" s="86" t="n">
        <f aca="false">BT46/BT$202</f>
        <v>0.00131471084095092</v>
      </c>
      <c r="EQ46" s="86" t="n">
        <f aca="false">BU46/BU$202</f>
        <v>0.0017485091658691</v>
      </c>
      <c r="ER46" s="86" t="n">
        <f aca="false">BV46/BV$202</f>
        <v>0.00139693011983304</v>
      </c>
      <c r="ES46" s="87" t="n">
        <f aca="false">BX46/BX$202</f>
        <v>0.00159798246838945</v>
      </c>
      <c r="ET46" s="87" t="n">
        <f aca="false">BW46/BW$202</f>
        <v>0.00139065154286005</v>
      </c>
      <c r="EU46" s="87"/>
      <c r="EV46" s="87"/>
      <c r="EW46" s="79" t="n">
        <v>513</v>
      </c>
      <c r="EX46" s="84" t="n">
        <v>181</v>
      </c>
      <c r="EY46" s="88" t="n">
        <v>114</v>
      </c>
      <c r="EZ46" s="89" t="n">
        <v>808</v>
      </c>
      <c r="FA46" s="90"/>
      <c r="FB46" s="79" t="n">
        <v>540</v>
      </c>
      <c r="FC46" s="84" t="n">
        <v>199</v>
      </c>
      <c r="FD46" s="88" t="n">
        <v>124</v>
      </c>
      <c r="FE46" s="89" t="n">
        <v>863</v>
      </c>
      <c r="FF46" s="90"/>
      <c r="FG46" s="79" t="n">
        <v>27</v>
      </c>
      <c r="FH46" s="84" t="n">
        <v>18</v>
      </c>
      <c r="FI46" s="88" t="n">
        <v>10</v>
      </c>
      <c r="FJ46" s="89" t="n">
        <v>55</v>
      </c>
      <c r="FK46" s="85"/>
      <c r="FL46" s="85"/>
      <c r="FM46" s="79" t="n">
        <v>26</v>
      </c>
      <c r="FN46" s="84" t="n">
        <v>1</v>
      </c>
      <c r="FO46" s="88" t="n">
        <v>1</v>
      </c>
      <c r="FP46" s="89" t="n">
        <v>28</v>
      </c>
      <c r="FQ46" s="90"/>
      <c r="FR46" s="79" t="n">
        <v>53</v>
      </c>
      <c r="FS46" s="84" t="n">
        <v>19</v>
      </c>
      <c r="FT46" s="88" t="n">
        <v>11</v>
      </c>
      <c r="FU46" s="89" t="n">
        <v>83</v>
      </c>
      <c r="FV46" s="90"/>
      <c r="FW46" s="91" t="n">
        <f aca="false">FR46/FR$202</f>
        <v>0.00167002772876229</v>
      </c>
      <c r="FX46" s="92" t="n">
        <f aca="false">FS46/FS$202</f>
        <v>0.00106579906882818</v>
      </c>
      <c r="FY46" s="93" t="n">
        <f aca="false">FT46/FT$202</f>
        <v>0.00111799979672731</v>
      </c>
      <c r="FZ46" s="94" t="n">
        <f aca="false">FU46/FU$202</f>
        <v>0.00139310830997499</v>
      </c>
      <c r="GA46" s="90"/>
      <c r="GB46" s="91"/>
      <c r="GC46" s="92"/>
      <c r="GD46" s="93"/>
      <c r="GE46" s="94"/>
      <c r="GF46" s="90"/>
      <c r="GG46" s="90"/>
      <c r="GH46" s="90"/>
    </row>
    <row r="47" customFormat="false" ht="12" hidden="false" customHeight="false" outlineLevel="0" collapsed="false">
      <c r="A47" s="104"/>
      <c r="B47" s="104" t="s">
        <v>56</v>
      </c>
      <c r="C47" s="77" t="n">
        <v>103</v>
      </c>
      <c r="D47" s="102" t="s">
        <v>101</v>
      </c>
      <c r="E47" s="79" t="n">
        <v>34052</v>
      </c>
      <c r="F47" s="54" t="n">
        <v>34328</v>
      </c>
      <c r="G47" s="54" t="n">
        <v>34586</v>
      </c>
      <c r="H47" s="54" t="n">
        <v>34667</v>
      </c>
      <c r="I47" s="54" t="n">
        <v>35094</v>
      </c>
      <c r="J47" s="54" t="n">
        <v>35536</v>
      </c>
      <c r="K47" s="54" t="n">
        <v>36330</v>
      </c>
      <c r="L47" s="54" t="n">
        <v>37012</v>
      </c>
      <c r="M47" s="54" t="n">
        <v>37625</v>
      </c>
      <c r="N47" s="80" t="n">
        <v>38370</v>
      </c>
      <c r="O47" s="80" t="n">
        <v>39137</v>
      </c>
      <c r="P47" s="54" t="n">
        <v>39421</v>
      </c>
      <c r="Q47" s="80" t="n">
        <v>39841</v>
      </c>
      <c r="R47" s="54" t="n">
        <v>39955</v>
      </c>
      <c r="S47" s="54" t="n">
        <v>39745</v>
      </c>
      <c r="T47" s="81" t="n">
        <v>39524</v>
      </c>
      <c r="U47" s="82" t="n">
        <v>39294</v>
      </c>
      <c r="V47" s="54"/>
      <c r="W47" s="53" t="n">
        <f aca="false">F47-E47</f>
        <v>276</v>
      </c>
      <c r="X47" s="54" t="n">
        <f aca="false">G47-F47</f>
        <v>258</v>
      </c>
      <c r="Y47" s="54" t="n">
        <f aca="false">H47-G47</f>
        <v>81</v>
      </c>
      <c r="Z47" s="54" t="n">
        <f aca="false">I47-H47</f>
        <v>427</v>
      </c>
      <c r="AA47" s="54" t="n">
        <f aca="false">J47-I47</f>
        <v>442</v>
      </c>
      <c r="AB47" s="54" t="n">
        <f aca="false">K47-J47</f>
        <v>794</v>
      </c>
      <c r="AC47" s="54" t="n">
        <f aca="false">L47-K47</f>
        <v>682</v>
      </c>
      <c r="AD47" s="54" t="n">
        <f aca="false">M47-L47</f>
        <v>613</v>
      </c>
      <c r="AE47" s="54" t="n">
        <f aca="false">N47-M47</f>
        <v>745</v>
      </c>
      <c r="AF47" s="54" t="n">
        <f aca="false">O47-N47</f>
        <v>767</v>
      </c>
      <c r="AG47" s="54" t="n">
        <f aca="false">P47-O47</f>
        <v>284</v>
      </c>
      <c r="AH47" s="54" t="n">
        <f aca="false">Q47-P47</f>
        <v>420</v>
      </c>
      <c r="AI47" s="54" t="n">
        <f aca="false">R47-Q47</f>
        <v>114</v>
      </c>
      <c r="AJ47" s="54" t="n">
        <f aca="false">S47-R47</f>
        <v>-210</v>
      </c>
      <c r="AK47" s="54" t="n">
        <f aca="false">T47-S47</f>
        <v>-221</v>
      </c>
      <c r="AL47" s="54" t="n">
        <f aca="false">U47-T47</f>
        <v>-230</v>
      </c>
      <c r="AM47" s="83" t="n">
        <f aca="false">SUM(W47:AL47)</f>
        <v>5242</v>
      </c>
      <c r="AN47" s="52"/>
      <c r="AO47" s="79" t="n">
        <v>91</v>
      </c>
      <c r="AP47" s="54" t="n">
        <v>251</v>
      </c>
      <c r="AQ47" s="54" t="n">
        <v>290</v>
      </c>
      <c r="AR47" s="54" t="n">
        <v>261</v>
      </c>
      <c r="AS47" s="54" t="n">
        <v>199</v>
      </c>
      <c r="AT47" s="54" t="n">
        <v>206</v>
      </c>
      <c r="AU47" s="54" t="n">
        <v>206</v>
      </c>
      <c r="AV47" s="54" t="n">
        <v>222</v>
      </c>
      <c r="AW47" s="54" t="n">
        <v>288</v>
      </c>
      <c r="AX47" s="80" t="n">
        <v>320</v>
      </c>
      <c r="AY47" s="54" t="n">
        <v>298</v>
      </c>
      <c r="AZ47" s="54" t="n">
        <v>247</v>
      </c>
      <c r="BA47" s="54" t="n">
        <v>224</v>
      </c>
      <c r="BB47" s="54" t="n">
        <v>293</v>
      </c>
      <c r="BC47" s="54" t="n">
        <v>227</v>
      </c>
      <c r="BD47" s="54" t="n">
        <v>126</v>
      </c>
      <c r="BE47" s="55" t="n">
        <f aca="false">SUM(AO47:BD47)</f>
        <v>3749</v>
      </c>
      <c r="BF47" s="55"/>
      <c r="BG47" s="84" t="n">
        <f aca="false">F47-E47+AO47</f>
        <v>367</v>
      </c>
      <c r="BH47" s="84" t="n">
        <f aca="false">G47-F47+AP47</f>
        <v>509</v>
      </c>
      <c r="BI47" s="84" t="n">
        <f aca="false">H47-G47+AQ47</f>
        <v>371</v>
      </c>
      <c r="BJ47" s="84" t="n">
        <f aca="false">I47-H47+AR47</f>
        <v>688</v>
      </c>
      <c r="BK47" s="84" t="n">
        <f aca="false">J47-I47+AS47</f>
        <v>641</v>
      </c>
      <c r="BL47" s="84" t="n">
        <f aca="false">K47-J47+AT47</f>
        <v>1000</v>
      </c>
      <c r="BM47" s="84" t="n">
        <f aca="false">L47-K47+AU47</f>
        <v>888</v>
      </c>
      <c r="BN47" s="84" t="n">
        <f aca="false">M47-L47+AV47</f>
        <v>835</v>
      </c>
      <c r="BO47" s="84" t="n">
        <f aca="false">N47-M47+AW47</f>
        <v>1033</v>
      </c>
      <c r="BP47" s="84" t="n">
        <f aca="false">O47-N47+AX47</f>
        <v>1087</v>
      </c>
      <c r="BQ47" s="84" t="n">
        <f aca="false">P47-O47+AY47</f>
        <v>582</v>
      </c>
      <c r="BR47" s="84" t="n">
        <f aca="false">Q47-P47+AZ47</f>
        <v>667</v>
      </c>
      <c r="BS47" s="84" t="n">
        <f aca="false">R47-Q47+BA47</f>
        <v>338</v>
      </c>
      <c r="BT47" s="84" t="n">
        <f aca="false">S47-R47+BB47</f>
        <v>83</v>
      </c>
      <c r="BU47" s="84" t="n">
        <f aca="false">T47-S47+BC47</f>
        <v>6</v>
      </c>
      <c r="BV47" s="84" t="n">
        <f aca="false">U47-T47+BD47</f>
        <v>-104</v>
      </c>
      <c r="BW47" s="85" t="n">
        <f aca="false">SUM(BR47:BV47)</f>
        <v>990</v>
      </c>
      <c r="BX47" s="55" t="n">
        <f aca="false">SUM(BG47:BV47)</f>
        <v>8991</v>
      </c>
      <c r="BY47" s="55"/>
      <c r="BZ47" s="84"/>
      <c r="CA47" s="84" t="n">
        <f aca="false">BH47-BG47</f>
        <v>142</v>
      </c>
      <c r="CB47" s="84" t="n">
        <f aca="false">BI47-BH47</f>
        <v>-138</v>
      </c>
      <c r="CC47" s="84" t="n">
        <f aca="false">BJ47-BI47</f>
        <v>317</v>
      </c>
      <c r="CD47" s="84" t="n">
        <f aca="false">BK47-BJ47</f>
        <v>-47</v>
      </c>
      <c r="CE47" s="84" t="n">
        <f aca="false">BL47-BK47</f>
        <v>359</v>
      </c>
      <c r="CF47" s="84" t="n">
        <f aca="false">BM47-BL47</f>
        <v>-112</v>
      </c>
      <c r="CG47" s="84" t="n">
        <f aca="false">BN47-BM47</f>
        <v>-53</v>
      </c>
      <c r="CH47" s="84" t="n">
        <f aca="false">BO47-BN47</f>
        <v>198</v>
      </c>
      <c r="CI47" s="84" t="n">
        <f aca="false">BP47-BO47</f>
        <v>54</v>
      </c>
      <c r="CJ47" s="84" t="n">
        <f aca="false">BQ47-BP47</f>
        <v>-505</v>
      </c>
      <c r="CK47" s="84" t="n">
        <f aca="false">BR47-BQ47</f>
        <v>85</v>
      </c>
      <c r="CL47" s="84" t="n">
        <f aca="false">BS47-BR47</f>
        <v>-329</v>
      </c>
      <c r="CM47" s="84" t="n">
        <f aca="false">BT47-BS47</f>
        <v>-255</v>
      </c>
      <c r="CN47" s="84" t="n">
        <f aca="false">BU47-BT47</f>
        <v>-77</v>
      </c>
      <c r="CO47" s="84" t="n">
        <f aca="false">BV47-BU47</f>
        <v>-110</v>
      </c>
      <c r="CP47" s="55"/>
      <c r="CQ47" s="55"/>
      <c r="CR47" s="55"/>
      <c r="CS47" s="86" t="n">
        <f aca="false">W47/W$202</f>
        <v>0.0538011695906433</v>
      </c>
      <c r="CT47" s="86" t="n">
        <f aca="false">X47/X$202</f>
        <v>-0.00728299223712068</v>
      </c>
      <c r="CU47" s="86" t="n">
        <f aca="false">Y47/Y$202</f>
        <v>-0.00541769781285533</v>
      </c>
      <c r="CV47" s="86" t="n">
        <f aca="false">Z47/Z$202</f>
        <v>0.127729584205803</v>
      </c>
      <c r="CW47" s="86" t="n">
        <f aca="false">AA47/AA$202</f>
        <v>0.0432908912830558</v>
      </c>
      <c r="CX47" s="86" t="n">
        <f aca="false">AB47/AB$202</f>
        <v>0.0750827423167849</v>
      </c>
      <c r="CY47" s="86" t="n">
        <f aca="false">AC47/AC$202</f>
        <v>0.023031981358279</v>
      </c>
      <c r="CZ47" s="86" t="n">
        <f aca="false">AD47/AD$202</f>
        <v>0.0193448624084827</v>
      </c>
      <c r="DA47" s="86" t="n">
        <f aca="false">AE47/AE$202</f>
        <v>0.018963015755848</v>
      </c>
      <c r="DB47" s="86" t="n">
        <f aca="false">AF47/AF$202</f>
        <v>0.0183440160719411</v>
      </c>
      <c r="DC47" s="86" t="n">
        <f aca="false">AG47/AG$202</f>
        <v>0.00639582019637871</v>
      </c>
      <c r="DD47" s="86" t="n">
        <f aca="false">AH47/AH$202</f>
        <v>0.00681818181818182</v>
      </c>
      <c r="DE47" s="86" t="n">
        <f aca="false">AI47/AI$202</f>
        <v>0.00229108887013144</v>
      </c>
      <c r="DF47" s="86" t="n">
        <f aca="false">AJ47/AJ$202</f>
        <v>-0.00806358714433821</v>
      </c>
      <c r="DG47" s="86" t="n">
        <f aca="false">AK47/AK$202</f>
        <v>-0.0113153448364139</v>
      </c>
      <c r="DH47" s="86" t="n">
        <f aca="false">AL47/AL$202</f>
        <v>-0.00565249447038584</v>
      </c>
      <c r="DI47" s="87" t="n">
        <f aca="false">AM47/AM$202</f>
        <v>0.014428608390723</v>
      </c>
      <c r="DJ47" s="52"/>
      <c r="DK47" s="86" t="n">
        <f aca="false">AO47/AO$202</f>
        <v>0.00377295907790539</v>
      </c>
      <c r="DL47" s="86" t="n">
        <f aca="false">AP47/AP$202</f>
        <v>0.00405636898413006</v>
      </c>
      <c r="DM47" s="86" t="n">
        <f aca="false">AQ47/AQ$202</f>
        <v>0.00461188594328971</v>
      </c>
      <c r="DN47" s="86" t="n">
        <f aca="false">AR47/AR$202</f>
        <v>0.00563544500582977</v>
      </c>
      <c r="DO47" s="86" t="n">
        <f aca="false">AS47/AS$202</f>
        <v>0.00591680789700592</v>
      </c>
      <c r="DP47" s="86" t="n">
        <f aca="false">AT47/AT$202</f>
        <v>0.00594362214720563</v>
      </c>
      <c r="DQ47" s="86" t="n">
        <f aca="false">AU47/AU$202</f>
        <v>0.00655800331083662</v>
      </c>
      <c r="DR47" s="86" t="n">
        <f aca="false">AV47/AV$202</f>
        <v>0.00698332809059453</v>
      </c>
      <c r="DS47" s="86" t="n">
        <f aca="false">AW47/AW$202</f>
        <v>0.00801224092363333</v>
      </c>
      <c r="DT47" s="86" t="n">
        <f aca="false">AX47/AX$202</f>
        <v>0.00850227170072004</v>
      </c>
      <c r="DU47" s="86" t="n">
        <f aca="false">AY47/AY$202</f>
        <v>0.00911092087562676</v>
      </c>
      <c r="DV47" s="86" t="n">
        <f aca="false">AZ47/AZ$202</f>
        <v>0.00721252117035566</v>
      </c>
      <c r="DW47" s="86" t="n">
        <f aca="false">BA47/BA$202</f>
        <v>0.00752031155576445</v>
      </c>
      <c r="DX47" s="86" t="n">
        <f aca="false">BB47/BB$202</f>
        <v>0.00758870758870759</v>
      </c>
      <c r="DY47" s="86" t="n">
        <f aca="false">BC47/BC$202</f>
        <v>0.0065228010689348</v>
      </c>
      <c r="DZ47" s="86" t="n">
        <f aca="false">BD47/BD$202</f>
        <v>0.00672861262415892</v>
      </c>
      <c r="EA47" s="87" t="n">
        <f aca="false">BE47/BE$202</f>
        <v>0.00636345891079446</v>
      </c>
      <c r="EB47" s="55"/>
      <c r="EC47" s="86" t="n">
        <f aca="false">BG47/BG$202</f>
        <v>0.0125474375192314</v>
      </c>
      <c r="ED47" s="86" t="n">
        <f aca="false">BH47/BH$202</f>
        <v>0.0192416739122217</v>
      </c>
      <c r="EE47" s="86" t="n">
        <f aca="false">BI47/BI$202</f>
        <v>0.00774045482996036</v>
      </c>
      <c r="EF47" s="86" t="n">
        <f aca="false">BJ47/BJ$202</f>
        <v>0.0138550456129045</v>
      </c>
      <c r="EG47" s="86" t="n">
        <f aca="false">BK47/BK$202</f>
        <v>0.0146203498848163</v>
      </c>
      <c r="EH47" s="86" t="n">
        <f aca="false">BL47/BL$202</f>
        <v>0.0221072644470973</v>
      </c>
      <c r="EI47" s="86" t="n">
        <f aca="false">BM47/BM$202</f>
        <v>0.0145518902708815</v>
      </c>
      <c r="EJ47" s="86" t="n">
        <f aca="false">BN47/BN$202</f>
        <v>0.0131541636472479</v>
      </c>
      <c r="EK47" s="86" t="n">
        <f aca="false">BO47/BO$202</f>
        <v>0.0137308592088473</v>
      </c>
      <c r="EL47" s="86" t="n">
        <f aca="false">BP47/BP$202</f>
        <v>0.0136817329355939</v>
      </c>
      <c r="EM47" s="86" t="n">
        <f aca="false">BQ47/BQ$202</f>
        <v>0.00754746342981637</v>
      </c>
      <c r="EN47" s="86" t="n">
        <f aca="false">BR47/BR$202</f>
        <v>0.00695908019113995</v>
      </c>
      <c r="EO47" s="86" t="n">
        <f aca="false">BS47/BS$202</f>
        <v>0.0042492205571759</v>
      </c>
      <c r="EP47" s="86" t="n">
        <f aca="false">BT47/BT$202</f>
        <v>0.00128377646822267</v>
      </c>
      <c r="EQ47" s="86" t="n">
        <f aca="false">BU47/BU$202</f>
        <v>0.000110432157844364</v>
      </c>
      <c r="ER47" s="86" t="n">
        <f aca="false">BV47/BV$202</f>
        <v>-0.00175037027063417</v>
      </c>
      <c r="ES47" s="87" t="n">
        <f aca="false">BX47/BX$202</f>
        <v>0.00943985569861337</v>
      </c>
      <c r="ET47" s="87" t="n">
        <f aca="false">BW47/BW$202</f>
        <v>0.00279826225087693</v>
      </c>
      <c r="EU47" s="87"/>
      <c r="EV47" s="87"/>
      <c r="EW47" s="79" t="n">
        <v>12292</v>
      </c>
      <c r="EX47" s="84" t="n">
        <v>10193</v>
      </c>
      <c r="EY47" s="88" t="n">
        <v>17039</v>
      </c>
      <c r="EZ47" s="89" t="n">
        <v>39524</v>
      </c>
      <c r="FA47" s="90"/>
      <c r="FB47" s="79" t="n">
        <v>12127</v>
      </c>
      <c r="FC47" s="84" t="n">
        <v>10304</v>
      </c>
      <c r="FD47" s="88" t="n">
        <v>16863</v>
      </c>
      <c r="FE47" s="89" t="n">
        <v>39294</v>
      </c>
      <c r="FF47" s="90"/>
      <c r="FG47" s="79" t="n">
        <v>-165</v>
      </c>
      <c r="FH47" s="84" t="n">
        <v>111</v>
      </c>
      <c r="FI47" s="88" t="n">
        <v>-176</v>
      </c>
      <c r="FJ47" s="89" t="n">
        <v>-230</v>
      </c>
      <c r="FK47" s="85"/>
      <c r="FL47" s="85"/>
      <c r="FM47" s="79" t="n">
        <v>55</v>
      </c>
      <c r="FN47" s="84" t="n">
        <v>48</v>
      </c>
      <c r="FO47" s="88" t="n">
        <v>23</v>
      </c>
      <c r="FP47" s="89" t="n">
        <v>126</v>
      </c>
      <c r="FQ47" s="90"/>
      <c r="FR47" s="79" t="n">
        <v>-110</v>
      </c>
      <c r="FS47" s="84" t="n">
        <v>159</v>
      </c>
      <c r="FT47" s="88" t="n">
        <v>-153</v>
      </c>
      <c r="FU47" s="89" t="n">
        <v>-104</v>
      </c>
      <c r="FV47" s="90"/>
      <c r="FW47" s="91" t="n">
        <f aca="false">FR47/FR$202</f>
        <v>-0.00346609528611041</v>
      </c>
      <c r="FX47" s="92" t="n">
        <f aca="false">FS47/FS$202</f>
        <v>0.00891905536545689</v>
      </c>
      <c r="FY47" s="93" t="n">
        <f aca="false">FT47/FT$202</f>
        <v>-0.0155503608090253</v>
      </c>
      <c r="FZ47" s="94" t="n">
        <f aca="false">FU47/FU$202</f>
        <v>-0.00174558149683613</v>
      </c>
      <c r="GA47" s="90"/>
      <c r="GB47" s="91"/>
      <c r="GC47" s="92"/>
      <c r="GD47" s="93"/>
      <c r="GE47" s="94"/>
      <c r="GF47" s="90"/>
      <c r="GG47" s="90"/>
      <c r="GH47" s="90"/>
    </row>
    <row r="48" customFormat="false" ht="12" hidden="false" customHeight="false" outlineLevel="0" collapsed="false">
      <c r="A48" s="104"/>
      <c r="B48" s="104" t="s">
        <v>61</v>
      </c>
      <c r="C48" s="77" t="n">
        <v>516</v>
      </c>
      <c r="D48" s="103" t="s">
        <v>102</v>
      </c>
      <c r="E48" s="79" t="n">
        <v>491</v>
      </c>
      <c r="F48" s="54" t="n">
        <v>605</v>
      </c>
      <c r="G48" s="54" t="n">
        <v>674</v>
      </c>
      <c r="H48" s="54" t="n">
        <v>1006</v>
      </c>
      <c r="I48" s="54" t="n">
        <v>1276</v>
      </c>
      <c r="J48" s="54" t="n">
        <v>1451</v>
      </c>
      <c r="K48" s="54" t="n">
        <v>1557</v>
      </c>
      <c r="L48" s="54" t="n">
        <v>1770</v>
      </c>
      <c r="M48" s="54" t="n">
        <v>2074</v>
      </c>
      <c r="N48" s="80" t="n">
        <v>2196</v>
      </c>
      <c r="O48" s="54" t="n">
        <v>2318</v>
      </c>
      <c r="P48" s="54" t="n">
        <v>2620</v>
      </c>
      <c r="Q48" s="54" t="n">
        <v>3296</v>
      </c>
      <c r="R48" s="80" t="n">
        <v>3495</v>
      </c>
      <c r="S48" s="80" t="n">
        <v>3589</v>
      </c>
      <c r="T48" s="96" t="n">
        <v>3494</v>
      </c>
      <c r="U48" s="97" t="n">
        <v>3393</v>
      </c>
      <c r="V48" s="80"/>
      <c r="W48" s="98" t="n">
        <f aca="false">F48-E48</f>
        <v>114</v>
      </c>
      <c r="X48" s="80" t="n">
        <f aca="false">G48-F48</f>
        <v>69</v>
      </c>
      <c r="Y48" s="80" t="n">
        <f aca="false">H48-G48</f>
        <v>332</v>
      </c>
      <c r="Z48" s="80" t="n">
        <f aca="false">I48-H48</f>
        <v>270</v>
      </c>
      <c r="AA48" s="80" t="n">
        <f aca="false">J48-I48</f>
        <v>175</v>
      </c>
      <c r="AB48" s="80" t="n">
        <f aca="false">K48-J48</f>
        <v>106</v>
      </c>
      <c r="AC48" s="80" t="n">
        <f aca="false">L48-K48</f>
        <v>213</v>
      </c>
      <c r="AD48" s="80" t="n">
        <f aca="false">M48-L48</f>
        <v>304</v>
      </c>
      <c r="AE48" s="80" t="n">
        <f aca="false">N48-M48</f>
        <v>122</v>
      </c>
      <c r="AF48" s="80" t="n">
        <f aca="false">O48-N48</f>
        <v>122</v>
      </c>
      <c r="AG48" s="80" t="n">
        <f aca="false">P48-O48</f>
        <v>302</v>
      </c>
      <c r="AH48" s="80" t="n">
        <f aca="false">Q48-P48</f>
        <v>676</v>
      </c>
      <c r="AI48" s="80" t="n">
        <f aca="false">R48-Q48</f>
        <v>199</v>
      </c>
      <c r="AJ48" s="80" t="n">
        <f aca="false">S48-R48</f>
        <v>94</v>
      </c>
      <c r="AK48" s="80" t="n">
        <f aca="false">T48-S48</f>
        <v>-95</v>
      </c>
      <c r="AL48" s="80" t="n">
        <f aca="false">U48-T48</f>
        <v>-101</v>
      </c>
      <c r="AM48" s="99" t="n">
        <f aca="false">SUM(W48:AL48)</f>
        <v>2902</v>
      </c>
      <c r="AN48" s="100"/>
      <c r="AO48" s="79" t="n">
        <v>11</v>
      </c>
      <c r="AP48" s="54" t="n">
        <v>33</v>
      </c>
      <c r="AQ48" s="54" t="n">
        <v>72</v>
      </c>
      <c r="AR48" s="54" t="n">
        <v>83</v>
      </c>
      <c r="AS48" s="54" t="n">
        <v>89</v>
      </c>
      <c r="AT48" s="54" t="n">
        <v>125</v>
      </c>
      <c r="AU48" s="54" t="n">
        <v>182</v>
      </c>
      <c r="AV48" s="54" t="n">
        <v>138</v>
      </c>
      <c r="AW48" s="54" t="n">
        <v>242</v>
      </c>
      <c r="AX48" s="80" t="n">
        <v>205</v>
      </c>
      <c r="AY48" s="80" t="n">
        <v>206</v>
      </c>
      <c r="AZ48" s="80" t="n">
        <v>154</v>
      </c>
      <c r="BA48" s="80" t="n">
        <v>119</v>
      </c>
      <c r="BB48" s="80" t="n">
        <v>153</v>
      </c>
      <c r="BC48" s="80" t="n">
        <v>227</v>
      </c>
      <c r="BD48" s="80" t="n">
        <v>168</v>
      </c>
      <c r="BE48" s="101" t="n">
        <f aca="false">SUM(AO48:BD48)</f>
        <v>2207</v>
      </c>
      <c r="BF48" s="101"/>
      <c r="BG48" s="84" t="n">
        <f aca="false">F48-E48+AO48</f>
        <v>125</v>
      </c>
      <c r="BH48" s="84" t="n">
        <f aca="false">G48-F48+AP48</f>
        <v>102</v>
      </c>
      <c r="BI48" s="84" t="n">
        <f aca="false">H48-G48+AQ48</f>
        <v>404</v>
      </c>
      <c r="BJ48" s="84" t="n">
        <f aca="false">I48-H48+AR48</f>
        <v>353</v>
      </c>
      <c r="BK48" s="84" t="n">
        <f aca="false">J48-I48+AS48</f>
        <v>264</v>
      </c>
      <c r="BL48" s="84" t="n">
        <f aca="false">K48-J48+AT48</f>
        <v>231</v>
      </c>
      <c r="BM48" s="84" t="n">
        <f aca="false">L48-K48+AU48</f>
        <v>395</v>
      </c>
      <c r="BN48" s="84" t="n">
        <f aca="false">M48-L48+AV48</f>
        <v>442</v>
      </c>
      <c r="BO48" s="84" t="n">
        <f aca="false">N48-M48+AW48</f>
        <v>364</v>
      </c>
      <c r="BP48" s="84" t="n">
        <f aca="false">O48-N48+AX48</f>
        <v>327</v>
      </c>
      <c r="BQ48" s="84" t="n">
        <f aca="false">P48-O48+AY48</f>
        <v>508</v>
      </c>
      <c r="BR48" s="84" t="n">
        <f aca="false">Q48-P48+AZ48</f>
        <v>830</v>
      </c>
      <c r="BS48" s="84" t="n">
        <f aca="false">R48-Q48+BA48</f>
        <v>318</v>
      </c>
      <c r="BT48" s="84" t="n">
        <f aca="false">S48-R48+BB48</f>
        <v>247</v>
      </c>
      <c r="BU48" s="84" t="n">
        <f aca="false">T48-S48+BC48</f>
        <v>132</v>
      </c>
      <c r="BV48" s="84" t="n">
        <f aca="false">U48-T48+BD48</f>
        <v>67</v>
      </c>
      <c r="BW48" s="85" t="n">
        <f aca="false">SUM(BR48:BV48)</f>
        <v>1594</v>
      </c>
      <c r="BX48" s="55" t="n">
        <f aca="false">SUM(BG48:BV48)</f>
        <v>5109</v>
      </c>
      <c r="BY48" s="55"/>
      <c r="BZ48" s="84"/>
      <c r="CA48" s="84" t="n">
        <f aca="false">BH48-BG48</f>
        <v>-23</v>
      </c>
      <c r="CB48" s="84" t="n">
        <f aca="false">BI48-BH48</f>
        <v>302</v>
      </c>
      <c r="CC48" s="84" t="n">
        <f aca="false">BJ48-BI48</f>
        <v>-51</v>
      </c>
      <c r="CD48" s="84" t="n">
        <f aca="false">BK48-BJ48</f>
        <v>-89</v>
      </c>
      <c r="CE48" s="84" t="n">
        <f aca="false">BL48-BK48</f>
        <v>-33</v>
      </c>
      <c r="CF48" s="84" t="n">
        <f aca="false">BM48-BL48</f>
        <v>164</v>
      </c>
      <c r="CG48" s="84" t="n">
        <f aca="false">BN48-BM48</f>
        <v>47</v>
      </c>
      <c r="CH48" s="84" t="n">
        <f aca="false">BO48-BN48</f>
        <v>-78</v>
      </c>
      <c r="CI48" s="84" t="n">
        <f aca="false">BP48-BO48</f>
        <v>-37</v>
      </c>
      <c r="CJ48" s="84" t="n">
        <f aca="false">BQ48-BP48</f>
        <v>181</v>
      </c>
      <c r="CK48" s="84" t="n">
        <f aca="false">BR48-BQ48</f>
        <v>322</v>
      </c>
      <c r="CL48" s="84" t="n">
        <f aca="false">BS48-BR48</f>
        <v>-512</v>
      </c>
      <c r="CM48" s="84" t="n">
        <f aca="false">BT48-BS48</f>
        <v>-71</v>
      </c>
      <c r="CN48" s="84" t="n">
        <f aca="false">BU48-BT48</f>
        <v>-115</v>
      </c>
      <c r="CO48" s="84" t="n">
        <f aca="false">BV48-BU48</f>
        <v>-65</v>
      </c>
      <c r="CP48" s="55"/>
      <c r="CQ48" s="55"/>
      <c r="CR48" s="55"/>
      <c r="CS48" s="86" t="n">
        <f aca="false">W48/W$202</f>
        <v>0.0222222222222222</v>
      </c>
      <c r="CT48" s="86" t="n">
        <f aca="false">X48/X$202</f>
        <v>-0.00194777699364855</v>
      </c>
      <c r="CU48" s="86" t="n">
        <f aca="false">Y48/Y$202</f>
        <v>-0.0222058725168885</v>
      </c>
      <c r="CV48" s="86" t="n">
        <f aca="false">Z48/Z$202</f>
        <v>0.0807657792402034</v>
      </c>
      <c r="CW48" s="86" t="n">
        <f aca="false">AA48/AA$202</f>
        <v>0.0171400587659158</v>
      </c>
      <c r="CX48" s="86" t="n">
        <f aca="false">AB48/AB$202</f>
        <v>0.0100236406619385</v>
      </c>
      <c r="CY48" s="86" t="n">
        <f aca="false">AC48/AC$202</f>
        <v>0.0071932727702543</v>
      </c>
      <c r="CZ48" s="86" t="n">
        <f aca="false">AD48/AD$202</f>
        <v>0.00959353698560969</v>
      </c>
      <c r="DA48" s="86" t="n">
        <f aca="false">AE48/AE$202</f>
        <v>0.00310535291572276</v>
      </c>
      <c r="DB48" s="86" t="n">
        <f aca="false">AF48/AF$202</f>
        <v>0.00291782263465034</v>
      </c>
      <c r="DC48" s="86" t="n">
        <f aca="false">AG48/AG$202</f>
        <v>0.00680118908206468</v>
      </c>
      <c r="DD48" s="86" t="n">
        <f aca="false">AH48/AH$202</f>
        <v>0.010974025974026</v>
      </c>
      <c r="DE48" s="86" t="n">
        <f aca="false">AI48/AI$202</f>
        <v>0.0039993568873347</v>
      </c>
      <c r="DF48" s="86" t="n">
        <f aca="false">AJ48/AJ$202</f>
        <v>0.00360941519794187</v>
      </c>
      <c r="DG48" s="86" t="n">
        <f aca="false">AK48/AK$202</f>
        <v>-0.00486406225999693</v>
      </c>
      <c r="DH48" s="86" t="n">
        <f aca="false">AL48/AL$202</f>
        <v>-0.00248218235438683</v>
      </c>
      <c r="DI48" s="87" t="n">
        <f aca="false">AM48/AM$202</f>
        <v>0.00798775687712287</v>
      </c>
      <c r="DJ48" s="100"/>
      <c r="DK48" s="86" t="n">
        <f aca="false">AO48/AO$202</f>
        <v>0.000456071976450102</v>
      </c>
      <c r="DL48" s="86" t="n">
        <f aca="false">AP48/AP$202</f>
        <v>0.000533307476001164</v>
      </c>
      <c r="DM48" s="86" t="n">
        <f aca="false">AQ48/AQ$202</f>
        <v>0.001145019958334</v>
      </c>
      <c r="DN48" s="86" t="n">
        <f aca="false">AR48/AR$202</f>
        <v>0.0017921146953405</v>
      </c>
      <c r="DO48" s="86" t="n">
        <f aca="false">AS48/AS$202</f>
        <v>0.00264621056700265</v>
      </c>
      <c r="DP48" s="86" t="n">
        <f aca="false">AT48/AT$202</f>
        <v>0.00360656683689662</v>
      </c>
      <c r="DQ48" s="86" t="n">
        <f aca="false">AU48/AU$202</f>
        <v>0.00579396409015663</v>
      </c>
      <c r="DR48" s="86" t="n">
        <f aca="false">AV48/AV$202</f>
        <v>0.00434098773199119</v>
      </c>
      <c r="DS48" s="86" t="n">
        <f aca="false">AW48/AW$202</f>
        <v>0.00673250799833078</v>
      </c>
      <c r="DT48" s="86" t="n">
        <f aca="false">AX48/AX$202</f>
        <v>0.00544676780827377</v>
      </c>
      <c r="DU48" s="86" t="n">
        <f aca="false">AY48/AY$202</f>
        <v>0.00629815335697689</v>
      </c>
      <c r="DV48" s="86" t="n">
        <f aca="false">AZ48/AZ$202</f>
        <v>0.0044968755475092</v>
      </c>
      <c r="DW48" s="86" t="n">
        <f aca="false">BA48/BA$202</f>
        <v>0.00399516551399987</v>
      </c>
      <c r="DX48" s="86" t="n">
        <f aca="false">BB48/BB$202</f>
        <v>0.00396270396270396</v>
      </c>
      <c r="DY48" s="86" t="n">
        <f aca="false">BC48/BC$202</f>
        <v>0.0065228010689348</v>
      </c>
      <c r="DZ48" s="86" t="n">
        <f aca="false">BD48/BD$202</f>
        <v>0.00897148349887856</v>
      </c>
      <c r="EA48" s="87" t="n">
        <f aca="false">BE48/BE$202</f>
        <v>0.00374610664607185</v>
      </c>
      <c r="EB48" s="101"/>
      <c r="EC48" s="86" t="n">
        <f aca="false">BG48/BG$202</f>
        <v>0.00427365038120961</v>
      </c>
      <c r="ED48" s="86" t="n">
        <f aca="false">BH48/BH$202</f>
        <v>0.0038558953615847</v>
      </c>
      <c r="EE48" s="86" t="n">
        <f aca="false">BI48/BI$202</f>
        <v>0.00842895889839349</v>
      </c>
      <c r="EF48" s="86" t="n">
        <f aca="false">BJ48/BJ$202</f>
        <v>0.00710876613569084</v>
      </c>
      <c r="EG48" s="86" t="n">
        <f aca="false">BK48/BK$202</f>
        <v>0.00602148575599298</v>
      </c>
      <c r="EH48" s="86" t="n">
        <f aca="false">BL48/BL$202</f>
        <v>0.00510677808727948</v>
      </c>
      <c r="EI48" s="86" t="n">
        <f aca="false">BM48/BM$202</f>
        <v>0.00647296920833129</v>
      </c>
      <c r="EJ48" s="86" t="n">
        <f aca="false">BN48/BN$202</f>
        <v>0.00696304231387252</v>
      </c>
      <c r="EK48" s="86" t="n">
        <f aca="false">BO48/BO$202</f>
        <v>0.0048383666524883</v>
      </c>
      <c r="EL48" s="86" t="n">
        <f aca="false">BP48/BP$202</f>
        <v>0.00411584790242797</v>
      </c>
      <c r="EM48" s="86" t="n">
        <f aca="false">BQ48/BQ$202</f>
        <v>0.00658782031331051</v>
      </c>
      <c r="EN48" s="86" t="n">
        <f aca="false">BR48/BR$202</f>
        <v>0.0086597249754815</v>
      </c>
      <c r="EO48" s="86" t="n">
        <f aca="false">BS48/BS$202</f>
        <v>0.00399778738811224</v>
      </c>
      <c r="EP48" s="86" t="n">
        <f aca="false">BT48/BT$202</f>
        <v>0.00382039503193974</v>
      </c>
      <c r="EQ48" s="86" t="n">
        <f aca="false">BU48/BU$202</f>
        <v>0.00242950747257601</v>
      </c>
      <c r="ER48" s="86" t="n">
        <f aca="false">BV48/BV$202</f>
        <v>0.00112764238588932</v>
      </c>
      <c r="ES48" s="87" t="n">
        <f aca="false">BX48/BX$202</f>
        <v>0.00536405547371991</v>
      </c>
      <c r="ET48" s="87" t="n">
        <f aca="false">BW48/BW$202</f>
        <v>0.00450548487666447</v>
      </c>
      <c r="EU48" s="87"/>
      <c r="EV48" s="87"/>
      <c r="EW48" s="79" t="n">
        <v>892</v>
      </c>
      <c r="EX48" s="84" t="n">
        <v>2387</v>
      </c>
      <c r="EY48" s="88" t="n">
        <v>215</v>
      </c>
      <c r="EZ48" s="89" t="n">
        <v>3494</v>
      </c>
      <c r="FA48" s="90"/>
      <c r="FB48" s="79" t="n">
        <v>913</v>
      </c>
      <c r="FC48" s="84" t="n">
        <v>2245</v>
      </c>
      <c r="FD48" s="88" t="n">
        <v>235</v>
      </c>
      <c r="FE48" s="89" t="n">
        <v>3393</v>
      </c>
      <c r="FF48" s="90"/>
      <c r="FG48" s="79" t="n">
        <v>21</v>
      </c>
      <c r="FH48" s="84" t="n">
        <v>-142</v>
      </c>
      <c r="FI48" s="88" t="n">
        <v>20</v>
      </c>
      <c r="FJ48" s="89" t="n">
        <v>-101</v>
      </c>
      <c r="FK48" s="85"/>
      <c r="FL48" s="85"/>
      <c r="FM48" s="79" t="n">
        <v>49</v>
      </c>
      <c r="FN48" s="84" t="n">
        <v>11</v>
      </c>
      <c r="FO48" s="88" t="n">
        <v>108</v>
      </c>
      <c r="FP48" s="89" t="n">
        <v>168</v>
      </c>
      <c r="FQ48" s="90"/>
      <c r="FR48" s="79" t="n">
        <v>70</v>
      </c>
      <c r="FS48" s="84" t="n">
        <v>-131</v>
      </c>
      <c r="FT48" s="88" t="n">
        <v>128</v>
      </c>
      <c r="FU48" s="89" t="n">
        <v>67</v>
      </c>
      <c r="FV48" s="90"/>
      <c r="FW48" s="91" t="n">
        <f aca="false">FR48/FR$202</f>
        <v>0.00220569700025208</v>
      </c>
      <c r="FX48" s="92" t="n">
        <f aca="false">FS48/FS$202</f>
        <v>-0.00734840410613115</v>
      </c>
      <c r="FY48" s="93" t="n">
        <f aca="false">FT48/FT$202</f>
        <v>0.0130094521800996</v>
      </c>
      <c r="FZ48" s="94" t="n">
        <f aca="false">FU48/FU$202</f>
        <v>0.00112455731046174</v>
      </c>
      <c r="GA48" s="90"/>
      <c r="GB48" s="91"/>
      <c r="GC48" s="92"/>
      <c r="GD48" s="93"/>
      <c r="GE48" s="94"/>
      <c r="GF48" s="90"/>
      <c r="GG48" s="90"/>
      <c r="GH48" s="90"/>
    </row>
    <row r="49" customFormat="false" ht="12" hidden="false" customHeight="false" outlineLevel="0" collapsed="false">
      <c r="A49" s="95"/>
      <c r="B49" s="95" t="s">
        <v>54</v>
      </c>
      <c r="C49" s="77" t="n">
        <v>352</v>
      </c>
      <c r="D49" s="103" t="s">
        <v>103</v>
      </c>
      <c r="E49" s="79" t="n">
        <v>621</v>
      </c>
      <c r="F49" s="54" t="n">
        <v>651</v>
      </c>
      <c r="G49" s="54" t="n">
        <v>702</v>
      </c>
      <c r="H49" s="54" t="n">
        <v>744</v>
      </c>
      <c r="I49" s="54" t="n">
        <v>796</v>
      </c>
      <c r="J49" s="54" t="n">
        <v>847</v>
      </c>
      <c r="K49" s="54" t="n">
        <v>910</v>
      </c>
      <c r="L49" s="54" t="n">
        <v>916</v>
      </c>
      <c r="M49" s="54" t="n">
        <v>951</v>
      </c>
      <c r="N49" s="80" t="n">
        <v>1005</v>
      </c>
      <c r="O49" s="80" t="n">
        <v>1097</v>
      </c>
      <c r="P49" s="54" t="n">
        <v>1235</v>
      </c>
      <c r="Q49" s="80" t="n">
        <v>1394</v>
      </c>
      <c r="R49" s="54" t="n">
        <v>1563</v>
      </c>
      <c r="S49" s="54" t="n">
        <v>1569</v>
      </c>
      <c r="T49" s="81" t="n">
        <v>1559</v>
      </c>
      <c r="U49" s="82" t="n">
        <v>1646</v>
      </c>
      <c r="V49" s="54"/>
      <c r="W49" s="53" t="n">
        <f aca="false">F49-E49</f>
        <v>30</v>
      </c>
      <c r="X49" s="54" t="n">
        <f aca="false">G49-F49</f>
        <v>51</v>
      </c>
      <c r="Y49" s="54" t="n">
        <f aca="false">H49-G49</f>
        <v>42</v>
      </c>
      <c r="Z49" s="54" t="n">
        <f aca="false">I49-H49</f>
        <v>52</v>
      </c>
      <c r="AA49" s="54" t="n">
        <f aca="false">J49-I49</f>
        <v>51</v>
      </c>
      <c r="AB49" s="54" t="n">
        <f aca="false">K49-J49</f>
        <v>63</v>
      </c>
      <c r="AC49" s="54" t="n">
        <f aca="false">L49-K49</f>
        <v>6</v>
      </c>
      <c r="AD49" s="54" t="n">
        <f aca="false">M49-L49</f>
        <v>35</v>
      </c>
      <c r="AE49" s="54" t="n">
        <f aca="false">N49-M49</f>
        <v>54</v>
      </c>
      <c r="AF49" s="54" t="n">
        <f aca="false">O49-N49</f>
        <v>92</v>
      </c>
      <c r="AG49" s="54" t="n">
        <f aca="false">P49-O49</f>
        <v>138</v>
      </c>
      <c r="AH49" s="54" t="n">
        <f aca="false">Q49-P49</f>
        <v>159</v>
      </c>
      <c r="AI49" s="54" t="n">
        <f aca="false">R49-Q49</f>
        <v>169</v>
      </c>
      <c r="AJ49" s="54" t="n">
        <f aca="false">S49-R49</f>
        <v>6</v>
      </c>
      <c r="AK49" s="54" t="n">
        <f aca="false">T49-S49</f>
        <v>-10</v>
      </c>
      <c r="AL49" s="54" t="n">
        <f aca="false">U49-T49</f>
        <v>87</v>
      </c>
      <c r="AM49" s="83" t="n">
        <f aca="false">SUM(W49:AL49)</f>
        <v>1025</v>
      </c>
      <c r="AN49" s="52"/>
      <c r="AO49" s="79" t="n">
        <v>43</v>
      </c>
      <c r="AP49" s="54" t="n">
        <v>81</v>
      </c>
      <c r="AQ49" s="54" t="n">
        <v>85</v>
      </c>
      <c r="AR49" s="54" t="n">
        <v>101</v>
      </c>
      <c r="AS49" s="54" t="n">
        <v>60</v>
      </c>
      <c r="AT49" s="54" t="n">
        <v>84</v>
      </c>
      <c r="AU49" s="54" t="n">
        <v>123</v>
      </c>
      <c r="AV49" s="54" t="n">
        <v>110</v>
      </c>
      <c r="AW49" s="54" t="n">
        <v>120</v>
      </c>
      <c r="AX49" s="80" t="n">
        <v>119</v>
      </c>
      <c r="AY49" s="80" t="n">
        <v>114</v>
      </c>
      <c r="AZ49" s="80" t="n">
        <v>121</v>
      </c>
      <c r="BA49" s="80" t="n">
        <v>103</v>
      </c>
      <c r="BB49" s="80" t="n">
        <v>132</v>
      </c>
      <c r="BC49" s="80" t="n">
        <v>144</v>
      </c>
      <c r="BD49" s="80" t="n">
        <v>74</v>
      </c>
      <c r="BE49" s="55" t="n">
        <f aca="false">SUM(AO49:BD49)</f>
        <v>1614</v>
      </c>
      <c r="BF49" s="55"/>
      <c r="BG49" s="84" t="n">
        <f aca="false">F49-E49+AO49</f>
        <v>73</v>
      </c>
      <c r="BH49" s="84" t="n">
        <f aca="false">G49-F49+AP49</f>
        <v>132</v>
      </c>
      <c r="BI49" s="84" t="n">
        <f aca="false">H49-G49+AQ49</f>
        <v>127</v>
      </c>
      <c r="BJ49" s="84" t="n">
        <f aca="false">I49-H49+AR49</f>
        <v>153</v>
      </c>
      <c r="BK49" s="84" t="n">
        <f aca="false">J49-I49+AS49</f>
        <v>111</v>
      </c>
      <c r="BL49" s="84" t="n">
        <f aca="false">K49-J49+AT49</f>
        <v>147</v>
      </c>
      <c r="BM49" s="84" t="n">
        <f aca="false">L49-K49+AU49</f>
        <v>129</v>
      </c>
      <c r="BN49" s="84" t="n">
        <f aca="false">M49-L49+AV49</f>
        <v>145</v>
      </c>
      <c r="BO49" s="84" t="n">
        <f aca="false">N49-M49+AW49</f>
        <v>174</v>
      </c>
      <c r="BP49" s="84" t="n">
        <f aca="false">O49-N49+AX49</f>
        <v>211</v>
      </c>
      <c r="BQ49" s="84" t="n">
        <f aca="false">P49-O49+AY49</f>
        <v>252</v>
      </c>
      <c r="BR49" s="84" t="n">
        <f aca="false">Q49-P49+AZ49</f>
        <v>280</v>
      </c>
      <c r="BS49" s="84" t="n">
        <f aca="false">R49-Q49+BA49</f>
        <v>272</v>
      </c>
      <c r="BT49" s="84" t="n">
        <f aca="false">S49-R49+BB49</f>
        <v>138</v>
      </c>
      <c r="BU49" s="84" t="n">
        <f aca="false">T49-S49+BC49</f>
        <v>134</v>
      </c>
      <c r="BV49" s="84" t="n">
        <f aca="false">U49-T49+BD49</f>
        <v>161</v>
      </c>
      <c r="BW49" s="85" t="n">
        <f aca="false">SUM(BR49:BV49)</f>
        <v>985</v>
      </c>
      <c r="BX49" s="55" t="n">
        <f aca="false">SUM(BG49:BV49)</f>
        <v>2639</v>
      </c>
      <c r="BY49" s="55"/>
      <c r="BZ49" s="84"/>
      <c r="CA49" s="84" t="n">
        <f aca="false">BH49-BG49</f>
        <v>59</v>
      </c>
      <c r="CB49" s="84" t="n">
        <f aca="false">BI49-BH49</f>
        <v>-5</v>
      </c>
      <c r="CC49" s="84" t="n">
        <f aca="false">BJ49-BI49</f>
        <v>26</v>
      </c>
      <c r="CD49" s="84" t="n">
        <f aca="false">BK49-BJ49</f>
        <v>-42</v>
      </c>
      <c r="CE49" s="84" t="n">
        <f aca="false">BL49-BK49</f>
        <v>36</v>
      </c>
      <c r="CF49" s="84" t="n">
        <f aca="false">BM49-BL49</f>
        <v>-18</v>
      </c>
      <c r="CG49" s="84" t="n">
        <f aca="false">BN49-BM49</f>
        <v>16</v>
      </c>
      <c r="CH49" s="84" t="n">
        <f aca="false">BO49-BN49</f>
        <v>29</v>
      </c>
      <c r="CI49" s="84" t="n">
        <f aca="false">BP49-BO49</f>
        <v>37</v>
      </c>
      <c r="CJ49" s="84" t="n">
        <f aca="false">BQ49-BP49</f>
        <v>41</v>
      </c>
      <c r="CK49" s="84" t="n">
        <f aca="false">BR49-BQ49</f>
        <v>28</v>
      </c>
      <c r="CL49" s="84" t="n">
        <f aca="false">BS49-BR49</f>
        <v>-8</v>
      </c>
      <c r="CM49" s="84" t="n">
        <f aca="false">BT49-BS49</f>
        <v>-134</v>
      </c>
      <c r="CN49" s="84" t="n">
        <f aca="false">BU49-BT49</f>
        <v>-4</v>
      </c>
      <c r="CO49" s="84" t="n">
        <f aca="false">BV49-BU49</f>
        <v>27</v>
      </c>
      <c r="CP49" s="55"/>
      <c r="CQ49" s="55"/>
      <c r="CR49" s="55"/>
      <c r="CS49" s="86" t="n">
        <f aca="false">W49/W$202</f>
        <v>0.00584795321637427</v>
      </c>
      <c r="CT49" s="86" t="n">
        <f aca="false">X49/X$202</f>
        <v>-0.00143966125617502</v>
      </c>
      <c r="CU49" s="86" t="n">
        <f aca="false">Y49/Y$202</f>
        <v>-0.00280917664370276</v>
      </c>
      <c r="CV49" s="86" t="n">
        <f aca="false">Z49/Z$202</f>
        <v>0.0155548908166318</v>
      </c>
      <c r="CW49" s="86" t="n">
        <f aca="false">AA49/AA$202</f>
        <v>0.0049951028403526</v>
      </c>
      <c r="CX49" s="86" t="n">
        <f aca="false">AB49/AB$202</f>
        <v>0.00595744680851064</v>
      </c>
      <c r="CY49" s="86" t="n">
        <f aca="false">AC49/AC$202</f>
        <v>0.000202627401978994</v>
      </c>
      <c r="CZ49" s="86" t="n">
        <f aca="false">AD49/AD$202</f>
        <v>0.00110451906084322</v>
      </c>
      <c r="DA49" s="86" t="n">
        <f aca="false">AE49/AE$202</f>
        <v>0.00137450047089368</v>
      </c>
      <c r="DB49" s="86" t="n">
        <f aca="false">AF49/AF$202</f>
        <v>0.00220032526547403</v>
      </c>
      <c r="DC49" s="86" t="n">
        <f aca="false">AG49/AG$202</f>
        <v>0.00310782812359247</v>
      </c>
      <c r="DD49" s="86" t="n">
        <f aca="false">AH49/AH$202</f>
        <v>0.00258116883116883</v>
      </c>
      <c r="DE49" s="86" t="n">
        <f aca="false">AI49/AI$202</f>
        <v>0.0033964387636159</v>
      </c>
      <c r="DF49" s="86" t="n">
        <f aca="false">AJ49/AJ$202</f>
        <v>0.000230388204123949</v>
      </c>
      <c r="DG49" s="86" t="n">
        <f aca="false">AK49/AK$202</f>
        <v>-0.000512006553683887</v>
      </c>
      <c r="DH49" s="86" t="n">
        <f aca="false">AL49/AL$202</f>
        <v>0.00213811747358073</v>
      </c>
      <c r="DI49" s="87" t="n">
        <f aca="false">AM49/AM$202</f>
        <v>0.00282131316300859</v>
      </c>
      <c r="DJ49" s="52"/>
      <c r="DK49" s="86" t="n">
        <f aca="false">AO49/AO$202</f>
        <v>0.00178282681703222</v>
      </c>
      <c r="DL49" s="86" t="n">
        <f aca="false">AP49/AP$202</f>
        <v>0.00130902744109377</v>
      </c>
      <c r="DM49" s="86" t="n">
        <f aca="false">AQ49/AQ$202</f>
        <v>0.00135175967303319</v>
      </c>
      <c r="DN49" s="86" t="n">
        <f aca="false">AR49/AR$202</f>
        <v>0.0021807660750529</v>
      </c>
      <c r="DO49" s="86" t="n">
        <f aca="false">AS49/AS$202</f>
        <v>0.00178396218000178</v>
      </c>
      <c r="DP49" s="86" t="n">
        <f aca="false">AT49/AT$202</f>
        <v>0.00242361291439453</v>
      </c>
      <c r="DQ49" s="86" t="n">
        <f aca="false">AU49/AU$202</f>
        <v>0.00391570100598497</v>
      </c>
      <c r="DR49" s="86" t="n">
        <f aca="false">AV49/AV$202</f>
        <v>0.00346020761245675</v>
      </c>
      <c r="DS49" s="86" t="n">
        <f aca="false">AW49/AW$202</f>
        <v>0.00333843371818055</v>
      </c>
      <c r="DT49" s="86" t="n">
        <f aca="false">AX49/AX$202</f>
        <v>0.00316178228870526</v>
      </c>
      <c r="DU49" s="86" t="n">
        <f aca="false">AY49/AY$202</f>
        <v>0.00348538583832701</v>
      </c>
      <c r="DV49" s="86" t="n">
        <f aca="false">AZ49/AZ$202</f>
        <v>0.00353325935875723</v>
      </c>
      <c r="DW49" s="86" t="n">
        <f aca="false">BA49/BA$202</f>
        <v>0.00345800040287383</v>
      </c>
      <c r="DX49" s="86" t="n">
        <f aca="false">BB49/BB$202</f>
        <v>0.00341880341880342</v>
      </c>
      <c r="DY49" s="86" t="n">
        <f aca="false">BC49/BC$202</f>
        <v>0.00413781213183529</v>
      </c>
      <c r="DZ49" s="86" t="n">
        <f aca="false">BD49/BD$202</f>
        <v>0.00395172487450604</v>
      </c>
      <c r="EA49" s="87" t="n">
        <f aca="false">BE49/BE$202</f>
        <v>0.00273956326541004</v>
      </c>
      <c r="EB49" s="55"/>
      <c r="EC49" s="86" t="n">
        <f aca="false">BG49/BG$202</f>
        <v>0.00249581182262641</v>
      </c>
      <c r="ED49" s="86" t="n">
        <f aca="false">BH49/BH$202</f>
        <v>0.00498998223263902</v>
      </c>
      <c r="EE49" s="86" t="n">
        <f aca="false">BI49/BI$202</f>
        <v>0.00264969747548508</v>
      </c>
      <c r="EF49" s="86" t="n">
        <f aca="false">BJ49/BJ$202</f>
        <v>0.0030811365970558</v>
      </c>
      <c r="EG49" s="86" t="n">
        <f aca="false">BK49/BK$202</f>
        <v>0.00253176105649705</v>
      </c>
      <c r="EH49" s="86" t="n">
        <f aca="false">BL49/BL$202</f>
        <v>0.00324976787372331</v>
      </c>
      <c r="EI49" s="86" t="n">
        <f aca="false">BM49/BM$202</f>
        <v>0.00211395703259427</v>
      </c>
      <c r="EJ49" s="86" t="n">
        <f aca="false">BN49/BN$202</f>
        <v>0.00228425596269574</v>
      </c>
      <c r="EK49" s="86" t="n">
        <f aca="false">BO49/BO$202</f>
        <v>0.00231284559761804</v>
      </c>
      <c r="EL49" s="86" t="n">
        <f aca="false">BP49/BP$202</f>
        <v>0.00265579176578686</v>
      </c>
      <c r="EM49" s="86" t="n">
        <f aca="false">BQ49/BQ$202</f>
        <v>0.00326797385620915</v>
      </c>
      <c r="EN49" s="86" t="n">
        <f aca="false">BR49/BR$202</f>
        <v>0.00292135300377689</v>
      </c>
      <c r="EO49" s="86" t="n">
        <f aca="false">BS49/BS$202</f>
        <v>0.00341949109926582</v>
      </c>
      <c r="EP49" s="86" t="n">
        <f aca="false">BT49/BT$202</f>
        <v>0.00213447171824973</v>
      </c>
      <c r="EQ49" s="86" t="n">
        <f aca="false">BU49/BU$202</f>
        <v>0.00246631819185747</v>
      </c>
      <c r="ER49" s="86" t="n">
        <f aca="false">BV49/BV$202</f>
        <v>0.00270970782280867</v>
      </c>
      <c r="ES49" s="87" t="n">
        <f aca="false">BX49/BX$202</f>
        <v>0.00277074621161614</v>
      </c>
      <c r="ET49" s="87" t="n">
        <f aca="false">BW49/BW$202</f>
        <v>0.00278412961324624</v>
      </c>
      <c r="EU49" s="87"/>
      <c r="EV49" s="87"/>
      <c r="EW49" s="79" t="n">
        <v>959</v>
      </c>
      <c r="EX49" s="84" t="n">
        <v>473</v>
      </c>
      <c r="EY49" s="88" t="n">
        <v>127</v>
      </c>
      <c r="EZ49" s="89" t="n">
        <v>1559</v>
      </c>
      <c r="FA49" s="90"/>
      <c r="FB49" s="79" t="n">
        <v>1024</v>
      </c>
      <c r="FC49" s="84" t="n">
        <v>479</v>
      </c>
      <c r="FD49" s="88" t="n">
        <v>143</v>
      </c>
      <c r="FE49" s="89" t="n">
        <v>1646</v>
      </c>
      <c r="FF49" s="90"/>
      <c r="FG49" s="79" t="n">
        <v>65</v>
      </c>
      <c r="FH49" s="84" t="n">
        <v>6</v>
      </c>
      <c r="FI49" s="88" t="n">
        <v>16</v>
      </c>
      <c r="FJ49" s="89" t="n">
        <v>87</v>
      </c>
      <c r="FK49" s="85"/>
      <c r="FL49" s="85"/>
      <c r="FM49" s="79" t="n">
        <v>54</v>
      </c>
      <c r="FN49" s="84" t="n">
        <v>6</v>
      </c>
      <c r="FO49" s="88" t="n">
        <v>14</v>
      </c>
      <c r="FP49" s="89" t="n">
        <v>74</v>
      </c>
      <c r="FQ49" s="90"/>
      <c r="FR49" s="79" t="n">
        <v>119</v>
      </c>
      <c r="FS49" s="84" t="n">
        <v>12</v>
      </c>
      <c r="FT49" s="88" t="n">
        <v>30</v>
      </c>
      <c r="FU49" s="89" t="n">
        <v>161</v>
      </c>
      <c r="FV49" s="90"/>
      <c r="FW49" s="91" t="n">
        <f aca="false">FR49/FR$202</f>
        <v>0.00374968490042854</v>
      </c>
      <c r="FX49" s="92" t="n">
        <f aca="false">FS49/FS$202</f>
        <v>0.000673136253996747</v>
      </c>
      <c r="FY49" s="93" t="n">
        <f aca="false">FT49/FT$202</f>
        <v>0.00304909035471084</v>
      </c>
      <c r="FZ49" s="94" t="n">
        <f aca="false">FU49/FU$202</f>
        <v>0.00270229443260209</v>
      </c>
      <c r="GA49" s="90"/>
      <c r="GB49" s="91"/>
      <c r="GC49" s="92"/>
      <c r="GD49" s="93"/>
      <c r="GE49" s="94"/>
      <c r="GF49" s="90"/>
      <c r="GG49" s="90"/>
      <c r="GH49" s="90"/>
    </row>
    <row r="50" customFormat="false" ht="12" hidden="false" customHeight="false" outlineLevel="0" collapsed="false">
      <c r="A50" s="104"/>
      <c r="B50" s="104" t="s">
        <v>59</v>
      </c>
      <c r="C50" s="77" t="n">
        <v>421</v>
      </c>
      <c r="D50" s="103" t="s">
        <v>104</v>
      </c>
      <c r="E50" s="79" t="n">
        <v>74</v>
      </c>
      <c r="F50" s="54" t="n">
        <v>81</v>
      </c>
      <c r="G50" s="54" t="n">
        <v>79</v>
      </c>
      <c r="H50" s="54" t="n">
        <v>83</v>
      </c>
      <c r="I50" s="54" t="n">
        <v>90</v>
      </c>
      <c r="J50" s="54" t="n">
        <v>95</v>
      </c>
      <c r="K50" s="54" t="n">
        <v>108</v>
      </c>
      <c r="L50" s="54" t="n">
        <v>119</v>
      </c>
      <c r="M50" s="54" t="n">
        <v>105</v>
      </c>
      <c r="N50" s="80" t="n">
        <v>96</v>
      </c>
      <c r="O50" s="80" t="n">
        <v>91</v>
      </c>
      <c r="P50" s="54" t="n">
        <v>95</v>
      </c>
      <c r="Q50" s="80" t="n">
        <v>114</v>
      </c>
      <c r="R50" s="80" t="n">
        <v>148</v>
      </c>
      <c r="S50" s="80" t="n">
        <v>167</v>
      </c>
      <c r="T50" s="96" t="n">
        <v>169</v>
      </c>
      <c r="U50" s="97" t="n">
        <v>182</v>
      </c>
      <c r="V50" s="80"/>
      <c r="W50" s="98" t="n">
        <f aca="false">F50-E50</f>
        <v>7</v>
      </c>
      <c r="X50" s="80" t="n">
        <f aca="false">G50-F50</f>
        <v>-2</v>
      </c>
      <c r="Y50" s="80" t="n">
        <f aca="false">H50-G50</f>
        <v>4</v>
      </c>
      <c r="Z50" s="80" t="n">
        <f aca="false">I50-H50</f>
        <v>7</v>
      </c>
      <c r="AA50" s="80" t="n">
        <f aca="false">J50-I50</f>
        <v>5</v>
      </c>
      <c r="AB50" s="80" t="n">
        <f aca="false">K50-J50</f>
        <v>13</v>
      </c>
      <c r="AC50" s="80" t="n">
        <f aca="false">L50-K50</f>
        <v>11</v>
      </c>
      <c r="AD50" s="80" t="n">
        <f aca="false">M50-L50</f>
        <v>-14</v>
      </c>
      <c r="AE50" s="80" t="n">
        <f aca="false">N50-M50</f>
        <v>-9</v>
      </c>
      <c r="AF50" s="80" t="n">
        <f aca="false">O50-N50</f>
        <v>-5</v>
      </c>
      <c r="AG50" s="80" t="n">
        <f aca="false">P50-O50</f>
        <v>4</v>
      </c>
      <c r="AH50" s="80" t="n">
        <f aca="false">Q50-P50</f>
        <v>19</v>
      </c>
      <c r="AI50" s="80" t="n">
        <f aca="false">R50-Q50</f>
        <v>34</v>
      </c>
      <c r="AJ50" s="80" t="n">
        <f aca="false">S50-R50</f>
        <v>19</v>
      </c>
      <c r="AK50" s="80" t="n">
        <f aca="false">T50-S50</f>
        <v>2</v>
      </c>
      <c r="AL50" s="80" t="n">
        <f aca="false">U50-T50</f>
        <v>13</v>
      </c>
      <c r="AM50" s="99" t="n">
        <f aca="false">SUM(W50:AL50)</f>
        <v>108</v>
      </c>
      <c r="AN50" s="100"/>
      <c r="AO50" s="79" t="n">
        <v>1</v>
      </c>
      <c r="AP50" s="54" t="n">
        <v>7</v>
      </c>
      <c r="AQ50" s="54" t="n">
        <v>14</v>
      </c>
      <c r="AR50" s="54" t="n">
        <v>3</v>
      </c>
      <c r="AS50" s="54" t="n">
        <v>12</v>
      </c>
      <c r="AT50" s="54" t="n">
        <v>5</v>
      </c>
      <c r="AU50" s="54" t="n">
        <v>6</v>
      </c>
      <c r="AV50" s="54" t="n">
        <v>19</v>
      </c>
      <c r="AW50" s="54" t="n">
        <v>14</v>
      </c>
      <c r="AX50" s="80" t="n">
        <v>14</v>
      </c>
      <c r="AY50" s="80" t="n">
        <v>10</v>
      </c>
      <c r="AZ50" s="80" t="n">
        <v>11</v>
      </c>
      <c r="BA50" s="80" t="n">
        <v>3</v>
      </c>
      <c r="BB50" s="80" t="n">
        <v>7</v>
      </c>
      <c r="BC50" s="80" t="n">
        <v>8</v>
      </c>
      <c r="BD50" s="80" t="n">
        <v>4</v>
      </c>
      <c r="BE50" s="101" t="n">
        <f aca="false">SUM(AO50:BD50)</f>
        <v>138</v>
      </c>
      <c r="BF50" s="101"/>
      <c r="BG50" s="84" t="n">
        <f aca="false">F50-E50+AO50</f>
        <v>8</v>
      </c>
      <c r="BH50" s="84" t="n">
        <f aca="false">G50-F50+AP50</f>
        <v>5</v>
      </c>
      <c r="BI50" s="84" t="n">
        <f aca="false">H50-G50+AQ50</f>
        <v>18</v>
      </c>
      <c r="BJ50" s="84" t="n">
        <f aca="false">I50-H50+AR50</f>
        <v>10</v>
      </c>
      <c r="BK50" s="84" t="n">
        <f aca="false">J50-I50+AS50</f>
        <v>17</v>
      </c>
      <c r="BL50" s="84" t="n">
        <f aca="false">K50-J50+AT50</f>
        <v>18</v>
      </c>
      <c r="BM50" s="84" t="n">
        <f aca="false">L50-K50+AU50</f>
        <v>17</v>
      </c>
      <c r="BN50" s="84" t="n">
        <f aca="false">M50-L50+AV50</f>
        <v>5</v>
      </c>
      <c r="BO50" s="84" t="n">
        <f aca="false">N50-M50+AW50</f>
        <v>5</v>
      </c>
      <c r="BP50" s="84" t="n">
        <f aca="false">O50-N50+AX50</f>
        <v>9</v>
      </c>
      <c r="BQ50" s="84" t="n">
        <f aca="false">P50-O50+AY50</f>
        <v>14</v>
      </c>
      <c r="BR50" s="84" t="n">
        <f aca="false">Q50-P50+AZ50</f>
        <v>30</v>
      </c>
      <c r="BS50" s="84" t="n">
        <f aca="false">R50-Q50+BA50</f>
        <v>37</v>
      </c>
      <c r="BT50" s="84" t="n">
        <f aca="false">S50-R50+BB50</f>
        <v>26</v>
      </c>
      <c r="BU50" s="84" t="n">
        <f aca="false">T50-S50+BC50</f>
        <v>10</v>
      </c>
      <c r="BV50" s="84" t="n">
        <f aca="false">U50-T50+BD50</f>
        <v>17</v>
      </c>
      <c r="BW50" s="85" t="n">
        <f aca="false">SUM(BR50:BV50)</f>
        <v>120</v>
      </c>
      <c r="BX50" s="55" t="n">
        <f aca="false">SUM(BG50:BV50)</f>
        <v>246</v>
      </c>
      <c r="BY50" s="55"/>
      <c r="BZ50" s="84"/>
      <c r="CA50" s="84" t="n">
        <f aca="false">BH50-BG50</f>
        <v>-3</v>
      </c>
      <c r="CB50" s="84" t="n">
        <f aca="false">BI50-BH50</f>
        <v>13</v>
      </c>
      <c r="CC50" s="84" t="n">
        <f aca="false">BJ50-BI50</f>
        <v>-8</v>
      </c>
      <c r="CD50" s="84" t="n">
        <f aca="false">BK50-BJ50</f>
        <v>7</v>
      </c>
      <c r="CE50" s="84" t="n">
        <f aca="false">BL50-BK50</f>
        <v>1</v>
      </c>
      <c r="CF50" s="84" t="n">
        <f aca="false">BM50-BL50</f>
        <v>-1</v>
      </c>
      <c r="CG50" s="84" t="n">
        <f aca="false">BN50-BM50</f>
        <v>-12</v>
      </c>
      <c r="CH50" s="84" t="n">
        <f aca="false">BO50-BN50</f>
        <v>0</v>
      </c>
      <c r="CI50" s="84" t="n">
        <f aca="false">BP50-BO50</f>
        <v>4</v>
      </c>
      <c r="CJ50" s="84" t="n">
        <f aca="false">BQ50-BP50</f>
        <v>5</v>
      </c>
      <c r="CK50" s="84" t="n">
        <f aca="false">BR50-BQ50</f>
        <v>16</v>
      </c>
      <c r="CL50" s="84" t="n">
        <f aca="false">BS50-BR50</f>
        <v>7</v>
      </c>
      <c r="CM50" s="84" t="n">
        <f aca="false">BT50-BS50</f>
        <v>-11</v>
      </c>
      <c r="CN50" s="84" t="n">
        <f aca="false">BU50-BT50</f>
        <v>-16</v>
      </c>
      <c r="CO50" s="84" t="n">
        <f aca="false">BV50-BU50</f>
        <v>7</v>
      </c>
      <c r="CP50" s="55"/>
      <c r="CQ50" s="55"/>
      <c r="CR50" s="55"/>
      <c r="CS50" s="86" t="n">
        <f aca="false">W50/W$202</f>
        <v>0.001364522417154</v>
      </c>
      <c r="CT50" s="86" t="n">
        <f aca="false">X50/X$202</f>
        <v>5.64573041637262E-005</v>
      </c>
      <c r="CU50" s="86" t="n">
        <f aca="false">Y50/Y$202</f>
        <v>-0.000267540632733596</v>
      </c>
      <c r="CV50" s="86" t="n">
        <f aca="false">Z50/Z$202</f>
        <v>0.0020939276099312</v>
      </c>
      <c r="CW50" s="86" t="n">
        <f aca="false">AA50/AA$202</f>
        <v>0.000489715964740451</v>
      </c>
      <c r="CX50" s="86" t="n">
        <f aca="false">AB50/AB$202</f>
        <v>0.00122931442080378</v>
      </c>
      <c r="CY50" s="86" t="n">
        <f aca="false">AC50/AC$202</f>
        <v>0.000371483570294823</v>
      </c>
      <c r="CZ50" s="86" t="n">
        <f aca="false">AD50/AD$202</f>
        <v>-0.000441807624337289</v>
      </c>
      <c r="DA50" s="86" t="n">
        <f aca="false">AE50/AE$202</f>
        <v>-0.000229083411815613</v>
      </c>
      <c r="DB50" s="86" t="n">
        <f aca="false">AF50/AF$202</f>
        <v>-0.000119582894862719</v>
      </c>
      <c r="DC50" s="86" t="n">
        <f aca="false">AG50/AG$202</f>
        <v>9.00819745968832E-005</v>
      </c>
      <c r="DD50" s="86" t="n">
        <f aca="false">AH50/AH$202</f>
        <v>0.000308441558441558</v>
      </c>
      <c r="DE50" s="86" t="n">
        <f aca="false">AI50/AI$202</f>
        <v>0.000683307206881306</v>
      </c>
      <c r="DF50" s="86" t="n">
        <f aca="false">AJ50/AJ$202</f>
        <v>0.000729562646392505</v>
      </c>
      <c r="DG50" s="86" t="n">
        <f aca="false">AK50/AK$202</f>
        <v>0.000102401310736777</v>
      </c>
      <c r="DH50" s="86" t="n">
        <f aca="false">AL50/AL$202</f>
        <v>0.000319488817891374</v>
      </c>
      <c r="DI50" s="87" t="n">
        <f aca="false">AM50/AM$202</f>
        <v>0.000297270069858466</v>
      </c>
      <c r="DJ50" s="100"/>
      <c r="DK50" s="86" t="n">
        <f aca="false">AO50/AO$202</f>
        <v>4.14610887681911E-005</v>
      </c>
      <c r="DL50" s="86" t="n">
        <f aca="false">AP50/AP$202</f>
        <v>0.000113125828242671</v>
      </c>
      <c r="DM50" s="86" t="n">
        <f aca="false">AQ50/AQ$202</f>
        <v>0.000222642769676055</v>
      </c>
      <c r="DN50" s="86" t="n">
        <f aca="false">AR50/AR$202</f>
        <v>6.47752299520663E-005</v>
      </c>
      <c r="DO50" s="86" t="n">
        <f aca="false">AS50/AS$202</f>
        <v>0.000356792436000357</v>
      </c>
      <c r="DP50" s="86" t="n">
        <f aca="false">AT50/AT$202</f>
        <v>0.000144262673475865</v>
      </c>
      <c r="DQ50" s="86" t="n">
        <f aca="false">AU50/AU$202</f>
        <v>0.000191009805169999</v>
      </c>
      <c r="DR50" s="86" t="n">
        <f aca="false">AV50/AV$202</f>
        <v>0.000597672223969802</v>
      </c>
      <c r="DS50" s="86" t="n">
        <f aca="false">AW50/AW$202</f>
        <v>0.000389483933787731</v>
      </c>
      <c r="DT50" s="86" t="n">
        <f aca="false">AX50/AX$202</f>
        <v>0.000371974386906502</v>
      </c>
      <c r="DU50" s="86" t="n">
        <f aca="false">AY50/AY$202</f>
        <v>0.000305735599853247</v>
      </c>
      <c r="DV50" s="86" t="n">
        <f aca="false">AZ50/AZ$202</f>
        <v>0.000321205396250657</v>
      </c>
      <c r="DW50" s="86" t="n">
        <f aca="false">BA50/BA$202</f>
        <v>0.000100718458336131</v>
      </c>
      <c r="DX50" s="86" t="n">
        <f aca="false">BB50/BB$202</f>
        <v>0.000181300181300181</v>
      </c>
      <c r="DY50" s="86" t="n">
        <f aca="false">BC50/BC$202</f>
        <v>0.000229878451768627</v>
      </c>
      <c r="DZ50" s="86" t="n">
        <f aca="false">BD50/BD$202</f>
        <v>0.000213606749973299</v>
      </c>
      <c r="EA50" s="87" t="n">
        <f aca="false">BE50/BE$202</f>
        <v>0.000234237751317587</v>
      </c>
      <c r="EB50" s="101"/>
      <c r="EC50" s="86" t="n">
        <f aca="false">BG50/BG$202</f>
        <v>0.000273513624397415</v>
      </c>
      <c r="ED50" s="86" t="n">
        <f aca="false">BH50/BH$202</f>
        <v>0.000189014478509054</v>
      </c>
      <c r="EE50" s="86" t="n">
        <f aca="false">BI50/BI$202</f>
        <v>0.000375547673690799</v>
      </c>
      <c r="EF50" s="86" t="n">
        <f aca="false">BJ50/BJ$202</f>
        <v>0.000201381476931752</v>
      </c>
      <c r="EG50" s="86" t="n">
        <f aca="false">BK50/BK$202</f>
        <v>0.000387747188832881</v>
      </c>
      <c r="EH50" s="86" t="n">
        <f aca="false">BL50/BL$202</f>
        <v>0.000397930760047752</v>
      </c>
      <c r="EI50" s="86" t="n">
        <f aca="false">BM50/BM$202</f>
        <v>0.000278583484915524</v>
      </c>
      <c r="EJ50" s="86" t="n">
        <f aca="false">BN50/BN$202</f>
        <v>7.87674469895082E-005</v>
      </c>
      <c r="EK50" s="86" t="n">
        <f aca="false">BO50/BO$202</f>
        <v>6.64610803913228E-005</v>
      </c>
      <c r="EL50" s="86" t="n">
        <f aca="false">BP50/BP$202</f>
        <v>0.000113280217498018</v>
      </c>
      <c r="EM50" s="86" t="n">
        <f aca="false">BQ50/BQ$202</f>
        <v>0.000181554103122731</v>
      </c>
      <c r="EN50" s="86" t="n">
        <f aca="false">BR50/BR$202</f>
        <v>0.000313002107547524</v>
      </c>
      <c r="EO50" s="86" t="n">
        <f aca="false">BS50/BS$202</f>
        <v>0.000465151362767776</v>
      </c>
      <c r="EP50" s="86" t="n">
        <f aca="false">BT50/BT$202</f>
        <v>0.000402146845467341</v>
      </c>
      <c r="EQ50" s="86" t="n">
        <f aca="false">BU50/BU$202</f>
        <v>0.000184053596407274</v>
      </c>
      <c r="ER50" s="86" t="n">
        <f aca="false">BV50/BV$202</f>
        <v>0.000286118217315201</v>
      </c>
      <c r="ES50" s="87" t="n">
        <f aca="false">BX50/BX$202</f>
        <v>0.000258281003432198</v>
      </c>
      <c r="ET50" s="87" t="n">
        <f aca="false">BW50/BW$202</f>
        <v>0.000339183303136598</v>
      </c>
      <c r="EU50" s="87"/>
      <c r="EV50" s="87"/>
      <c r="EW50" s="79" t="n">
        <v>32</v>
      </c>
      <c r="EX50" s="84" t="n">
        <v>113</v>
      </c>
      <c r="EY50" s="88" t="n">
        <v>24</v>
      </c>
      <c r="EZ50" s="89" t="n">
        <v>169</v>
      </c>
      <c r="FA50" s="90"/>
      <c r="FB50" s="79" t="n">
        <v>36</v>
      </c>
      <c r="FC50" s="84" t="n">
        <v>124</v>
      </c>
      <c r="FD50" s="88" t="n">
        <v>22</v>
      </c>
      <c r="FE50" s="89" t="n">
        <v>182</v>
      </c>
      <c r="FF50" s="90"/>
      <c r="FG50" s="79" t="n">
        <v>4</v>
      </c>
      <c r="FH50" s="84" t="n">
        <v>11</v>
      </c>
      <c r="FI50" s="88" t="n">
        <v>-2</v>
      </c>
      <c r="FJ50" s="89" t="n">
        <v>13</v>
      </c>
      <c r="FK50" s="85"/>
      <c r="FL50" s="85"/>
      <c r="FM50" s="79" t="n">
        <v>0</v>
      </c>
      <c r="FN50" s="84" t="n">
        <v>1</v>
      </c>
      <c r="FO50" s="88" t="n">
        <v>3</v>
      </c>
      <c r="FP50" s="89" t="n">
        <v>4</v>
      </c>
      <c r="FQ50" s="90"/>
      <c r="FR50" s="79" t="n">
        <v>4</v>
      </c>
      <c r="FS50" s="84" t="n">
        <v>12</v>
      </c>
      <c r="FT50" s="88" t="n">
        <v>1</v>
      </c>
      <c r="FU50" s="89" t="n">
        <v>17</v>
      </c>
      <c r="FV50" s="90"/>
      <c r="FW50" s="91" t="n">
        <f aca="false">FR50/FR$202</f>
        <v>0.000126039828585833</v>
      </c>
      <c r="FX50" s="92" t="n">
        <f aca="false">FS50/FS$202</f>
        <v>0.000673136253996747</v>
      </c>
      <c r="FY50" s="93" t="n">
        <f aca="false">FT50/FT$202</f>
        <v>0.000101636345157028</v>
      </c>
      <c r="FZ50" s="94" t="n">
        <f aca="false">FU50/FU$202</f>
        <v>0.00028533543698283</v>
      </c>
      <c r="GA50" s="90"/>
      <c r="GB50" s="91"/>
      <c r="GC50" s="92"/>
      <c r="GD50" s="93"/>
      <c r="GE50" s="94"/>
      <c r="GF50" s="90"/>
      <c r="GG50" s="90"/>
      <c r="GH50" s="90"/>
    </row>
    <row r="51" customFormat="false" ht="12" hidden="false" customHeight="false" outlineLevel="0" collapsed="false">
      <c r="A51" s="95"/>
      <c r="B51" s="95" t="s">
        <v>48</v>
      </c>
      <c r="C51" s="77" t="n">
        <v>337</v>
      </c>
      <c r="D51" s="78" t="s">
        <v>105</v>
      </c>
      <c r="E51" s="79" t="n">
        <v>9</v>
      </c>
      <c r="F51" s="54" t="n">
        <v>10</v>
      </c>
      <c r="G51" s="54" t="n">
        <v>10</v>
      </c>
      <c r="H51" s="54" t="n">
        <v>9</v>
      </c>
      <c r="I51" s="54" t="n">
        <v>9</v>
      </c>
      <c r="J51" s="54" t="n">
        <v>7</v>
      </c>
      <c r="K51" s="54" t="n">
        <v>9</v>
      </c>
      <c r="L51" s="54" t="n">
        <v>9</v>
      </c>
      <c r="M51" s="54" t="n">
        <v>16</v>
      </c>
      <c r="N51" s="80" t="n">
        <v>18</v>
      </c>
      <c r="O51" s="80" t="n">
        <v>20</v>
      </c>
      <c r="P51" s="54" t="n">
        <v>18</v>
      </c>
      <c r="Q51" s="80" t="n">
        <v>19</v>
      </c>
      <c r="R51" s="80" t="n">
        <v>26</v>
      </c>
      <c r="S51" s="80" t="n">
        <v>25</v>
      </c>
      <c r="T51" s="96" t="n">
        <v>26</v>
      </c>
      <c r="U51" s="97" t="n">
        <v>30</v>
      </c>
      <c r="V51" s="80"/>
      <c r="W51" s="98" t="n">
        <f aca="false">F51-E51</f>
        <v>1</v>
      </c>
      <c r="X51" s="80" t="n">
        <f aca="false">G51-F51</f>
        <v>0</v>
      </c>
      <c r="Y51" s="80" t="n">
        <f aca="false">H51-G51</f>
        <v>-1</v>
      </c>
      <c r="Z51" s="80" t="n">
        <f aca="false">I51-H51</f>
        <v>0</v>
      </c>
      <c r="AA51" s="80" t="n">
        <f aca="false">J51-I51</f>
        <v>-2</v>
      </c>
      <c r="AB51" s="80" t="n">
        <f aca="false">K51-J51</f>
        <v>2</v>
      </c>
      <c r="AC51" s="80" t="n">
        <f aca="false">L51-K51</f>
        <v>0</v>
      </c>
      <c r="AD51" s="80" t="n">
        <f aca="false">M51-L51</f>
        <v>7</v>
      </c>
      <c r="AE51" s="80" t="n">
        <f aca="false">N51-M51</f>
        <v>2</v>
      </c>
      <c r="AF51" s="80" t="n">
        <f aca="false">O51-N51</f>
        <v>2</v>
      </c>
      <c r="AG51" s="80" t="n">
        <f aca="false">P51-O51</f>
        <v>-2</v>
      </c>
      <c r="AH51" s="80" t="n">
        <f aca="false">Q51-P51</f>
        <v>1</v>
      </c>
      <c r="AI51" s="80" t="n">
        <f aca="false">R51-Q51</f>
        <v>7</v>
      </c>
      <c r="AJ51" s="80" t="n">
        <f aca="false">S51-R51</f>
        <v>-1</v>
      </c>
      <c r="AK51" s="80" t="n">
        <f aca="false">T51-S51</f>
        <v>1</v>
      </c>
      <c r="AL51" s="80" t="n">
        <f aca="false">U51-T51</f>
        <v>4</v>
      </c>
      <c r="AM51" s="99" t="n">
        <f aca="false">SUM(W51:AL51)</f>
        <v>21</v>
      </c>
      <c r="AN51" s="100"/>
      <c r="AO51" s="79" t="n">
        <v>4</v>
      </c>
      <c r="AP51" s="54" t="n">
        <v>2</v>
      </c>
      <c r="AQ51" s="54" t="n">
        <v>0</v>
      </c>
      <c r="AR51" s="54" t="n">
        <v>0</v>
      </c>
      <c r="AS51" s="54" t="n">
        <v>1</v>
      </c>
      <c r="AT51" s="54" t="n">
        <v>0</v>
      </c>
      <c r="AU51" s="54" t="n">
        <v>0</v>
      </c>
      <c r="AV51" s="54" t="n">
        <v>0</v>
      </c>
      <c r="AW51" s="54" t="n">
        <v>0</v>
      </c>
      <c r="AX51" s="80" t="n">
        <v>0</v>
      </c>
      <c r="AY51" s="80" t="n">
        <v>2</v>
      </c>
      <c r="AZ51" s="80" t="n">
        <v>3</v>
      </c>
      <c r="BA51" s="80"/>
      <c r="BB51" s="80" t="n">
        <v>1</v>
      </c>
      <c r="BC51" s="80"/>
      <c r="BD51" s="80"/>
      <c r="BE51" s="101" t="n">
        <f aca="false">SUM(AO51:BD51)</f>
        <v>13</v>
      </c>
      <c r="BF51" s="101"/>
      <c r="BG51" s="84" t="n">
        <f aca="false">F51-E51+AO51</f>
        <v>5</v>
      </c>
      <c r="BH51" s="84" t="n">
        <f aca="false">G51-F51+AP51</f>
        <v>2</v>
      </c>
      <c r="BI51" s="84" t="n">
        <f aca="false">H51-G51+AQ51</f>
        <v>-1</v>
      </c>
      <c r="BJ51" s="84" t="n">
        <f aca="false">I51-H51+AR51</f>
        <v>0</v>
      </c>
      <c r="BK51" s="84" t="n">
        <f aca="false">J51-I51+AS51</f>
        <v>-1</v>
      </c>
      <c r="BL51" s="84" t="n">
        <f aca="false">K51-J51+AT51</f>
        <v>2</v>
      </c>
      <c r="BM51" s="84" t="n">
        <f aca="false">L51-K51+AU51</f>
        <v>0</v>
      </c>
      <c r="BN51" s="84" t="n">
        <f aca="false">M51-L51+AV51</f>
        <v>7</v>
      </c>
      <c r="BO51" s="84" t="n">
        <f aca="false">N51-M51+AW51</f>
        <v>2</v>
      </c>
      <c r="BP51" s="84" t="n">
        <f aca="false">O51-N51+AX51</f>
        <v>2</v>
      </c>
      <c r="BQ51" s="84" t="n">
        <f aca="false">P51-O51+AY51</f>
        <v>0</v>
      </c>
      <c r="BR51" s="84" t="n">
        <f aca="false">Q51-P51+AZ51</f>
        <v>4</v>
      </c>
      <c r="BS51" s="84" t="n">
        <f aca="false">R51-Q51+BA51</f>
        <v>7</v>
      </c>
      <c r="BT51" s="84" t="n">
        <f aca="false">S51-R51+BB51</f>
        <v>0</v>
      </c>
      <c r="BU51" s="84" t="n">
        <f aca="false">T51-S51+BC51</f>
        <v>1</v>
      </c>
      <c r="BV51" s="84" t="n">
        <f aca="false">U51-T51+BD51</f>
        <v>4</v>
      </c>
      <c r="BW51" s="85" t="n">
        <f aca="false">SUM(BR51:BV51)</f>
        <v>16</v>
      </c>
      <c r="BX51" s="55" t="n">
        <f aca="false">SUM(BG51:BV51)</f>
        <v>34</v>
      </c>
      <c r="BY51" s="55"/>
      <c r="BZ51" s="84"/>
      <c r="CA51" s="84" t="n">
        <f aca="false">BH51-BG51</f>
        <v>-3</v>
      </c>
      <c r="CB51" s="84" t="n">
        <f aca="false">BI51-BH51</f>
        <v>-3</v>
      </c>
      <c r="CC51" s="84" t="n">
        <f aca="false">BJ51-BI51</f>
        <v>1</v>
      </c>
      <c r="CD51" s="84" t="n">
        <f aca="false">BK51-BJ51</f>
        <v>-1</v>
      </c>
      <c r="CE51" s="84" t="n">
        <f aca="false">BL51-BK51</f>
        <v>3</v>
      </c>
      <c r="CF51" s="84" t="n">
        <f aca="false">BM51-BL51</f>
        <v>-2</v>
      </c>
      <c r="CG51" s="84" t="n">
        <f aca="false">BN51-BM51</f>
        <v>7</v>
      </c>
      <c r="CH51" s="84" t="n">
        <f aca="false">BO51-BN51</f>
        <v>-5</v>
      </c>
      <c r="CI51" s="84" t="n">
        <f aca="false">BP51-BO51</f>
        <v>0</v>
      </c>
      <c r="CJ51" s="84" t="n">
        <f aca="false">BQ51-BP51</f>
        <v>-2</v>
      </c>
      <c r="CK51" s="84" t="n">
        <f aca="false">BR51-BQ51</f>
        <v>4</v>
      </c>
      <c r="CL51" s="84" t="n">
        <f aca="false">BS51-BR51</f>
        <v>3</v>
      </c>
      <c r="CM51" s="84" t="n">
        <f aca="false">BT51-BS51</f>
        <v>-7</v>
      </c>
      <c r="CN51" s="84" t="n">
        <f aca="false">BU51-BT51</f>
        <v>1</v>
      </c>
      <c r="CO51" s="84" t="n">
        <f aca="false">BV51-BU51</f>
        <v>3</v>
      </c>
      <c r="CP51" s="55"/>
      <c r="CQ51" s="55"/>
      <c r="CR51" s="55"/>
      <c r="CS51" s="86" t="n">
        <f aca="false">W51/W$202</f>
        <v>0.000194931773879142</v>
      </c>
      <c r="CT51" s="86" t="n">
        <f aca="false">X51/X$202</f>
        <v>-0</v>
      </c>
      <c r="CU51" s="86" t="n">
        <f aca="false">Y51/Y$202</f>
        <v>6.68851581833991E-005</v>
      </c>
      <c r="CV51" s="86" t="n">
        <f aca="false">Z51/Z$202</f>
        <v>0</v>
      </c>
      <c r="CW51" s="86" t="n">
        <f aca="false">AA51/AA$202</f>
        <v>-0.00019588638589618</v>
      </c>
      <c r="CX51" s="86" t="n">
        <f aca="false">AB51/AB$202</f>
        <v>0.000189125295508274</v>
      </c>
      <c r="CY51" s="86" t="n">
        <f aca="false">AC51/AC$202</f>
        <v>0</v>
      </c>
      <c r="CZ51" s="86" t="n">
        <f aca="false">AD51/AD$202</f>
        <v>0.000220903812168644</v>
      </c>
      <c r="DA51" s="86" t="n">
        <f aca="false">AE51/AE$202</f>
        <v>5.09074248479141E-005</v>
      </c>
      <c r="DB51" s="86" t="n">
        <f aca="false">AF51/AF$202</f>
        <v>4.78331579450875E-005</v>
      </c>
      <c r="DC51" s="86" t="n">
        <f aca="false">AG51/AG$202</f>
        <v>-4.50409872984416E-005</v>
      </c>
      <c r="DD51" s="86" t="n">
        <f aca="false">AH51/AH$202</f>
        <v>1.62337662337662E-005</v>
      </c>
      <c r="DE51" s="86" t="n">
        <f aca="false">AI51/AI$202</f>
        <v>0.000140680895534386</v>
      </c>
      <c r="DF51" s="86" t="n">
        <f aca="false">AJ51/AJ$202</f>
        <v>-3.83980340206581E-005</v>
      </c>
      <c r="DG51" s="86" t="n">
        <f aca="false">AK51/AK$202</f>
        <v>5.12006553683887E-005</v>
      </c>
      <c r="DH51" s="86" t="n">
        <f aca="false">AL51/AL$202</f>
        <v>9.83042516588842E-005</v>
      </c>
      <c r="DI51" s="87" t="n">
        <f aca="false">AM51/AM$202</f>
        <v>5.78025135835907E-005</v>
      </c>
      <c r="DJ51" s="100"/>
      <c r="DK51" s="86" t="n">
        <f aca="false">AO51/AO$202</f>
        <v>0.000165844355072764</v>
      </c>
      <c r="DL51" s="86" t="n">
        <f aca="false">AP51/AP$202</f>
        <v>3.23216652121917E-005</v>
      </c>
      <c r="DM51" s="86" t="n">
        <f aca="false">AQ51/AQ$202</f>
        <v>0</v>
      </c>
      <c r="DN51" s="86" t="n">
        <f aca="false">AR51/AR$202</f>
        <v>0</v>
      </c>
      <c r="DO51" s="86" t="n">
        <f aca="false">AS51/AS$202</f>
        <v>2.97327030000297E-005</v>
      </c>
      <c r="DP51" s="86" t="n">
        <f aca="false">AT51/AT$202</f>
        <v>0</v>
      </c>
      <c r="DQ51" s="86" t="n">
        <f aca="false">AU51/AU$202</f>
        <v>0</v>
      </c>
      <c r="DR51" s="86" t="n">
        <f aca="false">AV51/AV$202</f>
        <v>0</v>
      </c>
      <c r="DS51" s="86" t="n">
        <f aca="false">AW51/AW$202</f>
        <v>0</v>
      </c>
      <c r="DT51" s="86" t="n">
        <f aca="false">AX51/AX$202</f>
        <v>0</v>
      </c>
      <c r="DU51" s="86" t="n">
        <f aca="false">AY51/AY$202</f>
        <v>6.11471199706494E-005</v>
      </c>
      <c r="DV51" s="86" t="n">
        <f aca="false">AZ51/AZ$202</f>
        <v>8.76014717047246E-005</v>
      </c>
      <c r="DW51" s="86" t="n">
        <f aca="false">BA51/BA$202</f>
        <v>0</v>
      </c>
      <c r="DX51" s="86" t="n">
        <f aca="false">BB51/BB$202</f>
        <v>2.59000259000259E-005</v>
      </c>
      <c r="DY51" s="86" t="n">
        <f aca="false">BC51/BC$202</f>
        <v>0</v>
      </c>
      <c r="DZ51" s="86" t="n">
        <f aca="false">BD51/BD$202</f>
        <v>0</v>
      </c>
      <c r="EA51" s="87" t="n">
        <f aca="false">BE51/BE$202</f>
        <v>2.20658751241206E-005</v>
      </c>
      <c r="EB51" s="101"/>
      <c r="EC51" s="86" t="n">
        <f aca="false">BG51/BG$202</f>
        <v>0.000170946015248385</v>
      </c>
      <c r="ED51" s="86" t="n">
        <f aca="false">BH51/BH$202</f>
        <v>7.56057914036215E-005</v>
      </c>
      <c r="EE51" s="86" t="n">
        <f aca="false">BI51/BI$202</f>
        <v>-2.08637596494888E-005</v>
      </c>
      <c r="EF51" s="86" t="n">
        <f aca="false">BJ51/BJ$202</f>
        <v>0</v>
      </c>
      <c r="EG51" s="86" t="n">
        <f aca="false">BK51/BK$202</f>
        <v>-2.28086581666401E-005</v>
      </c>
      <c r="EH51" s="86" t="n">
        <f aca="false">BL51/BL$202</f>
        <v>4.42145288941946E-005</v>
      </c>
      <c r="EI51" s="86" t="n">
        <f aca="false">BM51/BM$202</f>
        <v>0</v>
      </c>
      <c r="EJ51" s="86" t="n">
        <f aca="false">BN51/BN$202</f>
        <v>0.000110274425785311</v>
      </c>
      <c r="EK51" s="86" t="n">
        <f aca="false">BO51/BO$202</f>
        <v>2.65844321565291E-005</v>
      </c>
      <c r="EL51" s="86" t="n">
        <f aca="false">BP51/BP$202</f>
        <v>2.51733816662261E-005</v>
      </c>
      <c r="EM51" s="86" t="n">
        <f aca="false">BQ51/BQ$202</f>
        <v>0</v>
      </c>
      <c r="EN51" s="86" t="n">
        <f aca="false">BR51/BR$202</f>
        <v>4.17336143396699E-005</v>
      </c>
      <c r="EO51" s="86" t="n">
        <f aca="false">BS51/BS$202</f>
        <v>8.8001609172282E-005</v>
      </c>
      <c r="EP51" s="86" t="n">
        <f aca="false">BT51/BT$202</f>
        <v>0</v>
      </c>
      <c r="EQ51" s="86" t="n">
        <f aca="false">BU51/BU$202</f>
        <v>1.84053596407274E-005</v>
      </c>
      <c r="ER51" s="86" t="n">
        <f aca="false">BV51/BV$202</f>
        <v>6.73219334859297E-005</v>
      </c>
      <c r="ES51" s="87" t="n">
        <f aca="false">BX51/BX$202</f>
        <v>3.56973744581086E-005</v>
      </c>
      <c r="ET51" s="87" t="n">
        <f aca="false">BW51/BW$202</f>
        <v>4.5224440418213E-005</v>
      </c>
      <c r="EU51" s="87"/>
      <c r="EV51" s="87"/>
      <c r="EW51" s="79" t="n">
        <v>6</v>
      </c>
      <c r="EX51" s="84" t="n">
        <v>4</v>
      </c>
      <c r="EY51" s="88" t="n">
        <v>16</v>
      </c>
      <c r="EZ51" s="89" t="n">
        <v>26</v>
      </c>
      <c r="FA51" s="90"/>
      <c r="FB51" s="79" t="n">
        <v>9</v>
      </c>
      <c r="FC51" s="84" t="n">
        <v>4</v>
      </c>
      <c r="FD51" s="88" t="n">
        <v>17</v>
      </c>
      <c r="FE51" s="89" t="n">
        <v>30</v>
      </c>
      <c r="FF51" s="90"/>
      <c r="FG51" s="79" t="n">
        <v>3</v>
      </c>
      <c r="FH51" s="84" t="n">
        <v>0</v>
      </c>
      <c r="FI51" s="88" t="n">
        <v>1</v>
      </c>
      <c r="FJ51" s="89" t="n">
        <v>4</v>
      </c>
      <c r="FK51" s="85"/>
      <c r="FL51" s="85"/>
      <c r="FM51" s="79"/>
      <c r="FN51" s="84"/>
      <c r="FO51" s="88"/>
      <c r="FP51" s="89"/>
      <c r="FQ51" s="90"/>
      <c r="FR51" s="79" t="n">
        <v>3</v>
      </c>
      <c r="FS51" s="84" t="n">
        <v>0</v>
      </c>
      <c r="FT51" s="88" t="n">
        <v>1</v>
      </c>
      <c r="FU51" s="89" t="n">
        <v>4</v>
      </c>
      <c r="FV51" s="90"/>
      <c r="FW51" s="91" t="n">
        <f aca="false">FR51/FR$202</f>
        <v>9.45298714393749E-005</v>
      </c>
      <c r="FX51" s="92" t="n">
        <f aca="false">FS51/FS$202</f>
        <v>0</v>
      </c>
      <c r="FY51" s="93" t="n">
        <f aca="false">FT51/FT$202</f>
        <v>0.000101636345157028</v>
      </c>
      <c r="FZ51" s="94" t="n">
        <f aca="false">FU51/FU$202</f>
        <v>6.71377498783128E-005</v>
      </c>
      <c r="GA51" s="90"/>
      <c r="GB51" s="91"/>
      <c r="GC51" s="92"/>
      <c r="GD51" s="93"/>
      <c r="GE51" s="94"/>
      <c r="GF51" s="90"/>
      <c r="GG51" s="90"/>
      <c r="GH51" s="90"/>
    </row>
    <row r="52" customFormat="false" ht="12" hidden="false" customHeight="false" outlineLevel="0" collapsed="false">
      <c r="A52" s="95"/>
      <c r="B52" s="95" t="s">
        <v>48</v>
      </c>
      <c r="C52" s="77" t="n">
        <v>349</v>
      </c>
      <c r="D52" s="103" t="s">
        <v>106</v>
      </c>
      <c r="E52" s="79" t="n">
        <v>10</v>
      </c>
      <c r="F52" s="54" t="n">
        <v>14</v>
      </c>
      <c r="G52" s="54" t="n">
        <v>20</v>
      </c>
      <c r="H52" s="54" t="n">
        <v>21</v>
      </c>
      <c r="I52" s="54" t="n">
        <v>20</v>
      </c>
      <c r="J52" s="54" t="n">
        <v>17</v>
      </c>
      <c r="K52" s="54" t="n">
        <v>20</v>
      </c>
      <c r="L52" s="54" t="n">
        <v>35</v>
      </c>
      <c r="M52" s="54" t="n">
        <v>46</v>
      </c>
      <c r="N52" s="80" t="n">
        <v>72</v>
      </c>
      <c r="O52" s="80" t="n">
        <v>95</v>
      </c>
      <c r="P52" s="54" t="n">
        <v>117</v>
      </c>
      <c r="Q52" s="80" t="n">
        <v>148</v>
      </c>
      <c r="R52" s="54" t="n">
        <v>174</v>
      </c>
      <c r="S52" s="54" t="n">
        <v>207</v>
      </c>
      <c r="T52" s="81" t="n">
        <v>199</v>
      </c>
      <c r="U52" s="82" t="n">
        <v>319</v>
      </c>
      <c r="V52" s="54"/>
      <c r="W52" s="53" t="n">
        <f aca="false">F52-E52</f>
        <v>4</v>
      </c>
      <c r="X52" s="54" t="n">
        <f aca="false">G52-F52</f>
        <v>6</v>
      </c>
      <c r="Y52" s="54" t="n">
        <f aca="false">H52-G52</f>
        <v>1</v>
      </c>
      <c r="Z52" s="54" t="n">
        <f aca="false">I52-H52</f>
        <v>-1</v>
      </c>
      <c r="AA52" s="54" t="n">
        <f aca="false">J52-I52</f>
        <v>-3</v>
      </c>
      <c r="AB52" s="54" t="n">
        <f aca="false">K52-J52</f>
        <v>3</v>
      </c>
      <c r="AC52" s="54" t="n">
        <f aca="false">L52-K52</f>
        <v>15</v>
      </c>
      <c r="AD52" s="54" t="n">
        <f aca="false">M52-L52</f>
        <v>11</v>
      </c>
      <c r="AE52" s="54" t="n">
        <f aca="false">N52-M52</f>
        <v>26</v>
      </c>
      <c r="AF52" s="54" t="n">
        <f aca="false">O52-N52</f>
        <v>23</v>
      </c>
      <c r="AG52" s="54" t="n">
        <f aca="false">P52-O52</f>
        <v>22</v>
      </c>
      <c r="AH52" s="54" t="n">
        <f aca="false">Q52-P52</f>
        <v>31</v>
      </c>
      <c r="AI52" s="54" t="n">
        <f aca="false">R52-Q52</f>
        <v>26</v>
      </c>
      <c r="AJ52" s="54" t="n">
        <f aca="false">S52-R52</f>
        <v>33</v>
      </c>
      <c r="AK52" s="54" t="n">
        <f aca="false">T52-S52</f>
        <v>-8</v>
      </c>
      <c r="AL52" s="54" t="n">
        <f aca="false">U52-T52</f>
        <v>120</v>
      </c>
      <c r="AM52" s="83" t="n">
        <f aca="false">SUM(W52:AL52)</f>
        <v>309</v>
      </c>
      <c r="AN52" s="52"/>
      <c r="AO52" s="79" t="n">
        <v>0</v>
      </c>
      <c r="AP52" s="54" t="n">
        <v>1</v>
      </c>
      <c r="AQ52" s="54" t="n">
        <v>1</v>
      </c>
      <c r="AR52" s="54" t="n">
        <v>1</v>
      </c>
      <c r="AS52" s="54" t="n">
        <v>2</v>
      </c>
      <c r="AT52" s="54" t="n">
        <v>1</v>
      </c>
      <c r="AU52" s="54" t="n">
        <v>3</v>
      </c>
      <c r="AV52" s="54" t="n">
        <v>2</v>
      </c>
      <c r="AW52" s="54" t="n">
        <v>1</v>
      </c>
      <c r="AX52" s="80" t="n">
        <v>2</v>
      </c>
      <c r="AY52" s="80" t="n">
        <v>8</v>
      </c>
      <c r="AZ52" s="80" t="n">
        <v>8</v>
      </c>
      <c r="BA52" s="80" t="n">
        <v>4</v>
      </c>
      <c r="BB52" s="80" t="n">
        <v>10</v>
      </c>
      <c r="BC52" s="80" t="n">
        <v>25</v>
      </c>
      <c r="BD52" s="80" t="n">
        <v>13</v>
      </c>
      <c r="BE52" s="55" t="n">
        <f aca="false">SUM(AO52:BD52)</f>
        <v>82</v>
      </c>
      <c r="BF52" s="55"/>
      <c r="BG52" s="84" t="n">
        <f aca="false">F52-E52+AO52</f>
        <v>4</v>
      </c>
      <c r="BH52" s="84" t="n">
        <f aca="false">G52-F52+AP52</f>
        <v>7</v>
      </c>
      <c r="BI52" s="84" t="n">
        <f aca="false">H52-G52+AQ52</f>
        <v>2</v>
      </c>
      <c r="BJ52" s="84" t="n">
        <f aca="false">I52-H52+AR52</f>
        <v>0</v>
      </c>
      <c r="BK52" s="84" t="n">
        <f aca="false">J52-I52+AS52</f>
        <v>-1</v>
      </c>
      <c r="BL52" s="84" t="n">
        <f aca="false">K52-J52+AT52</f>
        <v>4</v>
      </c>
      <c r="BM52" s="84" t="n">
        <f aca="false">L52-K52+AU52</f>
        <v>18</v>
      </c>
      <c r="BN52" s="84" t="n">
        <f aca="false">M52-L52+AV52</f>
        <v>13</v>
      </c>
      <c r="BO52" s="84" t="n">
        <f aca="false">N52-M52+AW52</f>
        <v>27</v>
      </c>
      <c r="BP52" s="84" t="n">
        <f aca="false">O52-N52+AX52</f>
        <v>25</v>
      </c>
      <c r="BQ52" s="84" t="n">
        <f aca="false">P52-O52+AY52</f>
        <v>30</v>
      </c>
      <c r="BR52" s="84" t="n">
        <f aca="false">Q52-P52+AZ52</f>
        <v>39</v>
      </c>
      <c r="BS52" s="84" t="n">
        <f aca="false">R52-Q52+BA52</f>
        <v>30</v>
      </c>
      <c r="BT52" s="84" t="n">
        <f aca="false">S52-R52+BB52</f>
        <v>43</v>
      </c>
      <c r="BU52" s="84" t="n">
        <f aca="false">T52-S52+BC52</f>
        <v>17</v>
      </c>
      <c r="BV52" s="84" t="n">
        <f aca="false">U52-T52+BD52</f>
        <v>133</v>
      </c>
      <c r="BW52" s="85" t="n">
        <f aca="false">SUM(BR52:BV52)</f>
        <v>262</v>
      </c>
      <c r="BX52" s="55" t="n">
        <f aca="false">SUM(BG52:BV52)</f>
        <v>391</v>
      </c>
      <c r="BY52" s="55"/>
      <c r="BZ52" s="84"/>
      <c r="CA52" s="84" t="n">
        <f aca="false">BH52-BG52</f>
        <v>3</v>
      </c>
      <c r="CB52" s="84" t="n">
        <f aca="false">BI52-BH52</f>
        <v>-5</v>
      </c>
      <c r="CC52" s="84" t="n">
        <f aca="false">BJ52-BI52</f>
        <v>-2</v>
      </c>
      <c r="CD52" s="84" t="n">
        <f aca="false">BK52-BJ52</f>
        <v>-1</v>
      </c>
      <c r="CE52" s="84" t="n">
        <f aca="false">BL52-BK52</f>
        <v>5</v>
      </c>
      <c r="CF52" s="84" t="n">
        <f aca="false">BM52-BL52</f>
        <v>14</v>
      </c>
      <c r="CG52" s="84" t="n">
        <f aca="false">BN52-BM52</f>
        <v>-5</v>
      </c>
      <c r="CH52" s="84" t="n">
        <f aca="false">BO52-BN52</f>
        <v>14</v>
      </c>
      <c r="CI52" s="84" t="n">
        <f aca="false">BP52-BO52</f>
        <v>-2</v>
      </c>
      <c r="CJ52" s="84" t="n">
        <f aca="false">BQ52-BP52</f>
        <v>5</v>
      </c>
      <c r="CK52" s="84" t="n">
        <f aca="false">BR52-BQ52</f>
        <v>9</v>
      </c>
      <c r="CL52" s="84" t="n">
        <f aca="false">BS52-BR52</f>
        <v>-9</v>
      </c>
      <c r="CM52" s="84" t="n">
        <f aca="false">BT52-BS52</f>
        <v>13</v>
      </c>
      <c r="CN52" s="84" t="n">
        <f aca="false">BU52-BT52</f>
        <v>-26</v>
      </c>
      <c r="CO52" s="84" t="n">
        <f aca="false">BV52-BU52</f>
        <v>116</v>
      </c>
      <c r="CP52" s="55"/>
      <c r="CQ52" s="55"/>
      <c r="CR52" s="55"/>
      <c r="CS52" s="86" t="n">
        <f aca="false">W52/W$202</f>
        <v>0.000779727095516569</v>
      </c>
      <c r="CT52" s="86" t="n">
        <f aca="false">X52/X$202</f>
        <v>-0.000169371912491179</v>
      </c>
      <c r="CU52" s="86" t="n">
        <f aca="false">Y52/Y$202</f>
        <v>-6.68851581833991E-005</v>
      </c>
      <c r="CV52" s="86" t="n">
        <f aca="false">Z52/Z$202</f>
        <v>-0.000299132515704457</v>
      </c>
      <c r="CW52" s="86" t="n">
        <f aca="false">AA52/AA$202</f>
        <v>-0.00029382957884427</v>
      </c>
      <c r="CX52" s="86" t="n">
        <f aca="false">AB52/AB$202</f>
        <v>0.000283687943262411</v>
      </c>
      <c r="CY52" s="86" t="n">
        <f aca="false">AC52/AC$202</f>
        <v>0.000506568504947486</v>
      </c>
      <c r="CZ52" s="86" t="n">
        <f aca="false">AD52/AD$202</f>
        <v>0.000347134561979298</v>
      </c>
      <c r="DA52" s="86" t="n">
        <f aca="false">AE52/AE$202</f>
        <v>0.000661796523022883</v>
      </c>
      <c r="DB52" s="86" t="n">
        <f aca="false">AF52/AF$202</f>
        <v>0.000550081316368507</v>
      </c>
      <c r="DC52" s="86" t="n">
        <f aca="false">AG52/AG$202</f>
        <v>0.000495450860282857</v>
      </c>
      <c r="DD52" s="86" t="n">
        <f aca="false">AH52/AH$202</f>
        <v>0.000503246753246753</v>
      </c>
      <c r="DE52" s="86" t="n">
        <f aca="false">AI52/AI$202</f>
        <v>0.000522529040556293</v>
      </c>
      <c r="DF52" s="86" t="n">
        <f aca="false">AJ52/AJ$202</f>
        <v>0.00126713512268172</v>
      </c>
      <c r="DG52" s="86" t="n">
        <f aca="false">AK52/AK$202</f>
        <v>-0.00040960524294711</v>
      </c>
      <c r="DH52" s="86" t="n">
        <f aca="false">AL52/AL$202</f>
        <v>0.00294912754976653</v>
      </c>
      <c r="DI52" s="87" t="n">
        <f aca="false">AM52/AM$202</f>
        <v>0.000850522699872834</v>
      </c>
      <c r="DJ52" s="52"/>
      <c r="DK52" s="86" t="n">
        <f aca="false">AO52/AO$202</f>
        <v>0</v>
      </c>
      <c r="DL52" s="86" t="n">
        <f aca="false">AP52/AP$202</f>
        <v>1.61608326060959E-005</v>
      </c>
      <c r="DM52" s="86" t="n">
        <f aca="false">AQ52/AQ$202</f>
        <v>1.59030549768611E-005</v>
      </c>
      <c r="DN52" s="86" t="n">
        <f aca="false">AR52/AR$202</f>
        <v>2.15917433173554E-005</v>
      </c>
      <c r="DO52" s="86" t="n">
        <f aca="false">AS52/AS$202</f>
        <v>5.94654060000595E-005</v>
      </c>
      <c r="DP52" s="86" t="n">
        <f aca="false">AT52/AT$202</f>
        <v>2.8852534695173E-005</v>
      </c>
      <c r="DQ52" s="86" t="n">
        <f aca="false">AU52/AU$202</f>
        <v>9.55049025849994E-005</v>
      </c>
      <c r="DR52" s="86" t="n">
        <f aca="false">AV52/AV$202</f>
        <v>6.29128656810318E-005</v>
      </c>
      <c r="DS52" s="86" t="n">
        <f aca="false">AW52/AW$202</f>
        <v>2.78202809848379E-005</v>
      </c>
      <c r="DT52" s="86" t="n">
        <f aca="false">AX52/AX$202</f>
        <v>5.31391981295002E-005</v>
      </c>
      <c r="DU52" s="86" t="n">
        <f aca="false">AY52/AY$202</f>
        <v>0.000244588479882598</v>
      </c>
      <c r="DV52" s="86" t="n">
        <f aca="false">AZ52/AZ$202</f>
        <v>0.000233603924545932</v>
      </c>
      <c r="DW52" s="86" t="n">
        <f aca="false">BA52/BA$202</f>
        <v>0.000134291277781508</v>
      </c>
      <c r="DX52" s="86" t="n">
        <f aca="false">BB52/BB$202</f>
        <v>0.000259000259000259</v>
      </c>
      <c r="DY52" s="86" t="n">
        <f aca="false">BC52/BC$202</f>
        <v>0.00071837016177696</v>
      </c>
      <c r="DZ52" s="86" t="n">
        <f aca="false">BD52/BD$202</f>
        <v>0.000694221937413222</v>
      </c>
      <c r="EA52" s="87" t="n">
        <f aca="false">BE52/BE$202</f>
        <v>0.000139184750782914</v>
      </c>
      <c r="EB52" s="55"/>
      <c r="EC52" s="86" t="n">
        <f aca="false">BG52/BG$202</f>
        <v>0.000136756812198708</v>
      </c>
      <c r="ED52" s="86" t="n">
        <f aca="false">BH52/BH$202</f>
        <v>0.000264620269912675</v>
      </c>
      <c r="EE52" s="86" t="n">
        <f aca="false">BI52/BI$202</f>
        <v>4.17275192989777E-005</v>
      </c>
      <c r="EF52" s="86" t="n">
        <f aca="false">BJ52/BJ$202</f>
        <v>0</v>
      </c>
      <c r="EG52" s="86" t="n">
        <f aca="false">BK52/BK$202</f>
        <v>-2.28086581666401E-005</v>
      </c>
      <c r="EH52" s="86" t="n">
        <f aca="false">BL52/BL$202</f>
        <v>8.84290577883893E-005</v>
      </c>
      <c r="EI52" s="86" t="n">
        <f aca="false">BM52/BM$202</f>
        <v>0.000294970748734084</v>
      </c>
      <c r="EJ52" s="86" t="n">
        <f aca="false">BN52/BN$202</f>
        <v>0.000204795362172721</v>
      </c>
      <c r="EK52" s="86" t="n">
        <f aca="false">BO52/BO$202</f>
        <v>0.000358889834113143</v>
      </c>
      <c r="EL52" s="86" t="n">
        <f aca="false">BP52/BP$202</f>
        <v>0.000314667270827827</v>
      </c>
      <c r="EM52" s="86" t="n">
        <f aca="false">BQ52/BQ$202</f>
        <v>0.000389044506691566</v>
      </c>
      <c r="EN52" s="86" t="n">
        <f aca="false">BR52/BR$202</f>
        <v>0.000406902739811781</v>
      </c>
      <c r="EO52" s="86" t="n">
        <f aca="false">BS52/BS$202</f>
        <v>0.000377149753595494</v>
      </c>
      <c r="EP52" s="86" t="n">
        <f aca="false">BT52/BT$202</f>
        <v>0.000665089013657526</v>
      </c>
      <c r="EQ52" s="86" t="n">
        <f aca="false">BU52/BU$202</f>
        <v>0.000312891113892365</v>
      </c>
      <c r="ER52" s="86" t="n">
        <f aca="false">BV52/BV$202</f>
        <v>0.00223845428840716</v>
      </c>
      <c r="ES52" s="87" t="n">
        <f aca="false">BX52/BX$202</f>
        <v>0.000410519806268249</v>
      </c>
      <c r="ET52" s="87" t="n">
        <f aca="false">BW52/BW$202</f>
        <v>0.000740550211848238</v>
      </c>
      <c r="EU52" s="87"/>
      <c r="EV52" s="87"/>
      <c r="EW52" s="79" t="n">
        <v>158</v>
      </c>
      <c r="EX52" s="84" t="n">
        <v>33</v>
      </c>
      <c r="EY52" s="88" t="n">
        <v>8</v>
      </c>
      <c r="EZ52" s="89" t="n">
        <v>199</v>
      </c>
      <c r="FA52" s="90"/>
      <c r="FB52" s="79" t="n">
        <v>239</v>
      </c>
      <c r="FC52" s="84" t="n">
        <v>42</v>
      </c>
      <c r="FD52" s="88" t="n">
        <v>38</v>
      </c>
      <c r="FE52" s="89" t="n">
        <v>319</v>
      </c>
      <c r="FF52" s="90"/>
      <c r="FG52" s="79" t="n">
        <v>81</v>
      </c>
      <c r="FH52" s="84" t="n">
        <v>9</v>
      </c>
      <c r="FI52" s="88" t="n">
        <v>30</v>
      </c>
      <c r="FJ52" s="89" t="n">
        <v>120</v>
      </c>
      <c r="FK52" s="85"/>
      <c r="FL52" s="85"/>
      <c r="FM52" s="79" t="n">
        <v>11</v>
      </c>
      <c r="FN52" s="84" t="n">
        <v>1</v>
      </c>
      <c r="FO52" s="88" t="n">
        <v>1</v>
      </c>
      <c r="FP52" s="89" t="n">
        <v>13</v>
      </c>
      <c r="FQ52" s="90"/>
      <c r="FR52" s="79" t="n">
        <v>92</v>
      </c>
      <c r="FS52" s="84" t="n">
        <v>10</v>
      </c>
      <c r="FT52" s="88" t="n">
        <v>31</v>
      </c>
      <c r="FU52" s="89" t="n">
        <v>133</v>
      </c>
      <c r="FV52" s="90"/>
      <c r="FW52" s="91" t="n">
        <f aca="false">FR52/FR$202</f>
        <v>0.00289891605747416</v>
      </c>
      <c r="FX52" s="92" t="n">
        <f aca="false">FS52/FS$202</f>
        <v>0.000560946878330622</v>
      </c>
      <c r="FY52" s="93" t="n">
        <f aca="false">FT52/FT$202</f>
        <v>0.00315072669986787</v>
      </c>
      <c r="FZ52" s="94" t="n">
        <f aca="false">FU52/FU$202</f>
        <v>0.0022323301834539</v>
      </c>
      <c r="GA52" s="90"/>
      <c r="GB52" s="91"/>
      <c r="GC52" s="92"/>
      <c r="GD52" s="93"/>
      <c r="GE52" s="94"/>
      <c r="GF52" s="90"/>
      <c r="GG52" s="90"/>
      <c r="GH52" s="90"/>
    </row>
    <row r="53" customFormat="false" ht="12" hidden="false" customHeight="false" outlineLevel="0" collapsed="false">
      <c r="A53" s="95"/>
      <c r="B53" s="95" t="s">
        <v>52</v>
      </c>
      <c r="C53" s="77" t="n">
        <v>136</v>
      </c>
      <c r="D53" s="102" t="s">
        <v>107</v>
      </c>
      <c r="E53" s="79" t="n">
        <v>77</v>
      </c>
      <c r="F53" s="54" t="n">
        <v>89</v>
      </c>
      <c r="G53" s="54" t="n">
        <v>78</v>
      </c>
      <c r="H53" s="54" t="n">
        <v>88</v>
      </c>
      <c r="I53" s="54" t="n">
        <v>119</v>
      </c>
      <c r="J53" s="54" t="n">
        <v>183</v>
      </c>
      <c r="K53" s="54" t="n">
        <v>314</v>
      </c>
      <c r="L53" s="54" t="n">
        <v>441</v>
      </c>
      <c r="M53" s="54" t="n">
        <v>535</v>
      </c>
      <c r="N53" s="80" t="n">
        <v>586</v>
      </c>
      <c r="O53" s="80" t="n">
        <v>686</v>
      </c>
      <c r="P53" s="54" t="n">
        <v>699</v>
      </c>
      <c r="Q53" s="80" t="n">
        <v>816</v>
      </c>
      <c r="R53" s="80" t="n">
        <v>869</v>
      </c>
      <c r="S53" s="80" t="n">
        <v>919</v>
      </c>
      <c r="T53" s="96" t="n">
        <v>974</v>
      </c>
      <c r="U53" s="97" t="n">
        <v>1014</v>
      </c>
      <c r="V53" s="80"/>
      <c r="W53" s="98" t="n">
        <f aca="false">F53-E53</f>
        <v>12</v>
      </c>
      <c r="X53" s="80" t="n">
        <f aca="false">G53-F53</f>
        <v>-11</v>
      </c>
      <c r="Y53" s="80" t="n">
        <f aca="false">H53-G53</f>
        <v>10</v>
      </c>
      <c r="Z53" s="80" t="n">
        <f aca="false">I53-H53</f>
        <v>31</v>
      </c>
      <c r="AA53" s="80" t="n">
        <f aca="false">J53-I53</f>
        <v>64</v>
      </c>
      <c r="AB53" s="80" t="n">
        <f aca="false">K53-J53</f>
        <v>131</v>
      </c>
      <c r="AC53" s="80" t="n">
        <f aca="false">L53-K53</f>
        <v>127</v>
      </c>
      <c r="AD53" s="80" t="n">
        <f aca="false">M53-L53</f>
        <v>94</v>
      </c>
      <c r="AE53" s="80" t="n">
        <f aca="false">N53-M53</f>
        <v>51</v>
      </c>
      <c r="AF53" s="80" t="n">
        <f aca="false">O53-N53</f>
        <v>100</v>
      </c>
      <c r="AG53" s="80" t="n">
        <f aca="false">P53-O53</f>
        <v>13</v>
      </c>
      <c r="AH53" s="80" t="n">
        <f aca="false">Q53-P53</f>
        <v>117</v>
      </c>
      <c r="AI53" s="80" t="n">
        <f aca="false">R53-Q53</f>
        <v>53</v>
      </c>
      <c r="AJ53" s="80" t="n">
        <f aca="false">S53-R53</f>
        <v>50</v>
      </c>
      <c r="AK53" s="80" t="n">
        <f aca="false">T53-S53</f>
        <v>55</v>
      </c>
      <c r="AL53" s="80" t="n">
        <f aca="false">U53-T53</f>
        <v>40</v>
      </c>
      <c r="AM53" s="99" t="n">
        <f aca="false">SUM(W53:AL53)</f>
        <v>937</v>
      </c>
      <c r="AN53" s="100"/>
      <c r="AO53" s="79" t="n">
        <v>1</v>
      </c>
      <c r="AP53" s="54" t="n">
        <v>3</v>
      </c>
      <c r="AQ53" s="54" t="n">
        <v>4</v>
      </c>
      <c r="AR53" s="54" t="n">
        <v>7</v>
      </c>
      <c r="AS53" s="54" t="n">
        <v>3</v>
      </c>
      <c r="AT53" s="54" t="n">
        <v>1</v>
      </c>
      <c r="AU53" s="54" t="n">
        <v>6</v>
      </c>
      <c r="AV53" s="54" t="n">
        <v>2</v>
      </c>
      <c r="AW53" s="54" t="n">
        <v>4</v>
      </c>
      <c r="AX53" s="80" t="n">
        <v>2</v>
      </c>
      <c r="AY53" s="80" t="n">
        <v>6</v>
      </c>
      <c r="AZ53" s="80" t="n">
        <v>4</v>
      </c>
      <c r="BA53" s="80" t="n">
        <v>5</v>
      </c>
      <c r="BB53" s="80" t="n">
        <v>4</v>
      </c>
      <c r="BC53" s="80" t="n">
        <v>4</v>
      </c>
      <c r="BD53" s="80" t="n">
        <v>3</v>
      </c>
      <c r="BE53" s="101" t="n">
        <f aca="false">SUM(AO53:BD53)</f>
        <v>59</v>
      </c>
      <c r="BF53" s="101"/>
      <c r="BG53" s="84" t="n">
        <f aca="false">F53-E53+AO53</f>
        <v>13</v>
      </c>
      <c r="BH53" s="84" t="n">
        <f aca="false">G53-F53+AP53</f>
        <v>-8</v>
      </c>
      <c r="BI53" s="84" t="n">
        <f aca="false">H53-G53+AQ53</f>
        <v>14</v>
      </c>
      <c r="BJ53" s="84" t="n">
        <f aca="false">I53-H53+AR53</f>
        <v>38</v>
      </c>
      <c r="BK53" s="84" t="n">
        <f aca="false">J53-I53+AS53</f>
        <v>67</v>
      </c>
      <c r="BL53" s="84" t="n">
        <f aca="false">K53-J53+AT53</f>
        <v>132</v>
      </c>
      <c r="BM53" s="84" t="n">
        <f aca="false">L53-K53+AU53</f>
        <v>133</v>
      </c>
      <c r="BN53" s="84" t="n">
        <f aca="false">M53-L53+AV53</f>
        <v>96</v>
      </c>
      <c r="BO53" s="84" t="n">
        <f aca="false">N53-M53+AW53</f>
        <v>55</v>
      </c>
      <c r="BP53" s="84" t="n">
        <f aca="false">O53-N53+AX53</f>
        <v>102</v>
      </c>
      <c r="BQ53" s="84" t="n">
        <f aca="false">P53-O53+AY53</f>
        <v>19</v>
      </c>
      <c r="BR53" s="84" t="n">
        <f aca="false">Q53-P53+AZ53</f>
        <v>121</v>
      </c>
      <c r="BS53" s="84" t="n">
        <f aca="false">R53-Q53+BA53</f>
        <v>58</v>
      </c>
      <c r="BT53" s="84" t="n">
        <f aca="false">S53-R53+BB53</f>
        <v>54</v>
      </c>
      <c r="BU53" s="84" t="n">
        <f aca="false">T53-S53+BC53</f>
        <v>59</v>
      </c>
      <c r="BV53" s="84" t="n">
        <f aca="false">U53-T53+BD53</f>
        <v>43</v>
      </c>
      <c r="BW53" s="85" t="n">
        <f aca="false">SUM(BR53:BV53)</f>
        <v>335</v>
      </c>
      <c r="BX53" s="55" t="n">
        <f aca="false">SUM(BG53:BV53)</f>
        <v>996</v>
      </c>
      <c r="BY53" s="55"/>
      <c r="BZ53" s="84"/>
      <c r="CA53" s="84" t="n">
        <f aca="false">BH53-BG53</f>
        <v>-21</v>
      </c>
      <c r="CB53" s="84" t="n">
        <f aca="false">BI53-BH53</f>
        <v>22</v>
      </c>
      <c r="CC53" s="84" t="n">
        <f aca="false">BJ53-BI53</f>
        <v>24</v>
      </c>
      <c r="CD53" s="84" t="n">
        <f aca="false">BK53-BJ53</f>
        <v>29</v>
      </c>
      <c r="CE53" s="84" t="n">
        <f aca="false">BL53-BK53</f>
        <v>65</v>
      </c>
      <c r="CF53" s="84" t="n">
        <f aca="false">BM53-BL53</f>
        <v>1</v>
      </c>
      <c r="CG53" s="84" t="n">
        <f aca="false">BN53-BM53</f>
        <v>-37</v>
      </c>
      <c r="CH53" s="84" t="n">
        <f aca="false">BO53-BN53</f>
        <v>-41</v>
      </c>
      <c r="CI53" s="84" t="n">
        <f aca="false">BP53-BO53</f>
        <v>47</v>
      </c>
      <c r="CJ53" s="84" t="n">
        <f aca="false">BQ53-BP53</f>
        <v>-83</v>
      </c>
      <c r="CK53" s="84" t="n">
        <f aca="false">BR53-BQ53</f>
        <v>102</v>
      </c>
      <c r="CL53" s="84" t="n">
        <f aca="false">BS53-BR53</f>
        <v>-63</v>
      </c>
      <c r="CM53" s="84" t="n">
        <f aca="false">BT53-BS53</f>
        <v>-4</v>
      </c>
      <c r="CN53" s="84" t="n">
        <f aca="false">BU53-BT53</f>
        <v>5</v>
      </c>
      <c r="CO53" s="84" t="n">
        <f aca="false">BV53-BU53</f>
        <v>-16</v>
      </c>
      <c r="CP53" s="55"/>
      <c r="CQ53" s="55"/>
      <c r="CR53" s="55"/>
      <c r="CS53" s="86" t="n">
        <f aca="false">W53/W$202</f>
        <v>0.00233918128654971</v>
      </c>
      <c r="CT53" s="86" t="n">
        <f aca="false">X53/X$202</f>
        <v>0.000310515172900494</v>
      </c>
      <c r="CU53" s="86" t="n">
        <f aca="false">Y53/Y$202</f>
        <v>-0.000668851581833991</v>
      </c>
      <c r="CV53" s="86" t="n">
        <f aca="false">Z53/Z$202</f>
        <v>0.00927310798683817</v>
      </c>
      <c r="CW53" s="86" t="n">
        <f aca="false">AA53/AA$202</f>
        <v>0.00626836434867777</v>
      </c>
      <c r="CX53" s="86" t="n">
        <f aca="false">AB53/AB$202</f>
        <v>0.012387706855792</v>
      </c>
      <c r="CY53" s="86" t="n">
        <f aca="false">AC53/AC$202</f>
        <v>0.00428894667522205</v>
      </c>
      <c r="CZ53" s="86" t="n">
        <f aca="false">AD53/AD$202</f>
        <v>0.00296642262055037</v>
      </c>
      <c r="DA53" s="86" t="n">
        <f aca="false">AE53/AE$202</f>
        <v>0.00129813933362181</v>
      </c>
      <c r="DB53" s="86" t="n">
        <f aca="false">AF53/AF$202</f>
        <v>0.00239165789725438</v>
      </c>
      <c r="DC53" s="86" t="n">
        <f aca="false">AG53/AG$202</f>
        <v>0.00029276641743987</v>
      </c>
      <c r="DD53" s="86" t="n">
        <f aca="false">AH53/AH$202</f>
        <v>0.00189935064935065</v>
      </c>
      <c r="DE53" s="86" t="n">
        <f aca="false">AI53/AI$202</f>
        <v>0.00106515535190321</v>
      </c>
      <c r="DF53" s="86" t="n">
        <f aca="false">AJ53/AJ$202</f>
        <v>0.00191990170103291</v>
      </c>
      <c r="DG53" s="86" t="n">
        <f aca="false">AK53/AK$202</f>
        <v>0.00281603604526138</v>
      </c>
      <c r="DH53" s="86" t="n">
        <f aca="false">AL53/AL$202</f>
        <v>0.000983042516588842</v>
      </c>
      <c r="DI53" s="87" t="n">
        <f aca="false">AM53/AM$202</f>
        <v>0.00257909310608688</v>
      </c>
      <c r="DJ53" s="100"/>
      <c r="DK53" s="86" t="n">
        <f aca="false">AO53/AO$202</f>
        <v>4.14610887681911E-005</v>
      </c>
      <c r="DL53" s="86" t="n">
        <f aca="false">AP53/AP$202</f>
        <v>4.84824978182876E-005</v>
      </c>
      <c r="DM53" s="86" t="n">
        <f aca="false">AQ53/AQ$202</f>
        <v>6.36122199074442E-005</v>
      </c>
      <c r="DN53" s="86" t="n">
        <f aca="false">AR53/AR$202</f>
        <v>0.000151142203221488</v>
      </c>
      <c r="DO53" s="86" t="n">
        <f aca="false">AS53/AS$202</f>
        <v>8.91981090000892E-005</v>
      </c>
      <c r="DP53" s="86" t="n">
        <f aca="false">AT53/AT$202</f>
        <v>2.8852534695173E-005</v>
      </c>
      <c r="DQ53" s="86" t="n">
        <f aca="false">AU53/AU$202</f>
        <v>0.000191009805169999</v>
      </c>
      <c r="DR53" s="86" t="n">
        <f aca="false">AV53/AV$202</f>
        <v>6.29128656810318E-005</v>
      </c>
      <c r="DS53" s="86" t="n">
        <f aca="false">AW53/AW$202</f>
        <v>0.000111281123939352</v>
      </c>
      <c r="DT53" s="86" t="n">
        <f aca="false">AX53/AX$202</f>
        <v>5.31391981295002E-005</v>
      </c>
      <c r="DU53" s="86" t="n">
        <f aca="false">AY53/AY$202</f>
        <v>0.000183441359911948</v>
      </c>
      <c r="DV53" s="86" t="n">
        <f aca="false">AZ53/AZ$202</f>
        <v>0.000116801962272966</v>
      </c>
      <c r="DW53" s="86" t="n">
        <f aca="false">BA53/BA$202</f>
        <v>0.000167864097226885</v>
      </c>
      <c r="DX53" s="86" t="n">
        <f aca="false">BB53/BB$202</f>
        <v>0.000103600103600104</v>
      </c>
      <c r="DY53" s="86" t="n">
        <f aca="false">BC53/BC$202</f>
        <v>0.000114939225884314</v>
      </c>
      <c r="DZ53" s="86" t="n">
        <f aca="false">BD53/BD$202</f>
        <v>0.000160205062479974</v>
      </c>
      <c r="EA53" s="87" t="n">
        <f aca="false">BE53/BE$202</f>
        <v>0.000100145125563316</v>
      </c>
      <c r="EB53" s="101"/>
      <c r="EC53" s="86" t="n">
        <f aca="false">BG53/BG$202</f>
        <v>0.0004444596396458</v>
      </c>
      <c r="ED53" s="86" t="n">
        <f aca="false">BH53/BH$202</f>
        <v>-0.000302423165614486</v>
      </c>
      <c r="EE53" s="86" t="n">
        <f aca="false">BI53/BI$202</f>
        <v>0.000292092635092844</v>
      </c>
      <c r="EF53" s="86" t="n">
        <f aca="false">BJ53/BJ$202</f>
        <v>0.000765249612340657</v>
      </c>
      <c r="EG53" s="86" t="n">
        <f aca="false">BK53/BK$202</f>
        <v>0.00152818009716488</v>
      </c>
      <c r="EH53" s="86" t="n">
        <f aca="false">BL53/BL$202</f>
        <v>0.00291815890701685</v>
      </c>
      <c r="EI53" s="86" t="n">
        <f aca="false">BM53/BM$202</f>
        <v>0.00217950608786851</v>
      </c>
      <c r="EJ53" s="86" t="n">
        <f aca="false">BN53/BN$202</f>
        <v>0.00151233498219856</v>
      </c>
      <c r="EK53" s="86" t="n">
        <f aca="false">BO53/BO$202</f>
        <v>0.000731071884304551</v>
      </c>
      <c r="EL53" s="86" t="n">
        <f aca="false">BP53/BP$202</f>
        <v>0.00128384246497753</v>
      </c>
      <c r="EM53" s="86" t="n">
        <f aca="false">BQ53/BQ$202</f>
        <v>0.000246394854237991</v>
      </c>
      <c r="EN53" s="86" t="n">
        <f aca="false">BR53/BR$202</f>
        <v>0.00126244183377501</v>
      </c>
      <c r="EO53" s="86" t="n">
        <f aca="false">BS53/BS$202</f>
        <v>0.000729156190284622</v>
      </c>
      <c r="EP53" s="86" t="n">
        <f aca="false">BT53/BT$202</f>
        <v>0.000835228063662939</v>
      </c>
      <c r="EQ53" s="86" t="n">
        <f aca="false">BU53/BU$202</f>
        <v>0.00108591621880292</v>
      </c>
      <c r="ER53" s="86" t="n">
        <f aca="false">BV53/BV$202</f>
        <v>0.000723710784973744</v>
      </c>
      <c r="ES53" s="87" t="n">
        <f aca="false">BX53/BX$202</f>
        <v>0.00104572308706695</v>
      </c>
      <c r="ET53" s="87" t="n">
        <f aca="false">BW53/BW$202</f>
        <v>0.000946886721256335</v>
      </c>
      <c r="EU53" s="87"/>
      <c r="EV53" s="87"/>
      <c r="EW53" s="79" t="n">
        <v>361</v>
      </c>
      <c r="EX53" s="84" t="n">
        <v>531</v>
      </c>
      <c r="EY53" s="88" t="n">
        <v>82</v>
      </c>
      <c r="EZ53" s="89" t="n">
        <v>974</v>
      </c>
      <c r="FA53" s="90"/>
      <c r="FB53" s="79" t="n">
        <v>373</v>
      </c>
      <c r="FC53" s="84" t="n">
        <v>553</v>
      </c>
      <c r="FD53" s="88" t="n">
        <v>88</v>
      </c>
      <c r="FE53" s="89" t="n">
        <v>1014</v>
      </c>
      <c r="FF53" s="90"/>
      <c r="FG53" s="79" t="n">
        <v>12</v>
      </c>
      <c r="FH53" s="84" t="n">
        <v>22</v>
      </c>
      <c r="FI53" s="88" t="n">
        <v>6</v>
      </c>
      <c r="FJ53" s="89" t="n">
        <v>40</v>
      </c>
      <c r="FK53" s="85"/>
      <c r="FL53" s="85"/>
      <c r="FM53" s="79" t="n">
        <v>2</v>
      </c>
      <c r="FN53" s="84" t="n">
        <v>1</v>
      </c>
      <c r="FO53" s="88" t="n">
        <v>0</v>
      </c>
      <c r="FP53" s="89" t="n">
        <v>3</v>
      </c>
      <c r="FQ53" s="90"/>
      <c r="FR53" s="79" t="n">
        <v>14</v>
      </c>
      <c r="FS53" s="84" t="n">
        <v>23</v>
      </c>
      <c r="FT53" s="88" t="n">
        <v>6</v>
      </c>
      <c r="FU53" s="89" t="n">
        <v>43</v>
      </c>
      <c r="FV53" s="90"/>
      <c r="FW53" s="91" t="n">
        <f aca="false">FR53/FR$202</f>
        <v>0.000441139400050416</v>
      </c>
      <c r="FX53" s="92" t="n">
        <f aca="false">FS53/FS$202</f>
        <v>0.00129017782016043</v>
      </c>
      <c r="FY53" s="93" t="n">
        <f aca="false">FT53/FT$202</f>
        <v>0.000609818070942169</v>
      </c>
      <c r="FZ53" s="94" t="n">
        <f aca="false">FU53/FU$202</f>
        <v>0.000721730811191863</v>
      </c>
      <c r="GA53" s="90"/>
      <c r="GB53" s="91"/>
      <c r="GC53" s="92"/>
      <c r="GD53" s="93"/>
      <c r="GE53" s="94"/>
      <c r="GF53" s="90"/>
      <c r="GG53" s="90"/>
      <c r="GH53" s="90"/>
    </row>
    <row r="54" customFormat="false" ht="12" hidden="false" customHeight="false" outlineLevel="0" collapsed="false">
      <c r="A54" s="95"/>
      <c r="B54" s="95" t="s">
        <v>48</v>
      </c>
      <c r="C54" s="77" t="n">
        <v>311</v>
      </c>
      <c r="D54" s="103" t="s">
        <v>108</v>
      </c>
      <c r="E54" s="79" t="n">
        <v>301</v>
      </c>
      <c r="F54" s="54" t="n">
        <v>313</v>
      </c>
      <c r="G54" s="54" t="n">
        <v>297</v>
      </c>
      <c r="H54" s="54" t="n">
        <v>310</v>
      </c>
      <c r="I54" s="54" t="n">
        <v>341</v>
      </c>
      <c r="J54" s="54" t="n">
        <v>357</v>
      </c>
      <c r="K54" s="54" t="n">
        <v>367</v>
      </c>
      <c r="L54" s="54" t="n">
        <v>439</v>
      </c>
      <c r="M54" s="54" t="n">
        <v>485</v>
      </c>
      <c r="N54" s="80" t="n">
        <v>583</v>
      </c>
      <c r="O54" s="54" t="n">
        <v>658</v>
      </c>
      <c r="P54" s="54" t="n">
        <v>742</v>
      </c>
      <c r="Q54" s="54" t="n">
        <v>863</v>
      </c>
      <c r="R54" s="80" t="n">
        <v>921</v>
      </c>
      <c r="S54" s="80" t="n">
        <v>897</v>
      </c>
      <c r="T54" s="96" t="n">
        <v>896</v>
      </c>
      <c r="U54" s="97" t="n">
        <v>912</v>
      </c>
      <c r="V54" s="80"/>
      <c r="W54" s="98" t="n">
        <f aca="false">F54-E54</f>
        <v>12</v>
      </c>
      <c r="X54" s="80" t="n">
        <f aca="false">G54-F54</f>
        <v>-16</v>
      </c>
      <c r="Y54" s="80" t="n">
        <f aca="false">H54-G54</f>
        <v>13</v>
      </c>
      <c r="Z54" s="80" t="n">
        <f aca="false">I54-H54</f>
        <v>31</v>
      </c>
      <c r="AA54" s="80" t="n">
        <f aca="false">J54-I54</f>
        <v>16</v>
      </c>
      <c r="AB54" s="80" t="n">
        <f aca="false">K54-J54</f>
        <v>10</v>
      </c>
      <c r="AC54" s="80" t="n">
        <f aca="false">L54-K54</f>
        <v>72</v>
      </c>
      <c r="AD54" s="80" t="n">
        <f aca="false">M54-L54</f>
        <v>46</v>
      </c>
      <c r="AE54" s="80" t="n">
        <f aca="false">N54-M54</f>
        <v>98</v>
      </c>
      <c r="AF54" s="80" t="n">
        <f aca="false">O54-N54</f>
        <v>75</v>
      </c>
      <c r="AG54" s="80" t="n">
        <f aca="false">P54-O54</f>
        <v>84</v>
      </c>
      <c r="AH54" s="80" t="n">
        <f aca="false">Q54-P54</f>
        <v>121</v>
      </c>
      <c r="AI54" s="80" t="n">
        <f aca="false">R54-Q54</f>
        <v>58</v>
      </c>
      <c r="AJ54" s="80" t="n">
        <f aca="false">S54-R54</f>
        <v>-24</v>
      </c>
      <c r="AK54" s="80" t="n">
        <f aca="false">T54-S54</f>
        <v>-1</v>
      </c>
      <c r="AL54" s="80" t="n">
        <f aca="false">U54-T54</f>
        <v>16</v>
      </c>
      <c r="AM54" s="99" t="n">
        <f aca="false">SUM(W54:AL54)</f>
        <v>611</v>
      </c>
      <c r="AN54" s="100"/>
      <c r="AO54" s="79" t="n">
        <v>29</v>
      </c>
      <c r="AP54" s="54" t="n">
        <v>58</v>
      </c>
      <c r="AQ54" s="54" t="n">
        <v>36</v>
      </c>
      <c r="AR54" s="54" t="n">
        <v>46</v>
      </c>
      <c r="AS54" s="54" t="n">
        <v>38</v>
      </c>
      <c r="AT54" s="54" t="n">
        <v>41</v>
      </c>
      <c r="AU54" s="54" t="n">
        <v>34</v>
      </c>
      <c r="AV54" s="54" t="n">
        <v>43</v>
      </c>
      <c r="AW54" s="54" t="n">
        <v>49</v>
      </c>
      <c r="AX54" s="80" t="n">
        <v>76</v>
      </c>
      <c r="AY54" s="54" t="n">
        <v>55</v>
      </c>
      <c r="AZ54" s="54" t="n">
        <v>62</v>
      </c>
      <c r="BA54" s="54" t="n">
        <v>53</v>
      </c>
      <c r="BB54" s="54" t="n">
        <v>82</v>
      </c>
      <c r="BC54" s="54" t="n">
        <v>66</v>
      </c>
      <c r="BD54" s="54" t="n">
        <v>38</v>
      </c>
      <c r="BE54" s="101" t="n">
        <f aca="false">SUM(AO54:BD54)</f>
        <v>806</v>
      </c>
      <c r="BF54" s="101"/>
      <c r="BG54" s="84" t="n">
        <f aca="false">F54-E54+AO54</f>
        <v>41</v>
      </c>
      <c r="BH54" s="84" t="n">
        <f aca="false">G54-F54+AP54</f>
        <v>42</v>
      </c>
      <c r="BI54" s="84" t="n">
        <f aca="false">H54-G54+AQ54</f>
        <v>49</v>
      </c>
      <c r="BJ54" s="84" t="n">
        <f aca="false">I54-H54+AR54</f>
        <v>77</v>
      </c>
      <c r="BK54" s="84" t="n">
        <f aca="false">J54-I54+AS54</f>
        <v>54</v>
      </c>
      <c r="BL54" s="84" t="n">
        <f aca="false">K54-J54+AT54</f>
        <v>51</v>
      </c>
      <c r="BM54" s="84" t="n">
        <f aca="false">L54-K54+AU54</f>
        <v>106</v>
      </c>
      <c r="BN54" s="84" t="n">
        <f aca="false">M54-L54+AV54</f>
        <v>89</v>
      </c>
      <c r="BO54" s="84" t="n">
        <f aca="false">N54-M54+AW54</f>
        <v>147</v>
      </c>
      <c r="BP54" s="84" t="n">
        <f aca="false">O54-N54+AX54</f>
        <v>151</v>
      </c>
      <c r="BQ54" s="84" t="n">
        <f aca="false">P54-O54+AY54</f>
        <v>139</v>
      </c>
      <c r="BR54" s="84" t="n">
        <f aca="false">Q54-P54+AZ54</f>
        <v>183</v>
      </c>
      <c r="BS54" s="84" t="n">
        <f aca="false">R54-Q54+BA54</f>
        <v>111</v>
      </c>
      <c r="BT54" s="84" t="n">
        <f aca="false">S54-R54+BB54</f>
        <v>58</v>
      </c>
      <c r="BU54" s="84" t="n">
        <f aca="false">T54-S54+BC54</f>
        <v>65</v>
      </c>
      <c r="BV54" s="84" t="n">
        <f aca="false">U54-T54+BD54</f>
        <v>54</v>
      </c>
      <c r="BW54" s="85" t="n">
        <f aca="false">SUM(BR54:BV54)</f>
        <v>471</v>
      </c>
      <c r="BX54" s="55" t="n">
        <f aca="false">SUM(BG54:BV54)</f>
        <v>1417</v>
      </c>
      <c r="BY54" s="55"/>
      <c r="BZ54" s="84"/>
      <c r="CA54" s="84" t="n">
        <f aca="false">BH54-BG54</f>
        <v>1</v>
      </c>
      <c r="CB54" s="84" t="n">
        <f aca="false">BI54-BH54</f>
        <v>7</v>
      </c>
      <c r="CC54" s="84" t="n">
        <f aca="false">BJ54-BI54</f>
        <v>28</v>
      </c>
      <c r="CD54" s="84" t="n">
        <f aca="false">BK54-BJ54</f>
        <v>-23</v>
      </c>
      <c r="CE54" s="84" t="n">
        <f aca="false">BL54-BK54</f>
        <v>-3</v>
      </c>
      <c r="CF54" s="84" t="n">
        <f aca="false">BM54-BL54</f>
        <v>55</v>
      </c>
      <c r="CG54" s="84" t="n">
        <f aca="false">BN54-BM54</f>
        <v>-17</v>
      </c>
      <c r="CH54" s="84" t="n">
        <f aca="false">BO54-BN54</f>
        <v>58</v>
      </c>
      <c r="CI54" s="84" t="n">
        <f aca="false">BP54-BO54</f>
        <v>4</v>
      </c>
      <c r="CJ54" s="84" t="n">
        <f aca="false">BQ54-BP54</f>
        <v>-12</v>
      </c>
      <c r="CK54" s="84" t="n">
        <f aca="false">BR54-BQ54</f>
        <v>44</v>
      </c>
      <c r="CL54" s="84" t="n">
        <f aca="false">BS54-BR54</f>
        <v>-72</v>
      </c>
      <c r="CM54" s="84" t="n">
        <f aca="false">BT54-BS54</f>
        <v>-53</v>
      </c>
      <c r="CN54" s="84" t="n">
        <f aca="false">BU54-BT54</f>
        <v>7</v>
      </c>
      <c r="CO54" s="84" t="n">
        <f aca="false">BV54-BU54</f>
        <v>-11</v>
      </c>
      <c r="CP54" s="55"/>
      <c r="CQ54" s="55"/>
      <c r="CR54" s="55"/>
      <c r="CS54" s="86" t="n">
        <f aca="false">W54/W$202</f>
        <v>0.00233918128654971</v>
      </c>
      <c r="CT54" s="86" t="n">
        <f aca="false">X54/X$202</f>
        <v>0.000451658433309809</v>
      </c>
      <c r="CU54" s="86" t="n">
        <f aca="false">Y54/Y$202</f>
        <v>-0.000869507056384188</v>
      </c>
      <c r="CV54" s="86" t="n">
        <f aca="false">Z54/Z$202</f>
        <v>0.00927310798683817</v>
      </c>
      <c r="CW54" s="86" t="n">
        <f aca="false">AA54/AA$202</f>
        <v>0.00156709108716944</v>
      </c>
      <c r="CX54" s="86" t="n">
        <f aca="false">AB54/AB$202</f>
        <v>0.000945626477541371</v>
      </c>
      <c r="CY54" s="86" t="n">
        <f aca="false">AC54/AC$202</f>
        <v>0.00243152882374793</v>
      </c>
      <c r="CZ54" s="86" t="n">
        <f aca="false">AD54/AD$202</f>
        <v>0.00145165362282252</v>
      </c>
      <c r="DA54" s="86" t="n">
        <f aca="false">AE54/AE$202</f>
        <v>0.00249446381754779</v>
      </c>
      <c r="DB54" s="86" t="n">
        <f aca="false">AF54/AF$202</f>
        <v>0.00179374342294078</v>
      </c>
      <c r="DC54" s="86" t="n">
        <f aca="false">AG54/AG$202</f>
        <v>0.00189172146653455</v>
      </c>
      <c r="DD54" s="86" t="n">
        <f aca="false">AH54/AH$202</f>
        <v>0.00196428571428571</v>
      </c>
      <c r="DE54" s="86" t="n">
        <f aca="false">AI54/AI$202</f>
        <v>0.00116564170585634</v>
      </c>
      <c r="DF54" s="86" t="n">
        <f aca="false">AJ54/AJ$202</f>
        <v>-0.000921552816495795</v>
      </c>
      <c r="DG54" s="86" t="n">
        <f aca="false">AK54/AK$202</f>
        <v>-5.12006553683887E-005</v>
      </c>
      <c r="DH54" s="86" t="n">
        <f aca="false">AL54/AL$202</f>
        <v>0.000393217006635537</v>
      </c>
      <c r="DI54" s="87" t="n">
        <f aca="false">AM54/AM$202</f>
        <v>0.00168177789521781</v>
      </c>
      <c r="DJ54" s="100"/>
      <c r="DK54" s="86" t="n">
        <f aca="false">AO54/AO$202</f>
        <v>0.00120237157427754</v>
      </c>
      <c r="DL54" s="86" t="n">
        <f aca="false">AP54/AP$202</f>
        <v>0.00093732829115356</v>
      </c>
      <c r="DM54" s="86" t="n">
        <f aca="false">AQ54/AQ$202</f>
        <v>0.000572509979166998</v>
      </c>
      <c r="DN54" s="86" t="n">
        <f aca="false">AR54/AR$202</f>
        <v>0.00099322019259835</v>
      </c>
      <c r="DO54" s="86" t="n">
        <f aca="false">AS54/AS$202</f>
        <v>0.00112984271400113</v>
      </c>
      <c r="DP54" s="86" t="n">
        <f aca="false">AT54/AT$202</f>
        <v>0.00118295392250209</v>
      </c>
      <c r="DQ54" s="86" t="n">
        <f aca="false">AU54/AU$202</f>
        <v>0.00108238889596333</v>
      </c>
      <c r="DR54" s="86" t="n">
        <f aca="false">AV54/AV$202</f>
        <v>0.00135262661214218</v>
      </c>
      <c r="DS54" s="86" t="n">
        <f aca="false">AW54/AW$202</f>
        <v>0.00136319376825706</v>
      </c>
      <c r="DT54" s="86" t="n">
        <f aca="false">AX54/AX$202</f>
        <v>0.00201928952892101</v>
      </c>
      <c r="DU54" s="86" t="n">
        <f aca="false">AY54/AY$202</f>
        <v>0.00168154579919286</v>
      </c>
      <c r="DV54" s="86" t="n">
        <f aca="false">AZ54/AZ$202</f>
        <v>0.00181043041523098</v>
      </c>
      <c r="DW54" s="86" t="n">
        <f aca="false">BA54/BA$202</f>
        <v>0.00177935943060498</v>
      </c>
      <c r="DX54" s="86" t="n">
        <f aca="false">BB54/BB$202</f>
        <v>0.00212380212380212</v>
      </c>
      <c r="DY54" s="86" t="n">
        <f aca="false">BC54/BC$202</f>
        <v>0.00189649722709118</v>
      </c>
      <c r="DZ54" s="86" t="n">
        <f aca="false">BD54/BD$202</f>
        <v>0.00202926412474634</v>
      </c>
      <c r="EA54" s="87" t="n">
        <f aca="false">BE54/BE$202</f>
        <v>0.00136808425769547</v>
      </c>
      <c r="EB54" s="101"/>
      <c r="EC54" s="86" t="n">
        <f aca="false">BG54/BG$202</f>
        <v>0.00140175732503675</v>
      </c>
      <c r="ED54" s="86" t="n">
        <f aca="false">BH54/BH$202</f>
        <v>0.00158772161947605</v>
      </c>
      <c r="EE54" s="86" t="n">
        <f aca="false">BI54/BI$202</f>
        <v>0.00102232422282495</v>
      </c>
      <c r="EF54" s="86" t="n">
        <f aca="false">BJ54/BJ$202</f>
        <v>0.00155063737237449</v>
      </c>
      <c r="EG54" s="86" t="n">
        <f aca="false">BK54/BK$202</f>
        <v>0.00123166754099856</v>
      </c>
      <c r="EH54" s="86" t="n">
        <f aca="false">BL54/BL$202</f>
        <v>0.00112747048680196</v>
      </c>
      <c r="EI54" s="86" t="n">
        <f aca="false">BM54/BM$202</f>
        <v>0.00173704996476738</v>
      </c>
      <c r="EJ54" s="86" t="n">
        <f aca="false">BN54/BN$202</f>
        <v>0.00140206055641325</v>
      </c>
      <c r="EK54" s="86" t="n">
        <f aca="false">BO54/BO$202</f>
        <v>0.00195395576350489</v>
      </c>
      <c r="EL54" s="86" t="n">
        <f aca="false">BP54/BP$202</f>
        <v>0.00190059031580007</v>
      </c>
      <c r="EM54" s="86" t="n">
        <f aca="false">BQ54/BQ$202</f>
        <v>0.00180257288100425</v>
      </c>
      <c r="EN54" s="86" t="n">
        <f aca="false">BR54/BR$202</f>
        <v>0.0019093128560399</v>
      </c>
      <c r="EO54" s="86" t="n">
        <f aca="false">BS54/BS$202</f>
        <v>0.00139545408830333</v>
      </c>
      <c r="EP54" s="86" t="n">
        <f aca="false">BT54/BT$202</f>
        <v>0.000897096809119453</v>
      </c>
      <c r="EQ54" s="86" t="n">
        <f aca="false">BU54/BU$202</f>
        <v>0.00119634837664728</v>
      </c>
      <c r="ER54" s="86" t="n">
        <f aca="false">BV54/BV$202</f>
        <v>0.000908846102060051</v>
      </c>
      <c r="ES54" s="87" t="n">
        <f aca="false">BX54/BX$202</f>
        <v>0.00148774057668059</v>
      </c>
      <c r="ET54" s="87" t="n">
        <f aca="false">BW54/BW$202</f>
        <v>0.00133129446481115</v>
      </c>
      <c r="EU54" s="87"/>
      <c r="EV54" s="87"/>
      <c r="EW54" s="79" t="n">
        <v>690</v>
      </c>
      <c r="EX54" s="84" t="n">
        <v>153</v>
      </c>
      <c r="EY54" s="88" t="n">
        <v>53</v>
      </c>
      <c r="EZ54" s="89" t="n">
        <v>896</v>
      </c>
      <c r="FA54" s="90"/>
      <c r="FB54" s="79" t="n">
        <v>697</v>
      </c>
      <c r="FC54" s="84" t="n">
        <v>165</v>
      </c>
      <c r="FD54" s="88" t="n">
        <v>50</v>
      </c>
      <c r="FE54" s="89" t="n">
        <v>912</v>
      </c>
      <c r="FF54" s="90"/>
      <c r="FG54" s="79" t="n">
        <v>7</v>
      </c>
      <c r="FH54" s="84" t="n">
        <v>12</v>
      </c>
      <c r="FI54" s="88" t="n">
        <v>-3</v>
      </c>
      <c r="FJ54" s="89" t="n">
        <v>16</v>
      </c>
      <c r="FK54" s="85"/>
      <c r="FL54" s="85"/>
      <c r="FM54" s="79" t="n">
        <v>35</v>
      </c>
      <c r="FN54" s="84" t="n">
        <v>0</v>
      </c>
      <c r="FO54" s="88" t="n">
        <v>3</v>
      </c>
      <c r="FP54" s="89" t="n">
        <v>38</v>
      </c>
      <c r="FQ54" s="90"/>
      <c r="FR54" s="79" t="n">
        <v>42</v>
      </c>
      <c r="FS54" s="84" t="n">
        <v>12</v>
      </c>
      <c r="FT54" s="88" t="n">
        <v>0</v>
      </c>
      <c r="FU54" s="89" t="n">
        <v>54</v>
      </c>
      <c r="FV54" s="90"/>
      <c r="FW54" s="91" t="n">
        <f aca="false">FR54/FR$202</f>
        <v>0.00132341820015125</v>
      </c>
      <c r="FX54" s="92" t="n">
        <f aca="false">FS54/FS$202</f>
        <v>0.000673136253996747</v>
      </c>
      <c r="FY54" s="93" t="n">
        <f aca="false">FT54/FT$202</f>
        <v>0</v>
      </c>
      <c r="FZ54" s="94" t="n">
        <f aca="false">FU54/FU$202</f>
        <v>0.000906359623357223</v>
      </c>
      <c r="GA54" s="90"/>
      <c r="GB54" s="91"/>
      <c r="GC54" s="92"/>
      <c r="GD54" s="93"/>
      <c r="GE54" s="94"/>
      <c r="GF54" s="90"/>
      <c r="GG54" s="90"/>
      <c r="GH54" s="90"/>
    </row>
    <row r="55" customFormat="false" ht="12" hidden="false" customHeight="false" outlineLevel="0" collapsed="false">
      <c r="A55" s="104"/>
      <c r="B55" s="104" t="s">
        <v>64</v>
      </c>
      <c r="C55" s="77" t="n">
        <v>617</v>
      </c>
      <c r="D55" s="78" t="s">
        <v>109</v>
      </c>
      <c r="E55" s="79" t="n">
        <v>5</v>
      </c>
      <c r="F55" s="54" t="n">
        <v>5</v>
      </c>
      <c r="G55" s="54" t="n">
        <v>6</v>
      </c>
      <c r="H55" s="54" t="n">
        <v>6</v>
      </c>
      <c r="I55" s="54" t="n">
        <v>7</v>
      </c>
      <c r="J55" s="54" t="n">
        <v>7</v>
      </c>
      <c r="K55" s="54" t="n">
        <v>7</v>
      </c>
      <c r="L55" s="54" t="n">
        <v>8</v>
      </c>
      <c r="M55" s="54" t="n">
        <v>6</v>
      </c>
      <c r="N55" s="80" t="n">
        <v>5</v>
      </c>
      <c r="O55" s="54" t="n">
        <v>6</v>
      </c>
      <c r="P55" s="54" t="n">
        <v>8</v>
      </c>
      <c r="Q55" s="54" t="n">
        <v>11</v>
      </c>
      <c r="R55" s="80" t="n">
        <v>8</v>
      </c>
      <c r="S55" s="80" t="n">
        <v>10</v>
      </c>
      <c r="T55" s="96" t="n">
        <v>10</v>
      </c>
      <c r="U55" s="97" t="n">
        <v>10</v>
      </c>
      <c r="V55" s="80"/>
      <c r="W55" s="98" t="n">
        <f aca="false">F55-E55</f>
        <v>0</v>
      </c>
      <c r="X55" s="80" t="n">
        <f aca="false">G55-F55</f>
        <v>1</v>
      </c>
      <c r="Y55" s="80" t="n">
        <f aca="false">H55-G55</f>
        <v>0</v>
      </c>
      <c r="Z55" s="80" t="n">
        <f aca="false">I55-H55</f>
        <v>1</v>
      </c>
      <c r="AA55" s="80" t="n">
        <f aca="false">J55-I55</f>
        <v>0</v>
      </c>
      <c r="AB55" s="80" t="n">
        <f aca="false">K55-J55</f>
        <v>0</v>
      </c>
      <c r="AC55" s="80" t="n">
        <f aca="false">L55-K55</f>
        <v>1</v>
      </c>
      <c r="AD55" s="80" t="n">
        <f aca="false">M55-L55</f>
        <v>-2</v>
      </c>
      <c r="AE55" s="80" t="n">
        <f aca="false">N55-M55</f>
        <v>-1</v>
      </c>
      <c r="AF55" s="80" t="n">
        <f aca="false">O55-N55</f>
        <v>1</v>
      </c>
      <c r="AG55" s="80" t="n">
        <f aca="false">P55-O55</f>
        <v>2</v>
      </c>
      <c r="AH55" s="80" t="n">
        <f aca="false">Q55-P55</f>
        <v>3</v>
      </c>
      <c r="AI55" s="80" t="n">
        <f aca="false">R55-Q55</f>
        <v>-3</v>
      </c>
      <c r="AJ55" s="80" t="n">
        <f aca="false">S55-R55</f>
        <v>2</v>
      </c>
      <c r="AK55" s="80" t="n">
        <f aca="false">T55-S55</f>
        <v>0</v>
      </c>
      <c r="AL55" s="80" t="n">
        <f aca="false">U55-T55</f>
        <v>0</v>
      </c>
      <c r="AM55" s="99" t="n">
        <f aca="false">SUM(W55:AL55)</f>
        <v>5</v>
      </c>
      <c r="AN55" s="100"/>
      <c r="AO55" s="79" t="n">
        <v>0</v>
      </c>
      <c r="AP55" s="54" t="n">
        <v>0</v>
      </c>
      <c r="AQ55" s="54" t="n">
        <v>0</v>
      </c>
      <c r="AR55" s="54" t="n">
        <v>0</v>
      </c>
      <c r="AS55" s="54" t="n">
        <v>0</v>
      </c>
      <c r="AT55" s="54" t="n">
        <v>0</v>
      </c>
      <c r="AU55" s="54" t="n">
        <v>0</v>
      </c>
      <c r="AV55" s="54" t="n">
        <v>0</v>
      </c>
      <c r="AW55" s="54" t="n">
        <v>1</v>
      </c>
      <c r="AX55" s="80" t="n">
        <v>0</v>
      </c>
      <c r="AY55" s="54" t="n">
        <v>0</v>
      </c>
      <c r="AZ55" s="54"/>
      <c r="BA55" s="54"/>
      <c r="BB55" s="54"/>
      <c r="BC55" s="54"/>
      <c r="BD55" s="54" t="n">
        <v>1</v>
      </c>
      <c r="BE55" s="101" t="n">
        <f aca="false">SUM(AO55:BD55)</f>
        <v>2</v>
      </c>
      <c r="BF55" s="101"/>
      <c r="BG55" s="84" t="n">
        <f aca="false">F55-E55+AO55</f>
        <v>0</v>
      </c>
      <c r="BH55" s="84" t="n">
        <f aca="false">G55-F55+AP55</f>
        <v>1</v>
      </c>
      <c r="BI55" s="84" t="n">
        <f aca="false">H55-G55+AQ55</f>
        <v>0</v>
      </c>
      <c r="BJ55" s="84" t="n">
        <f aca="false">I55-H55+AR55</f>
        <v>1</v>
      </c>
      <c r="BK55" s="84" t="n">
        <f aca="false">J55-I55+AS55</f>
        <v>0</v>
      </c>
      <c r="BL55" s="84" t="n">
        <f aca="false">K55-J55+AT55</f>
        <v>0</v>
      </c>
      <c r="BM55" s="84" t="n">
        <f aca="false">L55-K55+AU55</f>
        <v>1</v>
      </c>
      <c r="BN55" s="84" t="n">
        <f aca="false">M55-L55+AV55</f>
        <v>-2</v>
      </c>
      <c r="BO55" s="84" t="n">
        <f aca="false">N55-M55+AW55</f>
        <v>0</v>
      </c>
      <c r="BP55" s="84" t="n">
        <f aca="false">O55-N55+AX55</f>
        <v>1</v>
      </c>
      <c r="BQ55" s="84" t="n">
        <f aca="false">P55-O55+AY55</f>
        <v>2</v>
      </c>
      <c r="BR55" s="84" t="n">
        <f aca="false">Q55-P55+AZ55</f>
        <v>3</v>
      </c>
      <c r="BS55" s="84" t="n">
        <f aca="false">R55-Q55+BA55</f>
        <v>-3</v>
      </c>
      <c r="BT55" s="84" t="n">
        <f aca="false">S55-R55+BB55</f>
        <v>2</v>
      </c>
      <c r="BU55" s="84" t="n">
        <f aca="false">T55-S55+BC55</f>
        <v>0</v>
      </c>
      <c r="BV55" s="84" t="n">
        <f aca="false">U55-T55+BD55</f>
        <v>1</v>
      </c>
      <c r="BW55" s="85" t="n">
        <f aca="false">SUM(BR55:BV55)</f>
        <v>3</v>
      </c>
      <c r="BX55" s="55" t="n">
        <f aca="false">SUM(BG55:BV55)</f>
        <v>7</v>
      </c>
      <c r="BY55" s="55"/>
      <c r="BZ55" s="84"/>
      <c r="CA55" s="84" t="n">
        <f aca="false">BH55-BG55</f>
        <v>1</v>
      </c>
      <c r="CB55" s="84" t="n">
        <f aca="false">BI55-BH55</f>
        <v>-1</v>
      </c>
      <c r="CC55" s="84" t="n">
        <f aca="false">BJ55-BI55</f>
        <v>1</v>
      </c>
      <c r="CD55" s="84" t="n">
        <f aca="false">BK55-BJ55</f>
        <v>-1</v>
      </c>
      <c r="CE55" s="84" t="n">
        <f aca="false">BL55-BK55</f>
        <v>0</v>
      </c>
      <c r="CF55" s="84" t="n">
        <f aca="false">BM55-BL55</f>
        <v>1</v>
      </c>
      <c r="CG55" s="84" t="n">
        <f aca="false">BN55-BM55</f>
        <v>-3</v>
      </c>
      <c r="CH55" s="84" t="n">
        <f aca="false">BO55-BN55</f>
        <v>2</v>
      </c>
      <c r="CI55" s="84" t="n">
        <f aca="false">BP55-BO55</f>
        <v>1</v>
      </c>
      <c r="CJ55" s="84" t="n">
        <f aca="false">BQ55-BP55</f>
        <v>1</v>
      </c>
      <c r="CK55" s="84" t="n">
        <f aca="false">BR55-BQ55</f>
        <v>1</v>
      </c>
      <c r="CL55" s="84" t="n">
        <f aca="false">BS55-BR55</f>
        <v>-6</v>
      </c>
      <c r="CM55" s="84" t="n">
        <f aca="false">BT55-BS55</f>
        <v>5</v>
      </c>
      <c r="CN55" s="84" t="n">
        <f aca="false">BU55-BT55</f>
        <v>-2</v>
      </c>
      <c r="CO55" s="84" t="n">
        <f aca="false">BV55-BU55</f>
        <v>1</v>
      </c>
      <c r="CP55" s="55"/>
      <c r="CQ55" s="55"/>
      <c r="CR55" s="55"/>
      <c r="CS55" s="86" t="n">
        <f aca="false">W55/W$202</f>
        <v>0</v>
      </c>
      <c r="CT55" s="86" t="n">
        <f aca="false">X55/X$202</f>
        <v>-2.82286520818631E-005</v>
      </c>
      <c r="CU55" s="86" t="n">
        <f aca="false">Y55/Y$202</f>
        <v>-0</v>
      </c>
      <c r="CV55" s="86" t="n">
        <f aca="false">Z55/Z$202</f>
        <v>0.000299132515704457</v>
      </c>
      <c r="CW55" s="86" t="n">
        <f aca="false">AA55/AA$202</f>
        <v>0</v>
      </c>
      <c r="CX55" s="86" t="n">
        <f aca="false">AB55/AB$202</f>
        <v>0</v>
      </c>
      <c r="CY55" s="86" t="n">
        <f aca="false">AC55/AC$202</f>
        <v>3.37712336631657E-005</v>
      </c>
      <c r="CZ55" s="86" t="n">
        <f aca="false">AD55/AD$202</f>
        <v>-6.31153749053269E-005</v>
      </c>
      <c r="DA55" s="86" t="n">
        <f aca="false">AE55/AE$202</f>
        <v>-2.5453712423957E-005</v>
      </c>
      <c r="DB55" s="86" t="n">
        <f aca="false">AF55/AF$202</f>
        <v>2.39165789725438E-005</v>
      </c>
      <c r="DC55" s="86" t="n">
        <f aca="false">AG55/AG$202</f>
        <v>4.50409872984416E-005</v>
      </c>
      <c r="DD55" s="86" t="n">
        <f aca="false">AH55/AH$202</f>
        <v>4.87012987012987E-005</v>
      </c>
      <c r="DE55" s="86" t="n">
        <f aca="false">AI55/AI$202</f>
        <v>-6.02918123718799E-005</v>
      </c>
      <c r="DF55" s="86" t="n">
        <f aca="false">AJ55/AJ$202</f>
        <v>7.67960680413163E-005</v>
      </c>
      <c r="DG55" s="86" t="n">
        <f aca="false">AK55/AK$202</f>
        <v>0</v>
      </c>
      <c r="DH55" s="86" t="n">
        <f aca="false">AL55/AL$202</f>
        <v>0</v>
      </c>
      <c r="DI55" s="87" t="n">
        <f aca="false">AM55/AM$202</f>
        <v>1.37625032341883E-005</v>
      </c>
      <c r="DJ55" s="100"/>
      <c r="DK55" s="86" t="n">
        <f aca="false">AO55/AO$202</f>
        <v>0</v>
      </c>
      <c r="DL55" s="86" t="n">
        <f aca="false">AP55/AP$202</f>
        <v>0</v>
      </c>
      <c r="DM55" s="86" t="n">
        <f aca="false">AQ55/AQ$202</f>
        <v>0</v>
      </c>
      <c r="DN55" s="86" t="n">
        <f aca="false">AR55/AR$202</f>
        <v>0</v>
      </c>
      <c r="DO55" s="86" t="n">
        <f aca="false">AS55/AS$202</f>
        <v>0</v>
      </c>
      <c r="DP55" s="86" t="n">
        <f aca="false">AT55/AT$202</f>
        <v>0</v>
      </c>
      <c r="DQ55" s="86" t="n">
        <f aca="false">AU55/AU$202</f>
        <v>0</v>
      </c>
      <c r="DR55" s="86" t="n">
        <f aca="false">AV55/AV$202</f>
        <v>0</v>
      </c>
      <c r="DS55" s="86" t="n">
        <f aca="false">AW55/AW$202</f>
        <v>2.78202809848379E-005</v>
      </c>
      <c r="DT55" s="86" t="n">
        <f aca="false">AX55/AX$202</f>
        <v>0</v>
      </c>
      <c r="DU55" s="86" t="n">
        <f aca="false">AY55/AY$202</f>
        <v>0</v>
      </c>
      <c r="DV55" s="86" t="n">
        <f aca="false">AZ55/AZ$202</f>
        <v>0</v>
      </c>
      <c r="DW55" s="86" t="n">
        <f aca="false">BA55/BA$202</f>
        <v>0</v>
      </c>
      <c r="DX55" s="86" t="n">
        <f aca="false">BB55/BB$202</f>
        <v>0</v>
      </c>
      <c r="DY55" s="86" t="n">
        <f aca="false">BC55/BC$202</f>
        <v>0</v>
      </c>
      <c r="DZ55" s="86" t="n">
        <f aca="false">BD55/BD$202</f>
        <v>5.34016874933248E-005</v>
      </c>
      <c r="EA55" s="87" t="n">
        <f aca="false">BE55/BE$202</f>
        <v>3.39475001909547E-006</v>
      </c>
      <c r="EB55" s="101"/>
      <c r="EC55" s="86" t="n">
        <f aca="false">BG55/BG$202</f>
        <v>0</v>
      </c>
      <c r="ED55" s="86" t="n">
        <f aca="false">BH55/BH$202</f>
        <v>3.78028957018108E-005</v>
      </c>
      <c r="EE55" s="86" t="n">
        <f aca="false">BI55/BI$202</f>
        <v>0</v>
      </c>
      <c r="EF55" s="86" t="n">
        <f aca="false">BJ55/BJ$202</f>
        <v>2.01381476931752E-005</v>
      </c>
      <c r="EG55" s="86" t="n">
        <f aca="false">BK55/BK$202</f>
        <v>0</v>
      </c>
      <c r="EH55" s="86" t="n">
        <f aca="false">BL55/BL$202</f>
        <v>0</v>
      </c>
      <c r="EI55" s="86" t="n">
        <f aca="false">BM55/BM$202</f>
        <v>1.63872638185602E-005</v>
      </c>
      <c r="EJ55" s="86" t="n">
        <f aca="false">BN55/BN$202</f>
        <v>-3.15069787958033E-005</v>
      </c>
      <c r="EK55" s="86" t="n">
        <f aca="false">BO55/BO$202</f>
        <v>0</v>
      </c>
      <c r="EL55" s="86" t="n">
        <f aca="false">BP55/BP$202</f>
        <v>1.25866908331131E-005</v>
      </c>
      <c r="EM55" s="86" t="n">
        <f aca="false">BQ55/BQ$202</f>
        <v>2.59363004461044E-005</v>
      </c>
      <c r="EN55" s="86" t="n">
        <f aca="false">BR55/BR$202</f>
        <v>3.13002107547524E-005</v>
      </c>
      <c r="EO55" s="86" t="n">
        <f aca="false">BS55/BS$202</f>
        <v>-3.77149753595494E-005</v>
      </c>
      <c r="EP55" s="86" t="n">
        <f aca="false">BT55/BT$202</f>
        <v>3.0934372728257E-005</v>
      </c>
      <c r="EQ55" s="86" t="n">
        <f aca="false">BU55/BU$202</f>
        <v>0</v>
      </c>
      <c r="ER55" s="86" t="n">
        <f aca="false">BV55/BV$202</f>
        <v>1.68304833714824E-005</v>
      </c>
      <c r="ES55" s="87" t="n">
        <f aca="false">BX55/BX$202</f>
        <v>7.34945944725765E-006</v>
      </c>
      <c r="ET55" s="87" t="n">
        <f aca="false">BW55/BW$202</f>
        <v>8.47958257841494E-006</v>
      </c>
      <c r="EU55" s="87"/>
      <c r="EV55" s="87"/>
      <c r="EW55" s="79" t="n">
        <v>7</v>
      </c>
      <c r="EX55" s="84" t="n">
        <v>1</v>
      </c>
      <c r="EY55" s="88" t="n">
        <v>2</v>
      </c>
      <c r="EZ55" s="89" t="n">
        <v>10</v>
      </c>
      <c r="FA55" s="90"/>
      <c r="FB55" s="79" t="n">
        <v>7</v>
      </c>
      <c r="FC55" s="84" t="n">
        <v>1</v>
      </c>
      <c r="FD55" s="88" t="n">
        <v>2</v>
      </c>
      <c r="FE55" s="89" t="n">
        <v>10</v>
      </c>
      <c r="FF55" s="90"/>
      <c r="FG55" s="79" t="n">
        <v>0</v>
      </c>
      <c r="FH55" s="84" t="n">
        <v>0</v>
      </c>
      <c r="FI55" s="88" t="n">
        <v>0</v>
      </c>
      <c r="FJ55" s="89" t="n">
        <v>0</v>
      </c>
      <c r="FK55" s="85"/>
      <c r="FL55" s="85"/>
      <c r="FM55" s="79" t="n">
        <v>1</v>
      </c>
      <c r="FN55" s="84" t="n">
        <v>0</v>
      </c>
      <c r="FO55" s="88" t="n">
        <v>0</v>
      </c>
      <c r="FP55" s="89" t="n">
        <v>1</v>
      </c>
      <c r="FQ55" s="90"/>
      <c r="FR55" s="79" t="n">
        <v>1</v>
      </c>
      <c r="FS55" s="84" t="n">
        <v>0</v>
      </c>
      <c r="FT55" s="88" t="n">
        <v>0</v>
      </c>
      <c r="FU55" s="89" t="n">
        <v>1</v>
      </c>
      <c r="FV55" s="90"/>
      <c r="FW55" s="91" t="n">
        <f aca="false">FR55/FR$202</f>
        <v>3.15099571464583E-005</v>
      </c>
      <c r="FX55" s="92" t="n">
        <f aca="false">FS55/FS$202</f>
        <v>0</v>
      </c>
      <c r="FY55" s="93" t="n">
        <f aca="false">FT55/FT$202</f>
        <v>0</v>
      </c>
      <c r="FZ55" s="94" t="n">
        <f aca="false">FU55/FU$202</f>
        <v>1.67844374695782E-005</v>
      </c>
      <c r="GA55" s="90"/>
      <c r="GB55" s="91"/>
      <c r="GC55" s="92"/>
      <c r="GD55" s="93"/>
      <c r="GE55" s="94"/>
      <c r="GF55" s="90"/>
      <c r="GG55" s="90"/>
      <c r="GH55" s="90"/>
    </row>
    <row r="56" customFormat="false" ht="12" hidden="false" customHeight="false" outlineLevel="0" collapsed="false">
      <c r="A56" s="95"/>
      <c r="B56" s="95" t="s">
        <v>50</v>
      </c>
      <c r="C56" s="77" t="n">
        <v>214</v>
      </c>
      <c r="D56" s="103" t="s">
        <v>110</v>
      </c>
      <c r="E56" s="79" t="n">
        <v>2997</v>
      </c>
      <c r="F56" s="54" t="n">
        <v>3074</v>
      </c>
      <c r="G56" s="54" t="n">
        <v>3067</v>
      </c>
      <c r="H56" s="54" t="n">
        <v>3276</v>
      </c>
      <c r="I56" s="54" t="n">
        <v>3374</v>
      </c>
      <c r="J56" s="54" t="n">
        <v>3405</v>
      </c>
      <c r="K56" s="54" t="n">
        <v>3224</v>
      </c>
      <c r="L56" s="54" t="n">
        <v>3133</v>
      </c>
      <c r="M56" s="54" t="n">
        <v>3101</v>
      </c>
      <c r="N56" s="80" t="n">
        <v>3109</v>
      </c>
      <c r="O56" s="80" t="n">
        <v>3077</v>
      </c>
      <c r="P56" s="54" t="n">
        <v>3113</v>
      </c>
      <c r="Q56" s="80" t="n">
        <v>3298</v>
      </c>
      <c r="R56" s="80" t="n">
        <v>3623</v>
      </c>
      <c r="S56" s="80" t="n">
        <v>3774</v>
      </c>
      <c r="T56" s="96" t="n">
        <v>3910</v>
      </c>
      <c r="U56" s="97" t="n">
        <v>4142</v>
      </c>
      <c r="V56" s="80"/>
      <c r="W56" s="98" t="n">
        <f aca="false">F56-E56</f>
        <v>77</v>
      </c>
      <c r="X56" s="80" t="n">
        <f aca="false">G56-F56</f>
        <v>-7</v>
      </c>
      <c r="Y56" s="80" t="n">
        <f aca="false">H56-G56</f>
        <v>209</v>
      </c>
      <c r="Z56" s="80" t="n">
        <f aca="false">I56-H56</f>
        <v>98</v>
      </c>
      <c r="AA56" s="80" t="n">
        <f aca="false">J56-I56</f>
        <v>31</v>
      </c>
      <c r="AB56" s="80" t="n">
        <f aca="false">K56-J56</f>
        <v>-181</v>
      </c>
      <c r="AC56" s="80" t="n">
        <f aca="false">L56-K56</f>
        <v>-91</v>
      </c>
      <c r="AD56" s="80" t="n">
        <f aca="false">M56-L56</f>
        <v>-32</v>
      </c>
      <c r="AE56" s="80" t="n">
        <f aca="false">N56-M56</f>
        <v>8</v>
      </c>
      <c r="AF56" s="80" t="n">
        <f aca="false">O56-N56</f>
        <v>-32</v>
      </c>
      <c r="AG56" s="80" t="n">
        <f aca="false">P56-O56</f>
        <v>36</v>
      </c>
      <c r="AH56" s="80" t="n">
        <f aca="false">Q56-P56</f>
        <v>185</v>
      </c>
      <c r="AI56" s="80" t="n">
        <f aca="false">R56-Q56</f>
        <v>325</v>
      </c>
      <c r="AJ56" s="80" t="n">
        <f aca="false">S56-R56</f>
        <v>151</v>
      </c>
      <c r="AK56" s="80" t="n">
        <f aca="false">T56-S56</f>
        <v>136</v>
      </c>
      <c r="AL56" s="80" t="n">
        <f aca="false">U56-T56</f>
        <v>232</v>
      </c>
      <c r="AM56" s="99" t="n">
        <f aca="false">SUM(W56:AL56)</f>
        <v>1145</v>
      </c>
      <c r="AN56" s="100"/>
      <c r="AO56" s="79" t="n">
        <v>190</v>
      </c>
      <c r="AP56" s="54" t="n">
        <v>315</v>
      </c>
      <c r="AQ56" s="54" t="n">
        <v>323</v>
      </c>
      <c r="AR56" s="54" t="n">
        <v>388</v>
      </c>
      <c r="AS56" s="54" t="n">
        <v>283</v>
      </c>
      <c r="AT56" s="54" t="n">
        <v>442</v>
      </c>
      <c r="AU56" s="54" t="n">
        <v>370</v>
      </c>
      <c r="AV56" s="54" t="n">
        <v>385</v>
      </c>
      <c r="AW56" s="54" t="n">
        <v>332</v>
      </c>
      <c r="AX56" s="80" t="n">
        <v>384</v>
      </c>
      <c r="AY56" s="54" t="n">
        <v>337</v>
      </c>
      <c r="AZ56" s="54" t="n">
        <v>307</v>
      </c>
      <c r="BA56" s="54" t="n">
        <v>218</v>
      </c>
      <c r="BB56" s="54" t="n">
        <v>274</v>
      </c>
      <c r="BC56" s="54" t="n">
        <v>169</v>
      </c>
      <c r="BD56" s="54" t="n">
        <v>109</v>
      </c>
      <c r="BE56" s="101" t="n">
        <f aca="false">SUM(AO56:BD56)</f>
        <v>4826</v>
      </c>
      <c r="BF56" s="101"/>
      <c r="BG56" s="84" t="n">
        <f aca="false">F56-E56+AO56</f>
        <v>267</v>
      </c>
      <c r="BH56" s="84" t="n">
        <f aca="false">G56-F56+AP56</f>
        <v>308</v>
      </c>
      <c r="BI56" s="84" t="n">
        <f aca="false">H56-G56+AQ56</f>
        <v>532</v>
      </c>
      <c r="BJ56" s="84" t="n">
        <f aca="false">I56-H56+AR56</f>
        <v>486</v>
      </c>
      <c r="BK56" s="84" t="n">
        <f aca="false">J56-I56+AS56</f>
        <v>314</v>
      </c>
      <c r="BL56" s="84" t="n">
        <f aca="false">K56-J56+AT56</f>
        <v>261</v>
      </c>
      <c r="BM56" s="84" t="n">
        <f aca="false">L56-K56+AU56</f>
        <v>279</v>
      </c>
      <c r="BN56" s="84" t="n">
        <f aca="false">M56-L56+AV56</f>
        <v>353</v>
      </c>
      <c r="BO56" s="84" t="n">
        <f aca="false">N56-M56+AW56</f>
        <v>340</v>
      </c>
      <c r="BP56" s="84" t="n">
        <f aca="false">O56-N56+AX56</f>
        <v>352</v>
      </c>
      <c r="BQ56" s="84" t="n">
        <f aca="false">P56-O56+AY56</f>
        <v>373</v>
      </c>
      <c r="BR56" s="84" t="n">
        <f aca="false">Q56-P56+AZ56</f>
        <v>492</v>
      </c>
      <c r="BS56" s="84" t="n">
        <f aca="false">R56-Q56+BA56</f>
        <v>543</v>
      </c>
      <c r="BT56" s="84" t="n">
        <f aca="false">S56-R56+BB56</f>
        <v>425</v>
      </c>
      <c r="BU56" s="84" t="n">
        <f aca="false">T56-S56+BC56</f>
        <v>305</v>
      </c>
      <c r="BV56" s="84" t="n">
        <f aca="false">U56-T56+BD56</f>
        <v>341</v>
      </c>
      <c r="BW56" s="85" t="n">
        <f aca="false">SUM(BR56:BV56)</f>
        <v>2106</v>
      </c>
      <c r="BX56" s="55" t="n">
        <f aca="false">SUM(BG56:BV56)</f>
        <v>5971</v>
      </c>
      <c r="BY56" s="55"/>
      <c r="BZ56" s="84"/>
      <c r="CA56" s="84" t="n">
        <f aca="false">BH56-BG56</f>
        <v>41</v>
      </c>
      <c r="CB56" s="84" t="n">
        <f aca="false">BI56-BH56</f>
        <v>224</v>
      </c>
      <c r="CC56" s="84" t="n">
        <f aca="false">BJ56-BI56</f>
        <v>-46</v>
      </c>
      <c r="CD56" s="84" t="n">
        <f aca="false">BK56-BJ56</f>
        <v>-172</v>
      </c>
      <c r="CE56" s="84" t="n">
        <f aca="false">BL56-BK56</f>
        <v>-53</v>
      </c>
      <c r="CF56" s="84" t="n">
        <f aca="false">BM56-BL56</f>
        <v>18</v>
      </c>
      <c r="CG56" s="84" t="n">
        <f aca="false">BN56-BM56</f>
        <v>74</v>
      </c>
      <c r="CH56" s="84" t="n">
        <f aca="false">BO56-BN56</f>
        <v>-13</v>
      </c>
      <c r="CI56" s="84" t="n">
        <f aca="false">BP56-BO56</f>
        <v>12</v>
      </c>
      <c r="CJ56" s="84" t="n">
        <f aca="false">BQ56-BP56</f>
        <v>21</v>
      </c>
      <c r="CK56" s="84" t="n">
        <f aca="false">BR56-BQ56</f>
        <v>119</v>
      </c>
      <c r="CL56" s="84" t="n">
        <f aca="false">BS56-BR56</f>
        <v>51</v>
      </c>
      <c r="CM56" s="84" t="n">
        <f aca="false">BT56-BS56</f>
        <v>-118</v>
      </c>
      <c r="CN56" s="84" t="n">
        <f aca="false">BU56-BT56</f>
        <v>-120</v>
      </c>
      <c r="CO56" s="84" t="n">
        <f aca="false">BV56-BU56</f>
        <v>36</v>
      </c>
      <c r="CP56" s="55"/>
      <c r="CQ56" s="55"/>
      <c r="CR56" s="55"/>
      <c r="CS56" s="86" t="n">
        <f aca="false">W56/W$202</f>
        <v>0.015009746588694</v>
      </c>
      <c r="CT56" s="86" t="n">
        <f aca="false">X56/X$202</f>
        <v>0.000197600564573042</v>
      </c>
      <c r="CU56" s="86" t="n">
        <f aca="false">Y56/Y$202</f>
        <v>-0.0139789980603304</v>
      </c>
      <c r="CV56" s="86" t="n">
        <f aca="false">Z56/Z$202</f>
        <v>0.0293149865390368</v>
      </c>
      <c r="CW56" s="86" t="n">
        <f aca="false">AA56/AA$202</f>
        <v>0.00303623898139079</v>
      </c>
      <c r="CX56" s="86" t="n">
        <f aca="false">AB56/AB$202</f>
        <v>-0.0171158392434988</v>
      </c>
      <c r="CY56" s="86" t="n">
        <f aca="false">AC56/AC$202</f>
        <v>-0.00307318226334808</v>
      </c>
      <c r="CZ56" s="86" t="n">
        <f aca="false">AD56/AD$202</f>
        <v>-0.00100984599848523</v>
      </c>
      <c r="DA56" s="86" t="n">
        <f aca="false">AE56/AE$202</f>
        <v>0.000203629699391656</v>
      </c>
      <c r="DB56" s="86" t="n">
        <f aca="false">AF56/AF$202</f>
        <v>-0.000765330527121401</v>
      </c>
      <c r="DC56" s="86" t="n">
        <f aca="false">AG56/AG$202</f>
        <v>0.000810737771371949</v>
      </c>
      <c r="DD56" s="86" t="n">
        <f aca="false">AH56/AH$202</f>
        <v>0.00300324675324675</v>
      </c>
      <c r="DE56" s="86" t="n">
        <f aca="false">AI56/AI$202</f>
        <v>0.00653161300695366</v>
      </c>
      <c r="DF56" s="86" t="n">
        <f aca="false">AJ56/AJ$202</f>
        <v>0.00579810313711938</v>
      </c>
      <c r="DG56" s="86" t="n">
        <f aca="false">AK56/AK$202</f>
        <v>0.00696328913010087</v>
      </c>
      <c r="DH56" s="86" t="n">
        <f aca="false">AL56/AL$202</f>
        <v>0.00570164659621529</v>
      </c>
      <c r="DI56" s="87" t="n">
        <f aca="false">AM56/AM$202</f>
        <v>0.00315161324062911</v>
      </c>
      <c r="DJ56" s="100"/>
      <c r="DK56" s="86" t="n">
        <f aca="false">AO56/AO$202</f>
        <v>0.0078776068659563</v>
      </c>
      <c r="DL56" s="86" t="n">
        <f aca="false">AP56/AP$202</f>
        <v>0.0050906622709202</v>
      </c>
      <c r="DM56" s="86" t="n">
        <f aca="false">AQ56/AQ$202</f>
        <v>0.00513668675752612</v>
      </c>
      <c r="DN56" s="86" t="n">
        <f aca="false">AR56/AR$202</f>
        <v>0.00837759640713391</v>
      </c>
      <c r="DO56" s="86" t="n">
        <f aca="false">AS56/AS$202</f>
        <v>0.00841435494900841</v>
      </c>
      <c r="DP56" s="86" t="n">
        <f aca="false">AT56/AT$202</f>
        <v>0.0127528203352665</v>
      </c>
      <c r="DQ56" s="86" t="n">
        <f aca="false">AU56/AU$202</f>
        <v>0.0117789379854833</v>
      </c>
      <c r="DR56" s="86" t="n">
        <f aca="false">AV56/AV$202</f>
        <v>0.0121107266435986</v>
      </c>
      <c r="DS56" s="86" t="n">
        <f aca="false">AW56/AW$202</f>
        <v>0.0092363332869662</v>
      </c>
      <c r="DT56" s="86" t="n">
        <f aca="false">AX56/AX$202</f>
        <v>0.010202726040864</v>
      </c>
      <c r="DU56" s="86" t="n">
        <f aca="false">AY56/AY$202</f>
        <v>0.0103032897150544</v>
      </c>
      <c r="DV56" s="86" t="n">
        <f aca="false">AZ56/AZ$202</f>
        <v>0.00896455060445016</v>
      </c>
      <c r="DW56" s="86" t="n">
        <f aca="false">BA56/BA$202</f>
        <v>0.00731887463909219</v>
      </c>
      <c r="DX56" s="86" t="n">
        <f aca="false">BB56/BB$202</f>
        <v>0.0070966070966071</v>
      </c>
      <c r="DY56" s="86" t="n">
        <f aca="false">BC56/BC$202</f>
        <v>0.00485618229361225</v>
      </c>
      <c r="DZ56" s="86" t="n">
        <f aca="false">BD56/BD$202</f>
        <v>0.0058207839367724</v>
      </c>
      <c r="EA56" s="87" t="n">
        <f aca="false">BE56/BE$202</f>
        <v>0.00819153179607737</v>
      </c>
      <c r="EB56" s="101"/>
      <c r="EC56" s="86" t="n">
        <f aca="false">BG56/BG$202</f>
        <v>0.00912851721426374</v>
      </c>
      <c r="ED56" s="86" t="n">
        <f aca="false">BH56/BH$202</f>
        <v>0.0116432918761577</v>
      </c>
      <c r="EE56" s="86" t="n">
        <f aca="false">BI56/BI$202</f>
        <v>0.0110995201335281</v>
      </c>
      <c r="EF56" s="86" t="n">
        <f aca="false">BJ56/BJ$202</f>
        <v>0.00978713977888314</v>
      </c>
      <c r="EG56" s="86" t="n">
        <f aca="false">BK56/BK$202</f>
        <v>0.00716191866432498</v>
      </c>
      <c r="EH56" s="86" t="n">
        <f aca="false">BL56/BL$202</f>
        <v>0.0057699960206924</v>
      </c>
      <c r="EI56" s="86" t="n">
        <f aca="false">BM56/BM$202</f>
        <v>0.0045720466053783</v>
      </c>
      <c r="EJ56" s="86" t="n">
        <f aca="false">BN56/BN$202</f>
        <v>0.00556098175745928</v>
      </c>
      <c r="EK56" s="86" t="n">
        <f aca="false">BO56/BO$202</f>
        <v>0.00451935346660995</v>
      </c>
      <c r="EL56" s="86" t="n">
        <f aca="false">BP56/BP$202</f>
        <v>0.0044305151732558</v>
      </c>
      <c r="EM56" s="86" t="n">
        <f aca="false">BQ56/BQ$202</f>
        <v>0.00483712003319846</v>
      </c>
      <c r="EN56" s="86" t="n">
        <f aca="false">BR56/BR$202</f>
        <v>0.0051332345637794</v>
      </c>
      <c r="EO56" s="86" t="n">
        <f aca="false">BS56/BS$202</f>
        <v>0.00682641054007845</v>
      </c>
      <c r="EP56" s="86" t="n">
        <f aca="false">BT56/BT$202</f>
        <v>0.00657355420475461</v>
      </c>
      <c r="EQ56" s="86" t="n">
        <f aca="false">BU56/BU$202</f>
        <v>0.00561363469042185</v>
      </c>
      <c r="ER56" s="86" t="n">
        <f aca="false">BV56/BV$202</f>
        <v>0.00573919482967551</v>
      </c>
      <c r="ES56" s="87" t="n">
        <f aca="false">BX56/BX$202</f>
        <v>0.00626908890851078</v>
      </c>
      <c r="ET56" s="87" t="n">
        <f aca="false">BW56/BW$202</f>
        <v>0.00595266697004729</v>
      </c>
      <c r="EU56" s="87"/>
      <c r="EV56" s="87"/>
      <c r="EW56" s="79" t="n">
        <v>2270</v>
      </c>
      <c r="EX56" s="84" t="n">
        <v>1451</v>
      </c>
      <c r="EY56" s="88" t="n">
        <v>189</v>
      </c>
      <c r="EZ56" s="89" t="n">
        <v>3910</v>
      </c>
      <c r="FA56" s="90"/>
      <c r="FB56" s="79" t="n">
        <v>2447</v>
      </c>
      <c r="FC56" s="84" t="n">
        <v>1490</v>
      </c>
      <c r="FD56" s="88" t="n">
        <v>205</v>
      </c>
      <c r="FE56" s="89" t="n">
        <v>4142</v>
      </c>
      <c r="FF56" s="90"/>
      <c r="FG56" s="79" t="n">
        <v>177</v>
      </c>
      <c r="FH56" s="84" t="n">
        <v>39</v>
      </c>
      <c r="FI56" s="88" t="n">
        <v>16</v>
      </c>
      <c r="FJ56" s="89" t="n">
        <v>232</v>
      </c>
      <c r="FK56" s="85"/>
      <c r="FL56" s="85"/>
      <c r="FM56" s="79" t="n">
        <v>86</v>
      </c>
      <c r="FN56" s="84" t="n">
        <v>7</v>
      </c>
      <c r="FO56" s="88" t="n">
        <v>16</v>
      </c>
      <c r="FP56" s="89" t="n">
        <v>109</v>
      </c>
      <c r="FQ56" s="90"/>
      <c r="FR56" s="79" t="n">
        <v>263</v>
      </c>
      <c r="FS56" s="84" t="n">
        <v>46</v>
      </c>
      <c r="FT56" s="88" t="n">
        <v>32</v>
      </c>
      <c r="FU56" s="89" t="n">
        <v>341</v>
      </c>
      <c r="FV56" s="90"/>
      <c r="FW56" s="91" t="n">
        <f aca="false">FR56/FR$202</f>
        <v>0.00828711872951853</v>
      </c>
      <c r="FX56" s="92" t="n">
        <f aca="false">FS56/FS$202</f>
        <v>0.00258035564032086</v>
      </c>
      <c r="FY56" s="93" t="n">
        <f aca="false">FT56/FT$202</f>
        <v>0.0032523630450249</v>
      </c>
      <c r="FZ56" s="94" t="n">
        <f aca="false">FU56/FU$202</f>
        <v>0.00572349317712617</v>
      </c>
      <c r="GA56" s="90"/>
      <c r="GB56" s="91"/>
      <c r="GC56" s="92"/>
      <c r="GD56" s="93"/>
      <c r="GE56" s="94"/>
      <c r="GF56" s="90"/>
      <c r="GG56" s="90"/>
      <c r="GH56" s="90"/>
    </row>
    <row r="57" customFormat="false" ht="12" hidden="false" customHeight="false" outlineLevel="0" collapsed="false">
      <c r="A57" s="104"/>
      <c r="B57" s="104" t="s">
        <v>56</v>
      </c>
      <c r="C57" s="77" t="n">
        <v>110</v>
      </c>
      <c r="D57" s="102" t="s">
        <v>111</v>
      </c>
      <c r="E57" s="79" t="n">
        <v>2531</v>
      </c>
      <c r="F57" s="54" t="n">
        <v>2689</v>
      </c>
      <c r="G57" s="54" t="n">
        <v>2819</v>
      </c>
      <c r="H57" s="54" t="n">
        <v>2856</v>
      </c>
      <c r="I57" s="54" t="n">
        <v>3017</v>
      </c>
      <c r="J57" s="54" t="n">
        <v>2976</v>
      </c>
      <c r="K57" s="54" t="n">
        <v>2983</v>
      </c>
      <c r="L57" s="54" t="n">
        <v>3044</v>
      </c>
      <c r="M57" s="54" t="n">
        <v>2981</v>
      </c>
      <c r="N57" s="80" t="n">
        <v>2992</v>
      </c>
      <c r="O57" s="80" t="n">
        <v>3011</v>
      </c>
      <c r="P57" s="54" t="n">
        <v>3021</v>
      </c>
      <c r="Q57" s="80" t="n">
        <v>3051</v>
      </c>
      <c r="R57" s="54" t="n">
        <v>3007</v>
      </c>
      <c r="S57" s="54" t="n">
        <v>2926</v>
      </c>
      <c r="T57" s="81" t="n">
        <v>2879</v>
      </c>
      <c r="U57" s="82" t="n">
        <v>2859</v>
      </c>
      <c r="V57" s="54"/>
      <c r="W57" s="53" t="n">
        <f aca="false">F57-E57</f>
        <v>158</v>
      </c>
      <c r="X57" s="54" t="n">
        <f aca="false">G57-F57</f>
        <v>130</v>
      </c>
      <c r="Y57" s="54" t="n">
        <f aca="false">H57-G57</f>
        <v>37</v>
      </c>
      <c r="Z57" s="54" t="n">
        <f aca="false">I57-H57</f>
        <v>161</v>
      </c>
      <c r="AA57" s="54" t="n">
        <f aca="false">J57-I57</f>
        <v>-41</v>
      </c>
      <c r="AB57" s="54" t="n">
        <f aca="false">K57-J57</f>
        <v>7</v>
      </c>
      <c r="AC57" s="54" t="n">
        <f aca="false">L57-K57</f>
        <v>61</v>
      </c>
      <c r="AD57" s="54" t="n">
        <f aca="false">M57-L57</f>
        <v>-63</v>
      </c>
      <c r="AE57" s="54" t="n">
        <f aca="false">N57-M57</f>
        <v>11</v>
      </c>
      <c r="AF57" s="54" t="n">
        <f aca="false">O57-N57</f>
        <v>19</v>
      </c>
      <c r="AG57" s="54" t="n">
        <f aca="false">P57-O57</f>
        <v>10</v>
      </c>
      <c r="AH57" s="54" t="n">
        <f aca="false">Q57-P57</f>
        <v>30</v>
      </c>
      <c r="AI57" s="54" t="n">
        <f aca="false">R57-Q57</f>
        <v>-44</v>
      </c>
      <c r="AJ57" s="54" t="n">
        <f aca="false">S57-R57</f>
        <v>-81</v>
      </c>
      <c r="AK57" s="54" t="n">
        <f aca="false">T57-S57</f>
        <v>-47</v>
      </c>
      <c r="AL57" s="54" t="n">
        <f aca="false">U57-T57</f>
        <v>-20</v>
      </c>
      <c r="AM57" s="83" t="n">
        <f aca="false">SUM(W57:AL57)</f>
        <v>328</v>
      </c>
      <c r="AN57" s="52"/>
      <c r="AO57" s="79" t="n">
        <v>1</v>
      </c>
      <c r="AP57" s="54" t="n">
        <v>3</v>
      </c>
      <c r="AQ57" s="54" t="n">
        <v>7</v>
      </c>
      <c r="AR57" s="54" t="n">
        <v>1</v>
      </c>
      <c r="AS57" s="54" t="n">
        <v>5</v>
      </c>
      <c r="AT57" s="54" t="n">
        <v>8</v>
      </c>
      <c r="AU57" s="54" t="n">
        <v>3</v>
      </c>
      <c r="AV57" s="54" t="n">
        <v>7</v>
      </c>
      <c r="AW57" s="54" t="n">
        <v>9</v>
      </c>
      <c r="AX57" s="80" t="n">
        <v>3</v>
      </c>
      <c r="AY57" s="80" t="n">
        <v>12</v>
      </c>
      <c r="AZ57" s="80" t="n">
        <v>5</v>
      </c>
      <c r="BA57" s="80" t="n">
        <v>6</v>
      </c>
      <c r="BB57" s="80" t="n">
        <v>13</v>
      </c>
      <c r="BC57" s="80" t="n">
        <v>9</v>
      </c>
      <c r="BD57" s="80" t="n">
        <v>9</v>
      </c>
      <c r="BE57" s="55" t="n">
        <f aca="false">SUM(AO57:BD57)</f>
        <v>101</v>
      </c>
      <c r="BF57" s="55"/>
      <c r="BG57" s="84" t="n">
        <f aca="false">F57-E57+AO57</f>
        <v>159</v>
      </c>
      <c r="BH57" s="84" t="n">
        <f aca="false">G57-F57+AP57</f>
        <v>133</v>
      </c>
      <c r="BI57" s="84" t="n">
        <f aca="false">H57-G57+AQ57</f>
        <v>44</v>
      </c>
      <c r="BJ57" s="84" t="n">
        <f aca="false">I57-H57+AR57</f>
        <v>162</v>
      </c>
      <c r="BK57" s="84" t="n">
        <f aca="false">J57-I57+AS57</f>
        <v>-36</v>
      </c>
      <c r="BL57" s="84" t="n">
        <f aca="false">K57-J57+AT57</f>
        <v>15</v>
      </c>
      <c r="BM57" s="84" t="n">
        <f aca="false">L57-K57+AU57</f>
        <v>64</v>
      </c>
      <c r="BN57" s="84" t="n">
        <f aca="false">M57-L57+AV57</f>
        <v>-56</v>
      </c>
      <c r="BO57" s="84" t="n">
        <f aca="false">N57-M57+AW57</f>
        <v>20</v>
      </c>
      <c r="BP57" s="84" t="n">
        <f aca="false">O57-N57+AX57</f>
        <v>22</v>
      </c>
      <c r="BQ57" s="84" t="n">
        <f aca="false">P57-O57+AY57</f>
        <v>22</v>
      </c>
      <c r="BR57" s="84" t="n">
        <f aca="false">Q57-P57+AZ57</f>
        <v>35</v>
      </c>
      <c r="BS57" s="84" t="n">
        <f aca="false">R57-Q57+BA57</f>
        <v>-38</v>
      </c>
      <c r="BT57" s="84" t="n">
        <f aca="false">S57-R57+BB57</f>
        <v>-68</v>
      </c>
      <c r="BU57" s="84" t="n">
        <f aca="false">T57-S57+BC57</f>
        <v>-38</v>
      </c>
      <c r="BV57" s="84" t="n">
        <f aca="false">U57-T57+BD57</f>
        <v>-11</v>
      </c>
      <c r="BW57" s="85" t="n">
        <f aca="false">SUM(BR57:BV57)</f>
        <v>-120</v>
      </c>
      <c r="BX57" s="55" t="n">
        <f aca="false">SUM(BG57:BV57)</f>
        <v>429</v>
      </c>
      <c r="BY57" s="55"/>
      <c r="BZ57" s="84"/>
      <c r="CA57" s="84" t="n">
        <f aca="false">BH57-BG57</f>
        <v>-26</v>
      </c>
      <c r="CB57" s="84" t="n">
        <f aca="false">BI57-BH57</f>
        <v>-89</v>
      </c>
      <c r="CC57" s="84" t="n">
        <f aca="false">BJ57-BI57</f>
        <v>118</v>
      </c>
      <c r="CD57" s="84" t="n">
        <f aca="false">BK57-BJ57</f>
        <v>-198</v>
      </c>
      <c r="CE57" s="84" t="n">
        <f aca="false">BL57-BK57</f>
        <v>51</v>
      </c>
      <c r="CF57" s="84" t="n">
        <f aca="false">BM57-BL57</f>
        <v>49</v>
      </c>
      <c r="CG57" s="84" t="n">
        <f aca="false">BN57-BM57</f>
        <v>-120</v>
      </c>
      <c r="CH57" s="84" t="n">
        <f aca="false">BO57-BN57</f>
        <v>76</v>
      </c>
      <c r="CI57" s="84" t="n">
        <f aca="false">BP57-BO57</f>
        <v>2</v>
      </c>
      <c r="CJ57" s="84" t="n">
        <f aca="false">BQ57-BP57</f>
        <v>0</v>
      </c>
      <c r="CK57" s="84" t="n">
        <f aca="false">BR57-BQ57</f>
        <v>13</v>
      </c>
      <c r="CL57" s="84" t="n">
        <f aca="false">BS57-BR57</f>
        <v>-73</v>
      </c>
      <c r="CM57" s="84" t="n">
        <f aca="false">BT57-BS57</f>
        <v>-30</v>
      </c>
      <c r="CN57" s="84" t="n">
        <f aca="false">BU57-BT57</f>
        <v>30</v>
      </c>
      <c r="CO57" s="84" t="n">
        <f aca="false">BV57-BU57</f>
        <v>27</v>
      </c>
      <c r="CP57" s="55"/>
      <c r="CQ57" s="55"/>
      <c r="CR57" s="55"/>
      <c r="CS57" s="86" t="n">
        <f aca="false">W57/W$202</f>
        <v>0.0307992202729045</v>
      </c>
      <c r="CT57" s="86" t="n">
        <f aca="false">X57/X$202</f>
        <v>-0.0036697247706422</v>
      </c>
      <c r="CU57" s="86" t="n">
        <f aca="false">Y57/Y$202</f>
        <v>-0.00247475085278577</v>
      </c>
      <c r="CV57" s="86" t="n">
        <f aca="false">Z57/Z$202</f>
        <v>0.0481603350284176</v>
      </c>
      <c r="CW57" s="86" t="n">
        <f aca="false">AA57/AA$202</f>
        <v>-0.0040156709108717</v>
      </c>
      <c r="CX57" s="86" t="n">
        <f aca="false">AB57/AB$202</f>
        <v>0.00066193853427896</v>
      </c>
      <c r="CY57" s="86" t="n">
        <f aca="false">AC57/AC$202</f>
        <v>0.00206004525345311</v>
      </c>
      <c r="CZ57" s="86" t="n">
        <f aca="false">AD57/AD$202</f>
        <v>-0.0019881343095178</v>
      </c>
      <c r="DA57" s="86" t="n">
        <f aca="false">AE57/AE$202</f>
        <v>0.000279990836663527</v>
      </c>
      <c r="DB57" s="86" t="n">
        <f aca="false">AF57/AF$202</f>
        <v>0.000454415000478332</v>
      </c>
      <c r="DC57" s="86" t="n">
        <f aca="false">AG57/AG$202</f>
        <v>0.000225204936492208</v>
      </c>
      <c r="DD57" s="86" t="n">
        <f aca="false">AH57/AH$202</f>
        <v>0.000487012987012987</v>
      </c>
      <c r="DE57" s="86" t="n">
        <f aca="false">AI57/AI$202</f>
        <v>-0.000884279914787572</v>
      </c>
      <c r="DF57" s="86" t="n">
        <f aca="false">AJ57/AJ$202</f>
        <v>-0.00311024075567331</v>
      </c>
      <c r="DG57" s="86" t="n">
        <f aca="false">AK57/AK$202</f>
        <v>-0.00240643080231427</v>
      </c>
      <c r="DH57" s="86" t="n">
        <f aca="false">AL57/AL$202</f>
        <v>-0.000491521258294421</v>
      </c>
      <c r="DI57" s="87" t="n">
        <f aca="false">AM57/AM$202</f>
        <v>0.00090282021216275</v>
      </c>
      <c r="DJ57" s="52"/>
      <c r="DK57" s="86" t="n">
        <f aca="false">AO57/AO$202</f>
        <v>4.14610887681911E-005</v>
      </c>
      <c r="DL57" s="86" t="n">
        <f aca="false">AP57/AP$202</f>
        <v>4.84824978182876E-005</v>
      </c>
      <c r="DM57" s="86" t="n">
        <f aca="false">AQ57/AQ$202</f>
        <v>0.000111321384838027</v>
      </c>
      <c r="DN57" s="86" t="n">
        <f aca="false">AR57/AR$202</f>
        <v>2.15917433173554E-005</v>
      </c>
      <c r="DO57" s="86" t="n">
        <f aca="false">AS57/AS$202</f>
        <v>0.000148663515000149</v>
      </c>
      <c r="DP57" s="86" t="n">
        <f aca="false">AT57/AT$202</f>
        <v>0.000230820277561384</v>
      </c>
      <c r="DQ57" s="86" t="n">
        <f aca="false">AU57/AU$202</f>
        <v>9.55049025849994E-005</v>
      </c>
      <c r="DR57" s="86" t="n">
        <f aca="false">AV57/AV$202</f>
        <v>0.000220195029883611</v>
      </c>
      <c r="DS57" s="86" t="n">
        <f aca="false">AW57/AW$202</f>
        <v>0.000250382528863542</v>
      </c>
      <c r="DT57" s="86" t="n">
        <f aca="false">AX57/AX$202</f>
        <v>7.97087971942503E-005</v>
      </c>
      <c r="DU57" s="86" t="n">
        <f aca="false">AY57/AY$202</f>
        <v>0.000366882719823896</v>
      </c>
      <c r="DV57" s="86" t="n">
        <f aca="false">AZ57/AZ$202</f>
        <v>0.000146002452841208</v>
      </c>
      <c r="DW57" s="86" t="n">
        <f aca="false">BA57/BA$202</f>
        <v>0.000201436916672262</v>
      </c>
      <c r="DX57" s="86" t="n">
        <f aca="false">BB57/BB$202</f>
        <v>0.000336700336700337</v>
      </c>
      <c r="DY57" s="86" t="n">
        <f aca="false">BC57/BC$202</f>
        <v>0.000258613258239706</v>
      </c>
      <c r="DZ57" s="86" t="n">
        <f aca="false">BD57/BD$202</f>
        <v>0.000480615187439923</v>
      </c>
      <c r="EA57" s="87" t="n">
        <f aca="false">BE57/BE$202</f>
        <v>0.000171434875964321</v>
      </c>
      <c r="EB57" s="55"/>
      <c r="EC57" s="86" t="n">
        <f aca="false">BG57/BG$202</f>
        <v>0.00543608328489863</v>
      </c>
      <c r="ED57" s="86" t="n">
        <f aca="false">BH57/BH$202</f>
        <v>0.00502778512834083</v>
      </c>
      <c r="EE57" s="86" t="n">
        <f aca="false">BI57/BI$202</f>
        <v>0.000918005424577509</v>
      </c>
      <c r="EF57" s="86" t="n">
        <f aca="false">BJ57/BJ$202</f>
        <v>0.00326237992629438</v>
      </c>
      <c r="EG57" s="86" t="n">
        <f aca="false">BK57/BK$202</f>
        <v>-0.000821111693999042</v>
      </c>
      <c r="EH57" s="86" t="n">
        <f aca="false">BL57/BL$202</f>
        <v>0.00033160896670646</v>
      </c>
      <c r="EI57" s="86" t="n">
        <f aca="false">BM57/BM$202</f>
        <v>0.00104878488438785</v>
      </c>
      <c r="EJ57" s="86" t="n">
        <f aca="false">BN57/BN$202</f>
        <v>-0.000882195406282492</v>
      </c>
      <c r="EK57" s="86" t="n">
        <f aca="false">BO57/BO$202</f>
        <v>0.000265844321565291</v>
      </c>
      <c r="EL57" s="86" t="n">
        <f aca="false">BP57/BP$202</f>
        <v>0.000276907198328487</v>
      </c>
      <c r="EM57" s="86" t="n">
        <f aca="false">BQ57/BQ$202</f>
        <v>0.000285299304907148</v>
      </c>
      <c r="EN57" s="86" t="n">
        <f aca="false">BR57/BR$202</f>
        <v>0.000365169125472112</v>
      </c>
      <c r="EO57" s="86" t="n">
        <f aca="false">BS57/BS$202</f>
        <v>-0.000477723021220959</v>
      </c>
      <c r="EP57" s="86" t="n">
        <f aca="false">BT57/BT$202</f>
        <v>-0.00105176867276074</v>
      </c>
      <c r="EQ57" s="86" t="n">
        <f aca="false">BU57/BU$202</f>
        <v>-0.00069940366634764</v>
      </c>
      <c r="ER57" s="86" t="n">
        <f aca="false">BV57/BV$202</f>
        <v>-0.000185135317086307</v>
      </c>
      <c r="ES57" s="87" t="n">
        <f aca="false">BX57/BX$202</f>
        <v>0.000450416871839076</v>
      </c>
      <c r="ET57" s="87" t="n">
        <f aca="false">BW57/BW$202</f>
        <v>-0.000339183303136598</v>
      </c>
      <c r="EU57" s="87"/>
      <c r="EV57" s="87"/>
      <c r="EW57" s="79" t="n">
        <v>912</v>
      </c>
      <c r="EX57" s="84" t="n">
        <v>1718</v>
      </c>
      <c r="EY57" s="88" t="n">
        <v>249</v>
      </c>
      <c r="EZ57" s="89" t="n">
        <v>2879</v>
      </c>
      <c r="FA57" s="90"/>
      <c r="FB57" s="79" t="n">
        <v>913</v>
      </c>
      <c r="FC57" s="84" t="n">
        <v>1682</v>
      </c>
      <c r="FD57" s="88" t="n">
        <v>264</v>
      </c>
      <c r="FE57" s="89" t="n">
        <v>2859</v>
      </c>
      <c r="FF57" s="90"/>
      <c r="FG57" s="79" t="n">
        <v>1</v>
      </c>
      <c r="FH57" s="84" t="n">
        <v>-36</v>
      </c>
      <c r="FI57" s="88" t="n">
        <v>15</v>
      </c>
      <c r="FJ57" s="89" t="n">
        <v>-20</v>
      </c>
      <c r="FK57" s="85"/>
      <c r="FL57" s="85"/>
      <c r="FM57" s="79" t="n">
        <v>1</v>
      </c>
      <c r="FN57" s="84" t="n">
        <v>3</v>
      </c>
      <c r="FO57" s="88" t="n">
        <v>5</v>
      </c>
      <c r="FP57" s="89" t="n">
        <v>9</v>
      </c>
      <c r="FQ57" s="90"/>
      <c r="FR57" s="79" t="n">
        <v>2</v>
      </c>
      <c r="FS57" s="84" t="n">
        <v>-33</v>
      </c>
      <c r="FT57" s="88" t="n">
        <v>20</v>
      </c>
      <c r="FU57" s="89" t="n">
        <v>-11</v>
      </c>
      <c r="FV57" s="90"/>
      <c r="FW57" s="91" t="n">
        <f aca="false">FR57/FR$202</f>
        <v>6.30199142929166E-005</v>
      </c>
      <c r="FX57" s="92" t="n">
        <f aca="false">FS57/FS$202</f>
        <v>-0.00185112469849105</v>
      </c>
      <c r="FY57" s="93" t="n">
        <f aca="false">FT57/FT$202</f>
        <v>0.00203272690314056</v>
      </c>
      <c r="FZ57" s="94" t="n">
        <f aca="false">FU57/FU$202</f>
        <v>-0.00018462881216536</v>
      </c>
      <c r="GA57" s="90"/>
      <c r="GB57" s="91"/>
      <c r="GC57" s="92"/>
      <c r="GD57" s="93"/>
      <c r="GE57" s="94"/>
      <c r="GF57" s="90"/>
      <c r="GG57" s="90"/>
      <c r="GH57" s="90"/>
    </row>
    <row r="58" customFormat="false" ht="12" hidden="false" customHeight="false" outlineLevel="0" collapsed="false">
      <c r="A58" s="104"/>
      <c r="B58" s="104" t="s">
        <v>56</v>
      </c>
      <c r="C58" s="77" t="n">
        <v>111</v>
      </c>
      <c r="D58" s="102" t="s">
        <v>112</v>
      </c>
      <c r="E58" s="79" t="n">
        <v>105113</v>
      </c>
      <c r="F58" s="54" t="n">
        <v>107240</v>
      </c>
      <c r="G58" s="54" t="n">
        <v>109322</v>
      </c>
      <c r="H58" s="54" t="n">
        <v>111146</v>
      </c>
      <c r="I58" s="54" t="n">
        <v>113037</v>
      </c>
      <c r="J58" s="54" t="n">
        <v>114943</v>
      </c>
      <c r="K58" s="54" t="n">
        <v>117349</v>
      </c>
      <c r="L58" s="54" t="n">
        <v>120600</v>
      </c>
      <c r="M58" s="54" t="n">
        <v>125061</v>
      </c>
      <c r="N58" s="80" t="n">
        <v>130568</v>
      </c>
      <c r="O58" s="80" t="n">
        <v>136639</v>
      </c>
      <c r="P58" s="54" t="n">
        <v>140227</v>
      </c>
      <c r="Q58" s="80" t="n">
        <v>145272</v>
      </c>
      <c r="R58" s="80" t="n">
        <v>149994</v>
      </c>
      <c r="S58" s="80" t="n">
        <v>153413</v>
      </c>
      <c r="T58" s="96" t="n">
        <v>156045</v>
      </c>
      <c r="U58" s="97" t="n">
        <v>159352</v>
      </c>
      <c r="V58" s="80"/>
      <c r="W58" s="53" t="n">
        <f aca="false">F58-E58</f>
        <v>2127</v>
      </c>
      <c r="X58" s="54" t="n">
        <f aca="false">G58-F58</f>
        <v>2082</v>
      </c>
      <c r="Y58" s="54" t="n">
        <f aca="false">H58-G58</f>
        <v>1824</v>
      </c>
      <c r="Z58" s="54" t="n">
        <f aca="false">I58-H58</f>
        <v>1891</v>
      </c>
      <c r="AA58" s="54" t="n">
        <f aca="false">J58-I58</f>
        <v>1906</v>
      </c>
      <c r="AB58" s="54" t="n">
        <f aca="false">K58-J58</f>
        <v>2406</v>
      </c>
      <c r="AC58" s="54" t="n">
        <f aca="false">L58-K58</f>
        <v>3251</v>
      </c>
      <c r="AD58" s="54" t="n">
        <f aca="false">M58-L58</f>
        <v>4461</v>
      </c>
      <c r="AE58" s="54" t="n">
        <f aca="false">N58-M58</f>
        <v>5507</v>
      </c>
      <c r="AF58" s="54" t="n">
        <f aca="false">O58-N58</f>
        <v>6071</v>
      </c>
      <c r="AG58" s="54" t="n">
        <f aca="false">P58-O58</f>
        <v>3588</v>
      </c>
      <c r="AH58" s="54" t="n">
        <f aca="false">Q58-P58</f>
        <v>5045</v>
      </c>
      <c r="AI58" s="54" t="n">
        <f aca="false">R58-Q58</f>
        <v>4722</v>
      </c>
      <c r="AJ58" s="54" t="n">
        <f aca="false">S58-R58</f>
        <v>3419</v>
      </c>
      <c r="AK58" s="54" t="n">
        <f aca="false">T58-S58</f>
        <v>2632</v>
      </c>
      <c r="AL58" s="54" t="n">
        <f aca="false">U58-T58</f>
        <v>3307</v>
      </c>
      <c r="AM58" s="83" t="n">
        <f aca="false">SUM(W58:AL58)</f>
        <v>54239</v>
      </c>
      <c r="AN58" s="52"/>
      <c r="AO58" s="79" t="n">
        <v>363</v>
      </c>
      <c r="AP58" s="54" t="n">
        <v>948</v>
      </c>
      <c r="AQ58" s="54" t="n">
        <v>1025</v>
      </c>
      <c r="AR58" s="54" t="n">
        <v>856</v>
      </c>
      <c r="AS58" s="54" t="n">
        <v>698</v>
      </c>
      <c r="AT58" s="54" t="n">
        <v>780</v>
      </c>
      <c r="AU58" s="54" t="n">
        <v>772</v>
      </c>
      <c r="AV58" s="54" t="n">
        <v>820</v>
      </c>
      <c r="AW58" s="54" t="n">
        <v>836</v>
      </c>
      <c r="AX58" s="80" t="n">
        <v>838</v>
      </c>
      <c r="AY58" s="80" t="n">
        <v>792</v>
      </c>
      <c r="AZ58" s="80" t="n">
        <v>717</v>
      </c>
      <c r="BA58" s="80" t="n">
        <v>638</v>
      </c>
      <c r="BB58" s="80" t="n">
        <v>903</v>
      </c>
      <c r="BC58" s="80" t="n">
        <v>973</v>
      </c>
      <c r="BD58" s="80" t="n">
        <v>586</v>
      </c>
      <c r="BE58" s="55" t="n">
        <f aca="false">SUM(AO58:BD58)</f>
        <v>12545</v>
      </c>
      <c r="BF58" s="55"/>
      <c r="BG58" s="84" t="n">
        <f aca="false">F58-E58+AO58</f>
        <v>2490</v>
      </c>
      <c r="BH58" s="84" t="n">
        <f aca="false">G58-F58+AP58</f>
        <v>3030</v>
      </c>
      <c r="BI58" s="84" t="n">
        <f aca="false">H58-G58+AQ58</f>
        <v>2849</v>
      </c>
      <c r="BJ58" s="84" t="n">
        <f aca="false">I58-H58+AR58</f>
        <v>2747</v>
      </c>
      <c r="BK58" s="84" t="n">
        <f aca="false">J58-I58+AS58</f>
        <v>2604</v>
      </c>
      <c r="BL58" s="84" t="n">
        <f aca="false">K58-J58+AT58</f>
        <v>3186</v>
      </c>
      <c r="BM58" s="84" t="n">
        <f aca="false">L58-K58+AU58</f>
        <v>4023</v>
      </c>
      <c r="BN58" s="84" t="n">
        <f aca="false">M58-L58+AV58</f>
        <v>5281</v>
      </c>
      <c r="BO58" s="84" t="n">
        <f aca="false">N58-M58+AW58</f>
        <v>6343</v>
      </c>
      <c r="BP58" s="84" t="n">
        <f aca="false">O58-N58+AX58</f>
        <v>6909</v>
      </c>
      <c r="BQ58" s="84" t="n">
        <f aca="false">P58-O58+AY58</f>
        <v>4380</v>
      </c>
      <c r="BR58" s="84" t="n">
        <f aca="false">Q58-P58+AZ58</f>
        <v>5762</v>
      </c>
      <c r="BS58" s="84" t="n">
        <f aca="false">R58-Q58+BA58</f>
        <v>5360</v>
      </c>
      <c r="BT58" s="84" t="n">
        <f aca="false">S58-R58+BB58</f>
        <v>4322</v>
      </c>
      <c r="BU58" s="84" t="n">
        <f aca="false">T58-S58+BC58</f>
        <v>3605</v>
      </c>
      <c r="BV58" s="84" t="n">
        <f aca="false">U58-T58+BD58</f>
        <v>3893</v>
      </c>
      <c r="BW58" s="85" t="n">
        <f aca="false">SUM(BR58:BV58)</f>
        <v>22942</v>
      </c>
      <c r="BX58" s="55" t="n">
        <f aca="false">SUM(BG58:BV58)</f>
        <v>66784</v>
      </c>
      <c r="BY58" s="55"/>
      <c r="BZ58" s="84"/>
      <c r="CA58" s="84" t="n">
        <f aca="false">BH58-BG58</f>
        <v>540</v>
      </c>
      <c r="CB58" s="84" t="n">
        <f aca="false">BI58-BH58</f>
        <v>-181</v>
      </c>
      <c r="CC58" s="84" t="n">
        <f aca="false">BJ58-BI58</f>
        <v>-102</v>
      </c>
      <c r="CD58" s="84" t="n">
        <f aca="false">BK58-BJ58</f>
        <v>-143</v>
      </c>
      <c r="CE58" s="84" t="n">
        <f aca="false">BL58-BK58</f>
        <v>582</v>
      </c>
      <c r="CF58" s="84" t="n">
        <f aca="false">BM58-BL58</f>
        <v>837</v>
      </c>
      <c r="CG58" s="84" t="n">
        <f aca="false">BN58-BM58</f>
        <v>1258</v>
      </c>
      <c r="CH58" s="84" t="n">
        <f aca="false">BO58-BN58</f>
        <v>1062</v>
      </c>
      <c r="CI58" s="84" t="n">
        <f aca="false">BP58-BO58</f>
        <v>566</v>
      </c>
      <c r="CJ58" s="84" t="n">
        <f aca="false">BQ58-BP58</f>
        <v>-2529</v>
      </c>
      <c r="CK58" s="84" t="n">
        <f aca="false">BR58-BQ58</f>
        <v>1382</v>
      </c>
      <c r="CL58" s="84" t="n">
        <f aca="false">BS58-BR58</f>
        <v>-402</v>
      </c>
      <c r="CM58" s="84" t="n">
        <f aca="false">BT58-BS58</f>
        <v>-1038</v>
      </c>
      <c r="CN58" s="84" t="n">
        <f aca="false">BU58-BT58</f>
        <v>-717</v>
      </c>
      <c r="CO58" s="84" t="n">
        <f aca="false">BV58-BU58</f>
        <v>288</v>
      </c>
      <c r="CP58" s="55"/>
      <c r="CQ58" s="55"/>
      <c r="CR58" s="55"/>
      <c r="CS58" s="86" t="n">
        <f aca="false">W58/W$202</f>
        <v>0.414619883040936</v>
      </c>
      <c r="CT58" s="86" t="n">
        <f aca="false">X58/X$202</f>
        <v>-0.058772053634439</v>
      </c>
      <c r="CU58" s="86" t="n">
        <f aca="false">Y58/Y$202</f>
        <v>-0.12199852852652</v>
      </c>
      <c r="CV58" s="86" t="n">
        <f aca="false">Z58/Z$202</f>
        <v>0.565659587197128</v>
      </c>
      <c r="CW58" s="86" t="n">
        <f aca="false">AA58/AA$202</f>
        <v>0.18667972575906</v>
      </c>
      <c r="CX58" s="86" t="n">
        <f aca="false">AB58/AB$202</f>
        <v>0.227517730496454</v>
      </c>
      <c r="CY58" s="86" t="n">
        <f aca="false">AC58/AC$202</f>
        <v>0.109790280638952</v>
      </c>
      <c r="CZ58" s="86" t="n">
        <f aca="false">AD58/AD$202</f>
        <v>0.140778843726332</v>
      </c>
      <c r="DA58" s="86" t="n">
        <f aca="false">AE58/AE$202</f>
        <v>0.140173594318731</v>
      </c>
      <c r="DB58" s="86" t="n">
        <f aca="false">AF58/AF$202</f>
        <v>0.145197550942313</v>
      </c>
      <c r="DC58" s="86" t="n">
        <f aca="false">AG58/AG$202</f>
        <v>0.0808035312134042</v>
      </c>
      <c r="DD58" s="86" t="n">
        <f aca="false">AH58/AH$202</f>
        <v>0.0818993506493507</v>
      </c>
      <c r="DE58" s="86" t="n">
        <f aca="false">AI58/AI$202</f>
        <v>0.094899312673339</v>
      </c>
      <c r="DF58" s="86" t="n">
        <f aca="false">AJ58/AJ$202</f>
        <v>0.13128287831663</v>
      </c>
      <c r="DG58" s="86" t="n">
        <f aca="false">AK58/AK$202</f>
        <v>0.134760124929599</v>
      </c>
      <c r="DH58" s="86" t="n">
        <f aca="false">AL58/AL$202</f>
        <v>0.0812730400589826</v>
      </c>
      <c r="DI58" s="87" t="n">
        <f aca="false">AM58/AM$202</f>
        <v>0.149292882583827</v>
      </c>
      <c r="DJ58" s="52"/>
      <c r="DK58" s="86" t="n">
        <f aca="false">AO58/AO$202</f>
        <v>0.0150503752228534</v>
      </c>
      <c r="DL58" s="86" t="n">
        <f aca="false">AP58/AP$202</f>
        <v>0.0153204693105789</v>
      </c>
      <c r="DM58" s="86" t="n">
        <f aca="false">AQ58/AQ$202</f>
        <v>0.0163006313512826</v>
      </c>
      <c r="DN58" s="86" t="n">
        <f aca="false">AR58/AR$202</f>
        <v>0.0184825322796563</v>
      </c>
      <c r="DO58" s="86" t="n">
        <f aca="false">AS58/AS$202</f>
        <v>0.0207534266940208</v>
      </c>
      <c r="DP58" s="86" t="n">
        <f aca="false">AT58/AT$202</f>
        <v>0.0225049770622349</v>
      </c>
      <c r="DQ58" s="86" t="n">
        <f aca="false">AU58/AU$202</f>
        <v>0.0245765949318732</v>
      </c>
      <c r="DR58" s="86" t="n">
        <f aca="false">AV58/AV$202</f>
        <v>0.025794274929223</v>
      </c>
      <c r="DS58" s="86" t="n">
        <f aca="false">AW58/AW$202</f>
        <v>0.0232577549033245</v>
      </c>
      <c r="DT58" s="86" t="n">
        <f aca="false">AX58/AX$202</f>
        <v>0.0222653240162606</v>
      </c>
      <c r="DU58" s="86" t="n">
        <f aca="false">AY58/AY$202</f>
        <v>0.0242142595083772</v>
      </c>
      <c r="DV58" s="86" t="n">
        <f aca="false">AZ58/AZ$202</f>
        <v>0.0209367517374292</v>
      </c>
      <c r="DW58" s="86" t="n">
        <f aca="false">BA58/BA$202</f>
        <v>0.0214194588061505</v>
      </c>
      <c r="DX58" s="86" t="n">
        <f aca="false">BB58/BB$202</f>
        <v>0.0233877233877234</v>
      </c>
      <c r="DY58" s="86" t="n">
        <f aca="false">BC58/BC$202</f>
        <v>0.0279589666963593</v>
      </c>
      <c r="DZ58" s="86" t="n">
        <f aca="false">BD58/BD$202</f>
        <v>0.0312933888710883</v>
      </c>
      <c r="EA58" s="87" t="n">
        <f aca="false">BE58/BE$202</f>
        <v>0.0212935694947763</v>
      </c>
      <c r="EB58" s="55"/>
      <c r="EC58" s="86" t="n">
        <f aca="false">BG58/BG$202</f>
        <v>0.0851311155936955</v>
      </c>
      <c r="ED58" s="86" t="n">
        <f aca="false">BH58/BH$202</f>
        <v>0.114542773976487</v>
      </c>
      <c r="EE58" s="86" t="n">
        <f aca="false">BI58/BI$202</f>
        <v>0.0594408512413937</v>
      </c>
      <c r="EF58" s="86" t="n">
        <f aca="false">BJ58/BJ$202</f>
        <v>0.0553194917131522</v>
      </c>
      <c r="EG58" s="86" t="n">
        <f aca="false">BK58/BK$202</f>
        <v>0.0593937458659307</v>
      </c>
      <c r="EH58" s="86" t="n">
        <f aca="false">BL58/BL$202</f>
        <v>0.0704337445284521</v>
      </c>
      <c r="EI58" s="86" t="n">
        <f aca="false">BM58/BM$202</f>
        <v>0.0659259623420677</v>
      </c>
      <c r="EJ58" s="86" t="n">
        <f aca="false">BN58/BN$202</f>
        <v>0.0831941775103185</v>
      </c>
      <c r="EK58" s="86" t="n">
        <f aca="false">BO58/BO$202</f>
        <v>0.0843125265844322</v>
      </c>
      <c r="EL58" s="86" t="n">
        <f aca="false">BP58/BP$202</f>
        <v>0.0869614469659782</v>
      </c>
      <c r="EM58" s="86" t="n">
        <f aca="false">BQ58/BQ$202</f>
        <v>0.0568004979769686</v>
      </c>
      <c r="EN58" s="86" t="n">
        <f aca="false">BR58/BR$202</f>
        <v>0.0601172714562945</v>
      </c>
      <c r="EO58" s="86" t="n">
        <f aca="false">BS58/BS$202</f>
        <v>0.0673840893090617</v>
      </c>
      <c r="EP58" s="86" t="n">
        <f aca="false">BT58/BT$202</f>
        <v>0.0668491794657634</v>
      </c>
      <c r="EQ58" s="86" t="n">
        <f aca="false">BU58/BU$202</f>
        <v>0.0663513215048222</v>
      </c>
      <c r="ER58" s="86" t="n">
        <f aca="false">BV58/BV$202</f>
        <v>0.0655210717651811</v>
      </c>
      <c r="ES58" s="87" t="n">
        <f aca="false">BX58/BX$202</f>
        <v>0.0701180428179507</v>
      </c>
      <c r="ET58" s="87" t="n">
        <f aca="false">BW58/BW$202</f>
        <v>0.0648461945046652</v>
      </c>
      <c r="EU58" s="87"/>
      <c r="EV58" s="87"/>
      <c r="EW58" s="79" t="n">
        <v>20090</v>
      </c>
      <c r="EX58" s="84" t="n">
        <v>58682</v>
      </c>
      <c r="EY58" s="88" t="n">
        <v>77273</v>
      </c>
      <c r="EZ58" s="89" t="n">
        <v>156045</v>
      </c>
      <c r="FA58" s="90"/>
      <c r="FB58" s="79" t="n">
        <v>20272</v>
      </c>
      <c r="FC58" s="84" t="n">
        <v>60751</v>
      </c>
      <c r="FD58" s="88" t="n">
        <v>78329</v>
      </c>
      <c r="FE58" s="89" t="n">
        <v>159352</v>
      </c>
      <c r="FF58" s="90"/>
      <c r="FG58" s="79" t="n">
        <v>182</v>
      </c>
      <c r="FH58" s="84" t="n">
        <v>2069</v>
      </c>
      <c r="FI58" s="88" t="n">
        <v>1056</v>
      </c>
      <c r="FJ58" s="89" t="n">
        <v>3307</v>
      </c>
      <c r="FK58" s="85"/>
      <c r="FL58" s="85"/>
      <c r="FM58" s="79" t="n">
        <v>104</v>
      </c>
      <c r="FN58" s="84" t="n">
        <v>301</v>
      </c>
      <c r="FO58" s="88" t="n">
        <v>181</v>
      </c>
      <c r="FP58" s="89" t="n">
        <v>586</v>
      </c>
      <c r="FQ58" s="90"/>
      <c r="FR58" s="79" t="n">
        <v>286</v>
      </c>
      <c r="FS58" s="84" t="n">
        <v>2370</v>
      </c>
      <c r="FT58" s="88" t="n">
        <v>1237</v>
      </c>
      <c r="FU58" s="89" t="n">
        <v>3893</v>
      </c>
      <c r="FV58" s="90"/>
      <c r="FW58" s="91" t="n">
        <f aca="false">FR58/FR$202</f>
        <v>0.00901184774388707</v>
      </c>
      <c r="FX58" s="92" t="n">
        <f aca="false">FS58/FS$202</f>
        <v>0.132944410164357</v>
      </c>
      <c r="FY58" s="93" t="n">
        <f aca="false">FT58/FT$202</f>
        <v>0.125724158959244</v>
      </c>
      <c r="FZ58" s="94" t="n">
        <f aca="false">FU58/FU$202</f>
        <v>0.065341815069068</v>
      </c>
      <c r="GA58" s="90"/>
      <c r="GB58" s="91"/>
      <c r="GC58" s="92"/>
      <c r="GD58" s="93"/>
      <c r="GE58" s="94"/>
      <c r="GF58" s="90"/>
      <c r="GG58" s="90"/>
      <c r="GH58" s="90"/>
    </row>
    <row r="59" customFormat="false" ht="12" hidden="false" customHeight="false" outlineLevel="0" collapsed="false">
      <c r="A59" s="95"/>
      <c r="B59" s="95" t="s">
        <v>48</v>
      </c>
      <c r="C59" s="77" t="n">
        <v>312</v>
      </c>
      <c r="D59" s="78" t="s">
        <v>113</v>
      </c>
      <c r="E59" s="79" t="n">
        <v>192</v>
      </c>
      <c r="F59" s="54" t="n">
        <v>186</v>
      </c>
      <c r="G59" s="54" t="n">
        <v>176</v>
      </c>
      <c r="H59" s="54" t="n">
        <v>189</v>
      </c>
      <c r="I59" s="54" t="n">
        <v>218</v>
      </c>
      <c r="J59" s="54" t="n">
        <v>225</v>
      </c>
      <c r="K59" s="54" t="n">
        <v>247</v>
      </c>
      <c r="L59" s="54" t="n">
        <v>266</v>
      </c>
      <c r="M59" s="54" t="n">
        <v>280</v>
      </c>
      <c r="N59" s="80" t="n">
        <v>288</v>
      </c>
      <c r="O59" s="54" t="n">
        <v>286</v>
      </c>
      <c r="P59" s="54" t="n">
        <v>291</v>
      </c>
      <c r="Q59" s="54" t="n">
        <v>280</v>
      </c>
      <c r="R59" s="54" t="n">
        <v>278</v>
      </c>
      <c r="S59" s="54" t="n">
        <v>267</v>
      </c>
      <c r="T59" s="81" t="n">
        <v>259</v>
      </c>
      <c r="U59" s="82" t="n">
        <v>254</v>
      </c>
      <c r="V59" s="54"/>
      <c r="W59" s="98" t="n">
        <f aca="false">F59-E59</f>
        <v>-6</v>
      </c>
      <c r="X59" s="80" t="n">
        <f aca="false">G59-F59</f>
        <v>-10</v>
      </c>
      <c r="Y59" s="80" t="n">
        <f aca="false">H59-G59</f>
        <v>13</v>
      </c>
      <c r="Z59" s="80" t="n">
        <f aca="false">I59-H59</f>
        <v>29</v>
      </c>
      <c r="AA59" s="80" t="n">
        <f aca="false">J59-I59</f>
        <v>7</v>
      </c>
      <c r="AB59" s="80" t="n">
        <f aca="false">K59-J59</f>
        <v>22</v>
      </c>
      <c r="AC59" s="80" t="n">
        <f aca="false">L59-K59</f>
        <v>19</v>
      </c>
      <c r="AD59" s="80" t="n">
        <f aca="false">M59-L59</f>
        <v>14</v>
      </c>
      <c r="AE59" s="80" t="n">
        <f aca="false">N59-M59</f>
        <v>8</v>
      </c>
      <c r="AF59" s="80" t="n">
        <f aca="false">O59-N59</f>
        <v>-2</v>
      </c>
      <c r="AG59" s="80" t="n">
        <f aca="false">P59-O59</f>
        <v>5</v>
      </c>
      <c r="AH59" s="80" t="n">
        <f aca="false">Q59-P59</f>
        <v>-11</v>
      </c>
      <c r="AI59" s="80" t="n">
        <f aca="false">R59-Q59</f>
        <v>-2</v>
      </c>
      <c r="AJ59" s="80" t="n">
        <f aca="false">S59-R59</f>
        <v>-11</v>
      </c>
      <c r="AK59" s="80" t="n">
        <f aca="false">T59-S59</f>
        <v>-8</v>
      </c>
      <c r="AL59" s="80" t="n">
        <f aca="false">U59-T59</f>
        <v>-5</v>
      </c>
      <c r="AM59" s="99" t="n">
        <f aca="false">SUM(W59:AL59)</f>
        <v>62</v>
      </c>
      <c r="AN59" s="100"/>
      <c r="AO59" s="79" t="n">
        <v>6</v>
      </c>
      <c r="AP59" s="54" t="n">
        <v>9</v>
      </c>
      <c r="AQ59" s="54" t="n">
        <v>14</v>
      </c>
      <c r="AR59" s="54" t="n">
        <v>3</v>
      </c>
      <c r="AS59" s="54" t="n">
        <v>10</v>
      </c>
      <c r="AT59" s="54" t="n">
        <v>6</v>
      </c>
      <c r="AU59" s="54" t="n">
        <v>6</v>
      </c>
      <c r="AV59" s="54" t="n">
        <v>13</v>
      </c>
      <c r="AW59" s="54" t="n">
        <v>9</v>
      </c>
      <c r="AX59" s="80" t="n">
        <v>25</v>
      </c>
      <c r="AY59" s="80" t="n">
        <v>10</v>
      </c>
      <c r="AZ59" s="80" t="n">
        <v>17</v>
      </c>
      <c r="BA59" s="80" t="n">
        <v>17</v>
      </c>
      <c r="BB59" s="80" t="n">
        <v>22</v>
      </c>
      <c r="BC59" s="80" t="n">
        <v>17</v>
      </c>
      <c r="BD59" s="80" t="n">
        <v>17</v>
      </c>
      <c r="BE59" s="101" t="n">
        <f aca="false">SUM(AO59:BD59)</f>
        <v>201</v>
      </c>
      <c r="BF59" s="101"/>
      <c r="BG59" s="84" t="n">
        <f aca="false">F59-E59+AO59</f>
        <v>0</v>
      </c>
      <c r="BH59" s="84" t="n">
        <f aca="false">G59-F59+AP59</f>
        <v>-1</v>
      </c>
      <c r="BI59" s="84" t="n">
        <f aca="false">H59-G59+AQ59</f>
        <v>27</v>
      </c>
      <c r="BJ59" s="84" t="n">
        <f aca="false">I59-H59+AR59</f>
        <v>32</v>
      </c>
      <c r="BK59" s="84" t="n">
        <f aca="false">J59-I59+AS59</f>
        <v>17</v>
      </c>
      <c r="BL59" s="84" t="n">
        <f aca="false">K59-J59+AT59</f>
        <v>28</v>
      </c>
      <c r="BM59" s="84" t="n">
        <f aca="false">L59-K59+AU59</f>
        <v>25</v>
      </c>
      <c r="BN59" s="84" t="n">
        <f aca="false">M59-L59+AV59</f>
        <v>27</v>
      </c>
      <c r="BO59" s="84" t="n">
        <f aca="false">N59-M59+AW59</f>
        <v>17</v>
      </c>
      <c r="BP59" s="84" t="n">
        <f aca="false">O59-N59+AX59</f>
        <v>23</v>
      </c>
      <c r="BQ59" s="84" t="n">
        <f aca="false">P59-O59+AY59</f>
        <v>15</v>
      </c>
      <c r="BR59" s="84" t="n">
        <f aca="false">Q59-P59+AZ59</f>
        <v>6</v>
      </c>
      <c r="BS59" s="84" t="n">
        <f aca="false">R59-Q59+BA59</f>
        <v>15</v>
      </c>
      <c r="BT59" s="84" t="n">
        <f aca="false">S59-R59+BB59</f>
        <v>11</v>
      </c>
      <c r="BU59" s="84" t="n">
        <f aca="false">T59-S59+BC59</f>
        <v>9</v>
      </c>
      <c r="BV59" s="84" t="n">
        <f aca="false">U59-T59+BD59</f>
        <v>12</v>
      </c>
      <c r="BW59" s="85" t="n">
        <f aca="false">SUM(BR59:BV59)</f>
        <v>53</v>
      </c>
      <c r="BX59" s="55" t="n">
        <f aca="false">SUM(BG59:BV59)</f>
        <v>263</v>
      </c>
      <c r="BY59" s="55"/>
      <c r="BZ59" s="84"/>
      <c r="CA59" s="84" t="n">
        <f aca="false">BH59-BG59</f>
        <v>-1</v>
      </c>
      <c r="CB59" s="84" t="n">
        <f aca="false">BI59-BH59</f>
        <v>28</v>
      </c>
      <c r="CC59" s="84" t="n">
        <f aca="false">BJ59-BI59</f>
        <v>5</v>
      </c>
      <c r="CD59" s="84" t="n">
        <f aca="false">BK59-BJ59</f>
        <v>-15</v>
      </c>
      <c r="CE59" s="84" t="n">
        <f aca="false">BL59-BK59</f>
        <v>11</v>
      </c>
      <c r="CF59" s="84" t="n">
        <f aca="false">BM59-BL59</f>
        <v>-3</v>
      </c>
      <c r="CG59" s="84" t="n">
        <f aca="false">BN59-BM59</f>
        <v>2</v>
      </c>
      <c r="CH59" s="84" t="n">
        <f aca="false">BO59-BN59</f>
        <v>-10</v>
      </c>
      <c r="CI59" s="84" t="n">
        <f aca="false">BP59-BO59</f>
        <v>6</v>
      </c>
      <c r="CJ59" s="84" t="n">
        <f aca="false">BQ59-BP59</f>
        <v>-8</v>
      </c>
      <c r="CK59" s="84" t="n">
        <f aca="false">BR59-BQ59</f>
        <v>-9</v>
      </c>
      <c r="CL59" s="84" t="n">
        <f aca="false">BS59-BR59</f>
        <v>9</v>
      </c>
      <c r="CM59" s="84" t="n">
        <f aca="false">BT59-BS59</f>
        <v>-4</v>
      </c>
      <c r="CN59" s="84" t="n">
        <f aca="false">BU59-BT59</f>
        <v>-2</v>
      </c>
      <c r="CO59" s="84" t="n">
        <f aca="false">BV59-BU59</f>
        <v>3</v>
      </c>
      <c r="CP59" s="55"/>
      <c r="CQ59" s="55"/>
      <c r="CR59" s="55"/>
      <c r="CS59" s="86" t="n">
        <f aca="false">W59/W$202</f>
        <v>-0.00116959064327485</v>
      </c>
      <c r="CT59" s="86" t="n">
        <f aca="false">X59/X$202</f>
        <v>0.000282286520818631</v>
      </c>
      <c r="CU59" s="86" t="n">
        <f aca="false">Y59/Y$202</f>
        <v>-0.000869507056384188</v>
      </c>
      <c r="CV59" s="86" t="n">
        <f aca="false">Z59/Z$202</f>
        <v>0.00867484295542926</v>
      </c>
      <c r="CW59" s="86" t="n">
        <f aca="false">AA59/AA$202</f>
        <v>0.000685602350636631</v>
      </c>
      <c r="CX59" s="86" t="n">
        <f aca="false">AB59/AB$202</f>
        <v>0.00208037825059102</v>
      </c>
      <c r="CY59" s="86" t="n">
        <f aca="false">AC59/AC$202</f>
        <v>0.000641653439600149</v>
      </c>
      <c r="CZ59" s="86" t="n">
        <f aca="false">AD59/AD$202</f>
        <v>0.000441807624337289</v>
      </c>
      <c r="DA59" s="86" t="n">
        <f aca="false">AE59/AE$202</f>
        <v>0.000203629699391656</v>
      </c>
      <c r="DB59" s="86" t="n">
        <f aca="false">AF59/AF$202</f>
        <v>-4.78331579450875E-005</v>
      </c>
      <c r="DC59" s="86" t="n">
        <f aca="false">AG59/AG$202</f>
        <v>0.000112602468246104</v>
      </c>
      <c r="DD59" s="86" t="n">
        <f aca="false">AH59/AH$202</f>
        <v>-0.000178571428571429</v>
      </c>
      <c r="DE59" s="86" t="n">
        <f aca="false">AI59/AI$202</f>
        <v>-4.01945415812533E-005</v>
      </c>
      <c r="DF59" s="86" t="n">
        <f aca="false">AJ59/AJ$202</f>
        <v>-0.00042237837422724</v>
      </c>
      <c r="DG59" s="86" t="n">
        <f aca="false">AK59/AK$202</f>
        <v>-0.00040960524294711</v>
      </c>
      <c r="DH59" s="86" t="n">
        <f aca="false">AL59/AL$202</f>
        <v>-0.000122880314573605</v>
      </c>
      <c r="DI59" s="87" t="n">
        <f aca="false">AM59/AM$202</f>
        <v>0.000170655040103934</v>
      </c>
      <c r="DJ59" s="100"/>
      <c r="DK59" s="86" t="n">
        <f aca="false">AO59/AO$202</f>
        <v>0.000248766532609146</v>
      </c>
      <c r="DL59" s="86" t="n">
        <f aca="false">AP59/AP$202</f>
        <v>0.000145447493454863</v>
      </c>
      <c r="DM59" s="86" t="n">
        <f aca="false">AQ59/AQ$202</f>
        <v>0.000222642769676055</v>
      </c>
      <c r="DN59" s="86" t="n">
        <f aca="false">AR59/AR$202</f>
        <v>6.47752299520663E-005</v>
      </c>
      <c r="DO59" s="86" t="n">
        <f aca="false">AS59/AS$202</f>
        <v>0.000297327030000297</v>
      </c>
      <c r="DP59" s="86" t="n">
        <f aca="false">AT59/AT$202</f>
        <v>0.000173115208171038</v>
      </c>
      <c r="DQ59" s="86" t="n">
        <f aca="false">AU59/AU$202</f>
        <v>0.000191009805169999</v>
      </c>
      <c r="DR59" s="86" t="n">
        <f aca="false">AV59/AV$202</f>
        <v>0.000408933626926707</v>
      </c>
      <c r="DS59" s="86" t="n">
        <f aca="false">AW59/AW$202</f>
        <v>0.000250382528863542</v>
      </c>
      <c r="DT59" s="86" t="n">
        <f aca="false">AX59/AX$202</f>
        <v>0.000664239976618753</v>
      </c>
      <c r="DU59" s="86" t="n">
        <f aca="false">AY59/AY$202</f>
        <v>0.000305735599853247</v>
      </c>
      <c r="DV59" s="86" t="n">
        <f aca="false">AZ59/AZ$202</f>
        <v>0.000496408339660106</v>
      </c>
      <c r="DW59" s="86" t="n">
        <f aca="false">BA59/BA$202</f>
        <v>0.000570737930571409</v>
      </c>
      <c r="DX59" s="86" t="n">
        <f aca="false">BB59/BB$202</f>
        <v>0.00056980056980057</v>
      </c>
      <c r="DY59" s="86" t="n">
        <f aca="false">BC59/BC$202</f>
        <v>0.000488491710008333</v>
      </c>
      <c r="DZ59" s="86" t="n">
        <f aca="false">BD59/BD$202</f>
        <v>0.000907828687386522</v>
      </c>
      <c r="EA59" s="87" t="n">
        <f aca="false">BE59/BE$202</f>
        <v>0.000341172376919095</v>
      </c>
      <c r="EB59" s="101"/>
      <c r="EC59" s="86" t="n">
        <f aca="false">BG59/BG$202</f>
        <v>0</v>
      </c>
      <c r="ED59" s="86" t="n">
        <f aca="false">BH59/BH$202</f>
        <v>-3.78028957018108E-005</v>
      </c>
      <c r="EE59" s="86" t="n">
        <f aca="false">BI59/BI$202</f>
        <v>0.000563321510536199</v>
      </c>
      <c r="EF59" s="86" t="n">
        <f aca="false">BJ59/BJ$202</f>
        <v>0.000644420726181606</v>
      </c>
      <c r="EG59" s="86" t="n">
        <f aca="false">BK59/BK$202</f>
        <v>0.000387747188832881</v>
      </c>
      <c r="EH59" s="86" t="n">
        <f aca="false">BL59/BL$202</f>
        <v>0.000619003404518725</v>
      </c>
      <c r="EI59" s="86" t="n">
        <f aca="false">BM59/BM$202</f>
        <v>0.000409681595464005</v>
      </c>
      <c r="EJ59" s="86" t="n">
        <f aca="false">BN59/BN$202</f>
        <v>0.000425344213743344</v>
      </c>
      <c r="EK59" s="86" t="n">
        <f aca="false">BO59/BO$202</f>
        <v>0.000225967673330498</v>
      </c>
      <c r="EL59" s="86" t="n">
        <f aca="false">BP59/BP$202</f>
        <v>0.000289493889161601</v>
      </c>
      <c r="EM59" s="86" t="n">
        <f aca="false">BQ59/BQ$202</f>
        <v>0.000194522253345783</v>
      </c>
      <c r="EN59" s="86" t="n">
        <f aca="false">BR59/BR$202</f>
        <v>6.26004215095048E-005</v>
      </c>
      <c r="EO59" s="86" t="n">
        <f aca="false">BS59/BS$202</f>
        <v>0.000188574876797747</v>
      </c>
      <c r="EP59" s="86" t="n">
        <f aca="false">BT59/BT$202</f>
        <v>0.000170139050005414</v>
      </c>
      <c r="EQ59" s="86" t="n">
        <f aca="false">BU59/BU$202</f>
        <v>0.000165648236766546</v>
      </c>
      <c r="ER59" s="86" t="n">
        <f aca="false">BV59/BV$202</f>
        <v>0.000201965800457789</v>
      </c>
      <c r="ES59" s="87" t="n">
        <f aca="false">BX59/BX$202</f>
        <v>0.000276129690661252</v>
      </c>
      <c r="ET59" s="87" t="n">
        <f aca="false">BW59/BW$202</f>
        <v>0.000149805958885331</v>
      </c>
      <c r="EU59" s="87"/>
      <c r="EV59" s="87"/>
      <c r="EW59" s="79" t="n">
        <v>29</v>
      </c>
      <c r="EX59" s="84" t="n">
        <v>115</v>
      </c>
      <c r="EY59" s="88" t="n">
        <v>115</v>
      </c>
      <c r="EZ59" s="89" t="n">
        <v>259</v>
      </c>
      <c r="FA59" s="90"/>
      <c r="FB59" s="79" t="n">
        <v>30</v>
      </c>
      <c r="FC59" s="84" t="n">
        <v>107</v>
      </c>
      <c r="FD59" s="88" t="n">
        <v>117</v>
      </c>
      <c r="FE59" s="89" t="n">
        <v>254</v>
      </c>
      <c r="FF59" s="90"/>
      <c r="FG59" s="79" t="n">
        <v>1</v>
      </c>
      <c r="FH59" s="84" t="n">
        <v>-8</v>
      </c>
      <c r="FI59" s="88" t="n">
        <v>2</v>
      </c>
      <c r="FJ59" s="89" t="n">
        <v>-5</v>
      </c>
      <c r="FK59" s="85"/>
      <c r="FL59" s="85"/>
      <c r="FM59" s="79" t="n">
        <v>0</v>
      </c>
      <c r="FN59" s="84" t="n">
        <v>2</v>
      </c>
      <c r="FO59" s="88" t="n">
        <v>15</v>
      </c>
      <c r="FP59" s="89" t="n">
        <v>17</v>
      </c>
      <c r="FQ59" s="90"/>
      <c r="FR59" s="79" t="n">
        <v>1</v>
      </c>
      <c r="FS59" s="84" t="n">
        <v>-6</v>
      </c>
      <c r="FT59" s="88" t="n">
        <v>17</v>
      </c>
      <c r="FU59" s="89" t="n">
        <v>12</v>
      </c>
      <c r="FV59" s="90"/>
      <c r="FW59" s="91" t="n">
        <f aca="false">FR59/FR$202</f>
        <v>3.15099571464583E-005</v>
      </c>
      <c r="FX59" s="92" t="n">
        <f aca="false">FS59/FS$202</f>
        <v>-0.000336568126998373</v>
      </c>
      <c r="FY59" s="93" t="n">
        <f aca="false">FT59/FT$202</f>
        <v>0.00172781786766948</v>
      </c>
      <c r="FZ59" s="94" t="n">
        <f aca="false">FU59/FU$202</f>
        <v>0.000201413249634938</v>
      </c>
      <c r="GA59" s="90"/>
      <c r="GB59" s="91"/>
      <c r="GC59" s="92"/>
      <c r="GD59" s="93"/>
      <c r="GE59" s="94"/>
      <c r="GF59" s="90"/>
      <c r="GG59" s="90"/>
      <c r="GH59" s="90"/>
    </row>
    <row r="60" customFormat="false" ht="12" hidden="false" customHeight="false" outlineLevel="0" collapsed="false">
      <c r="A60" s="95"/>
      <c r="B60" s="95" t="s">
        <v>48</v>
      </c>
      <c r="C60" s="77" t="n">
        <v>313</v>
      </c>
      <c r="D60" s="78" t="s">
        <v>114</v>
      </c>
      <c r="E60" s="79" t="n">
        <v>100</v>
      </c>
      <c r="F60" s="54" t="n">
        <v>110</v>
      </c>
      <c r="G60" s="54" t="n">
        <v>118</v>
      </c>
      <c r="H60" s="54" t="n">
        <v>120</v>
      </c>
      <c r="I60" s="54" t="n">
        <v>123</v>
      </c>
      <c r="J60" s="54" t="n">
        <v>128</v>
      </c>
      <c r="K60" s="54" t="n">
        <v>127</v>
      </c>
      <c r="L60" s="54" t="n">
        <v>143</v>
      </c>
      <c r="M60" s="54" t="n">
        <v>150</v>
      </c>
      <c r="N60" s="80" t="n">
        <v>166</v>
      </c>
      <c r="O60" s="54" t="n">
        <v>176</v>
      </c>
      <c r="P60" s="54" t="n">
        <v>207</v>
      </c>
      <c r="Q60" s="54" t="n">
        <v>219</v>
      </c>
      <c r="R60" s="80" t="n">
        <v>263</v>
      </c>
      <c r="S60" s="80" t="n">
        <v>269</v>
      </c>
      <c r="T60" s="96" t="n">
        <v>295</v>
      </c>
      <c r="U60" s="97" t="n">
        <v>313</v>
      </c>
      <c r="V60" s="80"/>
      <c r="W60" s="98" t="n">
        <f aca="false">F60-E60</f>
        <v>10</v>
      </c>
      <c r="X60" s="80" t="n">
        <f aca="false">G60-F60</f>
        <v>8</v>
      </c>
      <c r="Y60" s="80" t="n">
        <f aca="false">H60-G60</f>
        <v>2</v>
      </c>
      <c r="Z60" s="80" t="n">
        <f aca="false">I60-H60</f>
        <v>3</v>
      </c>
      <c r="AA60" s="80" t="n">
        <f aca="false">J60-I60</f>
        <v>5</v>
      </c>
      <c r="AB60" s="80" t="n">
        <f aca="false">K60-J60</f>
        <v>-1</v>
      </c>
      <c r="AC60" s="80" t="n">
        <f aca="false">L60-K60</f>
        <v>16</v>
      </c>
      <c r="AD60" s="80" t="n">
        <f aca="false">M60-L60</f>
        <v>7</v>
      </c>
      <c r="AE60" s="80" t="n">
        <f aca="false">N60-M60</f>
        <v>16</v>
      </c>
      <c r="AF60" s="80" t="n">
        <f aca="false">O60-N60</f>
        <v>10</v>
      </c>
      <c r="AG60" s="80" t="n">
        <f aca="false">P60-O60</f>
        <v>31</v>
      </c>
      <c r="AH60" s="80" t="n">
        <f aca="false">Q60-P60</f>
        <v>12</v>
      </c>
      <c r="AI60" s="80" t="n">
        <f aca="false">R60-Q60</f>
        <v>44</v>
      </c>
      <c r="AJ60" s="80" t="n">
        <f aca="false">S60-R60</f>
        <v>6</v>
      </c>
      <c r="AK60" s="80" t="n">
        <f aca="false">T60-S60</f>
        <v>26</v>
      </c>
      <c r="AL60" s="80" t="n">
        <f aca="false">U60-T60</f>
        <v>18</v>
      </c>
      <c r="AM60" s="99" t="n">
        <f aca="false">SUM(W60:AL60)</f>
        <v>213</v>
      </c>
      <c r="AN60" s="100"/>
      <c r="AO60" s="79" t="n">
        <v>10</v>
      </c>
      <c r="AP60" s="54" t="n">
        <v>8</v>
      </c>
      <c r="AQ60" s="54" t="n">
        <v>20</v>
      </c>
      <c r="AR60" s="54" t="n">
        <v>21</v>
      </c>
      <c r="AS60" s="54" t="n">
        <v>14</v>
      </c>
      <c r="AT60" s="54" t="n">
        <v>19</v>
      </c>
      <c r="AU60" s="54" t="n">
        <v>17</v>
      </c>
      <c r="AV60" s="54" t="n">
        <v>19</v>
      </c>
      <c r="AW60" s="54" t="n">
        <v>20</v>
      </c>
      <c r="AX60" s="80" t="n">
        <v>20</v>
      </c>
      <c r="AY60" s="80" t="n">
        <v>19</v>
      </c>
      <c r="AZ60" s="80" t="n">
        <v>18</v>
      </c>
      <c r="BA60" s="80" t="n">
        <v>19</v>
      </c>
      <c r="BB60" s="80" t="n">
        <v>17</v>
      </c>
      <c r="BC60" s="80" t="n">
        <v>18</v>
      </c>
      <c r="BD60" s="80" t="n">
        <v>14</v>
      </c>
      <c r="BE60" s="101" t="n">
        <f aca="false">SUM(AO60:BD60)</f>
        <v>273</v>
      </c>
      <c r="BF60" s="101"/>
      <c r="BG60" s="84" t="n">
        <f aca="false">F60-E60+AO60</f>
        <v>20</v>
      </c>
      <c r="BH60" s="84" t="n">
        <f aca="false">G60-F60+AP60</f>
        <v>16</v>
      </c>
      <c r="BI60" s="84" t="n">
        <f aca="false">H60-G60+AQ60</f>
        <v>22</v>
      </c>
      <c r="BJ60" s="84" t="n">
        <f aca="false">I60-H60+AR60</f>
        <v>24</v>
      </c>
      <c r="BK60" s="84" t="n">
        <f aca="false">J60-I60+AS60</f>
        <v>19</v>
      </c>
      <c r="BL60" s="84" t="n">
        <f aca="false">K60-J60+AT60</f>
        <v>18</v>
      </c>
      <c r="BM60" s="84" t="n">
        <f aca="false">L60-K60+AU60</f>
        <v>33</v>
      </c>
      <c r="BN60" s="84" t="n">
        <f aca="false">M60-L60+AV60</f>
        <v>26</v>
      </c>
      <c r="BO60" s="84" t="n">
        <f aca="false">N60-M60+AW60</f>
        <v>36</v>
      </c>
      <c r="BP60" s="84" t="n">
        <f aca="false">O60-N60+AX60</f>
        <v>30</v>
      </c>
      <c r="BQ60" s="84" t="n">
        <f aca="false">P60-O60+AY60</f>
        <v>50</v>
      </c>
      <c r="BR60" s="84" t="n">
        <f aca="false">Q60-P60+AZ60</f>
        <v>30</v>
      </c>
      <c r="BS60" s="84" t="n">
        <f aca="false">R60-Q60+BA60</f>
        <v>63</v>
      </c>
      <c r="BT60" s="84" t="n">
        <f aca="false">S60-R60+BB60</f>
        <v>23</v>
      </c>
      <c r="BU60" s="84" t="n">
        <f aca="false">T60-S60+BC60</f>
        <v>44</v>
      </c>
      <c r="BV60" s="84" t="n">
        <f aca="false">U60-T60+BD60</f>
        <v>32</v>
      </c>
      <c r="BW60" s="85" t="n">
        <f aca="false">SUM(BR60:BV60)</f>
        <v>192</v>
      </c>
      <c r="BX60" s="55" t="n">
        <f aca="false">SUM(BG60:BV60)</f>
        <v>486</v>
      </c>
      <c r="BY60" s="55"/>
      <c r="BZ60" s="84"/>
      <c r="CA60" s="84" t="n">
        <f aca="false">BH60-BG60</f>
        <v>-4</v>
      </c>
      <c r="CB60" s="84" t="n">
        <f aca="false">BI60-BH60</f>
        <v>6</v>
      </c>
      <c r="CC60" s="84" t="n">
        <f aca="false">BJ60-BI60</f>
        <v>2</v>
      </c>
      <c r="CD60" s="84" t="n">
        <f aca="false">BK60-BJ60</f>
        <v>-5</v>
      </c>
      <c r="CE60" s="84" t="n">
        <f aca="false">BL60-BK60</f>
        <v>-1</v>
      </c>
      <c r="CF60" s="84" t="n">
        <f aca="false">BM60-BL60</f>
        <v>15</v>
      </c>
      <c r="CG60" s="84" t="n">
        <f aca="false">BN60-BM60</f>
        <v>-7</v>
      </c>
      <c r="CH60" s="84" t="n">
        <f aca="false">BO60-BN60</f>
        <v>10</v>
      </c>
      <c r="CI60" s="84" t="n">
        <f aca="false">BP60-BO60</f>
        <v>-6</v>
      </c>
      <c r="CJ60" s="84" t="n">
        <f aca="false">BQ60-BP60</f>
        <v>20</v>
      </c>
      <c r="CK60" s="84" t="n">
        <f aca="false">BR60-BQ60</f>
        <v>-20</v>
      </c>
      <c r="CL60" s="84" t="n">
        <f aca="false">BS60-BR60</f>
        <v>33</v>
      </c>
      <c r="CM60" s="84" t="n">
        <f aca="false">BT60-BS60</f>
        <v>-40</v>
      </c>
      <c r="CN60" s="84" t="n">
        <f aca="false">BU60-BT60</f>
        <v>21</v>
      </c>
      <c r="CO60" s="84" t="n">
        <f aca="false">BV60-BU60</f>
        <v>-12</v>
      </c>
      <c r="CP60" s="55"/>
      <c r="CQ60" s="55"/>
      <c r="CR60" s="55"/>
      <c r="CS60" s="86" t="n">
        <f aca="false">W60/W$202</f>
        <v>0.00194931773879142</v>
      </c>
      <c r="CT60" s="86" t="n">
        <f aca="false">X60/X$202</f>
        <v>-0.000225829216654905</v>
      </c>
      <c r="CU60" s="86" t="n">
        <f aca="false">Y60/Y$202</f>
        <v>-0.000133770316366798</v>
      </c>
      <c r="CV60" s="86" t="n">
        <f aca="false">Z60/Z$202</f>
        <v>0.000897397547113371</v>
      </c>
      <c r="CW60" s="86" t="n">
        <f aca="false">AA60/AA$202</f>
        <v>0.000489715964740451</v>
      </c>
      <c r="CX60" s="86" t="n">
        <f aca="false">AB60/AB$202</f>
        <v>-9.45626477541371E-005</v>
      </c>
      <c r="CY60" s="86" t="n">
        <f aca="false">AC60/AC$202</f>
        <v>0.000540339738610651</v>
      </c>
      <c r="CZ60" s="86" t="n">
        <f aca="false">AD60/AD$202</f>
        <v>0.000220903812168644</v>
      </c>
      <c r="DA60" s="86" t="n">
        <f aca="false">AE60/AE$202</f>
        <v>0.000407259398783313</v>
      </c>
      <c r="DB60" s="86" t="n">
        <f aca="false">AF60/AF$202</f>
        <v>0.000239165789725438</v>
      </c>
      <c r="DC60" s="86" t="n">
        <f aca="false">AG60/AG$202</f>
        <v>0.000698135303125845</v>
      </c>
      <c r="DD60" s="86" t="n">
        <f aca="false">AH60/AH$202</f>
        <v>0.000194805194805195</v>
      </c>
      <c r="DE60" s="86" t="n">
        <f aca="false">AI60/AI$202</f>
        <v>0.000884279914787572</v>
      </c>
      <c r="DF60" s="86" t="n">
        <f aca="false">AJ60/AJ$202</f>
        <v>0.000230388204123949</v>
      </c>
      <c r="DG60" s="86" t="n">
        <f aca="false">AK60/AK$202</f>
        <v>0.00133121703957811</v>
      </c>
      <c r="DH60" s="86" t="n">
        <f aca="false">AL60/AL$202</f>
        <v>0.000442369132464979</v>
      </c>
      <c r="DI60" s="87" t="n">
        <f aca="false">AM60/AM$202</f>
        <v>0.00058628263777642</v>
      </c>
      <c r="DJ60" s="100"/>
      <c r="DK60" s="86" t="n">
        <f aca="false">AO60/AO$202</f>
        <v>0.000414610887681911</v>
      </c>
      <c r="DL60" s="86" t="n">
        <f aca="false">AP60/AP$202</f>
        <v>0.000129286660848767</v>
      </c>
      <c r="DM60" s="86" t="n">
        <f aca="false">AQ60/AQ$202</f>
        <v>0.000318061099537221</v>
      </c>
      <c r="DN60" s="86" t="n">
        <f aca="false">AR60/AR$202</f>
        <v>0.000453426609664464</v>
      </c>
      <c r="DO60" s="86" t="n">
        <f aca="false">AS60/AS$202</f>
        <v>0.000416257842000416</v>
      </c>
      <c r="DP60" s="86" t="n">
        <f aca="false">AT60/AT$202</f>
        <v>0.000548198159208287</v>
      </c>
      <c r="DQ60" s="86" t="n">
        <f aca="false">AU60/AU$202</f>
        <v>0.000541194447981663</v>
      </c>
      <c r="DR60" s="86" t="n">
        <f aca="false">AV60/AV$202</f>
        <v>0.000597672223969802</v>
      </c>
      <c r="DS60" s="86" t="n">
        <f aca="false">AW60/AW$202</f>
        <v>0.000556405619696759</v>
      </c>
      <c r="DT60" s="86" t="n">
        <f aca="false">AX60/AX$202</f>
        <v>0.000531391981295002</v>
      </c>
      <c r="DU60" s="86" t="n">
        <f aca="false">AY60/AY$202</f>
        <v>0.000580897639721169</v>
      </c>
      <c r="DV60" s="86" t="n">
        <f aca="false">AZ60/AZ$202</f>
        <v>0.000525608830228348</v>
      </c>
      <c r="DW60" s="86" t="n">
        <f aca="false">BA60/BA$202</f>
        <v>0.000637883569462163</v>
      </c>
      <c r="DX60" s="86" t="n">
        <f aca="false">BB60/BB$202</f>
        <v>0.00044030044030044</v>
      </c>
      <c r="DY60" s="86" t="n">
        <f aca="false">BC60/BC$202</f>
        <v>0.000517226516479412</v>
      </c>
      <c r="DZ60" s="86" t="n">
        <f aca="false">BD60/BD$202</f>
        <v>0.000747623624906547</v>
      </c>
      <c r="EA60" s="87" t="n">
        <f aca="false">BE60/BE$202</f>
        <v>0.000463383377606532</v>
      </c>
      <c r="EB60" s="101"/>
      <c r="EC60" s="86" t="n">
        <f aca="false">BG60/BG$202</f>
        <v>0.000683784060993538</v>
      </c>
      <c r="ED60" s="86" t="n">
        <f aca="false">BH60/BH$202</f>
        <v>0.000604846331228972</v>
      </c>
      <c r="EE60" s="86" t="n">
        <f aca="false">BI60/BI$202</f>
        <v>0.000459002712288754</v>
      </c>
      <c r="EF60" s="86" t="n">
        <f aca="false">BJ60/BJ$202</f>
        <v>0.000483315544636204</v>
      </c>
      <c r="EG60" s="86" t="n">
        <f aca="false">BK60/BK$202</f>
        <v>0.000433364505166161</v>
      </c>
      <c r="EH60" s="86" t="n">
        <f aca="false">BL60/BL$202</f>
        <v>0.000397930760047752</v>
      </c>
      <c r="EI60" s="86" t="n">
        <f aca="false">BM60/BM$202</f>
        <v>0.000540779706012487</v>
      </c>
      <c r="EJ60" s="86" t="n">
        <f aca="false">BN60/BN$202</f>
        <v>0.000409590724345443</v>
      </c>
      <c r="EK60" s="86" t="n">
        <f aca="false">BO60/BO$202</f>
        <v>0.000478519778817524</v>
      </c>
      <c r="EL60" s="86" t="n">
        <f aca="false">BP60/BP$202</f>
        <v>0.000377600724993392</v>
      </c>
      <c r="EM60" s="86" t="n">
        <f aca="false">BQ60/BQ$202</f>
        <v>0.000648407511152609</v>
      </c>
      <c r="EN60" s="86" t="n">
        <f aca="false">BR60/BR$202</f>
        <v>0.000313002107547524</v>
      </c>
      <c r="EO60" s="86" t="n">
        <f aca="false">BS60/BS$202</f>
        <v>0.000792014482550538</v>
      </c>
      <c r="EP60" s="86" t="n">
        <f aca="false">BT60/BT$202</f>
        <v>0.000355745286374956</v>
      </c>
      <c r="EQ60" s="86" t="n">
        <f aca="false">BU60/BU$202</f>
        <v>0.000809835824192005</v>
      </c>
      <c r="ER60" s="86" t="n">
        <f aca="false">BV60/BV$202</f>
        <v>0.000538575467887438</v>
      </c>
      <c r="ES60" s="87" t="n">
        <f aca="false">BX60/BX$202</f>
        <v>0.000510262470195317</v>
      </c>
      <c r="ET60" s="87" t="n">
        <f aca="false">BW60/BW$202</f>
        <v>0.000542693285018556</v>
      </c>
      <c r="EU60" s="87"/>
      <c r="EV60" s="87"/>
      <c r="EW60" s="79" t="n">
        <v>267</v>
      </c>
      <c r="EX60" s="84" t="n">
        <v>12</v>
      </c>
      <c r="EY60" s="88" t="n">
        <v>16</v>
      </c>
      <c r="EZ60" s="89" t="n">
        <v>295</v>
      </c>
      <c r="FA60" s="90"/>
      <c r="FB60" s="79" t="n">
        <v>289</v>
      </c>
      <c r="FC60" s="84" t="n">
        <v>9</v>
      </c>
      <c r="FD60" s="88" t="n">
        <v>15</v>
      </c>
      <c r="FE60" s="89" t="n">
        <v>313</v>
      </c>
      <c r="FF60" s="90"/>
      <c r="FG60" s="79" t="n">
        <v>22</v>
      </c>
      <c r="FH60" s="84" t="n">
        <v>-3</v>
      </c>
      <c r="FI60" s="88" t="n">
        <v>-1</v>
      </c>
      <c r="FJ60" s="89" t="n">
        <v>18</v>
      </c>
      <c r="FK60" s="85"/>
      <c r="FL60" s="85"/>
      <c r="FM60" s="79" t="n">
        <v>13</v>
      </c>
      <c r="FN60" s="84" t="n">
        <v>1</v>
      </c>
      <c r="FO60" s="88" t="n">
        <v>0</v>
      </c>
      <c r="FP60" s="89" t="n">
        <v>14</v>
      </c>
      <c r="FQ60" s="90"/>
      <c r="FR60" s="79" t="n">
        <v>35</v>
      </c>
      <c r="FS60" s="84" t="n">
        <v>-2</v>
      </c>
      <c r="FT60" s="88" t="n">
        <v>-1</v>
      </c>
      <c r="FU60" s="89" t="n">
        <v>32</v>
      </c>
      <c r="FV60" s="90"/>
      <c r="FW60" s="91" t="n">
        <f aca="false">FR60/FR$202</f>
        <v>0.00110284850012604</v>
      </c>
      <c r="FX60" s="92" t="n">
        <f aca="false">FS60/FS$202</f>
        <v>-0.000112189375666124</v>
      </c>
      <c r="FY60" s="93" t="n">
        <f aca="false">FT60/FT$202</f>
        <v>-0.000101636345157028</v>
      </c>
      <c r="FZ60" s="94" t="n">
        <f aca="false">FU60/FU$202</f>
        <v>0.000537101999026503</v>
      </c>
      <c r="GA60" s="90"/>
      <c r="GB60" s="91"/>
      <c r="GC60" s="92"/>
      <c r="GD60" s="93"/>
      <c r="GE60" s="94"/>
      <c r="GF60" s="90"/>
      <c r="GG60" s="90"/>
      <c r="GH60" s="90"/>
    </row>
    <row r="61" customFormat="false" ht="12" hidden="false" customHeight="false" outlineLevel="0" collapsed="false">
      <c r="A61" s="95"/>
      <c r="B61" s="95" t="s">
        <v>50</v>
      </c>
      <c r="C61" s="77" t="n">
        <v>253</v>
      </c>
      <c r="D61" s="103" t="s">
        <v>115</v>
      </c>
      <c r="E61" s="79" t="n">
        <v>118</v>
      </c>
      <c r="F61" s="54" t="n">
        <v>180</v>
      </c>
      <c r="G61" s="54" t="n">
        <v>216</v>
      </c>
      <c r="H61" s="54" t="n">
        <v>401</v>
      </c>
      <c r="I61" s="54" t="n">
        <v>493</v>
      </c>
      <c r="J61" s="54" t="n">
        <v>581</v>
      </c>
      <c r="K61" s="54" t="n">
        <v>568</v>
      </c>
      <c r="L61" s="54" t="n">
        <v>813</v>
      </c>
      <c r="M61" s="54" t="n">
        <v>993</v>
      </c>
      <c r="N61" s="80" t="n">
        <v>1215</v>
      </c>
      <c r="O61" s="80" t="n">
        <v>1417</v>
      </c>
      <c r="P61" s="54" t="n">
        <v>1660</v>
      </c>
      <c r="Q61" s="80" t="n">
        <v>2058</v>
      </c>
      <c r="R61" s="80" t="n">
        <v>2205</v>
      </c>
      <c r="S61" s="80" t="n">
        <v>2168</v>
      </c>
      <c r="T61" s="96" t="n">
        <v>2027</v>
      </c>
      <c r="U61" s="97" t="n">
        <v>1978</v>
      </c>
      <c r="V61" s="80"/>
      <c r="W61" s="98" t="n">
        <f aca="false">F61-E61</f>
        <v>62</v>
      </c>
      <c r="X61" s="80" t="n">
        <f aca="false">G61-F61</f>
        <v>36</v>
      </c>
      <c r="Y61" s="80" t="n">
        <f aca="false">H61-G61</f>
        <v>185</v>
      </c>
      <c r="Z61" s="80" t="n">
        <f aca="false">I61-H61</f>
        <v>92</v>
      </c>
      <c r="AA61" s="80" t="n">
        <f aca="false">J61-I61</f>
        <v>88</v>
      </c>
      <c r="AB61" s="80" t="n">
        <f aca="false">K61-J61</f>
        <v>-13</v>
      </c>
      <c r="AC61" s="80" t="n">
        <f aca="false">L61-K61</f>
        <v>245</v>
      </c>
      <c r="AD61" s="80" t="n">
        <f aca="false">M61-L61</f>
        <v>180</v>
      </c>
      <c r="AE61" s="80" t="n">
        <f aca="false">N61-M61</f>
        <v>222</v>
      </c>
      <c r="AF61" s="80" t="n">
        <f aca="false">O61-N61</f>
        <v>202</v>
      </c>
      <c r="AG61" s="80" t="n">
        <f aca="false">P61-O61</f>
        <v>243</v>
      </c>
      <c r="AH61" s="80" t="n">
        <f aca="false">Q61-P61</f>
        <v>398</v>
      </c>
      <c r="AI61" s="80" t="n">
        <f aca="false">R61-Q61</f>
        <v>147</v>
      </c>
      <c r="AJ61" s="80" t="n">
        <f aca="false">S61-R61</f>
        <v>-37</v>
      </c>
      <c r="AK61" s="80" t="n">
        <f aca="false">T61-S61</f>
        <v>-141</v>
      </c>
      <c r="AL61" s="80" t="n">
        <f aca="false">U61-T61</f>
        <v>-49</v>
      </c>
      <c r="AM61" s="99" t="n">
        <f aca="false">SUM(W61:AL61)</f>
        <v>1860</v>
      </c>
      <c r="AN61" s="100"/>
      <c r="AO61" s="79" t="n">
        <v>13</v>
      </c>
      <c r="AP61" s="54" t="n">
        <v>35</v>
      </c>
      <c r="AQ61" s="54" t="n">
        <v>40</v>
      </c>
      <c r="AR61" s="54" t="n">
        <v>64</v>
      </c>
      <c r="AS61" s="54" t="n">
        <v>45</v>
      </c>
      <c r="AT61" s="54" t="n">
        <v>95</v>
      </c>
      <c r="AU61" s="54" t="n">
        <v>84</v>
      </c>
      <c r="AV61" s="54" t="n">
        <v>62</v>
      </c>
      <c r="AW61" s="54" t="n">
        <v>84</v>
      </c>
      <c r="AX61" s="80" t="n">
        <v>131</v>
      </c>
      <c r="AY61" s="80" t="n">
        <v>106</v>
      </c>
      <c r="AZ61" s="80" t="n">
        <v>154</v>
      </c>
      <c r="BA61" s="80" t="n">
        <v>105</v>
      </c>
      <c r="BB61" s="80" t="n">
        <v>116</v>
      </c>
      <c r="BC61" s="80" t="n">
        <v>122</v>
      </c>
      <c r="BD61" s="80" t="n">
        <v>75</v>
      </c>
      <c r="BE61" s="101" t="n">
        <f aca="false">SUM(AO61:BD61)</f>
        <v>1331</v>
      </c>
      <c r="BF61" s="101"/>
      <c r="BG61" s="84" t="n">
        <f aca="false">F61-E61+AO61</f>
        <v>75</v>
      </c>
      <c r="BH61" s="84" t="n">
        <f aca="false">G61-F61+AP61</f>
        <v>71</v>
      </c>
      <c r="BI61" s="84" t="n">
        <f aca="false">H61-G61+AQ61</f>
        <v>225</v>
      </c>
      <c r="BJ61" s="84" t="n">
        <f aca="false">I61-H61+AR61</f>
        <v>156</v>
      </c>
      <c r="BK61" s="84" t="n">
        <f aca="false">J61-I61+AS61</f>
        <v>133</v>
      </c>
      <c r="BL61" s="84" t="n">
        <f aca="false">K61-J61+AT61</f>
        <v>82</v>
      </c>
      <c r="BM61" s="84" t="n">
        <f aca="false">L61-K61+AU61</f>
        <v>329</v>
      </c>
      <c r="BN61" s="84" t="n">
        <f aca="false">M61-L61+AV61</f>
        <v>242</v>
      </c>
      <c r="BO61" s="84" t="n">
        <f aca="false">N61-M61+AW61</f>
        <v>306</v>
      </c>
      <c r="BP61" s="84" t="n">
        <f aca="false">O61-N61+AX61</f>
        <v>333</v>
      </c>
      <c r="BQ61" s="84" t="n">
        <f aca="false">P61-O61+AY61</f>
        <v>349</v>
      </c>
      <c r="BR61" s="84" t="n">
        <f aca="false">Q61-P61+AZ61</f>
        <v>552</v>
      </c>
      <c r="BS61" s="84" t="n">
        <f aca="false">R61-Q61+BA61</f>
        <v>252</v>
      </c>
      <c r="BT61" s="84" t="n">
        <f aca="false">S61-R61+BB61</f>
        <v>79</v>
      </c>
      <c r="BU61" s="84" t="n">
        <f aca="false">T61-S61+BC61</f>
        <v>-19</v>
      </c>
      <c r="BV61" s="84" t="n">
        <f aca="false">U61-T61+BD61</f>
        <v>26</v>
      </c>
      <c r="BW61" s="85" t="n">
        <f aca="false">SUM(BR61:BV61)</f>
        <v>890</v>
      </c>
      <c r="BX61" s="55" t="n">
        <f aca="false">SUM(BG61:BV61)</f>
        <v>3191</v>
      </c>
      <c r="BY61" s="55"/>
      <c r="BZ61" s="84"/>
      <c r="CA61" s="84" t="n">
        <f aca="false">BH61-BG61</f>
        <v>-4</v>
      </c>
      <c r="CB61" s="84" t="n">
        <f aca="false">BI61-BH61</f>
        <v>154</v>
      </c>
      <c r="CC61" s="84" t="n">
        <f aca="false">BJ61-BI61</f>
        <v>-69</v>
      </c>
      <c r="CD61" s="84" t="n">
        <f aca="false">BK61-BJ61</f>
        <v>-23</v>
      </c>
      <c r="CE61" s="84" t="n">
        <f aca="false">BL61-BK61</f>
        <v>-51</v>
      </c>
      <c r="CF61" s="84" t="n">
        <f aca="false">BM61-BL61</f>
        <v>247</v>
      </c>
      <c r="CG61" s="84" t="n">
        <f aca="false">BN61-BM61</f>
        <v>-87</v>
      </c>
      <c r="CH61" s="84" t="n">
        <f aca="false">BO61-BN61</f>
        <v>64</v>
      </c>
      <c r="CI61" s="84" t="n">
        <f aca="false">BP61-BO61</f>
        <v>27</v>
      </c>
      <c r="CJ61" s="84" t="n">
        <f aca="false">BQ61-BP61</f>
        <v>16</v>
      </c>
      <c r="CK61" s="84" t="n">
        <f aca="false">BR61-BQ61</f>
        <v>203</v>
      </c>
      <c r="CL61" s="84" t="n">
        <f aca="false">BS61-BR61</f>
        <v>-300</v>
      </c>
      <c r="CM61" s="84" t="n">
        <f aca="false">BT61-BS61</f>
        <v>-173</v>
      </c>
      <c r="CN61" s="84" t="n">
        <f aca="false">BU61-BT61</f>
        <v>-98</v>
      </c>
      <c r="CO61" s="84" t="n">
        <f aca="false">BV61-BU61</f>
        <v>45</v>
      </c>
      <c r="CP61" s="55"/>
      <c r="CQ61" s="55"/>
      <c r="CR61" s="55"/>
      <c r="CS61" s="86" t="n">
        <f aca="false">W61/W$202</f>
        <v>0.0120857699805068</v>
      </c>
      <c r="CT61" s="86" t="n">
        <f aca="false">X61/X$202</f>
        <v>-0.00101623147494707</v>
      </c>
      <c r="CU61" s="86" t="n">
        <f aca="false">Y61/Y$202</f>
        <v>-0.0123737542639288</v>
      </c>
      <c r="CV61" s="86" t="n">
        <f aca="false">Z61/Z$202</f>
        <v>0.0275201914448101</v>
      </c>
      <c r="CW61" s="86" t="n">
        <f aca="false">AA61/AA$202</f>
        <v>0.00861900097943193</v>
      </c>
      <c r="CX61" s="86" t="n">
        <f aca="false">AB61/AB$202</f>
        <v>-0.00122931442080378</v>
      </c>
      <c r="CY61" s="86" t="n">
        <f aca="false">AC61/AC$202</f>
        <v>0.0082739522474756</v>
      </c>
      <c r="CZ61" s="86" t="n">
        <f aca="false">AD61/AD$202</f>
        <v>0.00568038374147942</v>
      </c>
      <c r="DA61" s="86" t="n">
        <f aca="false">AE61/AE$202</f>
        <v>0.00565072415811846</v>
      </c>
      <c r="DB61" s="86" t="n">
        <f aca="false">AF61/AF$202</f>
        <v>0.00483114895245384</v>
      </c>
      <c r="DC61" s="86" t="n">
        <f aca="false">AG61/AG$202</f>
        <v>0.00547247995676065</v>
      </c>
      <c r="DD61" s="86" t="n">
        <f aca="false">AH61/AH$202</f>
        <v>0.00646103896103896</v>
      </c>
      <c r="DE61" s="86" t="n">
        <f aca="false">AI61/AI$202</f>
        <v>0.00295429880622212</v>
      </c>
      <c r="DF61" s="86" t="n">
        <f aca="false">AJ61/AJ$202</f>
        <v>-0.00142072725876435</v>
      </c>
      <c r="DG61" s="86" t="n">
        <f aca="false">AK61/AK$202</f>
        <v>-0.00721929240694281</v>
      </c>
      <c r="DH61" s="86" t="n">
        <f aca="false">AL61/AL$202</f>
        <v>-0.00120422708282133</v>
      </c>
      <c r="DI61" s="87" t="n">
        <f aca="false">AM61/AM$202</f>
        <v>0.00511965120311803</v>
      </c>
      <c r="DJ61" s="100"/>
      <c r="DK61" s="86" t="n">
        <f aca="false">AO61/AO$202</f>
        <v>0.000538994153986484</v>
      </c>
      <c r="DL61" s="86" t="n">
        <f aca="false">AP61/AP$202</f>
        <v>0.000565629141213355</v>
      </c>
      <c r="DM61" s="86" t="n">
        <f aca="false">AQ61/AQ$202</f>
        <v>0.000636122199074442</v>
      </c>
      <c r="DN61" s="86" t="n">
        <f aca="false">AR61/AR$202</f>
        <v>0.00138187157231075</v>
      </c>
      <c r="DO61" s="86" t="n">
        <f aca="false">AS61/AS$202</f>
        <v>0.00133797163500134</v>
      </c>
      <c r="DP61" s="86" t="n">
        <f aca="false">AT61/AT$202</f>
        <v>0.00274099079604143</v>
      </c>
      <c r="DQ61" s="86" t="n">
        <f aca="false">AU61/AU$202</f>
        <v>0.00267413727237998</v>
      </c>
      <c r="DR61" s="86" t="n">
        <f aca="false">AV61/AV$202</f>
        <v>0.00195029883611198</v>
      </c>
      <c r="DS61" s="86" t="n">
        <f aca="false">AW61/AW$202</f>
        <v>0.00233690360272639</v>
      </c>
      <c r="DT61" s="86" t="n">
        <f aca="false">AX61/AX$202</f>
        <v>0.00348061747748226</v>
      </c>
      <c r="DU61" s="86" t="n">
        <f aca="false">AY61/AY$202</f>
        <v>0.00324079735844442</v>
      </c>
      <c r="DV61" s="86" t="n">
        <f aca="false">AZ61/AZ$202</f>
        <v>0.0044968755475092</v>
      </c>
      <c r="DW61" s="86" t="n">
        <f aca="false">BA61/BA$202</f>
        <v>0.00352514604176459</v>
      </c>
      <c r="DX61" s="86" t="n">
        <f aca="false">BB61/BB$202</f>
        <v>0.003004403004403</v>
      </c>
      <c r="DY61" s="86" t="n">
        <f aca="false">BC61/BC$202</f>
        <v>0.00350564638947157</v>
      </c>
      <c r="DZ61" s="86" t="n">
        <f aca="false">BD61/BD$202</f>
        <v>0.00400512656199936</v>
      </c>
      <c r="EA61" s="87" t="n">
        <f aca="false">BE61/BE$202</f>
        <v>0.00225920613770803</v>
      </c>
      <c r="EB61" s="101"/>
      <c r="EC61" s="86" t="n">
        <f aca="false">BG61/BG$202</f>
        <v>0.00256419022872577</v>
      </c>
      <c r="ED61" s="86" t="n">
        <f aca="false">BH61/BH$202</f>
        <v>0.00268400559482856</v>
      </c>
      <c r="EE61" s="86" t="n">
        <f aca="false">BI61/BI$202</f>
        <v>0.00469434592113499</v>
      </c>
      <c r="EF61" s="86" t="n">
        <f aca="false">BJ61/BJ$202</f>
        <v>0.00314155104013533</v>
      </c>
      <c r="EG61" s="86" t="n">
        <f aca="false">BK61/BK$202</f>
        <v>0.00303355153616313</v>
      </c>
      <c r="EH61" s="86" t="n">
        <f aca="false">BL61/BL$202</f>
        <v>0.00181279568466198</v>
      </c>
      <c r="EI61" s="86" t="n">
        <f aca="false">BM61/BM$202</f>
        <v>0.00539140979630631</v>
      </c>
      <c r="EJ61" s="86" t="n">
        <f aca="false">BN61/BN$202</f>
        <v>0.0038123444342922</v>
      </c>
      <c r="EK61" s="86" t="n">
        <f aca="false">BO61/BO$202</f>
        <v>0.00406741811994896</v>
      </c>
      <c r="EL61" s="86" t="n">
        <f aca="false">BP61/BP$202</f>
        <v>0.00419136804742665</v>
      </c>
      <c r="EM61" s="86" t="n">
        <f aca="false">BQ61/BQ$202</f>
        <v>0.00452588442784521</v>
      </c>
      <c r="EN61" s="86" t="n">
        <f aca="false">BR61/BR$202</f>
        <v>0.00575923877887445</v>
      </c>
      <c r="EO61" s="86" t="n">
        <f aca="false">BS61/BS$202</f>
        <v>0.00316805793020215</v>
      </c>
      <c r="EP61" s="86" t="n">
        <f aca="false">BT61/BT$202</f>
        <v>0.00122190772276615</v>
      </c>
      <c r="EQ61" s="86" t="n">
        <f aca="false">BU61/BU$202</f>
        <v>-0.00034970183317382</v>
      </c>
      <c r="ER61" s="86" t="n">
        <f aca="false">BV61/BV$202</f>
        <v>0.000437592567658543</v>
      </c>
      <c r="ES61" s="87" t="n">
        <f aca="false">BX61/BX$202</f>
        <v>0.00335030358517131</v>
      </c>
      <c r="ET61" s="87" t="n">
        <f aca="false">BW61/BW$202</f>
        <v>0.0025156094982631</v>
      </c>
      <c r="EU61" s="87"/>
      <c r="EV61" s="87"/>
      <c r="EW61" s="79" t="n">
        <v>1136</v>
      </c>
      <c r="EX61" s="84" t="n">
        <v>544</v>
      </c>
      <c r="EY61" s="88" t="n">
        <v>347</v>
      </c>
      <c r="EZ61" s="89" t="n">
        <v>2027</v>
      </c>
      <c r="FA61" s="90"/>
      <c r="FB61" s="79" t="n">
        <v>1124</v>
      </c>
      <c r="FC61" s="84" t="n">
        <v>525</v>
      </c>
      <c r="FD61" s="88" t="n">
        <v>329</v>
      </c>
      <c r="FE61" s="89" t="n">
        <v>1978</v>
      </c>
      <c r="FF61" s="90"/>
      <c r="FG61" s="79" t="n">
        <v>-12</v>
      </c>
      <c r="FH61" s="84" t="n">
        <v>-19</v>
      </c>
      <c r="FI61" s="88" t="n">
        <v>-18</v>
      </c>
      <c r="FJ61" s="89" t="n">
        <v>-49</v>
      </c>
      <c r="FK61" s="85"/>
      <c r="FL61" s="85"/>
      <c r="FM61" s="79" t="n">
        <v>39</v>
      </c>
      <c r="FN61" s="84" t="n">
        <v>16</v>
      </c>
      <c r="FO61" s="88" t="n">
        <v>20</v>
      </c>
      <c r="FP61" s="89" t="n">
        <v>75</v>
      </c>
      <c r="FQ61" s="90"/>
      <c r="FR61" s="79" t="n">
        <v>27</v>
      </c>
      <c r="FS61" s="84" t="n">
        <v>-3</v>
      </c>
      <c r="FT61" s="88" t="n">
        <v>2</v>
      </c>
      <c r="FU61" s="89" t="n">
        <v>26</v>
      </c>
      <c r="FV61" s="90"/>
      <c r="FW61" s="91" t="n">
        <f aca="false">FR61/FR$202</f>
        <v>0.000850768842954374</v>
      </c>
      <c r="FX61" s="92" t="n">
        <f aca="false">FS61/FS$202</f>
        <v>-0.000168284063499187</v>
      </c>
      <c r="FY61" s="93" t="n">
        <f aca="false">FT61/FT$202</f>
        <v>0.000203272690314056</v>
      </c>
      <c r="FZ61" s="94" t="n">
        <f aca="false">FU61/FU$202</f>
        <v>0.000436395374209033</v>
      </c>
      <c r="GA61" s="90"/>
      <c r="GB61" s="91"/>
      <c r="GC61" s="92"/>
      <c r="GD61" s="93"/>
      <c r="GE61" s="94"/>
      <c r="GF61" s="90"/>
      <c r="GG61" s="90"/>
      <c r="GH61" s="90"/>
    </row>
    <row r="62" customFormat="false" ht="12" hidden="false" customHeight="false" outlineLevel="0" collapsed="false">
      <c r="A62" s="95"/>
      <c r="B62" s="95" t="s">
        <v>48</v>
      </c>
      <c r="C62" s="77" t="n">
        <v>314</v>
      </c>
      <c r="D62" s="103" t="s">
        <v>116</v>
      </c>
      <c r="E62" s="79" t="n">
        <v>1426</v>
      </c>
      <c r="F62" s="54" t="n">
        <v>1544</v>
      </c>
      <c r="G62" s="54" t="n">
        <v>1576</v>
      </c>
      <c r="H62" s="54" t="n">
        <v>1845</v>
      </c>
      <c r="I62" s="54" t="n">
        <v>2351</v>
      </c>
      <c r="J62" s="54" t="n">
        <v>2516</v>
      </c>
      <c r="K62" s="54" t="n">
        <v>2438</v>
      </c>
      <c r="L62" s="54" t="n">
        <v>2702</v>
      </c>
      <c r="M62" s="54" t="n">
        <v>2833</v>
      </c>
      <c r="N62" s="80" t="n">
        <v>2882</v>
      </c>
      <c r="O62" s="54" t="n">
        <v>3064</v>
      </c>
      <c r="P62" s="54" t="n">
        <v>3141</v>
      </c>
      <c r="Q62" s="54" t="n">
        <v>3314</v>
      </c>
      <c r="R62" s="80" t="n">
        <v>3788</v>
      </c>
      <c r="S62" s="80" t="n">
        <v>3940</v>
      </c>
      <c r="T62" s="96" t="n">
        <v>4197</v>
      </c>
      <c r="U62" s="97" t="n">
        <v>4449</v>
      </c>
      <c r="V62" s="80"/>
      <c r="W62" s="98" t="n">
        <f aca="false">F62-E62</f>
        <v>118</v>
      </c>
      <c r="X62" s="80" t="n">
        <f aca="false">G62-F62</f>
        <v>32</v>
      </c>
      <c r="Y62" s="80" t="n">
        <f aca="false">H62-G62</f>
        <v>269</v>
      </c>
      <c r="Z62" s="80" t="n">
        <f aca="false">I62-H62</f>
        <v>506</v>
      </c>
      <c r="AA62" s="80" t="n">
        <f aca="false">J62-I62</f>
        <v>165</v>
      </c>
      <c r="AB62" s="80" t="n">
        <f aca="false">K62-J62</f>
        <v>-78</v>
      </c>
      <c r="AC62" s="80" t="n">
        <f aca="false">L62-K62</f>
        <v>264</v>
      </c>
      <c r="AD62" s="80" t="n">
        <f aca="false">M62-L62</f>
        <v>131</v>
      </c>
      <c r="AE62" s="80" t="n">
        <f aca="false">N62-M62</f>
        <v>49</v>
      </c>
      <c r="AF62" s="80" t="n">
        <f aca="false">O62-N62</f>
        <v>182</v>
      </c>
      <c r="AG62" s="80" t="n">
        <f aca="false">P62-O62</f>
        <v>77</v>
      </c>
      <c r="AH62" s="80" t="n">
        <f aca="false">Q62-P62</f>
        <v>173</v>
      </c>
      <c r="AI62" s="80" t="n">
        <f aca="false">R62-Q62</f>
        <v>474</v>
      </c>
      <c r="AJ62" s="80" t="n">
        <f aca="false">S62-R62</f>
        <v>152</v>
      </c>
      <c r="AK62" s="80" t="n">
        <f aca="false">T62-S62</f>
        <v>257</v>
      </c>
      <c r="AL62" s="80" t="n">
        <f aca="false">U62-T62</f>
        <v>252</v>
      </c>
      <c r="AM62" s="99" t="n">
        <f aca="false">SUM(W62:AL62)</f>
        <v>3023</v>
      </c>
      <c r="AN62" s="100"/>
      <c r="AO62" s="79" t="n">
        <v>106</v>
      </c>
      <c r="AP62" s="54" t="n">
        <v>232</v>
      </c>
      <c r="AQ62" s="54" t="n">
        <v>297</v>
      </c>
      <c r="AR62" s="54" t="n">
        <v>319</v>
      </c>
      <c r="AS62" s="54" t="n">
        <v>270</v>
      </c>
      <c r="AT62" s="54" t="n">
        <v>313</v>
      </c>
      <c r="AU62" s="54" t="n">
        <v>281</v>
      </c>
      <c r="AV62" s="54" t="n">
        <v>315</v>
      </c>
      <c r="AW62" s="54" t="n">
        <v>388</v>
      </c>
      <c r="AX62" s="80" t="n">
        <v>357</v>
      </c>
      <c r="AY62" s="54" t="n">
        <v>416</v>
      </c>
      <c r="AZ62" s="54" t="n">
        <v>501</v>
      </c>
      <c r="BA62" s="54" t="n">
        <v>330</v>
      </c>
      <c r="BB62" s="54" t="n">
        <v>406</v>
      </c>
      <c r="BC62" s="54" t="n">
        <v>310</v>
      </c>
      <c r="BD62" s="54" t="n">
        <v>239</v>
      </c>
      <c r="BE62" s="101" t="n">
        <f aca="false">SUM(AO62:BD62)</f>
        <v>5080</v>
      </c>
      <c r="BF62" s="101"/>
      <c r="BG62" s="84" t="n">
        <f aca="false">F62-E62+AO62</f>
        <v>224</v>
      </c>
      <c r="BH62" s="84" t="n">
        <f aca="false">G62-F62+AP62</f>
        <v>264</v>
      </c>
      <c r="BI62" s="84" t="n">
        <f aca="false">H62-G62+AQ62</f>
        <v>566</v>
      </c>
      <c r="BJ62" s="84" t="n">
        <f aca="false">I62-H62+AR62</f>
        <v>825</v>
      </c>
      <c r="BK62" s="84" t="n">
        <f aca="false">J62-I62+AS62</f>
        <v>435</v>
      </c>
      <c r="BL62" s="84" t="n">
        <f aca="false">K62-J62+AT62</f>
        <v>235</v>
      </c>
      <c r="BM62" s="84" t="n">
        <f aca="false">L62-K62+AU62</f>
        <v>545</v>
      </c>
      <c r="BN62" s="84" t="n">
        <f aca="false">M62-L62+AV62</f>
        <v>446</v>
      </c>
      <c r="BO62" s="84" t="n">
        <f aca="false">N62-M62+AW62</f>
        <v>437</v>
      </c>
      <c r="BP62" s="84" t="n">
        <f aca="false">O62-N62+AX62</f>
        <v>539</v>
      </c>
      <c r="BQ62" s="84" t="n">
        <f aca="false">P62-O62+AY62</f>
        <v>493</v>
      </c>
      <c r="BR62" s="84" t="n">
        <f aca="false">Q62-P62+AZ62</f>
        <v>674</v>
      </c>
      <c r="BS62" s="84" t="n">
        <f aca="false">R62-Q62+BA62</f>
        <v>804</v>
      </c>
      <c r="BT62" s="84" t="n">
        <f aca="false">S62-R62+BB62</f>
        <v>558</v>
      </c>
      <c r="BU62" s="84" t="n">
        <f aca="false">T62-S62+BC62</f>
        <v>567</v>
      </c>
      <c r="BV62" s="84" t="n">
        <f aca="false">U62-T62+BD62</f>
        <v>491</v>
      </c>
      <c r="BW62" s="85" t="n">
        <f aca="false">SUM(BR62:BV62)</f>
        <v>3094</v>
      </c>
      <c r="BX62" s="55" t="n">
        <f aca="false">SUM(BG62:BV62)</f>
        <v>8103</v>
      </c>
      <c r="BY62" s="55"/>
      <c r="BZ62" s="84"/>
      <c r="CA62" s="84" t="n">
        <f aca="false">BH62-BG62</f>
        <v>40</v>
      </c>
      <c r="CB62" s="84" t="n">
        <f aca="false">BI62-BH62</f>
        <v>302</v>
      </c>
      <c r="CC62" s="84" t="n">
        <f aca="false">BJ62-BI62</f>
        <v>259</v>
      </c>
      <c r="CD62" s="84" t="n">
        <f aca="false">BK62-BJ62</f>
        <v>-390</v>
      </c>
      <c r="CE62" s="84" t="n">
        <f aca="false">BL62-BK62</f>
        <v>-200</v>
      </c>
      <c r="CF62" s="84" t="n">
        <f aca="false">BM62-BL62</f>
        <v>310</v>
      </c>
      <c r="CG62" s="84" t="n">
        <f aca="false">BN62-BM62</f>
        <v>-99</v>
      </c>
      <c r="CH62" s="84" t="n">
        <f aca="false">BO62-BN62</f>
        <v>-9</v>
      </c>
      <c r="CI62" s="84" t="n">
        <f aca="false">BP62-BO62</f>
        <v>102</v>
      </c>
      <c r="CJ62" s="84" t="n">
        <f aca="false">BQ62-BP62</f>
        <v>-46</v>
      </c>
      <c r="CK62" s="84" t="n">
        <f aca="false">BR62-BQ62</f>
        <v>181</v>
      </c>
      <c r="CL62" s="84" t="n">
        <f aca="false">BS62-BR62</f>
        <v>130</v>
      </c>
      <c r="CM62" s="84" t="n">
        <f aca="false">BT62-BS62</f>
        <v>-246</v>
      </c>
      <c r="CN62" s="84" t="n">
        <f aca="false">BU62-BT62</f>
        <v>9</v>
      </c>
      <c r="CO62" s="84" t="n">
        <f aca="false">BV62-BU62</f>
        <v>-76</v>
      </c>
      <c r="CP62" s="55"/>
      <c r="CQ62" s="55"/>
      <c r="CR62" s="55"/>
      <c r="CS62" s="86" t="n">
        <f aca="false">W62/W$202</f>
        <v>0.0230019493177388</v>
      </c>
      <c r="CT62" s="86" t="n">
        <f aca="false">X62/X$202</f>
        <v>-0.000903316866619619</v>
      </c>
      <c r="CU62" s="86" t="n">
        <f aca="false">Y62/Y$202</f>
        <v>-0.0179921075513344</v>
      </c>
      <c r="CV62" s="86" t="n">
        <f aca="false">Z62/Z$202</f>
        <v>0.151361052946455</v>
      </c>
      <c r="CW62" s="86" t="n">
        <f aca="false">AA62/AA$202</f>
        <v>0.0161606268364349</v>
      </c>
      <c r="CX62" s="86" t="n">
        <f aca="false">AB62/AB$202</f>
        <v>-0.0073758865248227</v>
      </c>
      <c r="CY62" s="86" t="n">
        <f aca="false">AC62/AC$202</f>
        <v>0.00891560568707575</v>
      </c>
      <c r="CZ62" s="86" t="n">
        <f aca="false">AD62/AD$202</f>
        <v>0.00413405705629891</v>
      </c>
      <c r="DA62" s="86" t="n">
        <f aca="false">AE62/AE$202</f>
        <v>0.00124723190877389</v>
      </c>
      <c r="DB62" s="86" t="n">
        <f aca="false">AF62/AF$202</f>
        <v>0.00435281737300297</v>
      </c>
      <c r="DC62" s="86" t="n">
        <f aca="false">AG62/AG$202</f>
        <v>0.00173407801099</v>
      </c>
      <c r="DD62" s="86" t="n">
        <f aca="false">AH62/AH$202</f>
        <v>0.00280844155844156</v>
      </c>
      <c r="DE62" s="86" t="n">
        <f aca="false">AI62/AI$202</f>
        <v>0.00952610635475702</v>
      </c>
      <c r="DF62" s="86" t="n">
        <f aca="false">AJ62/AJ$202</f>
        <v>0.00583650117114004</v>
      </c>
      <c r="DG62" s="86" t="n">
        <f aca="false">AK62/AK$202</f>
        <v>0.0131585684296759</v>
      </c>
      <c r="DH62" s="86" t="n">
        <f aca="false">AL62/AL$202</f>
        <v>0.00619316785450971</v>
      </c>
      <c r="DI62" s="87" t="n">
        <f aca="false">AM62/AM$202</f>
        <v>0.00832080945539022</v>
      </c>
      <c r="DJ62" s="100"/>
      <c r="DK62" s="86" t="n">
        <f aca="false">AO62/AO$202</f>
        <v>0.00439487540942825</v>
      </c>
      <c r="DL62" s="86" t="n">
        <f aca="false">AP62/AP$202</f>
        <v>0.00374931316461424</v>
      </c>
      <c r="DM62" s="86" t="n">
        <f aca="false">AQ62/AQ$202</f>
        <v>0.00472320732812773</v>
      </c>
      <c r="DN62" s="86" t="n">
        <f aca="false">AR62/AR$202</f>
        <v>0.00688776611823639</v>
      </c>
      <c r="DO62" s="86" t="n">
        <f aca="false">AS62/AS$202</f>
        <v>0.00802782981000803</v>
      </c>
      <c r="DP62" s="86" t="n">
        <f aca="false">AT62/AT$202</f>
        <v>0.00903084335958914</v>
      </c>
      <c r="DQ62" s="86" t="n">
        <f aca="false">AU62/AU$202</f>
        <v>0.00894562587546161</v>
      </c>
      <c r="DR62" s="86" t="n">
        <f aca="false">AV62/AV$202</f>
        <v>0.0099087763447625</v>
      </c>
      <c r="DS62" s="86" t="n">
        <f aca="false">AW62/AW$202</f>
        <v>0.0107942690221171</v>
      </c>
      <c r="DT62" s="86" t="n">
        <f aca="false">AX62/AX$202</f>
        <v>0.00948534686611579</v>
      </c>
      <c r="DU62" s="86" t="n">
        <f aca="false">AY62/AY$202</f>
        <v>0.0127186009538951</v>
      </c>
      <c r="DV62" s="86" t="n">
        <f aca="false">AZ62/AZ$202</f>
        <v>0.014629445774689</v>
      </c>
      <c r="DW62" s="86" t="n">
        <f aca="false">BA62/BA$202</f>
        <v>0.0110790304169744</v>
      </c>
      <c r="DX62" s="86" t="n">
        <f aca="false">BB62/BB$202</f>
        <v>0.0105154105154105</v>
      </c>
      <c r="DY62" s="86" t="n">
        <f aca="false">BC62/BC$202</f>
        <v>0.00890779000603431</v>
      </c>
      <c r="DZ62" s="86" t="n">
        <f aca="false">BD62/BD$202</f>
        <v>0.0127630033109046</v>
      </c>
      <c r="EA62" s="87" t="n">
        <f aca="false">BE62/BE$202</f>
        <v>0.00862266504850249</v>
      </c>
      <c r="EB62" s="101"/>
      <c r="EC62" s="86" t="n">
        <f aca="false">BG62/BG$202</f>
        <v>0.00765838148312763</v>
      </c>
      <c r="ED62" s="86" t="n">
        <f aca="false">BH62/BH$202</f>
        <v>0.00997996446527804</v>
      </c>
      <c r="EE62" s="86" t="n">
        <f aca="false">BI62/BI$202</f>
        <v>0.0118088879616107</v>
      </c>
      <c r="EF62" s="86" t="n">
        <f aca="false">BJ62/BJ$202</f>
        <v>0.0166139718468695</v>
      </c>
      <c r="EG62" s="86" t="n">
        <f aca="false">BK62/BK$202</f>
        <v>0.00992176630248843</v>
      </c>
      <c r="EH62" s="86" t="n">
        <f aca="false">BL62/BL$202</f>
        <v>0.00519520714506787</v>
      </c>
      <c r="EI62" s="86" t="n">
        <f aca="false">BM62/BM$202</f>
        <v>0.00893105878111532</v>
      </c>
      <c r="EJ62" s="86" t="n">
        <f aca="false">BN62/BN$202</f>
        <v>0.00702605627146413</v>
      </c>
      <c r="EK62" s="86" t="n">
        <f aca="false">BO62/BO$202</f>
        <v>0.00580869842620162</v>
      </c>
      <c r="EL62" s="86" t="n">
        <f aca="false">BP62/BP$202</f>
        <v>0.00678422635904794</v>
      </c>
      <c r="EM62" s="86" t="n">
        <f aca="false">BQ62/BQ$202</f>
        <v>0.00639329805996473</v>
      </c>
      <c r="EN62" s="86" t="n">
        <f aca="false">BR62/BR$202</f>
        <v>0.00703211401623438</v>
      </c>
      <c r="EO62" s="86" t="n">
        <f aca="false">BS62/BS$202</f>
        <v>0.0101076133963592</v>
      </c>
      <c r="EP62" s="86" t="n">
        <f aca="false">BT62/BT$202</f>
        <v>0.0086306899911837</v>
      </c>
      <c r="EQ62" s="86" t="n">
        <f aca="false">BU62/BU$202</f>
        <v>0.0104358389162924</v>
      </c>
      <c r="ER62" s="86" t="n">
        <f aca="false">BV62/BV$202</f>
        <v>0.00826376733539787</v>
      </c>
      <c r="ES62" s="87" t="n">
        <f aca="false">BX62/BX$202</f>
        <v>0.00850752427158982</v>
      </c>
      <c r="ET62" s="87" t="n">
        <f aca="false">BW62/BW$202</f>
        <v>0.00874527616587194</v>
      </c>
      <c r="EU62" s="87"/>
      <c r="EV62" s="87"/>
      <c r="EW62" s="79" t="n">
        <v>3286</v>
      </c>
      <c r="EX62" s="84" t="n">
        <v>524</v>
      </c>
      <c r="EY62" s="88" t="n">
        <v>387</v>
      </c>
      <c r="EZ62" s="89" t="n">
        <v>4197</v>
      </c>
      <c r="FA62" s="90"/>
      <c r="FB62" s="79" t="n">
        <v>3526</v>
      </c>
      <c r="FC62" s="84" t="n">
        <v>543</v>
      </c>
      <c r="FD62" s="88" t="n">
        <v>380</v>
      </c>
      <c r="FE62" s="89" t="n">
        <v>4449</v>
      </c>
      <c r="FF62" s="90"/>
      <c r="FG62" s="79" t="n">
        <v>240</v>
      </c>
      <c r="FH62" s="84" t="n">
        <v>19</v>
      </c>
      <c r="FI62" s="88" t="n">
        <v>-7</v>
      </c>
      <c r="FJ62" s="89" t="n">
        <v>252</v>
      </c>
      <c r="FK62" s="85"/>
      <c r="FL62" s="85"/>
      <c r="FM62" s="79" t="n">
        <v>210</v>
      </c>
      <c r="FN62" s="84" t="n">
        <v>14</v>
      </c>
      <c r="FO62" s="88" t="n">
        <v>15</v>
      </c>
      <c r="FP62" s="89" t="n">
        <v>239</v>
      </c>
      <c r="FQ62" s="90"/>
      <c r="FR62" s="79" t="n">
        <v>450</v>
      </c>
      <c r="FS62" s="84" t="n">
        <v>33</v>
      </c>
      <c r="FT62" s="88" t="n">
        <v>8</v>
      </c>
      <c r="FU62" s="89" t="n">
        <v>491</v>
      </c>
      <c r="FV62" s="90"/>
      <c r="FW62" s="91" t="n">
        <f aca="false">FR62/FR$202</f>
        <v>0.0141794807159062</v>
      </c>
      <c r="FX62" s="92" t="n">
        <f aca="false">FS62/FS$202</f>
        <v>0.00185112469849105</v>
      </c>
      <c r="FY62" s="93" t="n">
        <f aca="false">FT62/FT$202</f>
        <v>0.000813090761256225</v>
      </c>
      <c r="FZ62" s="94" t="n">
        <f aca="false">FU62/FU$202</f>
        <v>0.0082411587975629</v>
      </c>
      <c r="GA62" s="90"/>
      <c r="GB62" s="91"/>
      <c r="GC62" s="92"/>
      <c r="GD62" s="93"/>
      <c r="GE62" s="94"/>
      <c r="GF62" s="90"/>
      <c r="GG62" s="90"/>
      <c r="GH62" s="90"/>
    </row>
    <row r="63" customFormat="false" ht="12" hidden="false" customHeight="false" outlineLevel="0" collapsed="false">
      <c r="A63" s="104"/>
      <c r="B63" s="104" t="s">
        <v>64</v>
      </c>
      <c r="C63" s="77" t="n">
        <v>622</v>
      </c>
      <c r="D63" s="102" t="s">
        <v>117</v>
      </c>
      <c r="E63" s="79" t="n">
        <v>0</v>
      </c>
      <c r="F63" s="54" t="n">
        <v>0</v>
      </c>
      <c r="G63" s="54" t="n">
        <v>0</v>
      </c>
      <c r="H63" s="54" t="n">
        <v>0</v>
      </c>
      <c r="I63" s="54" t="n">
        <v>1</v>
      </c>
      <c r="J63" s="54" t="n">
        <v>1</v>
      </c>
      <c r="K63" s="54" t="n">
        <v>1</v>
      </c>
      <c r="L63" s="54" t="n">
        <v>1</v>
      </c>
      <c r="M63" s="54" t="n">
        <v>1</v>
      </c>
      <c r="N63" s="54" t="n">
        <v>0</v>
      </c>
      <c r="O63" s="54" t="n">
        <v>0</v>
      </c>
      <c r="P63" s="54" t="n">
        <v>0</v>
      </c>
      <c r="Q63" s="54" t="n">
        <v>0</v>
      </c>
      <c r="R63" s="54"/>
      <c r="S63" s="54"/>
      <c r="T63" s="81"/>
      <c r="U63" s="82"/>
      <c r="V63" s="54"/>
      <c r="W63" s="53" t="n">
        <f aca="false">F63-E63</f>
        <v>0</v>
      </c>
      <c r="X63" s="54" t="n">
        <f aca="false">G63-F63</f>
        <v>0</v>
      </c>
      <c r="Y63" s="54" t="n">
        <f aca="false">H63-G63</f>
        <v>0</v>
      </c>
      <c r="Z63" s="54" t="n">
        <f aca="false">I63-H63</f>
        <v>1</v>
      </c>
      <c r="AA63" s="54" t="n">
        <f aca="false">J63-I63</f>
        <v>0</v>
      </c>
      <c r="AB63" s="54" t="n">
        <f aca="false">K63-J63</f>
        <v>0</v>
      </c>
      <c r="AC63" s="54" t="n">
        <f aca="false">L63-K63</f>
        <v>0</v>
      </c>
      <c r="AD63" s="54" t="n">
        <f aca="false">M63-L63</f>
        <v>0</v>
      </c>
      <c r="AE63" s="54" t="n">
        <f aca="false">N63-M63</f>
        <v>-1</v>
      </c>
      <c r="AF63" s="54" t="n">
        <f aca="false">O63-N63</f>
        <v>0</v>
      </c>
      <c r="AG63" s="54" t="n">
        <f aca="false">P63-O63</f>
        <v>0</v>
      </c>
      <c r="AH63" s="54" t="n">
        <f aca="false">Q63-P63</f>
        <v>0</v>
      </c>
      <c r="AI63" s="54" t="n">
        <f aca="false">R63-Q63</f>
        <v>0</v>
      </c>
      <c r="AJ63" s="54" t="n">
        <f aca="false">S63-R63</f>
        <v>0</v>
      </c>
      <c r="AK63" s="54" t="n">
        <f aca="false">T63-S63</f>
        <v>0</v>
      </c>
      <c r="AL63" s="54" t="n">
        <f aca="false">U63-T63</f>
        <v>0</v>
      </c>
      <c r="AM63" s="83" t="n">
        <f aca="false">SUM(W63:AL63)</f>
        <v>0</v>
      </c>
      <c r="AN63" s="52"/>
      <c r="AO63" s="79" t="n">
        <v>0</v>
      </c>
      <c r="AP63" s="54" t="n">
        <v>0</v>
      </c>
      <c r="AQ63" s="54" t="n">
        <v>0</v>
      </c>
      <c r="AR63" s="54" t="n">
        <v>0</v>
      </c>
      <c r="AS63" s="54" t="n">
        <v>0</v>
      </c>
      <c r="AT63" s="54" t="n">
        <v>0</v>
      </c>
      <c r="AU63" s="54" t="n">
        <v>0</v>
      </c>
      <c r="AV63" s="54" t="n">
        <v>0</v>
      </c>
      <c r="AW63" s="54" t="n">
        <v>0</v>
      </c>
      <c r="AX63" s="80" t="n">
        <v>0</v>
      </c>
      <c r="AY63" s="54" t="n">
        <v>0</v>
      </c>
      <c r="AZ63" s="54"/>
      <c r="BA63" s="54"/>
      <c r="BB63" s="54"/>
      <c r="BC63" s="54"/>
      <c r="BD63" s="54"/>
      <c r="BE63" s="55" t="n">
        <f aca="false">SUM(AO63:BD63)</f>
        <v>0</v>
      </c>
      <c r="BF63" s="55"/>
      <c r="BG63" s="84" t="n">
        <f aca="false">F63-E63+AO63</f>
        <v>0</v>
      </c>
      <c r="BH63" s="84" t="n">
        <f aca="false">G63-F63+AP63</f>
        <v>0</v>
      </c>
      <c r="BI63" s="84" t="n">
        <f aca="false">H63-G63+AQ63</f>
        <v>0</v>
      </c>
      <c r="BJ63" s="84" t="n">
        <f aca="false">I63-H63+AR63</f>
        <v>1</v>
      </c>
      <c r="BK63" s="84" t="n">
        <f aca="false">J63-I63+AS63</f>
        <v>0</v>
      </c>
      <c r="BL63" s="84" t="n">
        <f aca="false">K63-J63+AT63</f>
        <v>0</v>
      </c>
      <c r="BM63" s="84" t="n">
        <f aca="false">L63-K63+AU63</f>
        <v>0</v>
      </c>
      <c r="BN63" s="84" t="n">
        <f aca="false">M63-L63+AV63</f>
        <v>0</v>
      </c>
      <c r="BO63" s="84" t="n">
        <f aca="false">N63-M63+AW63</f>
        <v>-1</v>
      </c>
      <c r="BP63" s="84" t="n">
        <f aca="false">O63-N63+AX63</f>
        <v>0</v>
      </c>
      <c r="BQ63" s="84" t="n">
        <f aca="false">P63-O63+AY63</f>
        <v>0</v>
      </c>
      <c r="BR63" s="84" t="n">
        <f aca="false">Q63-P63+AZ63</f>
        <v>0</v>
      </c>
      <c r="BS63" s="84" t="n">
        <f aca="false">R63-Q63+BA63</f>
        <v>0</v>
      </c>
      <c r="BT63" s="84" t="n">
        <f aca="false">S63-R63+BB63</f>
        <v>0</v>
      </c>
      <c r="BU63" s="84" t="n">
        <f aca="false">T63-S63+BC63</f>
        <v>0</v>
      </c>
      <c r="BV63" s="84" t="n">
        <f aca="false">U63-T63+BD63</f>
        <v>0</v>
      </c>
      <c r="BW63" s="85" t="n">
        <f aca="false">SUM(BR63:BV63)</f>
        <v>0</v>
      </c>
      <c r="BX63" s="55" t="n">
        <f aca="false">SUM(BG63:BV63)</f>
        <v>0</v>
      </c>
      <c r="BY63" s="55"/>
      <c r="BZ63" s="84"/>
      <c r="CA63" s="84" t="n">
        <f aca="false">BH63-BG63</f>
        <v>0</v>
      </c>
      <c r="CB63" s="84" t="n">
        <f aca="false">BI63-BH63</f>
        <v>0</v>
      </c>
      <c r="CC63" s="84" t="n">
        <f aca="false">BJ63-BI63</f>
        <v>1</v>
      </c>
      <c r="CD63" s="84" t="n">
        <f aca="false">BK63-BJ63</f>
        <v>-1</v>
      </c>
      <c r="CE63" s="84" t="n">
        <f aca="false">BL63-BK63</f>
        <v>0</v>
      </c>
      <c r="CF63" s="84" t="n">
        <f aca="false">BM63-BL63</f>
        <v>0</v>
      </c>
      <c r="CG63" s="84" t="n">
        <f aca="false">BN63-BM63</f>
        <v>0</v>
      </c>
      <c r="CH63" s="84" t="n">
        <f aca="false">BO63-BN63</f>
        <v>-1</v>
      </c>
      <c r="CI63" s="84" t="n">
        <f aca="false">BP63-BO63</f>
        <v>1</v>
      </c>
      <c r="CJ63" s="84" t="n">
        <f aca="false">BQ63-BP63</f>
        <v>0</v>
      </c>
      <c r="CK63" s="84" t="n">
        <f aca="false">BR63-BQ63</f>
        <v>0</v>
      </c>
      <c r="CL63" s="84" t="n">
        <f aca="false">BS63-BR63</f>
        <v>0</v>
      </c>
      <c r="CM63" s="84" t="n">
        <f aca="false">BT63-BS63</f>
        <v>0</v>
      </c>
      <c r="CN63" s="84" t="n">
        <f aca="false">BU63-BT63</f>
        <v>0</v>
      </c>
      <c r="CO63" s="84" t="n">
        <f aca="false">BV63-BU63</f>
        <v>0</v>
      </c>
      <c r="CP63" s="55"/>
      <c r="CQ63" s="55"/>
      <c r="CR63" s="55"/>
      <c r="CS63" s="86" t="n">
        <f aca="false">W63/W$202</f>
        <v>0</v>
      </c>
      <c r="CT63" s="86" t="n">
        <f aca="false">X63/X$202</f>
        <v>-0</v>
      </c>
      <c r="CU63" s="86" t="n">
        <f aca="false">Y63/Y$202</f>
        <v>-0</v>
      </c>
      <c r="CV63" s="86" t="n">
        <f aca="false">Z63/Z$202</f>
        <v>0.000299132515704457</v>
      </c>
      <c r="CW63" s="86" t="n">
        <f aca="false">AA63/AA$202</f>
        <v>0</v>
      </c>
      <c r="CX63" s="86" t="n">
        <f aca="false">AB63/AB$202</f>
        <v>0</v>
      </c>
      <c r="CY63" s="86" t="n">
        <f aca="false">AC63/AC$202</f>
        <v>0</v>
      </c>
      <c r="CZ63" s="86" t="n">
        <f aca="false">AD63/AD$202</f>
        <v>0</v>
      </c>
      <c r="DA63" s="86" t="n">
        <f aca="false">AE63/AE$202</f>
        <v>-2.5453712423957E-005</v>
      </c>
      <c r="DB63" s="86" t="n">
        <f aca="false">AF63/AF$202</f>
        <v>0</v>
      </c>
      <c r="DC63" s="86" t="n">
        <f aca="false">AG63/AG$202</f>
        <v>0</v>
      </c>
      <c r="DD63" s="86" t="n">
        <f aca="false">AH63/AH$202</f>
        <v>0</v>
      </c>
      <c r="DE63" s="86" t="n">
        <f aca="false">AI63/AI$202</f>
        <v>0</v>
      </c>
      <c r="DF63" s="86" t="n">
        <f aca="false">AJ63/AJ$202</f>
        <v>0</v>
      </c>
      <c r="DG63" s="86" t="n">
        <f aca="false">AK63/AK$202</f>
        <v>0</v>
      </c>
      <c r="DH63" s="86" t="n">
        <f aca="false">AL63/AL$202</f>
        <v>0</v>
      </c>
      <c r="DI63" s="87" t="n">
        <f aca="false">AM63/AM$202</f>
        <v>0</v>
      </c>
      <c r="DJ63" s="52"/>
      <c r="DK63" s="86" t="n">
        <f aca="false">AO63/AO$202</f>
        <v>0</v>
      </c>
      <c r="DL63" s="86" t="n">
        <f aca="false">AP63/AP$202</f>
        <v>0</v>
      </c>
      <c r="DM63" s="86" t="n">
        <f aca="false">AQ63/AQ$202</f>
        <v>0</v>
      </c>
      <c r="DN63" s="86" t="n">
        <f aca="false">AR63/AR$202</f>
        <v>0</v>
      </c>
      <c r="DO63" s="86" t="n">
        <f aca="false">AS63/AS$202</f>
        <v>0</v>
      </c>
      <c r="DP63" s="86" t="n">
        <f aca="false">AT63/AT$202</f>
        <v>0</v>
      </c>
      <c r="DQ63" s="86" t="n">
        <f aca="false">AU63/AU$202</f>
        <v>0</v>
      </c>
      <c r="DR63" s="86" t="n">
        <f aca="false">AV63/AV$202</f>
        <v>0</v>
      </c>
      <c r="DS63" s="86" t="n">
        <f aca="false">AW63/AW$202</f>
        <v>0</v>
      </c>
      <c r="DT63" s="86" t="n">
        <f aca="false">AX63/AX$202</f>
        <v>0</v>
      </c>
      <c r="DU63" s="86" t="n">
        <f aca="false">AY63/AY$202</f>
        <v>0</v>
      </c>
      <c r="DV63" s="86" t="n">
        <f aca="false">AZ63/AZ$202</f>
        <v>0</v>
      </c>
      <c r="DW63" s="86" t="n">
        <f aca="false">BA63/BA$202</f>
        <v>0</v>
      </c>
      <c r="DX63" s="86" t="n">
        <f aca="false">BB63/BB$202</f>
        <v>0</v>
      </c>
      <c r="DY63" s="86" t="n">
        <f aca="false">BC63/BC$202</f>
        <v>0</v>
      </c>
      <c r="DZ63" s="86" t="n">
        <f aca="false">BD63/BD$202</f>
        <v>0</v>
      </c>
      <c r="EA63" s="87" t="n">
        <f aca="false">BE63/BE$202</f>
        <v>0</v>
      </c>
      <c r="EB63" s="55"/>
      <c r="EC63" s="86" t="n">
        <f aca="false">BG63/BG$202</f>
        <v>0</v>
      </c>
      <c r="ED63" s="86" t="n">
        <f aca="false">BH63/BH$202</f>
        <v>0</v>
      </c>
      <c r="EE63" s="86" t="n">
        <f aca="false">BI63/BI$202</f>
        <v>0</v>
      </c>
      <c r="EF63" s="86" t="n">
        <f aca="false">BJ63/BJ$202</f>
        <v>2.01381476931752E-005</v>
      </c>
      <c r="EG63" s="86" t="n">
        <f aca="false">BK63/BK$202</f>
        <v>0</v>
      </c>
      <c r="EH63" s="86" t="n">
        <f aca="false">BL63/BL$202</f>
        <v>0</v>
      </c>
      <c r="EI63" s="86" t="n">
        <f aca="false">BM63/BM$202</f>
        <v>0</v>
      </c>
      <c r="EJ63" s="86" t="n">
        <f aca="false">BN63/BN$202</f>
        <v>0</v>
      </c>
      <c r="EK63" s="86" t="n">
        <f aca="false">BO63/BO$202</f>
        <v>-1.32922160782646E-005</v>
      </c>
      <c r="EL63" s="86" t="n">
        <f aca="false">BP63/BP$202</f>
        <v>0</v>
      </c>
      <c r="EM63" s="86" t="n">
        <f aca="false">BQ63/BQ$202</f>
        <v>0</v>
      </c>
      <c r="EN63" s="86" t="n">
        <f aca="false">BR63/BR$202</f>
        <v>0</v>
      </c>
      <c r="EO63" s="86" t="n">
        <f aca="false">BS63/BS$202</f>
        <v>0</v>
      </c>
      <c r="EP63" s="86" t="n">
        <f aca="false">BT63/BT$202</f>
        <v>0</v>
      </c>
      <c r="EQ63" s="86" t="n">
        <f aca="false">BU63/BU$202</f>
        <v>0</v>
      </c>
      <c r="ER63" s="86" t="n">
        <f aca="false">BV63/BV$202</f>
        <v>0</v>
      </c>
      <c r="ES63" s="87" t="n">
        <f aca="false">BX63/BX$202</f>
        <v>0</v>
      </c>
      <c r="ET63" s="87" t="n">
        <f aca="false">BW63/BW$202</f>
        <v>0</v>
      </c>
      <c r="EU63" s="87"/>
      <c r="EV63" s="87"/>
      <c r="EW63" s="79"/>
      <c r="EX63" s="84"/>
      <c r="EY63" s="88"/>
      <c r="EZ63" s="89"/>
      <c r="FA63" s="90"/>
      <c r="FB63" s="79"/>
      <c r="FC63" s="84"/>
      <c r="FD63" s="88"/>
      <c r="FE63" s="89"/>
      <c r="FF63" s="90"/>
      <c r="FG63" s="79"/>
      <c r="FH63" s="84"/>
      <c r="FI63" s="88"/>
      <c r="FJ63" s="89"/>
      <c r="FK63" s="85"/>
      <c r="FL63" s="85"/>
      <c r="FM63" s="79"/>
      <c r="FN63" s="84"/>
      <c r="FO63" s="88"/>
      <c r="FP63" s="89"/>
      <c r="FQ63" s="90"/>
      <c r="FR63" s="79"/>
      <c r="FS63" s="84"/>
      <c r="FT63" s="88"/>
      <c r="FU63" s="89"/>
      <c r="FV63" s="90"/>
      <c r="FW63" s="91" t="n">
        <f aca="false">FR63/FR$202</f>
        <v>0</v>
      </c>
      <c r="FX63" s="92" t="n">
        <f aca="false">FS63/FS$202</f>
        <v>0</v>
      </c>
      <c r="FY63" s="93" t="n">
        <f aca="false">FT63/FT$202</f>
        <v>0</v>
      </c>
      <c r="FZ63" s="94" t="n">
        <f aca="false">FU63/FU$202</f>
        <v>0</v>
      </c>
      <c r="GA63" s="90"/>
      <c r="GB63" s="91"/>
      <c r="GC63" s="92"/>
      <c r="GD63" s="93"/>
      <c r="GE63" s="94"/>
      <c r="GF63" s="90"/>
      <c r="GG63" s="90"/>
      <c r="GH63" s="90"/>
    </row>
    <row r="64" customFormat="false" ht="12" hidden="false" customHeight="false" outlineLevel="0" collapsed="false">
      <c r="A64" s="104"/>
      <c r="B64" s="104" t="s">
        <v>59</v>
      </c>
      <c r="C64" s="77" t="n">
        <v>426</v>
      </c>
      <c r="D64" s="102" t="s">
        <v>118</v>
      </c>
      <c r="E64" s="79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1</v>
      </c>
      <c r="L64" s="54" t="n">
        <v>1</v>
      </c>
      <c r="M64" s="54" t="n">
        <v>1</v>
      </c>
      <c r="N64" s="80" t="n">
        <v>1</v>
      </c>
      <c r="O64" s="80"/>
      <c r="P64" s="54"/>
      <c r="Q64" s="80"/>
      <c r="R64" s="80"/>
      <c r="S64" s="80"/>
      <c r="T64" s="96" t="n">
        <v>2</v>
      </c>
      <c r="U64" s="97"/>
      <c r="V64" s="80"/>
      <c r="W64" s="98" t="n">
        <f aca="false">F64-E64</f>
        <v>0</v>
      </c>
      <c r="X64" s="80" t="n">
        <f aca="false">G64-F64</f>
        <v>0</v>
      </c>
      <c r="Y64" s="80" t="n">
        <f aca="false">H64-G64</f>
        <v>0</v>
      </c>
      <c r="Z64" s="80" t="n">
        <f aca="false">I64-H64</f>
        <v>0</v>
      </c>
      <c r="AA64" s="80" t="n">
        <f aca="false">J64-I64</f>
        <v>0</v>
      </c>
      <c r="AB64" s="80" t="n">
        <f aca="false">K64-J64</f>
        <v>1</v>
      </c>
      <c r="AC64" s="80" t="n">
        <f aca="false">L64-K64</f>
        <v>0</v>
      </c>
      <c r="AD64" s="80" t="n">
        <f aca="false">M64-L64</f>
        <v>0</v>
      </c>
      <c r="AE64" s="80" t="n">
        <f aca="false">N64-M64</f>
        <v>0</v>
      </c>
      <c r="AF64" s="80" t="n">
        <f aca="false">O64-N64</f>
        <v>-1</v>
      </c>
      <c r="AG64" s="80" t="n">
        <f aca="false">P64-O64</f>
        <v>0</v>
      </c>
      <c r="AH64" s="80" t="n">
        <f aca="false">Q64-P64</f>
        <v>0</v>
      </c>
      <c r="AI64" s="80" t="n">
        <f aca="false">R64-Q64</f>
        <v>0</v>
      </c>
      <c r="AJ64" s="80" t="n">
        <f aca="false">S64-R64</f>
        <v>0</v>
      </c>
      <c r="AK64" s="80" t="n">
        <f aca="false">T64-S64</f>
        <v>2</v>
      </c>
      <c r="AL64" s="80" t="n">
        <f aca="false">U64-T64</f>
        <v>-2</v>
      </c>
      <c r="AM64" s="99" t="n">
        <f aca="false">SUM(W64:AL64)</f>
        <v>0</v>
      </c>
      <c r="AN64" s="100"/>
      <c r="AO64" s="79" t="n">
        <v>0</v>
      </c>
      <c r="AP64" s="54" t="n">
        <v>0</v>
      </c>
      <c r="AQ64" s="54" t="n">
        <v>0</v>
      </c>
      <c r="AR64" s="54" t="n">
        <v>0</v>
      </c>
      <c r="AS64" s="54" t="n">
        <v>0</v>
      </c>
      <c r="AT64" s="54" t="n">
        <v>0</v>
      </c>
      <c r="AU64" s="54" t="n">
        <v>0</v>
      </c>
      <c r="AV64" s="54" t="n">
        <v>0</v>
      </c>
      <c r="AW64" s="54" t="n">
        <v>0</v>
      </c>
      <c r="AX64" s="80" t="n">
        <v>1</v>
      </c>
      <c r="AY64" s="80" t="n">
        <v>0</v>
      </c>
      <c r="AZ64" s="80"/>
      <c r="BA64" s="80"/>
      <c r="BB64" s="80"/>
      <c r="BC64" s="80"/>
      <c r="BD64" s="80"/>
      <c r="BE64" s="101" t="n">
        <f aca="false">SUM(AO64:BD64)</f>
        <v>1</v>
      </c>
      <c r="BF64" s="101"/>
      <c r="BG64" s="84" t="n">
        <f aca="false">F64-E64+AO64</f>
        <v>0</v>
      </c>
      <c r="BH64" s="84" t="n">
        <f aca="false">G64-F64+AP64</f>
        <v>0</v>
      </c>
      <c r="BI64" s="84" t="n">
        <f aca="false">H64-G64+AQ64</f>
        <v>0</v>
      </c>
      <c r="BJ64" s="84" t="n">
        <f aca="false">I64-H64+AR64</f>
        <v>0</v>
      </c>
      <c r="BK64" s="84" t="n">
        <f aca="false">J64-I64+AS64</f>
        <v>0</v>
      </c>
      <c r="BL64" s="84" t="n">
        <f aca="false">K64-J64+AT64</f>
        <v>1</v>
      </c>
      <c r="BM64" s="84" t="n">
        <f aca="false">L64-K64+AU64</f>
        <v>0</v>
      </c>
      <c r="BN64" s="84" t="n">
        <f aca="false">M64-L64+AV64</f>
        <v>0</v>
      </c>
      <c r="BO64" s="84" t="n">
        <f aca="false">N64-M64+AW64</f>
        <v>0</v>
      </c>
      <c r="BP64" s="84" t="n">
        <f aca="false">O64-N64+AX64</f>
        <v>0</v>
      </c>
      <c r="BQ64" s="84" t="n">
        <f aca="false">P64-O64+AY64</f>
        <v>0</v>
      </c>
      <c r="BR64" s="84" t="n">
        <f aca="false">Q64-P64+AZ64</f>
        <v>0</v>
      </c>
      <c r="BS64" s="84" t="n">
        <f aca="false">R64-Q64+BA64</f>
        <v>0</v>
      </c>
      <c r="BT64" s="84" t="n">
        <f aca="false">S64-R64+BB64</f>
        <v>0</v>
      </c>
      <c r="BU64" s="84" t="n">
        <f aca="false">T64-S64+BC64</f>
        <v>2</v>
      </c>
      <c r="BV64" s="84" t="n">
        <f aca="false">U64-T64+BD64</f>
        <v>-2</v>
      </c>
      <c r="BW64" s="85" t="n">
        <f aca="false">SUM(BR64:BV64)</f>
        <v>0</v>
      </c>
      <c r="BX64" s="55" t="n">
        <f aca="false">SUM(BG64:BV64)</f>
        <v>1</v>
      </c>
      <c r="BY64" s="55"/>
      <c r="BZ64" s="84"/>
      <c r="CA64" s="84" t="n">
        <f aca="false">BH64-BG64</f>
        <v>0</v>
      </c>
      <c r="CB64" s="84" t="n">
        <f aca="false">BI64-BH64</f>
        <v>0</v>
      </c>
      <c r="CC64" s="84" t="n">
        <f aca="false">BJ64-BI64</f>
        <v>0</v>
      </c>
      <c r="CD64" s="84" t="n">
        <f aca="false">BK64-BJ64</f>
        <v>0</v>
      </c>
      <c r="CE64" s="84" t="n">
        <f aca="false">BL64-BK64</f>
        <v>1</v>
      </c>
      <c r="CF64" s="84" t="n">
        <f aca="false">BM64-BL64</f>
        <v>-1</v>
      </c>
      <c r="CG64" s="84" t="n">
        <f aca="false">BN64-BM64</f>
        <v>0</v>
      </c>
      <c r="CH64" s="84" t="n">
        <f aca="false">BO64-BN64</f>
        <v>0</v>
      </c>
      <c r="CI64" s="84" t="n">
        <f aca="false">BP64-BO64</f>
        <v>0</v>
      </c>
      <c r="CJ64" s="84" t="n">
        <f aca="false">BQ64-BP64</f>
        <v>0</v>
      </c>
      <c r="CK64" s="84" t="n">
        <f aca="false">BR64-BQ64</f>
        <v>0</v>
      </c>
      <c r="CL64" s="84" t="n">
        <f aca="false">BS64-BR64</f>
        <v>0</v>
      </c>
      <c r="CM64" s="84" t="n">
        <f aca="false">BT64-BS64</f>
        <v>0</v>
      </c>
      <c r="CN64" s="84" t="n">
        <f aca="false">BU64-BT64</f>
        <v>2</v>
      </c>
      <c r="CO64" s="84" t="n">
        <f aca="false">BV64-BU64</f>
        <v>-4</v>
      </c>
      <c r="CP64" s="55"/>
      <c r="CQ64" s="55"/>
      <c r="CR64" s="55"/>
      <c r="CS64" s="86" t="n">
        <f aca="false">W64/W$202</f>
        <v>0</v>
      </c>
      <c r="CT64" s="86" t="n">
        <f aca="false">X64/X$202</f>
        <v>-0</v>
      </c>
      <c r="CU64" s="86" t="n">
        <f aca="false">Y64/Y$202</f>
        <v>-0</v>
      </c>
      <c r="CV64" s="86" t="n">
        <f aca="false">Z64/Z$202</f>
        <v>0</v>
      </c>
      <c r="CW64" s="86" t="n">
        <f aca="false">AA64/AA$202</f>
        <v>0</v>
      </c>
      <c r="CX64" s="86" t="n">
        <f aca="false">AB64/AB$202</f>
        <v>9.45626477541371E-005</v>
      </c>
      <c r="CY64" s="86" t="n">
        <f aca="false">AC64/AC$202</f>
        <v>0</v>
      </c>
      <c r="CZ64" s="86" t="n">
        <f aca="false">AD64/AD$202</f>
        <v>0</v>
      </c>
      <c r="DA64" s="86" t="n">
        <f aca="false">AE64/AE$202</f>
        <v>0</v>
      </c>
      <c r="DB64" s="86" t="n">
        <f aca="false">AF64/AF$202</f>
        <v>-2.39165789725438E-005</v>
      </c>
      <c r="DC64" s="86" t="n">
        <f aca="false">AG64/AG$202</f>
        <v>0</v>
      </c>
      <c r="DD64" s="86" t="n">
        <f aca="false">AH64/AH$202</f>
        <v>0</v>
      </c>
      <c r="DE64" s="86" t="n">
        <f aca="false">AI64/AI$202</f>
        <v>0</v>
      </c>
      <c r="DF64" s="86" t="n">
        <f aca="false">AJ64/AJ$202</f>
        <v>0</v>
      </c>
      <c r="DG64" s="86" t="n">
        <f aca="false">AK64/AK$202</f>
        <v>0.000102401310736777</v>
      </c>
      <c r="DH64" s="86" t="n">
        <f aca="false">AL64/AL$202</f>
        <v>-4.91521258294421E-005</v>
      </c>
      <c r="DI64" s="87" t="n">
        <f aca="false">AM64/AM$202</f>
        <v>0</v>
      </c>
      <c r="DJ64" s="100"/>
      <c r="DK64" s="86" t="n">
        <f aca="false">AO64/AO$202</f>
        <v>0</v>
      </c>
      <c r="DL64" s="86" t="n">
        <f aca="false">AP64/AP$202</f>
        <v>0</v>
      </c>
      <c r="DM64" s="86" t="n">
        <f aca="false">AQ64/AQ$202</f>
        <v>0</v>
      </c>
      <c r="DN64" s="86" t="n">
        <f aca="false">AR64/AR$202</f>
        <v>0</v>
      </c>
      <c r="DO64" s="86" t="n">
        <f aca="false">AS64/AS$202</f>
        <v>0</v>
      </c>
      <c r="DP64" s="86" t="n">
        <f aca="false">AT64/AT$202</f>
        <v>0</v>
      </c>
      <c r="DQ64" s="86" t="n">
        <f aca="false">AU64/AU$202</f>
        <v>0</v>
      </c>
      <c r="DR64" s="86" t="n">
        <f aca="false">AV64/AV$202</f>
        <v>0</v>
      </c>
      <c r="DS64" s="86" t="n">
        <f aca="false">AW64/AW$202</f>
        <v>0</v>
      </c>
      <c r="DT64" s="86" t="n">
        <f aca="false">AX64/AX$202</f>
        <v>2.65695990647501E-005</v>
      </c>
      <c r="DU64" s="86" t="n">
        <f aca="false">AY64/AY$202</f>
        <v>0</v>
      </c>
      <c r="DV64" s="86" t="n">
        <f aca="false">AZ64/AZ$202</f>
        <v>0</v>
      </c>
      <c r="DW64" s="86" t="n">
        <f aca="false">BA64/BA$202</f>
        <v>0</v>
      </c>
      <c r="DX64" s="86" t="n">
        <f aca="false">BB64/BB$202</f>
        <v>0</v>
      </c>
      <c r="DY64" s="86" t="n">
        <f aca="false">BC64/BC$202</f>
        <v>0</v>
      </c>
      <c r="DZ64" s="86" t="n">
        <f aca="false">BD64/BD$202</f>
        <v>0</v>
      </c>
      <c r="EA64" s="87" t="n">
        <f aca="false">BE64/BE$202</f>
        <v>1.69737500954773E-006</v>
      </c>
      <c r="EB64" s="101"/>
      <c r="EC64" s="86" t="n">
        <f aca="false">BG64/BG$202</f>
        <v>0</v>
      </c>
      <c r="ED64" s="86" t="n">
        <f aca="false">BH64/BH$202</f>
        <v>0</v>
      </c>
      <c r="EE64" s="86" t="n">
        <f aca="false">BI64/BI$202</f>
        <v>0</v>
      </c>
      <c r="EF64" s="86" t="n">
        <f aca="false">BJ64/BJ$202</f>
        <v>0</v>
      </c>
      <c r="EG64" s="86" t="n">
        <f aca="false">BK64/BK$202</f>
        <v>0</v>
      </c>
      <c r="EH64" s="86" t="n">
        <f aca="false">BL64/BL$202</f>
        <v>2.21072644470973E-005</v>
      </c>
      <c r="EI64" s="86" t="n">
        <f aca="false">BM64/BM$202</f>
        <v>0</v>
      </c>
      <c r="EJ64" s="86" t="n">
        <f aca="false">BN64/BN$202</f>
        <v>0</v>
      </c>
      <c r="EK64" s="86" t="n">
        <f aca="false">BO64/BO$202</f>
        <v>0</v>
      </c>
      <c r="EL64" s="86" t="n">
        <f aca="false">BP64/BP$202</f>
        <v>0</v>
      </c>
      <c r="EM64" s="86" t="n">
        <f aca="false">BQ64/BQ$202</f>
        <v>0</v>
      </c>
      <c r="EN64" s="86" t="n">
        <f aca="false">BR64/BR$202</f>
        <v>0</v>
      </c>
      <c r="EO64" s="86" t="n">
        <f aca="false">BS64/BS$202</f>
        <v>0</v>
      </c>
      <c r="EP64" s="86" t="n">
        <f aca="false">BT64/BT$202</f>
        <v>0</v>
      </c>
      <c r="EQ64" s="86" t="n">
        <f aca="false">BU64/BU$202</f>
        <v>3.68107192814548E-005</v>
      </c>
      <c r="ER64" s="86" t="n">
        <f aca="false">BV64/BV$202</f>
        <v>-3.36609667429649E-005</v>
      </c>
      <c r="ES64" s="87" t="n">
        <f aca="false">BX64/BX$202</f>
        <v>1.04992277817967E-006</v>
      </c>
      <c r="ET64" s="87" t="n">
        <f aca="false">BW64/BW$202</f>
        <v>0</v>
      </c>
      <c r="EU64" s="87"/>
      <c r="EV64" s="87"/>
      <c r="EW64" s="79" t="n">
        <v>2</v>
      </c>
      <c r="EX64" s="84"/>
      <c r="EY64" s="88"/>
      <c r="EZ64" s="89" t="n">
        <v>2</v>
      </c>
      <c r="FA64" s="90"/>
      <c r="FB64" s="79"/>
      <c r="FC64" s="84"/>
      <c r="FD64" s="88"/>
      <c r="FE64" s="89"/>
      <c r="FF64" s="90"/>
      <c r="FG64" s="79" t="n">
        <v>-2</v>
      </c>
      <c r="FH64" s="84" t="n">
        <v>0</v>
      </c>
      <c r="FI64" s="88" t="n">
        <v>0</v>
      </c>
      <c r="FJ64" s="89" t="n">
        <v>-2</v>
      </c>
      <c r="FK64" s="85"/>
      <c r="FL64" s="85"/>
      <c r="FM64" s="79"/>
      <c r="FN64" s="84"/>
      <c r="FO64" s="88"/>
      <c r="FP64" s="89"/>
      <c r="FQ64" s="90"/>
      <c r="FR64" s="79" t="n">
        <v>-2</v>
      </c>
      <c r="FS64" s="84" t="n">
        <v>0</v>
      </c>
      <c r="FT64" s="88" t="n">
        <v>0</v>
      </c>
      <c r="FU64" s="89" t="n">
        <v>-2</v>
      </c>
      <c r="FV64" s="90"/>
      <c r="FW64" s="91" t="n">
        <f aca="false">FR64/FR$202</f>
        <v>-6.30199142929166E-005</v>
      </c>
      <c r="FX64" s="92" t="n">
        <f aca="false">FS64/FS$202</f>
        <v>0</v>
      </c>
      <c r="FY64" s="93" t="n">
        <f aca="false">FT64/FT$202</f>
        <v>0</v>
      </c>
      <c r="FZ64" s="94" t="n">
        <f aca="false">FU64/FU$202</f>
        <v>-3.35688749391564E-005</v>
      </c>
      <c r="GA64" s="90"/>
      <c r="GB64" s="91"/>
      <c r="GC64" s="92"/>
      <c r="GD64" s="93"/>
      <c r="GE64" s="94"/>
      <c r="GF64" s="90"/>
      <c r="GG64" s="90"/>
      <c r="GH64" s="90"/>
    </row>
    <row r="65" customFormat="false" ht="12" hidden="false" customHeight="false" outlineLevel="0" collapsed="false">
      <c r="A65" s="104"/>
      <c r="B65" s="104" t="s">
        <v>56</v>
      </c>
      <c r="C65" s="77" t="n">
        <v>114</v>
      </c>
      <c r="D65" s="102" t="s">
        <v>119</v>
      </c>
      <c r="E65" s="79" t="n">
        <v>18835</v>
      </c>
      <c r="F65" s="54" t="n">
        <v>18389</v>
      </c>
      <c r="G65" s="54" t="n">
        <v>17956</v>
      </c>
      <c r="H65" s="54" t="n">
        <v>17579</v>
      </c>
      <c r="I65" s="54" t="n">
        <v>17289</v>
      </c>
      <c r="J65" s="54" t="n">
        <v>17097</v>
      </c>
      <c r="K65" s="54" t="n">
        <v>16589</v>
      </c>
      <c r="L65" s="54" t="n">
        <v>16326</v>
      </c>
      <c r="M65" s="54" t="n">
        <v>15743</v>
      </c>
      <c r="N65" s="80" t="n">
        <v>15182</v>
      </c>
      <c r="O65" s="80" t="n">
        <v>14922</v>
      </c>
      <c r="P65" s="54" t="n">
        <v>14798</v>
      </c>
      <c r="Q65" s="80" t="n">
        <v>14799</v>
      </c>
      <c r="R65" s="80" t="n">
        <v>15040</v>
      </c>
      <c r="S65" s="80" t="n">
        <v>15513</v>
      </c>
      <c r="T65" s="96" t="n">
        <v>15909</v>
      </c>
      <c r="U65" s="97" t="n">
        <v>16275</v>
      </c>
      <c r="V65" s="80"/>
      <c r="W65" s="53" t="n">
        <f aca="false">F65-E65</f>
        <v>-446</v>
      </c>
      <c r="X65" s="54" t="n">
        <f aca="false">G65-F65</f>
        <v>-433</v>
      </c>
      <c r="Y65" s="54" t="n">
        <f aca="false">H65-G65</f>
        <v>-377</v>
      </c>
      <c r="Z65" s="54" t="n">
        <f aca="false">I65-H65</f>
        <v>-290</v>
      </c>
      <c r="AA65" s="54" t="n">
        <f aca="false">J65-I65</f>
        <v>-192</v>
      </c>
      <c r="AB65" s="54" t="n">
        <f aca="false">K65-J65</f>
        <v>-508</v>
      </c>
      <c r="AC65" s="54" t="n">
        <f aca="false">L65-K65</f>
        <v>-263</v>
      </c>
      <c r="AD65" s="54" t="n">
        <f aca="false">M65-L65</f>
        <v>-583</v>
      </c>
      <c r="AE65" s="54" t="n">
        <f aca="false">N65-M65</f>
        <v>-561</v>
      </c>
      <c r="AF65" s="54" t="n">
        <f aca="false">O65-N65</f>
        <v>-260</v>
      </c>
      <c r="AG65" s="54" t="n">
        <f aca="false">P65-O65</f>
        <v>-124</v>
      </c>
      <c r="AH65" s="54" t="n">
        <f aca="false">Q65-P65</f>
        <v>1</v>
      </c>
      <c r="AI65" s="54" t="n">
        <f aca="false">R65-Q65</f>
        <v>241</v>
      </c>
      <c r="AJ65" s="54" t="n">
        <f aca="false">S65-R65</f>
        <v>473</v>
      </c>
      <c r="AK65" s="54" t="n">
        <f aca="false">T65-S65</f>
        <v>396</v>
      </c>
      <c r="AL65" s="54" t="n">
        <f aca="false">U65-T65</f>
        <v>366</v>
      </c>
      <c r="AM65" s="83" t="n">
        <f aca="false">SUM(W65:AL65)</f>
        <v>-2560</v>
      </c>
      <c r="AN65" s="52"/>
      <c r="AO65" s="79" t="n">
        <v>168</v>
      </c>
      <c r="AP65" s="54" t="n">
        <v>319</v>
      </c>
      <c r="AQ65" s="54" t="n">
        <v>317</v>
      </c>
      <c r="AR65" s="54" t="n">
        <v>284</v>
      </c>
      <c r="AS65" s="54" t="n">
        <v>279</v>
      </c>
      <c r="AT65" s="54" t="n">
        <v>265</v>
      </c>
      <c r="AU65" s="54" t="n">
        <v>226</v>
      </c>
      <c r="AV65" s="54" t="n">
        <v>310</v>
      </c>
      <c r="AW65" s="54" t="n">
        <v>434</v>
      </c>
      <c r="AX65" s="80" t="n">
        <v>264</v>
      </c>
      <c r="AY65" s="80" t="n">
        <v>152</v>
      </c>
      <c r="AZ65" s="80" t="n">
        <v>144</v>
      </c>
      <c r="BA65" s="80" t="n">
        <v>160</v>
      </c>
      <c r="BB65" s="80" t="n">
        <v>328</v>
      </c>
      <c r="BC65" s="80" t="n">
        <v>201</v>
      </c>
      <c r="BD65" s="80" t="n">
        <v>136</v>
      </c>
      <c r="BE65" s="55" t="n">
        <f aca="false">SUM(AO65:BD65)</f>
        <v>3987</v>
      </c>
      <c r="BF65" s="55"/>
      <c r="BG65" s="84" t="n">
        <f aca="false">F65-E65+AO65</f>
        <v>-278</v>
      </c>
      <c r="BH65" s="84" t="n">
        <f aca="false">G65-F65+AP65</f>
        <v>-114</v>
      </c>
      <c r="BI65" s="84" t="n">
        <f aca="false">H65-G65+AQ65</f>
        <v>-60</v>
      </c>
      <c r="BJ65" s="84" t="n">
        <f aca="false">I65-H65+AR65</f>
        <v>-6</v>
      </c>
      <c r="BK65" s="84" t="n">
        <f aca="false">J65-I65+AS65</f>
        <v>87</v>
      </c>
      <c r="BL65" s="84" t="n">
        <f aca="false">K65-J65+AT65</f>
        <v>-243</v>
      </c>
      <c r="BM65" s="84" t="n">
        <f aca="false">L65-K65+AU65</f>
        <v>-37</v>
      </c>
      <c r="BN65" s="84" t="n">
        <f aca="false">M65-L65+AV65</f>
        <v>-273</v>
      </c>
      <c r="BO65" s="84" t="n">
        <f aca="false">N65-M65+AW65</f>
        <v>-127</v>
      </c>
      <c r="BP65" s="84" t="n">
        <f aca="false">O65-N65+AX65</f>
        <v>4</v>
      </c>
      <c r="BQ65" s="84" t="n">
        <f aca="false">P65-O65+AY65</f>
        <v>28</v>
      </c>
      <c r="BR65" s="84" t="n">
        <f aca="false">Q65-P65+AZ65</f>
        <v>145</v>
      </c>
      <c r="BS65" s="84" t="n">
        <f aca="false">R65-Q65+BA65</f>
        <v>401</v>
      </c>
      <c r="BT65" s="84" t="n">
        <f aca="false">S65-R65+BB65</f>
        <v>801</v>
      </c>
      <c r="BU65" s="84" t="n">
        <f aca="false">T65-S65+BC65</f>
        <v>597</v>
      </c>
      <c r="BV65" s="84" t="n">
        <f aca="false">U65-T65+BD65</f>
        <v>502</v>
      </c>
      <c r="BW65" s="85" t="n">
        <f aca="false">SUM(BR65:BV65)</f>
        <v>2446</v>
      </c>
      <c r="BX65" s="55" t="n">
        <f aca="false">SUM(BG65:BV65)</f>
        <v>1427</v>
      </c>
      <c r="BY65" s="55"/>
      <c r="BZ65" s="84"/>
      <c r="CA65" s="84" t="n">
        <f aca="false">BH65-BG65</f>
        <v>164</v>
      </c>
      <c r="CB65" s="84" t="n">
        <f aca="false">BI65-BH65</f>
        <v>54</v>
      </c>
      <c r="CC65" s="84" t="n">
        <f aca="false">BJ65-BI65</f>
        <v>54</v>
      </c>
      <c r="CD65" s="84" t="n">
        <f aca="false">BK65-BJ65</f>
        <v>93</v>
      </c>
      <c r="CE65" s="84" t="n">
        <f aca="false">BL65-BK65</f>
        <v>-330</v>
      </c>
      <c r="CF65" s="84" t="n">
        <f aca="false">BM65-BL65</f>
        <v>206</v>
      </c>
      <c r="CG65" s="84" t="n">
        <f aca="false">BN65-BM65</f>
        <v>-236</v>
      </c>
      <c r="CH65" s="84" t="n">
        <f aca="false">BO65-BN65</f>
        <v>146</v>
      </c>
      <c r="CI65" s="84" t="n">
        <f aca="false">BP65-BO65</f>
        <v>131</v>
      </c>
      <c r="CJ65" s="84" t="n">
        <f aca="false">BQ65-BP65</f>
        <v>24</v>
      </c>
      <c r="CK65" s="84" t="n">
        <f aca="false">BR65-BQ65</f>
        <v>117</v>
      </c>
      <c r="CL65" s="84" t="n">
        <f aca="false">BS65-BR65</f>
        <v>256</v>
      </c>
      <c r="CM65" s="84" t="n">
        <f aca="false">BT65-BS65</f>
        <v>400</v>
      </c>
      <c r="CN65" s="84" t="n">
        <f aca="false">BU65-BT65</f>
        <v>-204</v>
      </c>
      <c r="CO65" s="84" t="n">
        <f aca="false">BV65-BU65</f>
        <v>-95</v>
      </c>
      <c r="CP65" s="55"/>
      <c r="CQ65" s="55"/>
      <c r="CR65" s="55"/>
      <c r="CS65" s="86" t="n">
        <f aca="false">W65/W$202</f>
        <v>-0.0869395711500975</v>
      </c>
      <c r="CT65" s="86" t="n">
        <f aca="false">X65/X$202</f>
        <v>0.0122230063514467</v>
      </c>
      <c r="CU65" s="86" t="n">
        <f aca="false">Y65/Y$202</f>
        <v>0.0252157046351415</v>
      </c>
      <c r="CV65" s="86" t="n">
        <f aca="false">Z65/Z$202</f>
        <v>-0.0867484295542926</v>
      </c>
      <c r="CW65" s="86" t="n">
        <f aca="false">AA65/AA$202</f>
        <v>-0.0188050930460333</v>
      </c>
      <c r="CX65" s="86" t="n">
        <f aca="false">AB65/AB$202</f>
        <v>-0.0480378250591017</v>
      </c>
      <c r="CY65" s="86" t="n">
        <f aca="false">AC65/AC$202</f>
        <v>-0.00888183445341258</v>
      </c>
      <c r="CZ65" s="86" t="n">
        <f aca="false">AD65/AD$202</f>
        <v>-0.0183981317849028</v>
      </c>
      <c r="DA65" s="86" t="n">
        <f aca="false">AE65/AE$202</f>
        <v>-0.0142795326698399</v>
      </c>
      <c r="DB65" s="86" t="n">
        <f aca="false">AF65/AF$202</f>
        <v>-0.00621831053286138</v>
      </c>
      <c r="DC65" s="86" t="n">
        <f aca="false">AG65/AG$202</f>
        <v>-0.00279254121250338</v>
      </c>
      <c r="DD65" s="86" t="n">
        <f aca="false">AH65/AH$202</f>
        <v>1.62337662337662E-005</v>
      </c>
      <c r="DE65" s="86" t="n">
        <f aca="false">AI65/AI$202</f>
        <v>0.00484344226054102</v>
      </c>
      <c r="DF65" s="86" t="n">
        <f aca="false">AJ65/AJ$202</f>
        <v>0.0181622700917713</v>
      </c>
      <c r="DG65" s="86" t="n">
        <f aca="false">AK65/AK$202</f>
        <v>0.0202754595258819</v>
      </c>
      <c r="DH65" s="86" t="n">
        <f aca="false">AL65/AL$202</f>
        <v>0.00899483902678791</v>
      </c>
      <c r="DI65" s="87" t="n">
        <f aca="false">AM65/AM$202</f>
        <v>-0.00704640165590439</v>
      </c>
      <c r="DJ65" s="52"/>
      <c r="DK65" s="86" t="n">
        <f aca="false">AO65/AO$202</f>
        <v>0.0069654629130561</v>
      </c>
      <c r="DL65" s="86" t="n">
        <f aca="false">AP65/AP$202</f>
        <v>0.00515530560134458</v>
      </c>
      <c r="DM65" s="86" t="n">
        <f aca="false">AQ65/AQ$202</f>
        <v>0.00504126842766495</v>
      </c>
      <c r="DN65" s="86" t="n">
        <f aca="false">AR65/AR$202</f>
        <v>0.00613205510212895</v>
      </c>
      <c r="DO65" s="86" t="n">
        <f aca="false">AS65/AS$202</f>
        <v>0.0082954241370083</v>
      </c>
      <c r="DP65" s="86" t="n">
        <f aca="false">AT65/AT$202</f>
        <v>0.00764592169422084</v>
      </c>
      <c r="DQ65" s="86" t="n">
        <f aca="false">AU65/AU$202</f>
        <v>0.00719470266140329</v>
      </c>
      <c r="DR65" s="86" t="n">
        <f aca="false">AV65/AV$202</f>
        <v>0.00975149418055992</v>
      </c>
      <c r="DS65" s="86" t="n">
        <f aca="false">AW65/AW$202</f>
        <v>0.0120740019474197</v>
      </c>
      <c r="DT65" s="86" t="n">
        <f aca="false">AX65/AX$202</f>
        <v>0.00701437415309403</v>
      </c>
      <c r="DU65" s="86" t="n">
        <f aca="false">AY65/AY$202</f>
        <v>0.00464718111776935</v>
      </c>
      <c r="DV65" s="86" t="n">
        <f aca="false">AZ65/AZ$202</f>
        <v>0.00420487064182678</v>
      </c>
      <c r="DW65" s="86" t="n">
        <f aca="false">BA65/BA$202</f>
        <v>0.00537165111126032</v>
      </c>
      <c r="DX65" s="86" t="n">
        <f aca="false">BB65/BB$202</f>
        <v>0.0084952084952085</v>
      </c>
      <c r="DY65" s="86" t="n">
        <f aca="false">BC65/BC$202</f>
        <v>0.00577569610068676</v>
      </c>
      <c r="DZ65" s="86" t="n">
        <f aca="false">BD65/BD$202</f>
        <v>0.00726262949909217</v>
      </c>
      <c r="EA65" s="87" t="n">
        <f aca="false">BE65/BE$202</f>
        <v>0.00676743416306682</v>
      </c>
      <c r="EB65" s="55"/>
      <c r="EC65" s="86" t="n">
        <f aca="false">BG65/BG$202</f>
        <v>-0.00950459844781018</v>
      </c>
      <c r="ED65" s="86" t="n">
        <f aca="false">BH65/BH$202</f>
        <v>-0.00430953011000643</v>
      </c>
      <c r="EE65" s="86" t="n">
        <f aca="false">BI65/BI$202</f>
        <v>-0.00125182557896933</v>
      </c>
      <c r="EF65" s="86" t="n">
        <f aca="false">BJ65/BJ$202</f>
        <v>-0.000120828886159051</v>
      </c>
      <c r="EG65" s="86" t="n">
        <f aca="false">BK65/BK$202</f>
        <v>0.00198435326049769</v>
      </c>
      <c r="EH65" s="86" t="n">
        <f aca="false">BL65/BL$202</f>
        <v>-0.00537206526064465</v>
      </c>
      <c r="EI65" s="86" t="n">
        <f aca="false">BM65/BM$202</f>
        <v>-0.000606328761286728</v>
      </c>
      <c r="EJ65" s="86" t="n">
        <f aca="false">BN65/BN$202</f>
        <v>-0.00430070260562715</v>
      </c>
      <c r="EK65" s="86" t="n">
        <f aca="false">BO65/BO$202</f>
        <v>-0.0016881114419396</v>
      </c>
      <c r="EL65" s="86" t="n">
        <f aca="false">BP65/BP$202</f>
        <v>5.03467633324523E-005</v>
      </c>
      <c r="EM65" s="86" t="n">
        <f aca="false">BQ65/BQ$202</f>
        <v>0.000363108206245461</v>
      </c>
      <c r="EN65" s="86" t="n">
        <f aca="false">BR65/BR$202</f>
        <v>0.00151284351981303</v>
      </c>
      <c r="EO65" s="86" t="n">
        <f aca="false">BS65/BS$202</f>
        <v>0.00504123503972644</v>
      </c>
      <c r="EP65" s="86" t="n">
        <f aca="false">BT65/BT$202</f>
        <v>0.0123892162776669</v>
      </c>
      <c r="EQ65" s="86" t="n">
        <f aca="false">BU65/BU$202</f>
        <v>0.0109879997055142</v>
      </c>
      <c r="ER65" s="86" t="n">
        <f aca="false">BV65/BV$202</f>
        <v>0.00844890265248418</v>
      </c>
      <c r="ES65" s="87" t="n">
        <f aca="false">BX65/BX$202</f>
        <v>0.00149823980446238</v>
      </c>
      <c r="ET65" s="87" t="n">
        <f aca="false">BW65/BW$202</f>
        <v>0.00691368632893431</v>
      </c>
      <c r="EU65" s="87"/>
      <c r="EV65" s="87"/>
      <c r="EW65" s="79" t="n">
        <v>4129</v>
      </c>
      <c r="EX65" s="84" t="n">
        <v>8239</v>
      </c>
      <c r="EY65" s="88" t="n">
        <v>3541</v>
      </c>
      <c r="EZ65" s="89" t="n">
        <v>15909</v>
      </c>
      <c r="FA65" s="90"/>
      <c r="FB65" s="79" t="n">
        <v>4283</v>
      </c>
      <c r="FC65" s="84" t="n">
        <v>8472</v>
      </c>
      <c r="FD65" s="88" t="n">
        <v>3520</v>
      </c>
      <c r="FE65" s="89" t="n">
        <v>16275</v>
      </c>
      <c r="FF65" s="90"/>
      <c r="FG65" s="79" t="n">
        <v>154</v>
      </c>
      <c r="FH65" s="84" t="n">
        <v>233</v>
      </c>
      <c r="FI65" s="88" t="n">
        <v>-21</v>
      </c>
      <c r="FJ65" s="89" t="n">
        <v>366</v>
      </c>
      <c r="FK65" s="85"/>
      <c r="FL65" s="85"/>
      <c r="FM65" s="79" t="n">
        <v>51</v>
      </c>
      <c r="FN65" s="84" t="n">
        <v>40</v>
      </c>
      <c r="FO65" s="88" t="n">
        <v>45</v>
      </c>
      <c r="FP65" s="89" t="n">
        <v>136</v>
      </c>
      <c r="FQ65" s="90"/>
      <c r="FR65" s="79" t="n">
        <v>205</v>
      </c>
      <c r="FS65" s="84" t="n">
        <v>273</v>
      </c>
      <c r="FT65" s="88" t="n">
        <v>24</v>
      </c>
      <c r="FU65" s="89" t="n">
        <v>502</v>
      </c>
      <c r="FV65" s="90"/>
      <c r="FW65" s="91" t="n">
        <f aca="false">FR65/FR$202</f>
        <v>0.00645954121502395</v>
      </c>
      <c r="FX65" s="92" t="n">
        <f aca="false">FS65/FS$202</f>
        <v>0.015313849778426</v>
      </c>
      <c r="FY65" s="93" t="n">
        <f aca="false">FT65/FT$202</f>
        <v>0.00243927228376868</v>
      </c>
      <c r="FZ65" s="94" t="n">
        <f aca="false">FU65/FU$202</f>
        <v>0.00842578760972826</v>
      </c>
      <c r="GA65" s="90"/>
      <c r="GB65" s="91"/>
      <c r="GC65" s="92"/>
      <c r="GD65" s="93"/>
      <c r="GE65" s="94"/>
      <c r="GF65" s="90"/>
      <c r="GG65" s="90"/>
      <c r="GH65" s="90"/>
    </row>
    <row r="66" customFormat="false" ht="12" hidden="false" customHeight="false" outlineLevel="0" collapsed="false">
      <c r="A66" s="104"/>
      <c r="B66" s="104" t="s">
        <v>59</v>
      </c>
      <c r="C66" s="77" t="n">
        <v>413</v>
      </c>
      <c r="D66" s="78" t="s">
        <v>120</v>
      </c>
      <c r="E66" s="79" t="n">
        <v>71</v>
      </c>
      <c r="F66" s="54" t="n">
        <v>85</v>
      </c>
      <c r="G66" s="54" t="n">
        <v>80</v>
      </c>
      <c r="H66" s="54" t="n">
        <v>87</v>
      </c>
      <c r="I66" s="54" t="n">
        <v>87</v>
      </c>
      <c r="J66" s="54" t="n">
        <v>84</v>
      </c>
      <c r="K66" s="54" t="n">
        <v>85</v>
      </c>
      <c r="L66" s="54" t="n">
        <v>95</v>
      </c>
      <c r="M66" s="54" t="n">
        <v>96</v>
      </c>
      <c r="N66" s="80" t="n">
        <v>113</v>
      </c>
      <c r="O66" s="80" t="n">
        <v>120</v>
      </c>
      <c r="P66" s="54" t="n">
        <v>132</v>
      </c>
      <c r="Q66" s="80" t="n">
        <v>134</v>
      </c>
      <c r="R66" s="80" t="n">
        <v>151</v>
      </c>
      <c r="S66" s="80" t="n">
        <v>154</v>
      </c>
      <c r="T66" s="96" t="n">
        <v>154</v>
      </c>
      <c r="U66" s="97" t="n">
        <v>159</v>
      </c>
      <c r="V66" s="80"/>
      <c r="W66" s="98" t="n">
        <f aca="false">F66-E66</f>
        <v>14</v>
      </c>
      <c r="X66" s="80" t="n">
        <f aca="false">G66-F66</f>
        <v>-5</v>
      </c>
      <c r="Y66" s="80" t="n">
        <f aca="false">H66-G66</f>
        <v>7</v>
      </c>
      <c r="Z66" s="80" t="n">
        <f aca="false">I66-H66</f>
        <v>0</v>
      </c>
      <c r="AA66" s="80" t="n">
        <f aca="false">J66-I66</f>
        <v>-3</v>
      </c>
      <c r="AB66" s="80" t="n">
        <f aca="false">K66-J66</f>
        <v>1</v>
      </c>
      <c r="AC66" s="80" t="n">
        <f aca="false">L66-K66</f>
        <v>10</v>
      </c>
      <c r="AD66" s="80" t="n">
        <f aca="false">M66-L66</f>
        <v>1</v>
      </c>
      <c r="AE66" s="80" t="n">
        <f aca="false">N66-M66</f>
        <v>17</v>
      </c>
      <c r="AF66" s="80" t="n">
        <f aca="false">O66-N66</f>
        <v>7</v>
      </c>
      <c r="AG66" s="80" t="n">
        <f aca="false">P66-O66</f>
        <v>12</v>
      </c>
      <c r="AH66" s="80" t="n">
        <f aca="false">Q66-P66</f>
        <v>2</v>
      </c>
      <c r="AI66" s="80" t="n">
        <f aca="false">R66-Q66</f>
        <v>17</v>
      </c>
      <c r="AJ66" s="80" t="n">
        <f aca="false">S66-R66</f>
        <v>3</v>
      </c>
      <c r="AK66" s="80" t="n">
        <f aca="false">T66-S66</f>
        <v>0</v>
      </c>
      <c r="AL66" s="80" t="n">
        <f aca="false">U66-T66</f>
        <v>5</v>
      </c>
      <c r="AM66" s="99" t="n">
        <f aca="false">SUM(W66:AL66)</f>
        <v>88</v>
      </c>
      <c r="AN66" s="100"/>
      <c r="AO66" s="79" t="n">
        <v>3</v>
      </c>
      <c r="AP66" s="54" t="n">
        <v>6</v>
      </c>
      <c r="AQ66" s="54" t="n">
        <v>8</v>
      </c>
      <c r="AR66" s="54" t="n">
        <v>10</v>
      </c>
      <c r="AS66" s="54" t="n">
        <v>9</v>
      </c>
      <c r="AT66" s="54" t="n">
        <v>7</v>
      </c>
      <c r="AU66" s="54" t="n">
        <v>3</v>
      </c>
      <c r="AV66" s="54" t="n">
        <v>8</v>
      </c>
      <c r="AW66" s="54" t="n">
        <v>11</v>
      </c>
      <c r="AX66" s="54" t="n">
        <v>8</v>
      </c>
      <c r="AY66" s="80" t="n">
        <v>6</v>
      </c>
      <c r="AZ66" s="80" t="n">
        <v>14</v>
      </c>
      <c r="BA66" s="80" t="n">
        <v>4</v>
      </c>
      <c r="BB66" s="80" t="n">
        <v>5</v>
      </c>
      <c r="BC66" s="80" t="n">
        <v>7</v>
      </c>
      <c r="BD66" s="80" t="n">
        <v>4</v>
      </c>
      <c r="BE66" s="101" t="n">
        <f aca="false">SUM(AO66:BD66)</f>
        <v>113</v>
      </c>
      <c r="BF66" s="101"/>
      <c r="BG66" s="84" t="n">
        <f aca="false">F66-E66+AO66</f>
        <v>17</v>
      </c>
      <c r="BH66" s="84" t="n">
        <f aca="false">G66-F66+AP66</f>
        <v>1</v>
      </c>
      <c r="BI66" s="84" t="n">
        <f aca="false">H66-G66+AQ66</f>
        <v>15</v>
      </c>
      <c r="BJ66" s="84" t="n">
        <f aca="false">I66-H66+AR66</f>
        <v>10</v>
      </c>
      <c r="BK66" s="84" t="n">
        <f aca="false">J66-I66+AS66</f>
        <v>6</v>
      </c>
      <c r="BL66" s="84" t="n">
        <f aca="false">K66-J66+AT66</f>
        <v>8</v>
      </c>
      <c r="BM66" s="84" t="n">
        <f aca="false">L66-K66+AU66</f>
        <v>13</v>
      </c>
      <c r="BN66" s="84" t="n">
        <f aca="false">M66-L66+AV66</f>
        <v>9</v>
      </c>
      <c r="BO66" s="84" t="n">
        <f aca="false">N66-M66+AW66</f>
        <v>28</v>
      </c>
      <c r="BP66" s="84" t="n">
        <f aca="false">O66-N66+AX66</f>
        <v>15</v>
      </c>
      <c r="BQ66" s="84" t="n">
        <f aca="false">P66-O66+AY66</f>
        <v>18</v>
      </c>
      <c r="BR66" s="84" t="n">
        <f aca="false">Q66-P66+AZ66</f>
        <v>16</v>
      </c>
      <c r="BS66" s="84" t="n">
        <f aca="false">R66-Q66+BA66</f>
        <v>21</v>
      </c>
      <c r="BT66" s="84" t="n">
        <f aca="false">S66-R66+BB66</f>
        <v>8</v>
      </c>
      <c r="BU66" s="84" t="n">
        <f aca="false">T66-S66+BC66</f>
        <v>7</v>
      </c>
      <c r="BV66" s="84" t="n">
        <f aca="false">U66-T66+BD66</f>
        <v>9</v>
      </c>
      <c r="BW66" s="85" t="n">
        <f aca="false">SUM(BR66:BV66)</f>
        <v>61</v>
      </c>
      <c r="BX66" s="55" t="n">
        <f aca="false">SUM(BG66:BV66)</f>
        <v>201</v>
      </c>
      <c r="BY66" s="55"/>
      <c r="BZ66" s="84"/>
      <c r="CA66" s="84" t="n">
        <f aca="false">BH66-BG66</f>
        <v>-16</v>
      </c>
      <c r="CB66" s="84" t="n">
        <f aca="false">BI66-BH66</f>
        <v>14</v>
      </c>
      <c r="CC66" s="84" t="n">
        <f aca="false">BJ66-BI66</f>
        <v>-5</v>
      </c>
      <c r="CD66" s="84" t="n">
        <f aca="false">BK66-BJ66</f>
        <v>-4</v>
      </c>
      <c r="CE66" s="84" t="n">
        <f aca="false">BL66-BK66</f>
        <v>2</v>
      </c>
      <c r="CF66" s="84" t="n">
        <f aca="false">BM66-BL66</f>
        <v>5</v>
      </c>
      <c r="CG66" s="84" t="n">
        <f aca="false">BN66-BM66</f>
        <v>-4</v>
      </c>
      <c r="CH66" s="84" t="n">
        <f aca="false">BO66-BN66</f>
        <v>19</v>
      </c>
      <c r="CI66" s="84" t="n">
        <f aca="false">BP66-BO66</f>
        <v>-13</v>
      </c>
      <c r="CJ66" s="84" t="n">
        <f aca="false">BQ66-BP66</f>
        <v>3</v>
      </c>
      <c r="CK66" s="84" t="n">
        <f aca="false">BR66-BQ66</f>
        <v>-2</v>
      </c>
      <c r="CL66" s="84" t="n">
        <f aca="false">BS66-BR66</f>
        <v>5</v>
      </c>
      <c r="CM66" s="84" t="n">
        <f aca="false">BT66-BS66</f>
        <v>-13</v>
      </c>
      <c r="CN66" s="84" t="n">
        <f aca="false">BU66-BT66</f>
        <v>-1</v>
      </c>
      <c r="CO66" s="84" t="n">
        <f aca="false">BV66-BU66</f>
        <v>2</v>
      </c>
      <c r="CP66" s="55"/>
      <c r="CQ66" s="55"/>
      <c r="CR66" s="55"/>
      <c r="CS66" s="86" t="n">
        <f aca="false">W66/W$202</f>
        <v>0.00272904483430799</v>
      </c>
      <c r="CT66" s="86" t="n">
        <f aca="false">X66/X$202</f>
        <v>0.000141143260409315</v>
      </c>
      <c r="CU66" s="86" t="n">
        <f aca="false">Y66/Y$202</f>
        <v>-0.000468196107283794</v>
      </c>
      <c r="CV66" s="86" t="n">
        <f aca="false">Z66/Z$202</f>
        <v>0</v>
      </c>
      <c r="CW66" s="86" t="n">
        <f aca="false">AA66/AA$202</f>
        <v>-0.00029382957884427</v>
      </c>
      <c r="CX66" s="86" t="n">
        <f aca="false">AB66/AB$202</f>
        <v>9.45626477541371E-005</v>
      </c>
      <c r="CY66" s="86" t="n">
        <f aca="false">AC66/AC$202</f>
        <v>0.000337712336631657</v>
      </c>
      <c r="CZ66" s="86" t="n">
        <f aca="false">AD66/AD$202</f>
        <v>3.15576874526635E-005</v>
      </c>
      <c r="DA66" s="86" t="n">
        <f aca="false">AE66/AE$202</f>
        <v>0.00043271311120727</v>
      </c>
      <c r="DB66" s="86" t="n">
        <f aca="false">AF66/AF$202</f>
        <v>0.000167416052807806</v>
      </c>
      <c r="DC66" s="86" t="n">
        <f aca="false">AG66/AG$202</f>
        <v>0.00027024592379065</v>
      </c>
      <c r="DD66" s="86" t="n">
        <f aca="false">AH66/AH$202</f>
        <v>3.24675324675325E-005</v>
      </c>
      <c r="DE66" s="86" t="n">
        <f aca="false">AI66/AI$202</f>
        <v>0.000341653603440653</v>
      </c>
      <c r="DF66" s="86" t="n">
        <f aca="false">AJ66/AJ$202</f>
        <v>0.000115194102061974</v>
      </c>
      <c r="DG66" s="86" t="n">
        <f aca="false">AK66/AK$202</f>
        <v>0</v>
      </c>
      <c r="DH66" s="86" t="n">
        <f aca="false">AL66/AL$202</f>
        <v>0.000122880314573605</v>
      </c>
      <c r="DI66" s="87" t="n">
        <f aca="false">AM66/AM$202</f>
        <v>0.000242220056921713</v>
      </c>
      <c r="DJ66" s="100"/>
      <c r="DK66" s="86" t="n">
        <f aca="false">AO66/AO$202</f>
        <v>0.000124383266304573</v>
      </c>
      <c r="DL66" s="86" t="n">
        <f aca="false">AP66/AP$202</f>
        <v>9.69649956365752E-005</v>
      </c>
      <c r="DM66" s="86" t="n">
        <f aca="false">AQ66/AQ$202</f>
        <v>0.000127224439814888</v>
      </c>
      <c r="DN66" s="86" t="n">
        <f aca="false">AR66/AR$202</f>
        <v>0.000215917433173554</v>
      </c>
      <c r="DO66" s="86" t="n">
        <f aca="false">AS66/AS$202</f>
        <v>0.000267594327000268</v>
      </c>
      <c r="DP66" s="86" t="n">
        <f aca="false">AT66/AT$202</f>
        <v>0.000201967742866211</v>
      </c>
      <c r="DQ66" s="86" t="n">
        <f aca="false">AU66/AU$202</f>
        <v>9.55049025849994E-005</v>
      </c>
      <c r="DR66" s="86" t="n">
        <f aca="false">AV66/AV$202</f>
        <v>0.000251651462724127</v>
      </c>
      <c r="DS66" s="86" t="n">
        <f aca="false">AW66/AW$202</f>
        <v>0.000306023090833217</v>
      </c>
      <c r="DT66" s="86" t="n">
        <f aca="false">AX66/AX$202</f>
        <v>0.000212556792518001</v>
      </c>
      <c r="DU66" s="86" t="n">
        <f aca="false">AY66/AY$202</f>
        <v>0.000183441359911948</v>
      </c>
      <c r="DV66" s="86" t="n">
        <f aca="false">AZ66/AZ$202</f>
        <v>0.000408806867955382</v>
      </c>
      <c r="DW66" s="86" t="n">
        <f aca="false">BA66/BA$202</f>
        <v>0.000134291277781508</v>
      </c>
      <c r="DX66" s="86" t="n">
        <f aca="false">BB66/BB$202</f>
        <v>0.00012950012950013</v>
      </c>
      <c r="DY66" s="86" t="n">
        <f aca="false">BC66/BC$202</f>
        <v>0.000201143645297549</v>
      </c>
      <c r="DZ66" s="86" t="n">
        <f aca="false">BD66/BD$202</f>
        <v>0.000213606749973299</v>
      </c>
      <c r="EA66" s="87" t="n">
        <f aca="false">BE66/BE$202</f>
        <v>0.000191803376078894</v>
      </c>
      <c r="EB66" s="101"/>
      <c r="EC66" s="86" t="n">
        <f aca="false">BG66/BG$202</f>
        <v>0.000581216451844508</v>
      </c>
      <c r="ED66" s="86" t="n">
        <f aca="false">BH66/BH$202</f>
        <v>3.78028957018108E-005</v>
      </c>
      <c r="EE66" s="86" t="n">
        <f aca="false">BI66/BI$202</f>
        <v>0.000312956394742333</v>
      </c>
      <c r="EF66" s="86" t="n">
        <f aca="false">BJ66/BJ$202</f>
        <v>0.000201381476931752</v>
      </c>
      <c r="EG66" s="86" t="n">
        <f aca="false">BK66/BK$202</f>
        <v>0.00013685194899984</v>
      </c>
      <c r="EH66" s="86" t="n">
        <f aca="false">BL66/BL$202</f>
        <v>0.000176858115576779</v>
      </c>
      <c r="EI66" s="86" t="n">
        <f aca="false">BM66/BM$202</f>
        <v>0.000213034429641283</v>
      </c>
      <c r="EJ66" s="86" t="n">
        <f aca="false">BN66/BN$202</f>
        <v>0.000141781404581115</v>
      </c>
      <c r="EK66" s="86" t="n">
        <f aca="false">BO66/BO$202</f>
        <v>0.000372182050191408</v>
      </c>
      <c r="EL66" s="86" t="n">
        <f aca="false">BP66/BP$202</f>
        <v>0.000188800362496696</v>
      </c>
      <c r="EM66" s="86" t="n">
        <f aca="false">BQ66/BQ$202</f>
        <v>0.000233426704014939</v>
      </c>
      <c r="EN66" s="86" t="n">
        <f aca="false">BR66/BR$202</f>
        <v>0.00016693445735868</v>
      </c>
      <c r="EO66" s="86" t="n">
        <f aca="false">BS66/BS$202</f>
        <v>0.000264004827516846</v>
      </c>
      <c r="EP66" s="86" t="n">
        <f aca="false">BT66/BT$202</f>
        <v>0.000123737490913028</v>
      </c>
      <c r="EQ66" s="86" t="n">
        <f aca="false">BU66/BU$202</f>
        <v>0.000128837517485092</v>
      </c>
      <c r="ER66" s="86" t="n">
        <f aca="false">BV66/BV$202</f>
        <v>0.000151474350343342</v>
      </c>
      <c r="ES66" s="87" t="n">
        <f aca="false">BX66/BX$202</f>
        <v>0.000211034478414113</v>
      </c>
      <c r="ET66" s="87" t="n">
        <f aca="false">BW66/BW$202</f>
        <v>0.000172418179094437</v>
      </c>
      <c r="EU66" s="87"/>
      <c r="EV66" s="87"/>
      <c r="EW66" s="79" t="n">
        <v>55</v>
      </c>
      <c r="EX66" s="84" t="n">
        <v>73</v>
      </c>
      <c r="EY66" s="88" t="n">
        <v>26</v>
      </c>
      <c r="EZ66" s="89" t="n">
        <v>154</v>
      </c>
      <c r="FA66" s="90"/>
      <c r="FB66" s="79" t="n">
        <v>52</v>
      </c>
      <c r="FC66" s="84" t="n">
        <v>84</v>
      </c>
      <c r="FD66" s="88" t="n">
        <v>23</v>
      </c>
      <c r="FE66" s="89" t="n">
        <v>159</v>
      </c>
      <c r="FF66" s="90"/>
      <c r="FG66" s="79" t="n">
        <v>-3</v>
      </c>
      <c r="FH66" s="84" t="n">
        <v>11</v>
      </c>
      <c r="FI66" s="88" t="n">
        <v>-3</v>
      </c>
      <c r="FJ66" s="89" t="n">
        <v>5</v>
      </c>
      <c r="FK66" s="85"/>
      <c r="FL66" s="85"/>
      <c r="FM66" s="79" t="n">
        <v>4</v>
      </c>
      <c r="FN66" s="84" t="n">
        <v>0</v>
      </c>
      <c r="FO66" s="88" t="n">
        <v>0</v>
      </c>
      <c r="FP66" s="89" t="n">
        <v>4</v>
      </c>
      <c r="FQ66" s="90"/>
      <c r="FR66" s="79" t="n">
        <v>1</v>
      </c>
      <c r="FS66" s="84" t="n">
        <v>11</v>
      </c>
      <c r="FT66" s="88" t="n">
        <v>-3</v>
      </c>
      <c r="FU66" s="89" t="n">
        <v>9</v>
      </c>
      <c r="FV66" s="90"/>
      <c r="FW66" s="91" t="n">
        <f aca="false">FR66/FR$202</f>
        <v>3.15099571464583E-005</v>
      </c>
      <c r="FX66" s="92" t="n">
        <f aca="false">FS66/FS$202</f>
        <v>0.000617041566163684</v>
      </c>
      <c r="FY66" s="93" t="n">
        <f aca="false">FT66/FT$202</f>
        <v>-0.000304909035471085</v>
      </c>
      <c r="FZ66" s="94" t="n">
        <f aca="false">FU66/FU$202</f>
        <v>0.000151059937226204</v>
      </c>
      <c r="GA66" s="90"/>
      <c r="GB66" s="91"/>
      <c r="GC66" s="92"/>
      <c r="GD66" s="93"/>
      <c r="GE66" s="94"/>
      <c r="GF66" s="90"/>
      <c r="GG66" s="90"/>
      <c r="GH66" s="90"/>
    </row>
    <row r="67" customFormat="false" ht="12" hidden="false" customHeight="false" outlineLevel="0" collapsed="false">
      <c r="A67" s="95"/>
      <c r="B67" s="95" t="s">
        <v>48</v>
      </c>
      <c r="C67" s="77" t="n">
        <v>315</v>
      </c>
      <c r="D67" s="103" t="s">
        <v>121</v>
      </c>
      <c r="E67" s="79" t="n">
        <v>412</v>
      </c>
      <c r="F67" s="54" t="n">
        <v>481</v>
      </c>
      <c r="G67" s="54" t="n">
        <v>486</v>
      </c>
      <c r="H67" s="54" t="n">
        <v>633</v>
      </c>
      <c r="I67" s="54" t="n">
        <v>825</v>
      </c>
      <c r="J67" s="54" t="n">
        <v>1034</v>
      </c>
      <c r="K67" s="54" t="n">
        <v>1193</v>
      </c>
      <c r="L67" s="54" t="n">
        <v>1363</v>
      </c>
      <c r="M67" s="54" t="n">
        <v>1879</v>
      </c>
      <c r="N67" s="80" t="n">
        <v>2355</v>
      </c>
      <c r="O67" s="54" t="n">
        <v>3023</v>
      </c>
      <c r="P67" s="54" t="n">
        <v>4078</v>
      </c>
      <c r="Q67" s="54" t="n">
        <v>5252</v>
      </c>
      <c r="R67" s="80" t="n">
        <v>6508</v>
      </c>
      <c r="S67" s="80" t="n">
        <v>6939</v>
      </c>
      <c r="T67" s="96" t="n">
        <v>7346</v>
      </c>
      <c r="U67" s="97" t="n">
        <v>8262</v>
      </c>
      <c r="V67" s="80"/>
      <c r="W67" s="98" t="n">
        <f aca="false">F67-E67</f>
        <v>69</v>
      </c>
      <c r="X67" s="80" t="n">
        <f aca="false">G67-F67</f>
        <v>5</v>
      </c>
      <c r="Y67" s="80" t="n">
        <f aca="false">H67-G67</f>
        <v>147</v>
      </c>
      <c r="Z67" s="80" t="n">
        <f aca="false">I67-H67</f>
        <v>192</v>
      </c>
      <c r="AA67" s="80" t="n">
        <f aca="false">J67-I67</f>
        <v>209</v>
      </c>
      <c r="AB67" s="80" t="n">
        <f aca="false">K67-J67</f>
        <v>159</v>
      </c>
      <c r="AC67" s="80" t="n">
        <f aca="false">L67-K67</f>
        <v>170</v>
      </c>
      <c r="AD67" s="80" t="n">
        <f aca="false">M67-L67</f>
        <v>516</v>
      </c>
      <c r="AE67" s="80" t="n">
        <f aca="false">N67-M67</f>
        <v>476</v>
      </c>
      <c r="AF67" s="80" t="n">
        <f aca="false">O67-N67</f>
        <v>668</v>
      </c>
      <c r="AG67" s="80" t="n">
        <f aca="false">P67-O67</f>
        <v>1055</v>
      </c>
      <c r="AH67" s="80" t="n">
        <f aca="false">Q67-P67</f>
        <v>1174</v>
      </c>
      <c r="AI67" s="80" t="n">
        <f aca="false">R67-Q67</f>
        <v>1256</v>
      </c>
      <c r="AJ67" s="80" t="n">
        <f aca="false">S67-R67</f>
        <v>431</v>
      </c>
      <c r="AK67" s="80" t="n">
        <f aca="false">T67-S67</f>
        <v>407</v>
      </c>
      <c r="AL67" s="80" t="n">
        <f aca="false">U67-T67</f>
        <v>916</v>
      </c>
      <c r="AM67" s="99" t="n">
        <f aca="false">SUM(W67:AL67)</f>
        <v>7850</v>
      </c>
      <c r="AN67" s="100"/>
      <c r="AO67" s="79" t="n">
        <v>20</v>
      </c>
      <c r="AP67" s="54" t="n">
        <v>68</v>
      </c>
      <c r="AQ67" s="54" t="n">
        <v>75</v>
      </c>
      <c r="AR67" s="54" t="n">
        <v>68</v>
      </c>
      <c r="AS67" s="54" t="n">
        <v>79</v>
      </c>
      <c r="AT67" s="54" t="n">
        <v>173</v>
      </c>
      <c r="AU67" s="54" t="n">
        <v>162</v>
      </c>
      <c r="AV67" s="54" t="n">
        <v>144</v>
      </c>
      <c r="AW67" s="54" t="n">
        <v>229</v>
      </c>
      <c r="AX67" s="80" t="n">
        <v>278</v>
      </c>
      <c r="AY67" s="54" t="n">
        <v>233</v>
      </c>
      <c r="AZ67" s="54" t="n">
        <v>291</v>
      </c>
      <c r="BA67" s="54" t="n">
        <v>228</v>
      </c>
      <c r="BB67" s="54" t="n">
        <v>757</v>
      </c>
      <c r="BC67" s="54" t="n">
        <v>941</v>
      </c>
      <c r="BD67" s="54" t="n">
        <v>416</v>
      </c>
      <c r="BE67" s="101" t="n">
        <f aca="false">SUM(AO67:BD67)</f>
        <v>4162</v>
      </c>
      <c r="BF67" s="101"/>
      <c r="BG67" s="84" t="n">
        <f aca="false">F67-E67+AO67</f>
        <v>89</v>
      </c>
      <c r="BH67" s="84" t="n">
        <f aca="false">G67-F67+AP67</f>
        <v>73</v>
      </c>
      <c r="BI67" s="84" t="n">
        <f aca="false">H67-G67+AQ67</f>
        <v>222</v>
      </c>
      <c r="BJ67" s="84" t="n">
        <f aca="false">I67-H67+AR67</f>
        <v>260</v>
      </c>
      <c r="BK67" s="84" t="n">
        <f aca="false">J67-I67+AS67</f>
        <v>288</v>
      </c>
      <c r="BL67" s="84" t="n">
        <f aca="false">K67-J67+AT67</f>
        <v>332</v>
      </c>
      <c r="BM67" s="84" t="n">
        <f aca="false">L67-K67+AU67</f>
        <v>332</v>
      </c>
      <c r="BN67" s="84" t="n">
        <f aca="false">M67-L67+AV67</f>
        <v>660</v>
      </c>
      <c r="BO67" s="84" t="n">
        <f aca="false">N67-M67+AW67</f>
        <v>705</v>
      </c>
      <c r="BP67" s="84" t="n">
        <f aca="false">O67-N67+AX67</f>
        <v>946</v>
      </c>
      <c r="BQ67" s="84" t="n">
        <f aca="false">P67-O67+AY67</f>
        <v>1288</v>
      </c>
      <c r="BR67" s="84" t="n">
        <f aca="false">Q67-P67+AZ67</f>
        <v>1465</v>
      </c>
      <c r="BS67" s="84" t="n">
        <f aca="false">R67-Q67+BA67</f>
        <v>1484</v>
      </c>
      <c r="BT67" s="84" t="n">
        <f aca="false">S67-R67+BB67</f>
        <v>1188</v>
      </c>
      <c r="BU67" s="84" t="n">
        <f aca="false">T67-S67+BC67</f>
        <v>1348</v>
      </c>
      <c r="BV67" s="84" t="n">
        <f aca="false">U67-T67+BD67</f>
        <v>1332</v>
      </c>
      <c r="BW67" s="85" t="n">
        <f aca="false">SUM(BR67:BV67)</f>
        <v>6817</v>
      </c>
      <c r="BX67" s="55" t="n">
        <f aca="false">SUM(BG67:BV67)</f>
        <v>12012</v>
      </c>
      <c r="BY67" s="55"/>
      <c r="BZ67" s="84"/>
      <c r="CA67" s="84" t="n">
        <f aca="false">BH67-BG67</f>
        <v>-16</v>
      </c>
      <c r="CB67" s="84" t="n">
        <f aca="false">BI67-BH67</f>
        <v>149</v>
      </c>
      <c r="CC67" s="84" t="n">
        <f aca="false">BJ67-BI67</f>
        <v>38</v>
      </c>
      <c r="CD67" s="84" t="n">
        <f aca="false">BK67-BJ67</f>
        <v>28</v>
      </c>
      <c r="CE67" s="84" t="n">
        <f aca="false">BL67-BK67</f>
        <v>44</v>
      </c>
      <c r="CF67" s="84" t="n">
        <f aca="false">BM67-BL67</f>
        <v>0</v>
      </c>
      <c r="CG67" s="84" t="n">
        <f aca="false">BN67-BM67</f>
        <v>328</v>
      </c>
      <c r="CH67" s="84" t="n">
        <f aca="false">BO67-BN67</f>
        <v>45</v>
      </c>
      <c r="CI67" s="84" t="n">
        <f aca="false">BP67-BO67</f>
        <v>241</v>
      </c>
      <c r="CJ67" s="84" t="n">
        <f aca="false">BQ67-BP67</f>
        <v>342</v>
      </c>
      <c r="CK67" s="84" t="n">
        <f aca="false">BR67-BQ67</f>
        <v>177</v>
      </c>
      <c r="CL67" s="84" t="n">
        <f aca="false">BS67-BR67</f>
        <v>19</v>
      </c>
      <c r="CM67" s="84" t="n">
        <f aca="false">BT67-BS67</f>
        <v>-296</v>
      </c>
      <c r="CN67" s="84" t="n">
        <f aca="false">BU67-BT67</f>
        <v>160</v>
      </c>
      <c r="CO67" s="84" t="n">
        <f aca="false">BV67-BU67</f>
        <v>-16</v>
      </c>
      <c r="CP67" s="55"/>
      <c r="CQ67" s="55"/>
      <c r="CR67" s="55"/>
      <c r="CS67" s="86" t="n">
        <f aca="false">W67/W$202</f>
        <v>0.0134502923976608</v>
      </c>
      <c r="CT67" s="86" t="n">
        <f aca="false">X67/X$202</f>
        <v>-0.000141143260409315</v>
      </c>
      <c r="CU67" s="86" t="n">
        <f aca="false">Y67/Y$202</f>
        <v>-0.00983211825295967</v>
      </c>
      <c r="CV67" s="86" t="n">
        <f aca="false">Z67/Z$202</f>
        <v>0.0574334430152558</v>
      </c>
      <c r="CW67" s="86" t="n">
        <f aca="false">AA67/AA$202</f>
        <v>0.0204701273261508</v>
      </c>
      <c r="CX67" s="86" t="n">
        <f aca="false">AB67/AB$202</f>
        <v>0.0150354609929078</v>
      </c>
      <c r="CY67" s="86" t="n">
        <f aca="false">AC67/AC$202</f>
        <v>0.00574110972273817</v>
      </c>
      <c r="CZ67" s="86" t="n">
        <f aca="false">AD67/AD$202</f>
        <v>0.0162837667255744</v>
      </c>
      <c r="DA67" s="86" t="n">
        <f aca="false">AE67/AE$202</f>
        <v>0.0121159671138035</v>
      </c>
      <c r="DB67" s="86" t="n">
        <f aca="false">AF67/AF$202</f>
        <v>0.0159762747536592</v>
      </c>
      <c r="DC67" s="86" t="n">
        <f aca="false">AG67/AG$202</f>
        <v>0.0237591207999279</v>
      </c>
      <c r="DD67" s="86" t="n">
        <f aca="false">AH67/AH$202</f>
        <v>0.0190584415584416</v>
      </c>
      <c r="DE67" s="86" t="n">
        <f aca="false">AI67/AI$202</f>
        <v>0.0252421721130271</v>
      </c>
      <c r="DF67" s="86" t="n">
        <f aca="false">AJ67/AJ$202</f>
        <v>0.0165495526629037</v>
      </c>
      <c r="DG67" s="86" t="n">
        <f aca="false">AK67/AK$202</f>
        <v>0.0208386667349342</v>
      </c>
      <c r="DH67" s="86" t="n">
        <f aca="false">AL67/AL$202</f>
        <v>0.0225116736298845</v>
      </c>
      <c r="DI67" s="87" t="n">
        <f aca="false">AM67/AM$202</f>
        <v>0.0216071300776756</v>
      </c>
      <c r="DJ67" s="100"/>
      <c r="DK67" s="86" t="n">
        <f aca="false">AO67/AO$202</f>
        <v>0.000829221775363821</v>
      </c>
      <c r="DL67" s="86" t="n">
        <f aca="false">AP67/AP$202</f>
        <v>0.00109893661721452</v>
      </c>
      <c r="DM67" s="86" t="n">
        <f aca="false">AQ67/AQ$202</f>
        <v>0.00119272912326458</v>
      </c>
      <c r="DN67" s="86" t="n">
        <f aca="false">AR67/AR$202</f>
        <v>0.00146823854558017</v>
      </c>
      <c r="DO67" s="86" t="n">
        <f aca="false">AS67/AS$202</f>
        <v>0.00234888353700235</v>
      </c>
      <c r="DP67" s="86" t="n">
        <f aca="false">AT67/AT$202</f>
        <v>0.00499148850226492</v>
      </c>
      <c r="DQ67" s="86" t="n">
        <f aca="false">AU67/AU$202</f>
        <v>0.00515726473958997</v>
      </c>
      <c r="DR67" s="86" t="n">
        <f aca="false">AV67/AV$202</f>
        <v>0.00452972632903429</v>
      </c>
      <c r="DS67" s="86" t="n">
        <f aca="false">AW67/AW$202</f>
        <v>0.00637084434552789</v>
      </c>
      <c r="DT67" s="86" t="n">
        <f aca="false">AX67/AX$202</f>
        <v>0.00738634854000053</v>
      </c>
      <c r="DU67" s="86" t="n">
        <f aca="false">AY67/AY$202</f>
        <v>0.00712363947658065</v>
      </c>
      <c r="DV67" s="86" t="n">
        <f aca="false">AZ67/AZ$202</f>
        <v>0.00849734275535829</v>
      </c>
      <c r="DW67" s="86" t="n">
        <f aca="false">BA67/BA$202</f>
        <v>0.00765460283354596</v>
      </c>
      <c r="DX67" s="86" t="n">
        <f aca="false">BB67/BB$202</f>
        <v>0.0196063196063196</v>
      </c>
      <c r="DY67" s="86" t="n">
        <f aca="false">BC67/BC$202</f>
        <v>0.0270394528892848</v>
      </c>
      <c r="DZ67" s="86" t="n">
        <f aca="false">BD67/BD$202</f>
        <v>0.0222151019972231</v>
      </c>
      <c r="EA67" s="87" t="n">
        <f aca="false">BE67/BE$202</f>
        <v>0.00706447478973767</v>
      </c>
      <c r="EB67" s="101"/>
      <c r="EC67" s="86" t="n">
        <f aca="false">BG67/BG$202</f>
        <v>0.00304283907142125</v>
      </c>
      <c r="ED67" s="86" t="n">
        <f aca="false">BH67/BH$202</f>
        <v>0.00275961138623219</v>
      </c>
      <c r="EE67" s="86" t="n">
        <f aca="false">BI67/BI$202</f>
        <v>0.00463175464218652</v>
      </c>
      <c r="EF67" s="86" t="n">
        <f aca="false">BJ67/BJ$202</f>
        <v>0.00523591840022555</v>
      </c>
      <c r="EG67" s="86" t="n">
        <f aca="false">BK67/BK$202</f>
        <v>0.00656889355199234</v>
      </c>
      <c r="EH67" s="86" t="n">
        <f aca="false">BL67/BL$202</f>
        <v>0.00733961179643631</v>
      </c>
      <c r="EI67" s="86" t="n">
        <f aca="false">BM67/BM$202</f>
        <v>0.00544057158776199</v>
      </c>
      <c r="EJ67" s="86" t="n">
        <f aca="false">BN67/BN$202</f>
        <v>0.0103973030026151</v>
      </c>
      <c r="EK67" s="86" t="n">
        <f aca="false">BO67/BO$202</f>
        <v>0.00937101233517652</v>
      </c>
      <c r="EL67" s="86" t="n">
        <f aca="false">BP67/BP$202</f>
        <v>0.011907009528125</v>
      </c>
      <c r="EM67" s="86" t="n">
        <f aca="false">BQ67/BQ$202</f>
        <v>0.0167029774872912</v>
      </c>
      <c r="EN67" s="86" t="n">
        <f aca="false">BR67/BR$202</f>
        <v>0.0152849362519041</v>
      </c>
      <c r="EO67" s="86" t="n">
        <f aca="false">BS67/BS$202</f>
        <v>0.0186563411445238</v>
      </c>
      <c r="EP67" s="86" t="n">
        <f aca="false">BT67/BT$202</f>
        <v>0.0183750174005847</v>
      </c>
      <c r="EQ67" s="86" t="n">
        <f aca="false">BU67/BU$202</f>
        <v>0.0248104247957005</v>
      </c>
      <c r="ER67" s="86" t="n">
        <f aca="false">BV67/BV$202</f>
        <v>0.0224182038508146</v>
      </c>
      <c r="ES67" s="87" t="n">
        <f aca="false">BX67/BX$202</f>
        <v>0.0126116724114941</v>
      </c>
      <c r="ET67" s="87" t="n">
        <f aca="false">BW67/BW$202</f>
        <v>0.0192684381456849</v>
      </c>
      <c r="EU67" s="87"/>
      <c r="EV67" s="87"/>
      <c r="EW67" s="79" t="n">
        <v>1401</v>
      </c>
      <c r="EX67" s="84" t="n">
        <v>4428</v>
      </c>
      <c r="EY67" s="88" t="n">
        <v>1517</v>
      </c>
      <c r="EZ67" s="89" t="n">
        <v>7346</v>
      </c>
      <c r="FA67" s="90"/>
      <c r="FB67" s="79" t="n">
        <v>1572</v>
      </c>
      <c r="FC67" s="84" t="n">
        <v>4815</v>
      </c>
      <c r="FD67" s="88" t="n">
        <v>1875</v>
      </c>
      <c r="FE67" s="89" t="n">
        <v>8262</v>
      </c>
      <c r="FF67" s="90"/>
      <c r="FG67" s="79" t="n">
        <v>171</v>
      </c>
      <c r="FH67" s="84" t="n">
        <v>387</v>
      </c>
      <c r="FI67" s="88" t="n">
        <v>358</v>
      </c>
      <c r="FJ67" s="89" t="n">
        <v>916</v>
      </c>
      <c r="FK67" s="85"/>
      <c r="FL67" s="85"/>
      <c r="FM67" s="79" t="n">
        <v>65</v>
      </c>
      <c r="FN67" s="84" t="n">
        <v>68</v>
      </c>
      <c r="FO67" s="88" t="n">
        <v>283</v>
      </c>
      <c r="FP67" s="89" t="n">
        <v>416</v>
      </c>
      <c r="FQ67" s="90"/>
      <c r="FR67" s="79" t="n">
        <v>236</v>
      </c>
      <c r="FS67" s="84" t="n">
        <v>455</v>
      </c>
      <c r="FT67" s="88" t="n">
        <v>641</v>
      </c>
      <c r="FU67" s="89" t="n">
        <v>1332</v>
      </c>
      <c r="FV67" s="90"/>
      <c r="FW67" s="91" t="n">
        <f aca="false">FR67/FR$202</f>
        <v>0.00743634988656416</v>
      </c>
      <c r="FX67" s="92" t="n">
        <f aca="false">FS67/FS$202</f>
        <v>0.0255230829640433</v>
      </c>
      <c r="FY67" s="93" t="n">
        <f aca="false">FT67/FT$202</f>
        <v>0.0651488972456551</v>
      </c>
      <c r="FZ67" s="94" t="n">
        <f aca="false">FU67/FU$202</f>
        <v>0.0223568707094782</v>
      </c>
      <c r="GA67" s="90"/>
      <c r="GB67" s="91"/>
      <c r="GC67" s="92"/>
      <c r="GD67" s="93"/>
      <c r="GE67" s="94"/>
      <c r="GF67" s="90"/>
      <c r="GG67" s="90"/>
      <c r="GH67" s="90"/>
    </row>
    <row r="68" customFormat="false" ht="12" hidden="false" customHeight="false" outlineLevel="0" collapsed="false">
      <c r="A68" s="95"/>
      <c r="B68" s="95" t="s">
        <v>48</v>
      </c>
      <c r="C68" s="77" t="n">
        <v>338</v>
      </c>
      <c r="D68" s="103" t="s">
        <v>122</v>
      </c>
      <c r="E68" s="79" t="n">
        <v>42</v>
      </c>
      <c r="F68" s="54" t="n">
        <v>44</v>
      </c>
      <c r="G68" s="54" t="n">
        <v>28</v>
      </c>
      <c r="H68" s="54" t="n">
        <v>43</v>
      </c>
      <c r="I68" s="54" t="n">
        <v>53</v>
      </c>
      <c r="J68" s="54" t="n">
        <v>44</v>
      </c>
      <c r="K68" s="54" t="n">
        <v>44</v>
      </c>
      <c r="L68" s="54" t="n">
        <v>24</v>
      </c>
      <c r="M68" s="54" t="n">
        <v>36</v>
      </c>
      <c r="N68" s="80" t="n">
        <v>54</v>
      </c>
      <c r="O68" s="80" t="n">
        <v>55</v>
      </c>
      <c r="P68" s="54" t="n">
        <v>48</v>
      </c>
      <c r="Q68" s="80" t="n">
        <v>50</v>
      </c>
      <c r="R68" s="80" t="n">
        <v>43</v>
      </c>
      <c r="S68" s="80" t="n">
        <v>45</v>
      </c>
      <c r="T68" s="96" t="n">
        <v>55</v>
      </c>
      <c r="U68" s="97" t="n">
        <v>58</v>
      </c>
      <c r="V68" s="80"/>
      <c r="W68" s="98" t="n">
        <f aca="false">F68-E68</f>
        <v>2</v>
      </c>
      <c r="X68" s="80" t="n">
        <f aca="false">G68-F68</f>
        <v>-16</v>
      </c>
      <c r="Y68" s="80" t="n">
        <f aca="false">H68-G68</f>
        <v>15</v>
      </c>
      <c r="Z68" s="80" t="n">
        <f aca="false">I68-H68</f>
        <v>10</v>
      </c>
      <c r="AA68" s="80" t="n">
        <f aca="false">J68-I68</f>
        <v>-9</v>
      </c>
      <c r="AB68" s="80" t="n">
        <f aca="false">K68-J68</f>
        <v>0</v>
      </c>
      <c r="AC68" s="80" t="n">
        <f aca="false">L68-K68</f>
        <v>-20</v>
      </c>
      <c r="AD68" s="80" t="n">
        <f aca="false">M68-L68</f>
        <v>12</v>
      </c>
      <c r="AE68" s="80" t="n">
        <f aca="false">N68-M68</f>
        <v>18</v>
      </c>
      <c r="AF68" s="80" t="n">
        <f aca="false">O68-N68</f>
        <v>1</v>
      </c>
      <c r="AG68" s="80" t="n">
        <f aca="false">P68-O68</f>
        <v>-7</v>
      </c>
      <c r="AH68" s="80" t="n">
        <f aca="false">Q68-P68</f>
        <v>2</v>
      </c>
      <c r="AI68" s="80" t="n">
        <f aca="false">R68-Q68</f>
        <v>-7</v>
      </c>
      <c r="AJ68" s="80" t="n">
        <f aca="false">S68-R68</f>
        <v>2</v>
      </c>
      <c r="AK68" s="80" t="n">
        <f aca="false">T68-S68</f>
        <v>10</v>
      </c>
      <c r="AL68" s="80" t="n">
        <f aca="false">U68-T68</f>
        <v>3</v>
      </c>
      <c r="AM68" s="99" t="n">
        <f aca="false">SUM(W68:AL68)</f>
        <v>16</v>
      </c>
      <c r="AN68" s="100"/>
      <c r="AO68" s="79" t="n">
        <v>3</v>
      </c>
      <c r="AP68" s="54" t="n">
        <v>7</v>
      </c>
      <c r="AQ68" s="54" t="n">
        <v>1</v>
      </c>
      <c r="AR68" s="54" t="n">
        <v>2</v>
      </c>
      <c r="AS68" s="54" t="n">
        <v>3</v>
      </c>
      <c r="AT68" s="54" t="n">
        <v>9</v>
      </c>
      <c r="AU68" s="54" t="n">
        <v>12</v>
      </c>
      <c r="AV68" s="54" t="n">
        <v>2</v>
      </c>
      <c r="AW68" s="54" t="n">
        <v>4</v>
      </c>
      <c r="AX68" s="80" t="n">
        <v>9</v>
      </c>
      <c r="AY68" s="80" t="n">
        <v>11</v>
      </c>
      <c r="AZ68" s="80" t="n">
        <v>1</v>
      </c>
      <c r="BA68" s="80" t="n">
        <v>2</v>
      </c>
      <c r="BB68" s="80" t="n">
        <v>3</v>
      </c>
      <c r="BC68" s="80" t="n">
        <v>4</v>
      </c>
      <c r="BD68" s="80" t="n">
        <v>3</v>
      </c>
      <c r="BE68" s="101" t="n">
        <f aca="false">SUM(AO68:BD68)</f>
        <v>76</v>
      </c>
      <c r="BF68" s="101"/>
      <c r="BG68" s="84" t="n">
        <f aca="false">F68-E68+AO68</f>
        <v>5</v>
      </c>
      <c r="BH68" s="84" t="n">
        <f aca="false">G68-F68+AP68</f>
        <v>-9</v>
      </c>
      <c r="BI68" s="84" t="n">
        <f aca="false">H68-G68+AQ68</f>
        <v>16</v>
      </c>
      <c r="BJ68" s="84" t="n">
        <f aca="false">I68-H68+AR68</f>
        <v>12</v>
      </c>
      <c r="BK68" s="84" t="n">
        <f aca="false">J68-I68+AS68</f>
        <v>-6</v>
      </c>
      <c r="BL68" s="84" t="n">
        <f aca="false">K68-J68+AT68</f>
        <v>9</v>
      </c>
      <c r="BM68" s="84" t="n">
        <f aca="false">L68-K68+AU68</f>
        <v>-8</v>
      </c>
      <c r="BN68" s="84" t="n">
        <f aca="false">M68-L68+AV68</f>
        <v>14</v>
      </c>
      <c r="BO68" s="84" t="n">
        <f aca="false">N68-M68+AW68</f>
        <v>22</v>
      </c>
      <c r="BP68" s="84" t="n">
        <f aca="false">O68-N68+AX68</f>
        <v>10</v>
      </c>
      <c r="BQ68" s="84" t="n">
        <f aca="false">P68-O68+AY68</f>
        <v>4</v>
      </c>
      <c r="BR68" s="84" t="n">
        <f aca="false">Q68-P68+AZ68</f>
        <v>3</v>
      </c>
      <c r="BS68" s="84" t="n">
        <f aca="false">R68-Q68+BA68</f>
        <v>-5</v>
      </c>
      <c r="BT68" s="84" t="n">
        <f aca="false">S68-R68+BB68</f>
        <v>5</v>
      </c>
      <c r="BU68" s="84" t="n">
        <f aca="false">T68-S68+BC68</f>
        <v>14</v>
      </c>
      <c r="BV68" s="84" t="n">
        <f aca="false">U68-T68+BD68</f>
        <v>6</v>
      </c>
      <c r="BW68" s="85" t="n">
        <f aca="false">SUM(BR68:BV68)</f>
        <v>23</v>
      </c>
      <c r="BX68" s="55" t="n">
        <f aca="false">SUM(BG68:BV68)</f>
        <v>92</v>
      </c>
      <c r="BY68" s="55"/>
      <c r="BZ68" s="84"/>
      <c r="CA68" s="84" t="n">
        <f aca="false">BH68-BG68</f>
        <v>-14</v>
      </c>
      <c r="CB68" s="84" t="n">
        <f aca="false">BI68-BH68</f>
        <v>25</v>
      </c>
      <c r="CC68" s="84" t="n">
        <f aca="false">BJ68-BI68</f>
        <v>-4</v>
      </c>
      <c r="CD68" s="84" t="n">
        <f aca="false">BK68-BJ68</f>
        <v>-18</v>
      </c>
      <c r="CE68" s="84" t="n">
        <f aca="false">BL68-BK68</f>
        <v>15</v>
      </c>
      <c r="CF68" s="84" t="n">
        <f aca="false">BM68-BL68</f>
        <v>-17</v>
      </c>
      <c r="CG68" s="84" t="n">
        <f aca="false">BN68-BM68</f>
        <v>22</v>
      </c>
      <c r="CH68" s="84" t="n">
        <f aca="false">BO68-BN68</f>
        <v>8</v>
      </c>
      <c r="CI68" s="84" t="n">
        <f aca="false">BP68-BO68</f>
        <v>-12</v>
      </c>
      <c r="CJ68" s="84" t="n">
        <f aca="false">BQ68-BP68</f>
        <v>-6</v>
      </c>
      <c r="CK68" s="84" t="n">
        <f aca="false">BR68-BQ68</f>
        <v>-1</v>
      </c>
      <c r="CL68" s="84" t="n">
        <f aca="false">BS68-BR68</f>
        <v>-8</v>
      </c>
      <c r="CM68" s="84" t="n">
        <f aca="false">BT68-BS68</f>
        <v>10</v>
      </c>
      <c r="CN68" s="84" t="n">
        <f aca="false">BU68-BT68</f>
        <v>9</v>
      </c>
      <c r="CO68" s="84" t="n">
        <f aca="false">BV68-BU68</f>
        <v>-8</v>
      </c>
      <c r="CP68" s="55"/>
      <c r="CQ68" s="55"/>
      <c r="CR68" s="55"/>
      <c r="CS68" s="86" t="n">
        <f aca="false">W68/W$202</f>
        <v>0.000389863547758285</v>
      </c>
      <c r="CT68" s="86" t="n">
        <f aca="false">X68/X$202</f>
        <v>0.000451658433309809</v>
      </c>
      <c r="CU68" s="86" t="n">
        <f aca="false">Y68/Y$202</f>
        <v>-0.00100327737275099</v>
      </c>
      <c r="CV68" s="86" t="n">
        <f aca="false">Z68/Z$202</f>
        <v>0.00299132515704457</v>
      </c>
      <c r="CW68" s="86" t="n">
        <f aca="false">AA68/AA$202</f>
        <v>-0.000881488736532811</v>
      </c>
      <c r="CX68" s="86" t="n">
        <f aca="false">AB68/AB$202</f>
        <v>0</v>
      </c>
      <c r="CY68" s="86" t="n">
        <f aca="false">AC68/AC$202</f>
        <v>-0.000675424673263314</v>
      </c>
      <c r="CZ68" s="86" t="n">
        <f aca="false">AD68/AD$202</f>
        <v>0.000378692249431962</v>
      </c>
      <c r="DA68" s="86" t="n">
        <f aca="false">AE68/AE$202</f>
        <v>0.000458166823631227</v>
      </c>
      <c r="DB68" s="86" t="n">
        <f aca="false">AF68/AF$202</f>
        <v>2.39165789725438E-005</v>
      </c>
      <c r="DC68" s="86" t="n">
        <f aca="false">AG68/AG$202</f>
        <v>-0.000157643455544546</v>
      </c>
      <c r="DD68" s="86" t="n">
        <f aca="false">AH68/AH$202</f>
        <v>3.24675324675325E-005</v>
      </c>
      <c r="DE68" s="86" t="n">
        <f aca="false">AI68/AI$202</f>
        <v>-0.000140680895534386</v>
      </c>
      <c r="DF68" s="86" t="n">
        <f aca="false">AJ68/AJ$202</f>
        <v>7.67960680413163E-005</v>
      </c>
      <c r="DG68" s="86" t="n">
        <f aca="false">AK68/AK$202</f>
        <v>0.000512006553683887</v>
      </c>
      <c r="DH68" s="86" t="n">
        <f aca="false">AL68/AL$202</f>
        <v>7.37281887441632E-005</v>
      </c>
      <c r="DI68" s="87" t="n">
        <f aca="false">AM68/AM$202</f>
        <v>4.40400103494024E-005</v>
      </c>
      <c r="DJ68" s="100"/>
      <c r="DK68" s="86" t="n">
        <f aca="false">AO68/AO$202</f>
        <v>0.000124383266304573</v>
      </c>
      <c r="DL68" s="86" t="n">
        <f aca="false">AP68/AP$202</f>
        <v>0.000113125828242671</v>
      </c>
      <c r="DM68" s="86" t="n">
        <f aca="false">AQ68/AQ$202</f>
        <v>1.59030549768611E-005</v>
      </c>
      <c r="DN68" s="86" t="n">
        <f aca="false">AR68/AR$202</f>
        <v>4.31834866347109E-005</v>
      </c>
      <c r="DO68" s="86" t="n">
        <f aca="false">AS68/AS$202</f>
        <v>8.91981090000892E-005</v>
      </c>
      <c r="DP68" s="86" t="n">
        <f aca="false">AT68/AT$202</f>
        <v>0.000259672812256557</v>
      </c>
      <c r="DQ68" s="86" t="n">
        <f aca="false">AU68/AU$202</f>
        <v>0.000382019610339997</v>
      </c>
      <c r="DR68" s="86" t="n">
        <f aca="false">AV68/AV$202</f>
        <v>6.29128656810318E-005</v>
      </c>
      <c r="DS68" s="86" t="n">
        <f aca="false">AW68/AW$202</f>
        <v>0.000111281123939352</v>
      </c>
      <c r="DT68" s="86" t="n">
        <f aca="false">AX68/AX$202</f>
        <v>0.000239126391582751</v>
      </c>
      <c r="DU68" s="86" t="n">
        <f aca="false">AY68/AY$202</f>
        <v>0.000336309159838572</v>
      </c>
      <c r="DV68" s="86" t="n">
        <f aca="false">AZ68/AZ$202</f>
        <v>2.92004905682415E-005</v>
      </c>
      <c r="DW68" s="86" t="n">
        <f aca="false">BA68/BA$202</f>
        <v>6.7145638890754E-005</v>
      </c>
      <c r="DX68" s="86" t="n">
        <f aca="false">BB68/BB$202</f>
        <v>7.77000777000777E-005</v>
      </c>
      <c r="DY68" s="86" t="n">
        <f aca="false">BC68/BC$202</f>
        <v>0.000114939225884314</v>
      </c>
      <c r="DZ68" s="86" t="n">
        <f aca="false">BD68/BD$202</f>
        <v>0.000160205062479974</v>
      </c>
      <c r="EA68" s="87" t="n">
        <f aca="false">BE68/BE$202</f>
        <v>0.000129000500725628</v>
      </c>
      <c r="EB68" s="101"/>
      <c r="EC68" s="86" t="n">
        <f aca="false">BG68/BG$202</f>
        <v>0.000170946015248385</v>
      </c>
      <c r="ED68" s="86" t="n">
        <f aca="false">BH68/BH$202</f>
        <v>-0.000340226061316297</v>
      </c>
      <c r="EE68" s="86" t="n">
        <f aca="false">BI68/BI$202</f>
        <v>0.000333820154391821</v>
      </c>
      <c r="EF68" s="86" t="n">
        <f aca="false">BJ68/BJ$202</f>
        <v>0.000241657772318102</v>
      </c>
      <c r="EG68" s="86" t="n">
        <f aca="false">BK68/BK$202</f>
        <v>-0.00013685194899984</v>
      </c>
      <c r="EH68" s="86" t="n">
        <f aca="false">BL68/BL$202</f>
        <v>0.000198965380023876</v>
      </c>
      <c r="EI68" s="86" t="n">
        <f aca="false">BM68/BM$202</f>
        <v>-0.000131098110548482</v>
      </c>
      <c r="EJ68" s="86" t="n">
        <f aca="false">BN68/BN$202</f>
        <v>0.000220548851570623</v>
      </c>
      <c r="EK68" s="86" t="n">
        <f aca="false">BO68/BO$202</f>
        <v>0.000292428753721821</v>
      </c>
      <c r="EL68" s="86" t="n">
        <f aca="false">BP68/BP$202</f>
        <v>0.000125866908331131</v>
      </c>
      <c r="EM68" s="86" t="n">
        <f aca="false">BQ68/BQ$202</f>
        <v>5.18726008922087E-005</v>
      </c>
      <c r="EN68" s="86" t="n">
        <f aca="false">BR68/BR$202</f>
        <v>3.13002107547524E-005</v>
      </c>
      <c r="EO68" s="86" t="n">
        <f aca="false">BS68/BS$202</f>
        <v>-6.28582922659157E-005</v>
      </c>
      <c r="EP68" s="86" t="n">
        <f aca="false">BT68/BT$202</f>
        <v>7.73359318206425E-005</v>
      </c>
      <c r="EQ68" s="86" t="n">
        <f aca="false">BU68/BU$202</f>
        <v>0.000257675034970183</v>
      </c>
      <c r="ER68" s="86" t="n">
        <f aca="false">BV68/BV$202</f>
        <v>0.000100982900228895</v>
      </c>
      <c r="ES68" s="87" t="n">
        <f aca="false">BX68/BX$202</f>
        <v>9.65928955925292E-005</v>
      </c>
      <c r="ET68" s="87" t="n">
        <f aca="false">BW68/BW$202</f>
        <v>6.50101331011812E-005</v>
      </c>
      <c r="EU68" s="87"/>
      <c r="EV68" s="87"/>
      <c r="EW68" s="79" t="n">
        <v>14</v>
      </c>
      <c r="EX68" s="84" t="n">
        <v>27</v>
      </c>
      <c r="EY68" s="88" t="n">
        <v>14</v>
      </c>
      <c r="EZ68" s="89" t="n">
        <v>55</v>
      </c>
      <c r="FA68" s="90"/>
      <c r="FB68" s="79" t="n">
        <v>17</v>
      </c>
      <c r="FC68" s="84" t="n">
        <v>29</v>
      </c>
      <c r="FD68" s="88" t="n">
        <v>12</v>
      </c>
      <c r="FE68" s="89" t="n">
        <v>58</v>
      </c>
      <c r="FF68" s="90"/>
      <c r="FG68" s="79" t="n">
        <v>3</v>
      </c>
      <c r="FH68" s="84" t="n">
        <v>2</v>
      </c>
      <c r="FI68" s="88" t="n">
        <v>-2</v>
      </c>
      <c r="FJ68" s="89" t="n">
        <v>3</v>
      </c>
      <c r="FK68" s="85"/>
      <c r="FL68" s="85"/>
      <c r="FM68" s="79" t="n">
        <v>0</v>
      </c>
      <c r="FN68" s="84" t="n">
        <v>0</v>
      </c>
      <c r="FO68" s="88" t="n">
        <v>3</v>
      </c>
      <c r="FP68" s="89" t="n">
        <v>3</v>
      </c>
      <c r="FQ68" s="90"/>
      <c r="FR68" s="79" t="n">
        <v>3</v>
      </c>
      <c r="FS68" s="84" t="n">
        <v>2</v>
      </c>
      <c r="FT68" s="88" t="n">
        <v>1</v>
      </c>
      <c r="FU68" s="89" t="n">
        <v>6</v>
      </c>
      <c r="FV68" s="90"/>
      <c r="FW68" s="91" t="n">
        <f aca="false">FR68/FR$202</f>
        <v>9.45298714393749E-005</v>
      </c>
      <c r="FX68" s="92" t="n">
        <f aca="false">FS68/FS$202</f>
        <v>0.000112189375666124</v>
      </c>
      <c r="FY68" s="93" t="n">
        <f aca="false">FT68/FT$202</f>
        <v>0.000101636345157028</v>
      </c>
      <c r="FZ68" s="94" t="n">
        <f aca="false">FU68/FU$202</f>
        <v>0.000100706624817469</v>
      </c>
      <c r="GA68" s="90"/>
      <c r="GB68" s="91"/>
      <c r="GC68" s="92"/>
      <c r="GD68" s="93"/>
      <c r="GE68" s="94"/>
      <c r="GF68" s="90"/>
      <c r="GG68" s="90"/>
      <c r="GH68" s="90"/>
    </row>
    <row r="69" customFormat="false" ht="12" hidden="false" customHeight="false" outlineLevel="0" collapsed="false">
      <c r="A69" s="104"/>
      <c r="B69" s="104" t="s">
        <v>61</v>
      </c>
      <c r="C69" s="77" t="n">
        <v>521</v>
      </c>
      <c r="D69" s="103" t="s">
        <v>123</v>
      </c>
      <c r="E69" s="79" t="n">
        <v>33</v>
      </c>
      <c r="F69" s="54" t="n">
        <v>30</v>
      </c>
      <c r="G69" s="54" t="n">
        <v>31</v>
      </c>
      <c r="H69" s="54" t="n">
        <v>27</v>
      </c>
      <c r="I69" s="54" t="n">
        <v>26</v>
      </c>
      <c r="J69" s="54" t="n">
        <v>25</v>
      </c>
      <c r="K69" s="54" t="n">
        <v>27</v>
      </c>
      <c r="L69" s="54" t="n">
        <v>22</v>
      </c>
      <c r="M69" s="54" t="n">
        <v>22</v>
      </c>
      <c r="N69" s="80" t="n">
        <v>20</v>
      </c>
      <c r="O69" s="54" t="n">
        <v>15</v>
      </c>
      <c r="P69" s="54" t="n">
        <v>17</v>
      </c>
      <c r="Q69" s="54" t="n">
        <v>13</v>
      </c>
      <c r="R69" s="80"/>
      <c r="S69" s="80"/>
      <c r="T69" s="96" t="n">
        <v>15</v>
      </c>
      <c r="U69" s="97" t="n">
        <v>25</v>
      </c>
      <c r="V69" s="80"/>
      <c r="W69" s="98" t="n">
        <f aca="false">F69-E69</f>
        <v>-3</v>
      </c>
      <c r="X69" s="80" t="n">
        <f aca="false">G69-F69</f>
        <v>1</v>
      </c>
      <c r="Y69" s="80" t="n">
        <f aca="false">H69-G69</f>
        <v>-4</v>
      </c>
      <c r="Z69" s="80" t="n">
        <f aca="false">I69-H69</f>
        <v>-1</v>
      </c>
      <c r="AA69" s="80" t="n">
        <f aca="false">J69-I69</f>
        <v>-1</v>
      </c>
      <c r="AB69" s="80" t="n">
        <f aca="false">K69-J69</f>
        <v>2</v>
      </c>
      <c r="AC69" s="80" t="n">
        <f aca="false">L69-K69</f>
        <v>-5</v>
      </c>
      <c r="AD69" s="80" t="n">
        <f aca="false">M69-L69</f>
        <v>0</v>
      </c>
      <c r="AE69" s="80" t="n">
        <f aca="false">N69-M69</f>
        <v>-2</v>
      </c>
      <c r="AF69" s="80" t="n">
        <f aca="false">O69-N69</f>
        <v>-5</v>
      </c>
      <c r="AG69" s="80" t="n">
        <f aca="false">P69-O69</f>
        <v>2</v>
      </c>
      <c r="AH69" s="80" t="n">
        <f aca="false">Q69-P69</f>
        <v>-4</v>
      </c>
      <c r="AI69" s="80" t="n">
        <f aca="false">R69-Q69</f>
        <v>-13</v>
      </c>
      <c r="AJ69" s="80" t="n">
        <f aca="false">S69-R69</f>
        <v>0</v>
      </c>
      <c r="AK69" s="80" t="n">
        <f aca="false">T69-S69</f>
        <v>15</v>
      </c>
      <c r="AL69" s="80" t="n">
        <f aca="false">U69-T69</f>
        <v>10</v>
      </c>
      <c r="AM69" s="99" t="n">
        <f aca="false">SUM(W69:AL69)</f>
        <v>-8</v>
      </c>
      <c r="AN69" s="100"/>
      <c r="AO69" s="79" t="n">
        <v>3</v>
      </c>
      <c r="AP69" s="54" t="n">
        <v>1</v>
      </c>
      <c r="AQ69" s="54" t="n">
        <v>5</v>
      </c>
      <c r="AR69" s="54" t="n">
        <v>3</v>
      </c>
      <c r="AS69" s="54" t="n">
        <v>3</v>
      </c>
      <c r="AT69" s="54" t="n">
        <v>1</v>
      </c>
      <c r="AU69" s="54" t="n">
        <v>3</v>
      </c>
      <c r="AV69" s="54" t="n">
        <v>1</v>
      </c>
      <c r="AW69" s="54" t="n">
        <v>0</v>
      </c>
      <c r="AX69" s="80" t="n">
        <v>7</v>
      </c>
      <c r="AY69" s="54" t="n">
        <v>0</v>
      </c>
      <c r="AZ69" s="54" t="n">
        <v>3</v>
      </c>
      <c r="BA69" s="54" t="n">
        <v>1</v>
      </c>
      <c r="BB69" s="54" t="n">
        <v>0</v>
      </c>
      <c r="BC69" s="54" t="n">
        <v>0</v>
      </c>
      <c r="BD69" s="54" t="n">
        <v>0</v>
      </c>
      <c r="BE69" s="101" t="n">
        <f aca="false">SUM(AO69:BD69)</f>
        <v>31</v>
      </c>
      <c r="BF69" s="101"/>
      <c r="BG69" s="84" t="n">
        <f aca="false">F69-E69+AO69</f>
        <v>0</v>
      </c>
      <c r="BH69" s="84" t="n">
        <f aca="false">G69-F69+AP69</f>
        <v>2</v>
      </c>
      <c r="BI69" s="84" t="n">
        <f aca="false">H69-G69+AQ69</f>
        <v>1</v>
      </c>
      <c r="BJ69" s="84" t="n">
        <f aca="false">I69-H69+AR69</f>
        <v>2</v>
      </c>
      <c r="BK69" s="84" t="n">
        <f aca="false">J69-I69+AS69</f>
        <v>2</v>
      </c>
      <c r="BL69" s="84" t="n">
        <f aca="false">K69-J69+AT69</f>
        <v>3</v>
      </c>
      <c r="BM69" s="84" t="n">
        <f aca="false">L69-K69+AU69</f>
        <v>-2</v>
      </c>
      <c r="BN69" s="84" t="n">
        <f aca="false">M69-L69+AV69</f>
        <v>1</v>
      </c>
      <c r="BO69" s="84" t="n">
        <f aca="false">N69-M69+AW69</f>
        <v>-2</v>
      </c>
      <c r="BP69" s="84" t="n">
        <f aca="false">O69-N69+AX69</f>
        <v>2</v>
      </c>
      <c r="BQ69" s="84" t="n">
        <f aca="false">P69-O69+AY69</f>
        <v>2</v>
      </c>
      <c r="BR69" s="84" t="n">
        <f aca="false">Q69-P69+AZ69</f>
        <v>-1</v>
      </c>
      <c r="BS69" s="84" t="n">
        <f aca="false">R69-Q69+BA69</f>
        <v>-12</v>
      </c>
      <c r="BT69" s="84" t="n">
        <f aca="false">S69-R69+BB69</f>
        <v>0</v>
      </c>
      <c r="BU69" s="84" t="n">
        <f aca="false">T69-S69+BC69</f>
        <v>15</v>
      </c>
      <c r="BV69" s="84" t="n">
        <f aca="false">U69-T69+BD69</f>
        <v>10</v>
      </c>
      <c r="BW69" s="85" t="n">
        <f aca="false">SUM(BR69:BV69)</f>
        <v>12</v>
      </c>
      <c r="BX69" s="55" t="n">
        <f aca="false">SUM(BG69:BV69)</f>
        <v>23</v>
      </c>
      <c r="BY69" s="55"/>
      <c r="BZ69" s="84"/>
      <c r="CA69" s="84" t="n">
        <f aca="false">BH69-BG69</f>
        <v>2</v>
      </c>
      <c r="CB69" s="84" t="n">
        <f aca="false">BI69-BH69</f>
        <v>-1</v>
      </c>
      <c r="CC69" s="84" t="n">
        <f aca="false">BJ69-BI69</f>
        <v>1</v>
      </c>
      <c r="CD69" s="84" t="n">
        <f aca="false">BK69-BJ69</f>
        <v>0</v>
      </c>
      <c r="CE69" s="84" t="n">
        <f aca="false">BL69-BK69</f>
        <v>1</v>
      </c>
      <c r="CF69" s="84" t="n">
        <f aca="false">BM69-BL69</f>
        <v>-5</v>
      </c>
      <c r="CG69" s="84" t="n">
        <f aca="false">BN69-BM69</f>
        <v>3</v>
      </c>
      <c r="CH69" s="84" t="n">
        <f aca="false">BO69-BN69</f>
        <v>-3</v>
      </c>
      <c r="CI69" s="84" t="n">
        <f aca="false">BP69-BO69</f>
        <v>4</v>
      </c>
      <c r="CJ69" s="84" t="n">
        <f aca="false">BQ69-BP69</f>
        <v>0</v>
      </c>
      <c r="CK69" s="84" t="n">
        <f aca="false">BR69-BQ69</f>
        <v>-3</v>
      </c>
      <c r="CL69" s="84" t="n">
        <f aca="false">BS69-BR69</f>
        <v>-11</v>
      </c>
      <c r="CM69" s="84" t="n">
        <f aca="false">BT69-BS69</f>
        <v>12</v>
      </c>
      <c r="CN69" s="84" t="n">
        <f aca="false">BU69-BT69</f>
        <v>15</v>
      </c>
      <c r="CO69" s="84" t="n">
        <f aca="false">BV69-BU69</f>
        <v>-5</v>
      </c>
      <c r="CP69" s="55"/>
      <c r="CQ69" s="55"/>
      <c r="CR69" s="55"/>
      <c r="CS69" s="86" t="n">
        <f aca="false">W69/W$202</f>
        <v>-0.000584795321637427</v>
      </c>
      <c r="CT69" s="86" t="n">
        <f aca="false">X69/X$202</f>
        <v>-2.82286520818631E-005</v>
      </c>
      <c r="CU69" s="86" t="n">
        <f aca="false">Y69/Y$202</f>
        <v>0.000267540632733596</v>
      </c>
      <c r="CV69" s="86" t="n">
        <f aca="false">Z69/Z$202</f>
        <v>-0.000299132515704457</v>
      </c>
      <c r="CW69" s="86" t="n">
        <f aca="false">AA69/AA$202</f>
        <v>-9.79431929480901E-005</v>
      </c>
      <c r="CX69" s="86" t="n">
        <f aca="false">AB69/AB$202</f>
        <v>0.000189125295508274</v>
      </c>
      <c r="CY69" s="86" t="n">
        <f aca="false">AC69/AC$202</f>
        <v>-0.000168856168315829</v>
      </c>
      <c r="CZ69" s="86" t="n">
        <f aca="false">AD69/AD$202</f>
        <v>0</v>
      </c>
      <c r="DA69" s="86" t="n">
        <f aca="false">AE69/AE$202</f>
        <v>-5.09074248479141E-005</v>
      </c>
      <c r="DB69" s="86" t="n">
        <f aca="false">AF69/AF$202</f>
        <v>-0.000119582894862719</v>
      </c>
      <c r="DC69" s="86" t="n">
        <f aca="false">AG69/AG$202</f>
        <v>4.50409872984416E-005</v>
      </c>
      <c r="DD69" s="86" t="n">
        <f aca="false">AH69/AH$202</f>
        <v>-6.49350649350649E-005</v>
      </c>
      <c r="DE69" s="86" t="n">
        <f aca="false">AI69/AI$202</f>
        <v>-0.000261264520278146</v>
      </c>
      <c r="DF69" s="86" t="n">
        <f aca="false">AJ69/AJ$202</f>
        <v>0</v>
      </c>
      <c r="DG69" s="86" t="n">
        <f aca="false">AK69/AK$202</f>
        <v>0.000768009830525831</v>
      </c>
      <c r="DH69" s="86" t="n">
        <f aca="false">AL69/AL$202</f>
        <v>0.000245760629147211</v>
      </c>
      <c r="DI69" s="87" t="n">
        <f aca="false">AM69/AM$202</f>
        <v>-2.20200051747012E-005</v>
      </c>
      <c r="DJ69" s="100"/>
      <c r="DK69" s="86" t="n">
        <f aca="false">AO69/AO$202</f>
        <v>0.000124383266304573</v>
      </c>
      <c r="DL69" s="86" t="n">
        <f aca="false">AP69/AP$202</f>
        <v>1.61608326060959E-005</v>
      </c>
      <c r="DM69" s="86" t="n">
        <f aca="false">AQ69/AQ$202</f>
        <v>7.95152748843053E-005</v>
      </c>
      <c r="DN69" s="86" t="n">
        <f aca="false">AR69/AR$202</f>
        <v>6.47752299520663E-005</v>
      </c>
      <c r="DO69" s="86" t="n">
        <f aca="false">AS69/AS$202</f>
        <v>8.91981090000892E-005</v>
      </c>
      <c r="DP69" s="86" t="n">
        <f aca="false">AT69/AT$202</f>
        <v>2.8852534695173E-005</v>
      </c>
      <c r="DQ69" s="86" t="n">
        <f aca="false">AU69/AU$202</f>
        <v>9.55049025849994E-005</v>
      </c>
      <c r="DR69" s="86" t="n">
        <f aca="false">AV69/AV$202</f>
        <v>3.14564328405159E-005</v>
      </c>
      <c r="DS69" s="86" t="n">
        <f aca="false">AW69/AW$202</f>
        <v>0</v>
      </c>
      <c r="DT69" s="86" t="n">
        <f aca="false">AX69/AX$202</f>
        <v>0.000185987193453251</v>
      </c>
      <c r="DU69" s="86" t="n">
        <f aca="false">AY69/AY$202</f>
        <v>0</v>
      </c>
      <c r="DV69" s="86" t="n">
        <f aca="false">AZ69/AZ$202</f>
        <v>8.76014717047246E-005</v>
      </c>
      <c r="DW69" s="86" t="n">
        <f aca="false">BA69/BA$202</f>
        <v>3.3572819445377E-005</v>
      </c>
      <c r="DX69" s="86" t="n">
        <f aca="false">BB69/BB$202</f>
        <v>0</v>
      </c>
      <c r="DY69" s="86" t="n">
        <f aca="false">BC69/BC$202</f>
        <v>0</v>
      </c>
      <c r="DZ69" s="86" t="n">
        <f aca="false">BD69/BD$202</f>
        <v>0</v>
      </c>
      <c r="EA69" s="87" t="n">
        <f aca="false">BE69/BE$202</f>
        <v>5.26186252959798E-005</v>
      </c>
      <c r="EB69" s="101"/>
      <c r="EC69" s="86" t="n">
        <f aca="false">BG69/BG$202</f>
        <v>0</v>
      </c>
      <c r="ED69" s="86" t="n">
        <f aca="false">BH69/BH$202</f>
        <v>7.56057914036215E-005</v>
      </c>
      <c r="EE69" s="86" t="n">
        <f aca="false">BI69/BI$202</f>
        <v>2.08637596494888E-005</v>
      </c>
      <c r="EF69" s="86" t="n">
        <f aca="false">BJ69/BJ$202</f>
        <v>4.02762953863504E-005</v>
      </c>
      <c r="EG69" s="86" t="n">
        <f aca="false">BK69/BK$202</f>
        <v>4.56173163332801E-005</v>
      </c>
      <c r="EH69" s="86" t="n">
        <f aca="false">BL69/BL$202</f>
        <v>6.63217933412919E-005</v>
      </c>
      <c r="EI69" s="86" t="n">
        <f aca="false">BM69/BM$202</f>
        <v>-3.27745276371204E-005</v>
      </c>
      <c r="EJ69" s="86" t="n">
        <f aca="false">BN69/BN$202</f>
        <v>1.57534893979016E-005</v>
      </c>
      <c r="EK69" s="86" t="n">
        <f aca="false">BO69/BO$202</f>
        <v>-2.65844321565291E-005</v>
      </c>
      <c r="EL69" s="86" t="n">
        <f aca="false">BP69/BP$202</f>
        <v>2.51733816662261E-005</v>
      </c>
      <c r="EM69" s="86" t="n">
        <f aca="false">BQ69/BQ$202</f>
        <v>2.59363004461044E-005</v>
      </c>
      <c r="EN69" s="86" t="n">
        <f aca="false">BR69/BR$202</f>
        <v>-1.04334035849175E-005</v>
      </c>
      <c r="EO69" s="86" t="n">
        <f aca="false">BS69/BS$202</f>
        <v>-0.000150859901438198</v>
      </c>
      <c r="EP69" s="86" t="n">
        <f aca="false">BT69/BT$202</f>
        <v>0</v>
      </c>
      <c r="EQ69" s="86" t="n">
        <f aca="false">BU69/BU$202</f>
        <v>0.000276080394610911</v>
      </c>
      <c r="ER69" s="86" t="n">
        <f aca="false">BV69/BV$202</f>
        <v>0.000168304833714824</v>
      </c>
      <c r="ES69" s="87" t="n">
        <f aca="false">BX69/BX$202</f>
        <v>2.41482238981323E-005</v>
      </c>
      <c r="ET69" s="87" t="n">
        <f aca="false">BW69/BW$202</f>
        <v>3.39183303136598E-005</v>
      </c>
      <c r="EU69" s="87"/>
      <c r="EV69" s="87"/>
      <c r="EW69" s="79" t="n">
        <v>11</v>
      </c>
      <c r="EX69" s="84" t="n">
        <v>4</v>
      </c>
      <c r="EY69" s="88"/>
      <c r="EZ69" s="89" t="n">
        <v>15</v>
      </c>
      <c r="FA69" s="90"/>
      <c r="FB69" s="79" t="n">
        <v>13</v>
      </c>
      <c r="FC69" s="84" t="n">
        <v>7</v>
      </c>
      <c r="FD69" s="88" t="n">
        <v>5</v>
      </c>
      <c r="FE69" s="89" t="n">
        <v>25</v>
      </c>
      <c r="FF69" s="90"/>
      <c r="FG69" s="79" t="n">
        <v>2</v>
      </c>
      <c r="FH69" s="84" t="n">
        <v>3</v>
      </c>
      <c r="FI69" s="88" t="n">
        <v>5</v>
      </c>
      <c r="FJ69" s="89" t="n">
        <v>10</v>
      </c>
      <c r="FK69" s="85"/>
      <c r="FL69" s="85"/>
      <c r="FM69" s="79"/>
      <c r="FN69" s="84"/>
      <c r="FO69" s="88"/>
      <c r="FP69" s="89"/>
      <c r="FQ69" s="90"/>
      <c r="FR69" s="79" t="n">
        <v>2</v>
      </c>
      <c r="FS69" s="84" t="n">
        <v>3</v>
      </c>
      <c r="FT69" s="88" t="n">
        <v>5</v>
      </c>
      <c r="FU69" s="89" t="n">
        <v>10</v>
      </c>
      <c r="FV69" s="90"/>
      <c r="FW69" s="91" t="n">
        <f aca="false">FR69/FR$202</f>
        <v>6.30199142929166E-005</v>
      </c>
      <c r="FX69" s="92" t="n">
        <f aca="false">FS69/FS$202</f>
        <v>0.000168284063499187</v>
      </c>
      <c r="FY69" s="93" t="n">
        <f aca="false">FT69/FT$202</f>
        <v>0.000508181725785141</v>
      </c>
      <c r="FZ69" s="94" t="n">
        <f aca="false">FU69/FU$202</f>
        <v>0.000167844374695782</v>
      </c>
      <c r="GA69" s="90"/>
      <c r="GB69" s="91"/>
      <c r="GC69" s="92"/>
      <c r="GD69" s="93"/>
      <c r="GE69" s="94"/>
      <c r="GF69" s="90"/>
      <c r="GG69" s="90"/>
      <c r="GH69" s="90"/>
    </row>
    <row r="70" customFormat="false" ht="12" hidden="false" customHeight="false" outlineLevel="0" collapsed="false">
      <c r="A70" s="104"/>
      <c r="B70" s="104" t="s">
        <v>59</v>
      </c>
      <c r="C70" s="77" t="n">
        <v>419</v>
      </c>
      <c r="D70" s="103" t="s">
        <v>124</v>
      </c>
      <c r="E70" s="79" t="n">
        <v>208</v>
      </c>
      <c r="F70" s="54" t="n">
        <v>222</v>
      </c>
      <c r="G70" s="54" t="n">
        <v>220</v>
      </c>
      <c r="H70" s="54" t="n">
        <v>232</v>
      </c>
      <c r="I70" s="54" t="n">
        <v>217</v>
      </c>
      <c r="J70" s="54" t="n">
        <v>227</v>
      </c>
      <c r="K70" s="54" t="n">
        <v>234</v>
      </c>
      <c r="L70" s="54" t="n">
        <v>244</v>
      </c>
      <c r="M70" s="54" t="n">
        <v>232</v>
      </c>
      <c r="N70" s="80" t="n">
        <v>222</v>
      </c>
      <c r="O70" s="80" t="n">
        <v>232</v>
      </c>
      <c r="P70" s="54" t="n">
        <v>246</v>
      </c>
      <c r="Q70" s="80" t="n">
        <v>278</v>
      </c>
      <c r="R70" s="80" t="n">
        <v>276</v>
      </c>
      <c r="S70" s="80" t="n">
        <v>257</v>
      </c>
      <c r="T70" s="96" t="n">
        <v>239</v>
      </c>
      <c r="U70" s="97" t="n">
        <v>241</v>
      </c>
      <c r="V70" s="80"/>
      <c r="W70" s="98" t="n">
        <f aca="false">F70-E70</f>
        <v>14</v>
      </c>
      <c r="X70" s="80" t="n">
        <f aca="false">G70-F70</f>
        <v>-2</v>
      </c>
      <c r="Y70" s="80" t="n">
        <f aca="false">H70-G70</f>
        <v>12</v>
      </c>
      <c r="Z70" s="80" t="n">
        <f aca="false">I70-H70</f>
        <v>-15</v>
      </c>
      <c r="AA70" s="80" t="n">
        <f aca="false">J70-I70</f>
        <v>10</v>
      </c>
      <c r="AB70" s="80" t="n">
        <f aca="false">K70-J70</f>
        <v>7</v>
      </c>
      <c r="AC70" s="80" t="n">
        <f aca="false">L70-K70</f>
        <v>10</v>
      </c>
      <c r="AD70" s="80" t="n">
        <f aca="false">M70-L70</f>
        <v>-12</v>
      </c>
      <c r="AE70" s="80" t="n">
        <f aca="false">N70-M70</f>
        <v>-10</v>
      </c>
      <c r="AF70" s="80" t="n">
        <f aca="false">O70-N70</f>
        <v>10</v>
      </c>
      <c r="AG70" s="80" t="n">
        <f aca="false">P70-O70</f>
        <v>14</v>
      </c>
      <c r="AH70" s="80" t="n">
        <f aca="false">Q70-P70</f>
        <v>32</v>
      </c>
      <c r="AI70" s="80" t="n">
        <f aca="false">R70-Q70</f>
        <v>-2</v>
      </c>
      <c r="AJ70" s="80" t="n">
        <f aca="false">S70-R70</f>
        <v>-19</v>
      </c>
      <c r="AK70" s="80" t="n">
        <f aca="false">T70-S70</f>
        <v>-18</v>
      </c>
      <c r="AL70" s="80" t="n">
        <f aca="false">U70-T70</f>
        <v>2</v>
      </c>
      <c r="AM70" s="99" t="n">
        <f aca="false">SUM(W70:AL70)</f>
        <v>33</v>
      </c>
      <c r="AN70" s="100"/>
      <c r="AO70" s="79" t="n">
        <v>17</v>
      </c>
      <c r="AP70" s="54" t="n">
        <v>17</v>
      </c>
      <c r="AQ70" s="54" t="n">
        <v>23</v>
      </c>
      <c r="AR70" s="54" t="n">
        <v>32</v>
      </c>
      <c r="AS70" s="54" t="n">
        <v>17</v>
      </c>
      <c r="AT70" s="54" t="n">
        <v>15</v>
      </c>
      <c r="AU70" s="54" t="n">
        <v>18</v>
      </c>
      <c r="AV70" s="54" t="n">
        <v>14</v>
      </c>
      <c r="AW70" s="54" t="n">
        <v>17</v>
      </c>
      <c r="AX70" s="80" t="n">
        <v>13</v>
      </c>
      <c r="AY70" s="80" t="n">
        <v>15</v>
      </c>
      <c r="AZ70" s="80" t="n">
        <v>28</v>
      </c>
      <c r="BA70" s="80" t="n">
        <v>17</v>
      </c>
      <c r="BB70" s="80" t="n">
        <v>20</v>
      </c>
      <c r="BC70" s="80" t="n">
        <v>16</v>
      </c>
      <c r="BD70" s="80" t="n">
        <v>10</v>
      </c>
      <c r="BE70" s="101" t="n">
        <f aca="false">SUM(AO70:BD70)</f>
        <v>289</v>
      </c>
      <c r="BF70" s="101"/>
      <c r="BG70" s="84" t="n">
        <f aca="false">F70-E70+AO70</f>
        <v>31</v>
      </c>
      <c r="BH70" s="84" t="n">
        <f aca="false">G70-F70+AP70</f>
        <v>15</v>
      </c>
      <c r="BI70" s="84" t="n">
        <f aca="false">H70-G70+AQ70</f>
        <v>35</v>
      </c>
      <c r="BJ70" s="84" t="n">
        <f aca="false">I70-H70+AR70</f>
        <v>17</v>
      </c>
      <c r="BK70" s="84" t="n">
        <f aca="false">J70-I70+AS70</f>
        <v>27</v>
      </c>
      <c r="BL70" s="84" t="n">
        <f aca="false">K70-J70+AT70</f>
        <v>22</v>
      </c>
      <c r="BM70" s="84" t="n">
        <f aca="false">L70-K70+AU70</f>
        <v>28</v>
      </c>
      <c r="BN70" s="84" t="n">
        <f aca="false">M70-L70+AV70</f>
        <v>2</v>
      </c>
      <c r="BO70" s="84" t="n">
        <f aca="false">N70-M70+AW70</f>
        <v>7</v>
      </c>
      <c r="BP70" s="84" t="n">
        <f aca="false">O70-N70+AX70</f>
        <v>23</v>
      </c>
      <c r="BQ70" s="84" t="n">
        <f aca="false">P70-O70+AY70</f>
        <v>29</v>
      </c>
      <c r="BR70" s="84" t="n">
        <f aca="false">Q70-P70+AZ70</f>
        <v>60</v>
      </c>
      <c r="BS70" s="84" t="n">
        <f aca="false">R70-Q70+BA70</f>
        <v>15</v>
      </c>
      <c r="BT70" s="84" t="n">
        <f aca="false">S70-R70+BB70</f>
        <v>1</v>
      </c>
      <c r="BU70" s="84" t="n">
        <f aca="false">T70-S70+BC70</f>
        <v>-2</v>
      </c>
      <c r="BV70" s="84" t="n">
        <f aca="false">U70-T70+BD70</f>
        <v>12</v>
      </c>
      <c r="BW70" s="85" t="n">
        <f aca="false">SUM(BR70:BV70)</f>
        <v>86</v>
      </c>
      <c r="BX70" s="55" t="n">
        <f aca="false">SUM(BG70:BV70)</f>
        <v>322</v>
      </c>
      <c r="BY70" s="55"/>
      <c r="BZ70" s="84"/>
      <c r="CA70" s="84" t="n">
        <f aca="false">BH70-BG70</f>
        <v>-16</v>
      </c>
      <c r="CB70" s="84" t="n">
        <f aca="false">BI70-BH70</f>
        <v>20</v>
      </c>
      <c r="CC70" s="84" t="n">
        <f aca="false">BJ70-BI70</f>
        <v>-18</v>
      </c>
      <c r="CD70" s="84" t="n">
        <f aca="false">BK70-BJ70</f>
        <v>10</v>
      </c>
      <c r="CE70" s="84" t="n">
        <f aca="false">BL70-BK70</f>
        <v>-5</v>
      </c>
      <c r="CF70" s="84" t="n">
        <f aca="false">BM70-BL70</f>
        <v>6</v>
      </c>
      <c r="CG70" s="84" t="n">
        <f aca="false">BN70-BM70</f>
        <v>-26</v>
      </c>
      <c r="CH70" s="84" t="n">
        <f aca="false">BO70-BN70</f>
        <v>5</v>
      </c>
      <c r="CI70" s="84" t="n">
        <f aca="false">BP70-BO70</f>
        <v>16</v>
      </c>
      <c r="CJ70" s="84" t="n">
        <f aca="false">BQ70-BP70</f>
        <v>6</v>
      </c>
      <c r="CK70" s="84" t="n">
        <f aca="false">BR70-BQ70</f>
        <v>31</v>
      </c>
      <c r="CL70" s="84" t="n">
        <f aca="false">BS70-BR70</f>
        <v>-45</v>
      </c>
      <c r="CM70" s="84" t="n">
        <f aca="false">BT70-BS70</f>
        <v>-14</v>
      </c>
      <c r="CN70" s="84" t="n">
        <f aca="false">BU70-BT70</f>
        <v>-3</v>
      </c>
      <c r="CO70" s="84" t="n">
        <f aca="false">BV70-BU70</f>
        <v>14</v>
      </c>
      <c r="CP70" s="55"/>
      <c r="CQ70" s="55"/>
      <c r="CR70" s="55"/>
      <c r="CS70" s="86" t="n">
        <f aca="false">W70/W$202</f>
        <v>0.00272904483430799</v>
      </c>
      <c r="CT70" s="86" t="n">
        <f aca="false">X70/X$202</f>
        <v>5.64573041637262E-005</v>
      </c>
      <c r="CU70" s="86" t="n">
        <f aca="false">Y70/Y$202</f>
        <v>-0.000802621898200789</v>
      </c>
      <c r="CV70" s="86" t="n">
        <f aca="false">Z70/Z$202</f>
        <v>-0.00448698773556686</v>
      </c>
      <c r="CW70" s="86" t="n">
        <f aca="false">AA70/AA$202</f>
        <v>0.000979431929480901</v>
      </c>
      <c r="CX70" s="86" t="n">
        <f aca="false">AB70/AB$202</f>
        <v>0.00066193853427896</v>
      </c>
      <c r="CY70" s="86" t="n">
        <f aca="false">AC70/AC$202</f>
        <v>0.000337712336631657</v>
      </c>
      <c r="CZ70" s="86" t="n">
        <f aca="false">AD70/AD$202</f>
        <v>-0.000378692249431962</v>
      </c>
      <c r="DA70" s="86" t="n">
        <f aca="false">AE70/AE$202</f>
        <v>-0.00025453712423957</v>
      </c>
      <c r="DB70" s="86" t="n">
        <f aca="false">AF70/AF$202</f>
        <v>0.000239165789725438</v>
      </c>
      <c r="DC70" s="86" t="n">
        <f aca="false">AG70/AG$202</f>
        <v>0.000315286911089091</v>
      </c>
      <c r="DD70" s="86" t="n">
        <f aca="false">AH70/AH$202</f>
        <v>0.00051948051948052</v>
      </c>
      <c r="DE70" s="86" t="n">
        <f aca="false">AI70/AI$202</f>
        <v>-4.01945415812533E-005</v>
      </c>
      <c r="DF70" s="86" t="n">
        <f aca="false">AJ70/AJ$202</f>
        <v>-0.000729562646392505</v>
      </c>
      <c r="DG70" s="86" t="n">
        <f aca="false">AK70/AK$202</f>
        <v>-0.000921611796630997</v>
      </c>
      <c r="DH70" s="86" t="n">
        <f aca="false">AL70/AL$202</f>
        <v>4.91521258294421E-005</v>
      </c>
      <c r="DI70" s="87" t="n">
        <f aca="false">AM70/AM$202</f>
        <v>9.08325213456425E-005</v>
      </c>
      <c r="DJ70" s="100"/>
      <c r="DK70" s="86" t="n">
        <f aca="false">AO70/AO$202</f>
        <v>0.000704838509059248</v>
      </c>
      <c r="DL70" s="86" t="n">
        <f aca="false">AP70/AP$202</f>
        <v>0.00027473415430363</v>
      </c>
      <c r="DM70" s="86" t="n">
        <f aca="false">AQ70/AQ$202</f>
        <v>0.000365770264467804</v>
      </c>
      <c r="DN70" s="86" t="n">
        <f aca="false">AR70/AR$202</f>
        <v>0.000690935786155374</v>
      </c>
      <c r="DO70" s="86" t="n">
        <f aca="false">AS70/AS$202</f>
        <v>0.000505455951000506</v>
      </c>
      <c r="DP70" s="86" t="n">
        <f aca="false">AT70/AT$202</f>
        <v>0.000432788020427595</v>
      </c>
      <c r="DQ70" s="86" t="n">
        <f aca="false">AU70/AU$202</f>
        <v>0.000573029415509996</v>
      </c>
      <c r="DR70" s="86" t="n">
        <f aca="false">AV70/AV$202</f>
        <v>0.000440390059767222</v>
      </c>
      <c r="DS70" s="86" t="n">
        <f aca="false">AW70/AW$202</f>
        <v>0.000472944776742245</v>
      </c>
      <c r="DT70" s="86" t="n">
        <f aca="false">AX70/AX$202</f>
        <v>0.000345404787841752</v>
      </c>
      <c r="DU70" s="86" t="n">
        <f aca="false">AY70/AY$202</f>
        <v>0.00045860339977987</v>
      </c>
      <c r="DV70" s="86" t="n">
        <f aca="false">AZ70/AZ$202</f>
        <v>0.000817613735910763</v>
      </c>
      <c r="DW70" s="86" t="n">
        <f aca="false">BA70/BA$202</f>
        <v>0.000570737930571409</v>
      </c>
      <c r="DX70" s="86" t="n">
        <f aca="false">BB70/BB$202</f>
        <v>0.000518000518000518</v>
      </c>
      <c r="DY70" s="86" t="n">
        <f aca="false">BC70/BC$202</f>
        <v>0.000459756903537255</v>
      </c>
      <c r="DZ70" s="86" t="n">
        <f aca="false">BD70/BD$202</f>
        <v>0.000534016874933248</v>
      </c>
      <c r="EA70" s="87" t="n">
        <f aca="false">BE70/BE$202</f>
        <v>0.000490541377759295</v>
      </c>
      <c r="EB70" s="101"/>
      <c r="EC70" s="86" t="n">
        <f aca="false">BG70/BG$202</f>
        <v>0.00105986529453998</v>
      </c>
      <c r="ED70" s="86" t="n">
        <f aca="false">BH70/BH$202</f>
        <v>0.000567043435527161</v>
      </c>
      <c r="EE70" s="86" t="n">
        <f aca="false">BI70/BI$202</f>
        <v>0.000730231587732109</v>
      </c>
      <c r="EF70" s="86" t="n">
        <f aca="false">BJ70/BJ$202</f>
        <v>0.000342348510783978</v>
      </c>
      <c r="EG70" s="86" t="n">
        <f aca="false">BK70/BK$202</f>
        <v>0.000615833770499282</v>
      </c>
      <c r="EH70" s="86" t="n">
        <f aca="false">BL70/BL$202</f>
        <v>0.000486359817836141</v>
      </c>
      <c r="EI70" s="86" t="n">
        <f aca="false">BM70/BM$202</f>
        <v>0.000458843386919686</v>
      </c>
      <c r="EJ70" s="86" t="n">
        <f aca="false">BN70/BN$202</f>
        <v>3.15069787958033E-005</v>
      </c>
      <c r="EK70" s="86" t="n">
        <f aca="false">BO70/BO$202</f>
        <v>9.3045512547852E-005</v>
      </c>
      <c r="EL70" s="86" t="n">
        <f aca="false">BP70/BP$202</f>
        <v>0.000289493889161601</v>
      </c>
      <c r="EM70" s="86" t="n">
        <f aca="false">BQ70/BQ$202</f>
        <v>0.000376076356468513</v>
      </c>
      <c r="EN70" s="86" t="n">
        <f aca="false">BR70/BR$202</f>
        <v>0.000626004215095048</v>
      </c>
      <c r="EO70" s="86" t="n">
        <f aca="false">BS70/BS$202</f>
        <v>0.000188574876797747</v>
      </c>
      <c r="EP70" s="86" t="n">
        <f aca="false">BT70/BT$202</f>
        <v>1.54671863641285E-005</v>
      </c>
      <c r="EQ70" s="86" t="n">
        <f aca="false">BU70/BU$202</f>
        <v>-3.68107192814548E-005</v>
      </c>
      <c r="ER70" s="86" t="n">
        <f aca="false">BV70/BV$202</f>
        <v>0.000201965800457789</v>
      </c>
      <c r="ES70" s="87" t="n">
        <f aca="false">BX70/BX$202</f>
        <v>0.000338075134573852</v>
      </c>
      <c r="ET70" s="87" t="n">
        <f aca="false">BW70/BW$202</f>
        <v>0.000243081367247895</v>
      </c>
      <c r="EU70" s="87"/>
      <c r="EV70" s="87"/>
      <c r="EW70" s="79" t="n">
        <v>40</v>
      </c>
      <c r="EX70" s="84" t="n">
        <v>120</v>
      </c>
      <c r="EY70" s="88" t="n">
        <v>79</v>
      </c>
      <c r="EZ70" s="89" t="n">
        <v>239</v>
      </c>
      <c r="FA70" s="90"/>
      <c r="FB70" s="79" t="n">
        <v>50</v>
      </c>
      <c r="FC70" s="84" t="n">
        <v>112</v>
      </c>
      <c r="FD70" s="88" t="n">
        <v>79</v>
      </c>
      <c r="FE70" s="89" t="n">
        <v>241</v>
      </c>
      <c r="FF70" s="90"/>
      <c r="FG70" s="79" t="n">
        <v>10</v>
      </c>
      <c r="FH70" s="84" t="n">
        <v>-8</v>
      </c>
      <c r="FI70" s="88" t="n">
        <v>0</v>
      </c>
      <c r="FJ70" s="89" t="n">
        <v>2</v>
      </c>
      <c r="FK70" s="85"/>
      <c r="FL70" s="85"/>
      <c r="FM70" s="79" t="n">
        <v>4</v>
      </c>
      <c r="FN70" s="84" t="n">
        <v>0</v>
      </c>
      <c r="FO70" s="88" t="n">
        <v>6</v>
      </c>
      <c r="FP70" s="89" t="n">
        <v>10</v>
      </c>
      <c r="FQ70" s="90"/>
      <c r="FR70" s="79" t="n">
        <v>14</v>
      </c>
      <c r="FS70" s="84" t="n">
        <v>-8</v>
      </c>
      <c r="FT70" s="88" t="n">
        <v>6</v>
      </c>
      <c r="FU70" s="89" t="n">
        <v>12</v>
      </c>
      <c r="FV70" s="90"/>
      <c r="FW70" s="91" t="n">
        <f aca="false">FR70/FR$202</f>
        <v>0.000441139400050416</v>
      </c>
      <c r="FX70" s="92" t="n">
        <f aca="false">FS70/FS$202</f>
        <v>-0.000448757502664498</v>
      </c>
      <c r="FY70" s="93" t="n">
        <f aca="false">FT70/FT$202</f>
        <v>0.000609818070942169</v>
      </c>
      <c r="FZ70" s="94" t="n">
        <f aca="false">FU70/FU$202</f>
        <v>0.000201413249634938</v>
      </c>
      <c r="GA70" s="90"/>
      <c r="GB70" s="91"/>
      <c r="GC70" s="92"/>
      <c r="GD70" s="93"/>
      <c r="GE70" s="94"/>
      <c r="GF70" s="90"/>
      <c r="GG70" s="90"/>
      <c r="GH70" s="90"/>
    </row>
    <row r="71" customFormat="false" ht="12" hidden="false" customHeight="false" outlineLevel="0" collapsed="false">
      <c r="A71" s="104"/>
      <c r="B71" s="104" t="s">
        <v>59</v>
      </c>
      <c r="C71" s="77" t="n">
        <v>414</v>
      </c>
      <c r="D71" s="103" t="s">
        <v>125</v>
      </c>
      <c r="E71" s="79" t="n">
        <v>30</v>
      </c>
      <c r="F71" s="54" t="n">
        <v>29</v>
      </c>
      <c r="G71" s="54" t="n">
        <v>31</v>
      </c>
      <c r="H71" s="54" t="n">
        <v>37</v>
      </c>
      <c r="I71" s="54" t="n">
        <v>44</v>
      </c>
      <c r="J71" s="54" t="n">
        <v>36</v>
      </c>
      <c r="K71" s="54" t="n">
        <v>46</v>
      </c>
      <c r="L71" s="54" t="n">
        <v>47</v>
      </c>
      <c r="M71" s="54" t="n">
        <v>48</v>
      </c>
      <c r="N71" s="80" t="n">
        <v>50</v>
      </c>
      <c r="O71" s="80" t="n">
        <v>55</v>
      </c>
      <c r="P71" s="54" t="n">
        <v>59</v>
      </c>
      <c r="Q71" s="80" t="n">
        <v>77</v>
      </c>
      <c r="R71" s="80" t="n">
        <v>102</v>
      </c>
      <c r="S71" s="80" t="n">
        <v>103</v>
      </c>
      <c r="T71" s="96" t="n">
        <v>109</v>
      </c>
      <c r="U71" s="97" t="n">
        <v>115</v>
      </c>
      <c r="V71" s="80"/>
      <c r="W71" s="98" t="n">
        <f aca="false">F71-E71</f>
        <v>-1</v>
      </c>
      <c r="X71" s="80" t="n">
        <f aca="false">G71-F71</f>
        <v>2</v>
      </c>
      <c r="Y71" s="80" t="n">
        <f aca="false">H71-G71</f>
        <v>6</v>
      </c>
      <c r="Z71" s="80" t="n">
        <f aca="false">I71-H71</f>
        <v>7</v>
      </c>
      <c r="AA71" s="80" t="n">
        <f aca="false">J71-I71</f>
        <v>-8</v>
      </c>
      <c r="AB71" s="80" t="n">
        <f aca="false">K71-J71</f>
        <v>10</v>
      </c>
      <c r="AC71" s="80" t="n">
        <f aca="false">L71-K71</f>
        <v>1</v>
      </c>
      <c r="AD71" s="80" t="n">
        <f aca="false">M71-L71</f>
        <v>1</v>
      </c>
      <c r="AE71" s="80" t="n">
        <f aca="false">N71-M71</f>
        <v>2</v>
      </c>
      <c r="AF71" s="80" t="n">
        <f aca="false">O71-N71</f>
        <v>5</v>
      </c>
      <c r="AG71" s="80" t="n">
        <f aca="false">P71-O71</f>
        <v>4</v>
      </c>
      <c r="AH71" s="80" t="n">
        <f aca="false">Q71-P71</f>
        <v>18</v>
      </c>
      <c r="AI71" s="80" t="n">
        <f aca="false">R71-Q71</f>
        <v>25</v>
      </c>
      <c r="AJ71" s="80" t="n">
        <f aca="false">S71-R71</f>
        <v>1</v>
      </c>
      <c r="AK71" s="80" t="n">
        <f aca="false">T71-S71</f>
        <v>6</v>
      </c>
      <c r="AL71" s="80" t="n">
        <f aca="false">U71-T71</f>
        <v>6</v>
      </c>
      <c r="AM71" s="99" t="n">
        <f aca="false">SUM(W71:AL71)</f>
        <v>85</v>
      </c>
      <c r="AN71" s="100"/>
      <c r="AO71" s="79" t="n">
        <v>6</v>
      </c>
      <c r="AP71" s="54" t="n">
        <v>4</v>
      </c>
      <c r="AQ71" s="54" t="n">
        <v>4</v>
      </c>
      <c r="AR71" s="54" t="n">
        <v>4</v>
      </c>
      <c r="AS71" s="54" t="n">
        <v>9</v>
      </c>
      <c r="AT71" s="54" t="n">
        <v>2</v>
      </c>
      <c r="AU71" s="54" t="n">
        <v>3</v>
      </c>
      <c r="AV71" s="54" t="n">
        <v>6</v>
      </c>
      <c r="AW71" s="54" t="n">
        <v>6</v>
      </c>
      <c r="AX71" s="80" t="n">
        <v>5</v>
      </c>
      <c r="AY71" s="80" t="n">
        <v>5</v>
      </c>
      <c r="AZ71" s="80" t="n">
        <v>4</v>
      </c>
      <c r="BA71" s="80" t="n">
        <v>6</v>
      </c>
      <c r="BB71" s="80" t="n">
        <v>12</v>
      </c>
      <c r="BC71" s="80" t="n">
        <v>5</v>
      </c>
      <c r="BD71" s="80" t="n">
        <v>5</v>
      </c>
      <c r="BE71" s="101" t="n">
        <f aca="false">SUM(AO71:BD71)</f>
        <v>86</v>
      </c>
      <c r="BF71" s="101"/>
      <c r="BG71" s="84" t="n">
        <f aca="false">F71-E71+AO71</f>
        <v>5</v>
      </c>
      <c r="BH71" s="84" t="n">
        <f aca="false">G71-F71+AP71</f>
        <v>6</v>
      </c>
      <c r="BI71" s="84" t="n">
        <f aca="false">H71-G71+AQ71</f>
        <v>10</v>
      </c>
      <c r="BJ71" s="84" t="n">
        <f aca="false">I71-H71+AR71</f>
        <v>11</v>
      </c>
      <c r="BK71" s="84" t="n">
        <f aca="false">J71-I71+AS71</f>
        <v>1</v>
      </c>
      <c r="BL71" s="84" t="n">
        <f aca="false">K71-J71+AT71</f>
        <v>12</v>
      </c>
      <c r="BM71" s="84" t="n">
        <f aca="false">L71-K71+AU71</f>
        <v>4</v>
      </c>
      <c r="BN71" s="84" t="n">
        <f aca="false">M71-L71+AV71</f>
        <v>7</v>
      </c>
      <c r="BO71" s="84" t="n">
        <f aca="false">N71-M71+AW71</f>
        <v>8</v>
      </c>
      <c r="BP71" s="84" t="n">
        <f aca="false">O71-N71+AX71</f>
        <v>10</v>
      </c>
      <c r="BQ71" s="84" t="n">
        <f aca="false">P71-O71+AY71</f>
        <v>9</v>
      </c>
      <c r="BR71" s="84" t="n">
        <f aca="false">Q71-P71+AZ71</f>
        <v>22</v>
      </c>
      <c r="BS71" s="84" t="n">
        <f aca="false">R71-Q71+BA71</f>
        <v>31</v>
      </c>
      <c r="BT71" s="84" t="n">
        <f aca="false">S71-R71+BB71</f>
        <v>13</v>
      </c>
      <c r="BU71" s="84" t="n">
        <f aca="false">T71-S71+BC71</f>
        <v>11</v>
      </c>
      <c r="BV71" s="84" t="n">
        <f aca="false">U71-T71+BD71</f>
        <v>11</v>
      </c>
      <c r="BW71" s="85" t="n">
        <f aca="false">SUM(BR71:BV71)</f>
        <v>88</v>
      </c>
      <c r="BX71" s="55" t="n">
        <f aca="false">SUM(BG71:BV71)</f>
        <v>171</v>
      </c>
      <c r="BY71" s="55"/>
      <c r="BZ71" s="84"/>
      <c r="CA71" s="84" t="n">
        <f aca="false">BH71-BG71</f>
        <v>1</v>
      </c>
      <c r="CB71" s="84" t="n">
        <f aca="false">BI71-BH71</f>
        <v>4</v>
      </c>
      <c r="CC71" s="84" t="n">
        <f aca="false">BJ71-BI71</f>
        <v>1</v>
      </c>
      <c r="CD71" s="84" t="n">
        <f aca="false">BK71-BJ71</f>
        <v>-10</v>
      </c>
      <c r="CE71" s="84" t="n">
        <f aca="false">BL71-BK71</f>
        <v>11</v>
      </c>
      <c r="CF71" s="84" t="n">
        <f aca="false">BM71-BL71</f>
        <v>-8</v>
      </c>
      <c r="CG71" s="84" t="n">
        <f aca="false">BN71-BM71</f>
        <v>3</v>
      </c>
      <c r="CH71" s="84" t="n">
        <f aca="false">BO71-BN71</f>
        <v>1</v>
      </c>
      <c r="CI71" s="84" t="n">
        <f aca="false">BP71-BO71</f>
        <v>2</v>
      </c>
      <c r="CJ71" s="84" t="n">
        <f aca="false">BQ71-BP71</f>
        <v>-1</v>
      </c>
      <c r="CK71" s="84" t="n">
        <f aca="false">BR71-BQ71</f>
        <v>13</v>
      </c>
      <c r="CL71" s="84" t="n">
        <f aca="false">BS71-BR71</f>
        <v>9</v>
      </c>
      <c r="CM71" s="84" t="n">
        <f aca="false">BT71-BS71</f>
        <v>-18</v>
      </c>
      <c r="CN71" s="84" t="n">
        <f aca="false">BU71-BT71</f>
        <v>-2</v>
      </c>
      <c r="CO71" s="84" t="n">
        <f aca="false">BV71-BU71</f>
        <v>0</v>
      </c>
      <c r="CP71" s="55"/>
      <c r="CQ71" s="55"/>
      <c r="CR71" s="55"/>
      <c r="CS71" s="86" t="n">
        <f aca="false">W71/W$202</f>
        <v>-0.000194931773879142</v>
      </c>
      <c r="CT71" s="86" t="n">
        <f aca="false">X71/X$202</f>
        <v>-5.64573041637262E-005</v>
      </c>
      <c r="CU71" s="86" t="n">
        <f aca="false">Y71/Y$202</f>
        <v>-0.000401310949100395</v>
      </c>
      <c r="CV71" s="86" t="n">
        <f aca="false">Z71/Z$202</f>
        <v>0.0020939276099312</v>
      </c>
      <c r="CW71" s="86" t="n">
        <f aca="false">AA71/AA$202</f>
        <v>-0.000783545543584721</v>
      </c>
      <c r="CX71" s="86" t="n">
        <f aca="false">AB71/AB$202</f>
        <v>0.000945626477541371</v>
      </c>
      <c r="CY71" s="86" t="n">
        <f aca="false">AC71/AC$202</f>
        <v>3.37712336631657E-005</v>
      </c>
      <c r="CZ71" s="86" t="n">
        <f aca="false">AD71/AD$202</f>
        <v>3.15576874526635E-005</v>
      </c>
      <c r="DA71" s="86" t="n">
        <f aca="false">AE71/AE$202</f>
        <v>5.09074248479141E-005</v>
      </c>
      <c r="DB71" s="86" t="n">
        <f aca="false">AF71/AF$202</f>
        <v>0.000119582894862719</v>
      </c>
      <c r="DC71" s="86" t="n">
        <f aca="false">AG71/AG$202</f>
        <v>9.00819745968832E-005</v>
      </c>
      <c r="DD71" s="86" t="n">
        <f aca="false">AH71/AH$202</f>
        <v>0.000292207792207792</v>
      </c>
      <c r="DE71" s="86" t="n">
        <f aca="false">AI71/AI$202</f>
        <v>0.000502431769765666</v>
      </c>
      <c r="DF71" s="86" t="n">
        <f aca="false">AJ71/AJ$202</f>
        <v>3.83980340206581E-005</v>
      </c>
      <c r="DG71" s="86" t="n">
        <f aca="false">AK71/AK$202</f>
        <v>0.000307203932210332</v>
      </c>
      <c r="DH71" s="86" t="n">
        <f aca="false">AL71/AL$202</f>
        <v>0.000147456377488326</v>
      </c>
      <c r="DI71" s="87" t="n">
        <f aca="false">AM71/AM$202</f>
        <v>0.0002339625549812</v>
      </c>
      <c r="DJ71" s="100"/>
      <c r="DK71" s="86" t="n">
        <f aca="false">AO71/AO$202</f>
        <v>0.000248766532609146</v>
      </c>
      <c r="DL71" s="86" t="n">
        <f aca="false">AP71/AP$202</f>
        <v>6.46433304243835E-005</v>
      </c>
      <c r="DM71" s="86" t="n">
        <f aca="false">AQ71/AQ$202</f>
        <v>6.36122199074442E-005</v>
      </c>
      <c r="DN71" s="86" t="n">
        <f aca="false">AR71/AR$202</f>
        <v>8.63669732694218E-005</v>
      </c>
      <c r="DO71" s="86" t="n">
        <f aca="false">AS71/AS$202</f>
        <v>0.000267594327000268</v>
      </c>
      <c r="DP71" s="86" t="n">
        <f aca="false">AT71/AT$202</f>
        <v>5.77050693903459E-005</v>
      </c>
      <c r="DQ71" s="86" t="n">
        <f aca="false">AU71/AU$202</f>
        <v>9.55049025849994E-005</v>
      </c>
      <c r="DR71" s="86" t="n">
        <f aca="false">AV71/AV$202</f>
        <v>0.000188738597043095</v>
      </c>
      <c r="DS71" s="86" t="n">
        <f aca="false">AW71/AW$202</f>
        <v>0.000166921685909028</v>
      </c>
      <c r="DT71" s="86" t="n">
        <f aca="false">AX71/AX$202</f>
        <v>0.000132847995323751</v>
      </c>
      <c r="DU71" s="86" t="n">
        <f aca="false">AY71/AY$202</f>
        <v>0.000152867799926623</v>
      </c>
      <c r="DV71" s="86" t="n">
        <f aca="false">AZ71/AZ$202</f>
        <v>0.000116801962272966</v>
      </c>
      <c r="DW71" s="86" t="n">
        <f aca="false">BA71/BA$202</f>
        <v>0.000201436916672262</v>
      </c>
      <c r="DX71" s="86" t="n">
        <f aca="false">BB71/BB$202</f>
        <v>0.000310800310800311</v>
      </c>
      <c r="DY71" s="86" t="n">
        <f aca="false">BC71/BC$202</f>
        <v>0.000143674032355392</v>
      </c>
      <c r="DZ71" s="86" t="n">
        <f aca="false">BD71/BD$202</f>
        <v>0.000267008437466624</v>
      </c>
      <c r="EA71" s="87" t="n">
        <f aca="false">BE71/BE$202</f>
        <v>0.000145974250821105</v>
      </c>
      <c r="EB71" s="101"/>
      <c r="EC71" s="86" t="n">
        <f aca="false">BG71/BG$202</f>
        <v>0.000170946015248385</v>
      </c>
      <c r="ED71" s="86" t="n">
        <f aca="false">BH71/BH$202</f>
        <v>0.000226817374210865</v>
      </c>
      <c r="EE71" s="86" t="n">
        <f aca="false">BI71/BI$202</f>
        <v>0.000208637596494888</v>
      </c>
      <c r="EF71" s="86" t="n">
        <f aca="false">BJ71/BJ$202</f>
        <v>0.000221519624624927</v>
      </c>
      <c r="EG71" s="86" t="n">
        <f aca="false">BK71/BK$202</f>
        <v>2.28086581666401E-005</v>
      </c>
      <c r="EH71" s="86" t="n">
        <f aca="false">BL71/BL$202</f>
        <v>0.000265287173365168</v>
      </c>
      <c r="EI71" s="86" t="n">
        <f aca="false">BM71/BM$202</f>
        <v>6.55490552742409E-005</v>
      </c>
      <c r="EJ71" s="86" t="n">
        <f aca="false">BN71/BN$202</f>
        <v>0.000110274425785311</v>
      </c>
      <c r="EK71" s="86" t="n">
        <f aca="false">BO71/BO$202</f>
        <v>0.000106337728626117</v>
      </c>
      <c r="EL71" s="86" t="n">
        <f aca="false">BP71/BP$202</f>
        <v>0.000125866908331131</v>
      </c>
      <c r="EM71" s="86" t="n">
        <f aca="false">BQ71/BQ$202</f>
        <v>0.00011671335200747</v>
      </c>
      <c r="EN71" s="86" t="n">
        <f aca="false">BR71/BR$202</f>
        <v>0.000229534878868184</v>
      </c>
      <c r="EO71" s="86" t="n">
        <f aca="false">BS71/BS$202</f>
        <v>0.000389721412048677</v>
      </c>
      <c r="EP71" s="86" t="n">
        <f aca="false">BT71/BT$202</f>
        <v>0.000201073422733671</v>
      </c>
      <c r="EQ71" s="86" t="n">
        <f aca="false">BU71/BU$202</f>
        <v>0.000202458956048001</v>
      </c>
      <c r="ER71" s="86" t="n">
        <f aca="false">BV71/BV$202</f>
        <v>0.000185135317086307</v>
      </c>
      <c r="ES71" s="87" t="n">
        <f aca="false">BX71/BX$202</f>
        <v>0.000179536795068723</v>
      </c>
      <c r="ET71" s="87" t="n">
        <f aca="false">BW71/BW$202</f>
        <v>0.000248734422300172</v>
      </c>
      <c r="EU71" s="87"/>
      <c r="EV71" s="87"/>
      <c r="EW71" s="79" t="n">
        <v>45</v>
      </c>
      <c r="EX71" s="84" t="n">
        <v>50</v>
      </c>
      <c r="EY71" s="88" t="n">
        <v>14</v>
      </c>
      <c r="EZ71" s="89" t="n">
        <v>109</v>
      </c>
      <c r="FA71" s="90"/>
      <c r="FB71" s="79" t="n">
        <v>46</v>
      </c>
      <c r="FC71" s="84" t="n">
        <v>52</v>
      </c>
      <c r="FD71" s="88" t="n">
        <v>17</v>
      </c>
      <c r="FE71" s="89" t="n">
        <v>115</v>
      </c>
      <c r="FF71" s="90"/>
      <c r="FG71" s="79" t="n">
        <v>1</v>
      </c>
      <c r="FH71" s="84" t="n">
        <v>2</v>
      </c>
      <c r="FI71" s="88" t="n">
        <v>3</v>
      </c>
      <c r="FJ71" s="89" t="n">
        <v>6</v>
      </c>
      <c r="FK71" s="85"/>
      <c r="FL71" s="85"/>
      <c r="FM71" s="79" t="n">
        <v>5</v>
      </c>
      <c r="FN71" s="84" t="n">
        <v>0</v>
      </c>
      <c r="FO71" s="88" t="n">
        <v>0</v>
      </c>
      <c r="FP71" s="89" t="n">
        <v>5</v>
      </c>
      <c r="FQ71" s="90"/>
      <c r="FR71" s="79" t="n">
        <v>6</v>
      </c>
      <c r="FS71" s="84" t="n">
        <v>2</v>
      </c>
      <c r="FT71" s="88" t="n">
        <v>3</v>
      </c>
      <c r="FU71" s="89" t="n">
        <v>11</v>
      </c>
      <c r="FV71" s="90"/>
      <c r="FW71" s="91" t="n">
        <f aca="false">FR71/FR$202</f>
        <v>0.00018905974287875</v>
      </c>
      <c r="FX71" s="92" t="n">
        <f aca="false">FS71/FS$202</f>
        <v>0.000112189375666124</v>
      </c>
      <c r="FY71" s="93" t="n">
        <f aca="false">FT71/FT$202</f>
        <v>0.000304909035471085</v>
      </c>
      <c r="FZ71" s="94" t="n">
        <f aca="false">FU71/FU$202</f>
        <v>0.00018462881216536</v>
      </c>
      <c r="GA71" s="90"/>
      <c r="GB71" s="91"/>
      <c r="GC71" s="92"/>
      <c r="GD71" s="93"/>
      <c r="GE71" s="94"/>
      <c r="GF71" s="90"/>
      <c r="GG71" s="90"/>
      <c r="GH71" s="90"/>
    </row>
    <row r="72" customFormat="false" ht="12" hidden="false" customHeight="false" outlineLevel="0" collapsed="false">
      <c r="A72" s="104"/>
      <c r="B72" s="104" t="s">
        <v>52</v>
      </c>
      <c r="C72" s="77" t="n">
        <v>115</v>
      </c>
      <c r="D72" s="102" t="s">
        <v>126</v>
      </c>
      <c r="E72" s="79" t="n">
        <v>1365</v>
      </c>
      <c r="F72" s="54" t="n">
        <v>1406</v>
      </c>
      <c r="G72" s="54" t="n">
        <v>1534</v>
      </c>
      <c r="H72" s="54" t="n">
        <v>1629</v>
      </c>
      <c r="I72" s="54" t="n">
        <v>1574</v>
      </c>
      <c r="J72" s="54" t="n">
        <v>1724</v>
      </c>
      <c r="K72" s="54" t="n">
        <v>1837</v>
      </c>
      <c r="L72" s="54" t="n">
        <v>2156</v>
      </c>
      <c r="M72" s="54" t="n">
        <v>2395</v>
      </c>
      <c r="N72" s="80" t="n">
        <v>2917</v>
      </c>
      <c r="O72" s="54" t="n">
        <v>3205</v>
      </c>
      <c r="P72" s="54" t="n">
        <v>3772</v>
      </c>
      <c r="Q72" s="54" t="n">
        <v>4256</v>
      </c>
      <c r="R72" s="80" t="n">
        <v>4743</v>
      </c>
      <c r="S72" s="80" t="n">
        <v>5300</v>
      </c>
      <c r="T72" s="96" t="n">
        <v>5805</v>
      </c>
      <c r="U72" s="97" t="n">
        <v>6167</v>
      </c>
      <c r="V72" s="80"/>
      <c r="W72" s="98" t="n">
        <f aca="false">F72-E72</f>
        <v>41</v>
      </c>
      <c r="X72" s="80" t="n">
        <f aca="false">G72-F72</f>
        <v>128</v>
      </c>
      <c r="Y72" s="80" t="n">
        <f aca="false">H72-G72</f>
        <v>95</v>
      </c>
      <c r="Z72" s="80" t="n">
        <f aca="false">I72-H72</f>
        <v>-55</v>
      </c>
      <c r="AA72" s="80" t="n">
        <f aca="false">J72-I72</f>
        <v>150</v>
      </c>
      <c r="AB72" s="80" t="n">
        <f aca="false">K72-J72</f>
        <v>113</v>
      </c>
      <c r="AC72" s="80" t="n">
        <f aca="false">L72-K72</f>
        <v>319</v>
      </c>
      <c r="AD72" s="80" t="n">
        <f aca="false">M72-L72</f>
        <v>239</v>
      </c>
      <c r="AE72" s="80" t="n">
        <f aca="false">N72-M72</f>
        <v>522</v>
      </c>
      <c r="AF72" s="80" t="n">
        <f aca="false">O72-N72</f>
        <v>288</v>
      </c>
      <c r="AG72" s="80" t="n">
        <f aca="false">P72-O72</f>
        <v>567</v>
      </c>
      <c r="AH72" s="80" t="n">
        <f aca="false">Q72-P72</f>
        <v>484</v>
      </c>
      <c r="AI72" s="80" t="n">
        <f aca="false">R72-Q72</f>
        <v>487</v>
      </c>
      <c r="AJ72" s="80" t="n">
        <f aca="false">S72-R72</f>
        <v>557</v>
      </c>
      <c r="AK72" s="80" t="n">
        <f aca="false">T72-S72</f>
        <v>505</v>
      </c>
      <c r="AL72" s="80" t="n">
        <f aca="false">U72-T72</f>
        <v>362</v>
      </c>
      <c r="AM72" s="99" t="n">
        <f aca="false">SUM(W72:AL72)</f>
        <v>4802</v>
      </c>
      <c r="AN72" s="100"/>
      <c r="AO72" s="79" t="n">
        <v>47</v>
      </c>
      <c r="AP72" s="54" t="n">
        <v>85</v>
      </c>
      <c r="AQ72" s="54" t="n">
        <v>105</v>
      </c>
      <c r="AR72" s="54" t="n">
        <v>82</v>
      </c>
      <c r="AS72" s="54" t="n">
        <v>56</v>
      </c>
      <c r="AT72" s="54" t="n">
        <v>48</v>
      </c>
      <c r="AU72" s="54" t="n">
        <v>41</v>
      </c>
      <c r="AV72" s="54" t="n">
        <v>31</v>
      </c>
      <c r="AW72" s="54" t="n">
        <v>34</v>
      </c>
      <c r="AX72" s="80" t="n">
        <v>27</v>
      </c>
      <c r="AY72" s="54" t="n">
        <v>30</v>
      </c>
      <c r="AZ72" s="54" t="n">
        <v>27</v>
      </c>
      <c r="BA72" s="54" t="n">
        <v>25</v>
      </c>
      <c r="BB72" s="54" t="n">
        <v>47</v>
      </c>
      <c r="BC72" s="54" t="n">
        <v>53</v>
      </c>
      <c r="BD72" s="54" t="n">
        <v>40</v>
      </c>
      <c r="BE72" s="101" t="n">
        <f aca="false">SUM(AO72:BD72)</f>
        <v>778</v>
      </c>
      <c r="BF72" s="101"/>
      <c r="BG72" s="84" t="n">
        <f aca="false">F72-E72+AO72</f>
        <v>88</v>
      </c>
      <c r="BH72" s="84" t="n">
        <f aca="false">G72-F72+AP72</f>
        <v>213</v>
      </c>
      <c r="BI72" s="84" t="n">
        <f aca="false">H72-G72+AQ72</f>
        <v>200</v>
      </c>
      <c r="BJ72" s="84" t="n">
        <f aca="false">I72-H72+AR72</f>
        <v>27</v>
      </c>
      <c r="BK72" s="84" t="n">
        <f aca="false">J72-I72+AS72</f>
        <v>206</v>
      </c>
      <c r="BL72" s="84" t="n">
        <f aca="false">K72-J72+AT72</f>
        <v>161</v>
      </c>
      <c r="BM72" s="84" t="n">
        <f aca="false">L72-K72+AU72</f>
        <v>360</v>
      </c>
      <c r="BN72" s="84" t="n">
        <f aca="false">M72-L72+AV72</f>
        <v>270</v>
      </c>
      <c r="BO72" s="84" t="n">
        <f aca="false">N72-M72+AW72</f>
        <v>556</v>
      </c>
      <c r="BP72" s="84" t="n">
        <f aca="false">O72-N72+AX72</f>
        <v>315</v>
      </c>
      <c r="BQ72" s="84" t="n">
        <f aca="false">P72-O72+AY72</f>
        <v>597</v>
      </c>
      <c r="BR72" s="84" t="n">
        <f aca="false">Q72-P72+AZ72</f>
        <v>511</v>
      </c>
      <c r="BS72" s="84" t="n">
        <f aca="false">R72-Q72+BA72</f>
        <v>512</v>
      </c>
      <c r="BT72" s="84" t="n">
        <f aca="false">S72-R72+BB72</f>
        <v>604</v>
      </c>
      <c r="BU72" s="84" t="n">
        <f aca="false">T72-S72+BC72</f>
        <v>558</v>
      </c>
      <c r="BV72" s="84" t="n">
        <f aca="false">U72-T72+BD72</f>
        <v>402</v>
      </c>
      <c r="BW72" s="85" t="n">
        <f aca="false">SUM(BR72:BV72)</f>
        <v>2587</v>
      </c>
      <c r="BX72" s="55" t="n">
        <f aca="false">SUM(BG72:BV72)</f>
        <v>5580</v>
      </c>
      <c r="BY72" s="55"/>
      <c r="BZ72" s="84"/>
      <c r="CA72" s="84" t="n">
        <f aca="false">BH72-BG72</f>
        <v>125</v>
      </c>
      <c r="CB72" s="84" t="n">
        <f aca="false">BI72-BH72</f>
        <v>-13</v>
      </c>
      <c r="CC72" s="84" t="n">
        <f aca="false">BJ72-BI72</f>
        <v>-173</v>
      </c>
      <c r="CD72" s="84" t="n">
        <f aca="false">BK72-BJ72</f>
        <v>179</v>
      </c>
      <c r="CE72" s="84" t="n">
        <f aca="false">BL72-BK72</f>
        <v>-45</v>
      </c>
      <c r="CF72" s="84" t="n">
        <f aca="false">BM72-BL72</f>
        <v>199</v>
      </c>
      <c r="CG72" s="84" t="n">
        <f aca="false">BN72-BM72</f>
        <v>-90</v>
      </c>
      <c r="CH72" s="84" t="n">
        <f aca="false">BO72-BN72</f>
        <v>286</v>
      </c>
      <c r="CI72" s="84" t="n">
        <f aca="false">BP72-BO72</f>
        <v>-241</v>
      </c>
      <c r="CJ72" s="84" t="n">
        <f aca="false">BQ72-BP72</f>
        <v>282</v>
      </c>
      <c r="CK72" s="84" t="n">
        <f aca="false">BR72-BQ72</f>
        <v>-86</v>
      </c>
      <c r="CL72" s="84" t="n">
        <f aca="false">BS72-BR72</f>
        <v>1</v>
      </c>
      <c r="CM72" s="84" t="n">
        <f aca="false">BT72-BS72</f>
        <v>92</v>
      </c>
      <c r="CN72" s="84" t="n">
        <f aca="false">BU72-BT72</f>
        <v>-46</v>
      </c>
      <c r="CO72" s="84" t="n">
        <f aca="false">BV72-BU72</f>
        <v>-156</v>
      </c>
      <c r="CP72" s="55"/>
      <c r="CQ72" s="55"/>
      <c r="CR72" s="55"/>
      <c r="CS72" s="86" t="n">
        <f aca="false">W72/W$202</f>
        <v>0.00799220272904483</v>
      </c>
      <c r="CT72" s="86" t="n">
        <f aca="false">X72/X$202</f>
        <v>-0.00361326746647848</v>
      </c>
      <c r="CU72" s="86" t="n">
        <f aca="false">Y72/Y$202</f>
        <v>-0.00635409002742292</v>
      </c>
      <c r="CV72" s="86" t="n">
        <f aca="false">Z72/Z$202</f>
        <v>-0.0164522883637451</v>
      </c>
      <c r="CW72" s="86" t="n">
        <f aca="false">AA72/AA$202</f>
        <v>0.0146914789422135</v>
      </c>
      <c r="CX72" s="86" t="n">
        <f aca="false">AB72/AB$202</f>
        <v>0.0106855791962175</v>
      </c>
      <c r="CY72" s="86" t="n">
        <f aca="false">AC72/AC$202</f>
        <v>0.0107730235385499</v>
      </c>
      <c r="CZ72" s="86" t="n">
        <f aca="false">AD72/AD$202</f>
        <v>0.00754228730118657</v>
      </c>
      <c r="DA72" s="86" t="n">
        <f aca="false">AE72/AE$202</f>
        <v>0.0132868378853056</v>
      </c>
      <c r="DB72" s="86" t="n">
        <f aca="false">AF72/AF$202</f>
        <v>0.00688797474409261</v>
      </c>
      <c r="DC72" s="86" t="n">
        <f aca="false">AG72/AG$202</f>
        <v>0.0127691198991082</v>
      </c>
      <c r="DD72" s="86" t="n">
        <f aca="false">AH72/AH$202</f>
        <v>0.00785714285714286</v>
      </c>
      <c r="DE72" s="86" t="n">
        <f aca="false">AI72/AI$202</f>
        <v>0.00978737087503517</v>
      </c>
      <c r="DF72" s="86" t="n">
        <f aca="false">AJ72/AJ$202</f>
        <v>0.0213877049495066</v>
      </c>
      <c r="DG72" s="86" t="n">
        <f aca="false">AK72/AK$202</f>
        <v>0.0258563309610363</v>
      </c>
      <c r="DH72" s="86" t="n">
        <f aca="false">AL72/AL$202</f>
        <v>0.00889653477512903</v>
      </c>
      <c r="DI72" s="87" t="n">
        <f aca="false">AM72/AM$202</f>
        <v>0.0132175081061144</v>
      </c>
      <c r="DJ72" s="100"/>
      <c r="DK72" s="86" t="n">
        <f aca="false">AO72/AO$202</f>
        <v>0.00194867117210498</v>
      </c>
      <c r="DL72" s="86" t="n">
        <f aca="false">AP72/AP$202</f>
        <v>0.00137367077151815</v>
      </c>
      <c r="DM72" s="86" t="n">
        <f aca="false">AQ72/AQ$202</f>
        <v>0.00166982077257041</v>
      </c>
      <c r="DN72" s="86" t="n">
        <f aca="false">AR72/AR$202</f>
        <v>0.00177052295202315</v>
      </c>
      <c r="DO72" s="86" t="n">
        <f aca="false">AS72/AS$202</f>
        <v>0.00166503136800167</v>
      </c>
      <c r="DP72" s="86" t="n">
        <f aca="false">AT72/AT$202</f>
        <v>0.0013849216653683</v>
      </c>
      <c r="DQ72" s="86" t="n">
        <f aca="false">AU72/AU$202</f>
        <v>0.00130523366866166</v>
      </c>
      <c r="DR72" s="86" t="n">
        <f aca="false">AV72/AV$202</f>
        <v>0.000975149418055992</v>
      </c>
      <c r="DS72" s="86" t="n">
        <f aca="false">AW72/AW$202</f>
        <v>0.00094588955348449</v>
      </c>
      <c r="DT72" s="86" t="n">
        <f aca="false">AX72/AX$202</f>
        <v>0.000717379174748253</v>
      </c>
      <c r="DU72" s="86" t="n">
        <f aca="false">AY72/AY$202</f>
        <v>0.000917206799559741</v>
      </c>
      <c r="DV72" s="86" t="n">
        <f aca="false">AZ72/AZ$202</f>
        <v>0.000788413245342522</v>
      </c>
      <c r="DW72" s="86" t="n">
        <f aca="false">BA72/BA$202</f>
        <v>0.000839320486134426</v>
      </c>
      <c r="DX72" s="86" t="n">
        <f aca="false">BB72/BB$202</f>
        <v>0.00121730121730122</v>
      </c>
      <c r="DY72" s="86" t="n">
        <f aca="false">BC72/BC$202</f>
        <v>0.00152294474296716</v>
      </c>
      <c r="DZ72" s="86" t="n">
        <f aca="false">BD72/BD$202</f>
        <v>0.00213606749973299</v>
      </c>
      <c r="EA72" s="87" t="n">
        <f aca="false">BE72/BE$202</f>
        <v>0.00132055775742814</v>
      </c>
      <c r="EB72" s="101"/>
      <c r="EC72" s="86" t="n">
        <f aca="false">BG72/BG$202</f>
        <v>0.00300864986837157</v>
      </c>
      <c r="ED72" s="86" t="n">
        <f aca="false">BH72/BH$202</f>
        <v>0.00805201678448569</v>
      </c>
      <c r="EE72" s="86" t="n">
        <f aca="false">BI72/BI$202</f>
        <v>0.00417275192989777</v>
      </c>
      <c r="EF72" s="86" t="n">
        <f aca="false">BJ72/BJ$202</f>
        <v>0.00054372998771573</v>
      </c>
      <c r="EG72" s="86" t="n">
        <f aca="false">BK72/BK$202</f>
        <v>0.00469858358232785</v>
      </c>
      <c r="EH72" s="86" t="n">
        <f aca="false">BL72/BL$202</f>
        <v>0.00355926957598267</v>
      </c>
      <c r="EI72" s="86" t="n">
        <f aca="false">BM72/BM$202</f>
        <v>0.00589941497468168</v>
      </c>
      <c r="EJ72" s="86" t="n">
        <f aca="false">BN72/BN$202</f>
        <v>0.00425344213743344</v>
      </c>
      <c r="EK72" s="86" t="n">
        <f aca="false">BO72/BO$202</f>
        <v>0.0073904721395151</v>
      </c>
      <c r="EL72" s="86" t="n">
        <f aca="false">BP72/BP$202</f>
        <v>0.00396480761243062</v>
      </c>
      <c r="EM72" s="86" t="n">
        <f aca="false">BQ72/BQ$202</f>
        <v>0.00774198568316215</v>
      </c>
      <c r="EN72" s="86" t="n">
        <f aca="false">BR72/BR$202</f>
        <v>0.00533146923189283</v>
      </c>
      <c r="EO72" s="86" t="n">
        <f aca="false">BS72/BS$202</f>
        <v>0.00643668912802977</v>
      </c>
      <c r="EP72" s="86" t="n">
        <f aca="false">BT72/BT$202</f>
        <v>0.00934218056393362</v>
      </c>
      <c r="EQ72" s="86" t="n">
        <f aca="false">BU72/BU$202</f>
        <v>0.0102701906795259</v>
      </c>
      <c r="ER72" s="86" t="n">
        <f aca="false">BV72/BV$202</f>
        <v>0.00676585431533594</v>
      </c>
      <c r="ES72" s="87" t="n">
        <f aca="false">BX72/BX$202</f>
        <v>0.00585856910224253</v>
      </c>
      <c r="ET72" s="87" t="n">
        <f aca="false">BW72/BW$202</f>
        <v>0.00731222671011982</v>
      </c>
      <c r="EU72" s="87"/>
      <c r="EV72" s="87"/>
      <c r="EW72" s="79" t="n">
        <v>2673</v>
      </c>
      <c r="EX72" s="84" t="n">
        <v>2437</v>
      </c>
      <c r="EY72" s="88" t="n">
        <v>695</v>
      </c>
      <c r="EZ72" s="89" t="n">
        <v>5805</v>
      </c>
      <c r="FA72" s="90"/>
      <c r="FB72" s="79" t="n">
        <v>2903</v>
      </c>
      <c r="FC72" s="84" t="n">
        <v>2552</v>
      </c>
      <c r="FD72" s="88" t="n">
        <v>712</v>
      </c>
      <c r="FE72" s="89" t="n">
        <v>6167</v>
      </c>
      <c r="FF72" s="90"/>
      <c r="FG72" s="79" t="n">
        <v>230</v>
      </c>
      <c r="FH72" s="84" t="n">
        <v>115</v>
      </c>
      <c r="FI72" s="88" t="n">
        <v>17</v>
      </c>
      <c r="FJ72" s="89" t="n">
        <v>362</v>
      </c>
      <c r="FK72" s="85"/>
      <c r="FL72" s="85"/>
      <c r="FM72" s="79" t="n">
        <v>19</v>
      </c>
      <c r="FN72" s="84" t="n">
        <v>8</v>
      </c>
      <c r="FO72" s="88" t="n">
        <v>13</v>
      </c>
      <c r="FP72" s="89" t="n">
        <v>40</v>
      </c>
      <c r="FQ72" s="90"/>
      <c r="FR72" s="79" t="n">
        <v>249</v>
      </c>
      <c r="FS72" s="84" t="n">
        <v>123</v>
      </c>
      <c r="FT72" s="88" t="n">
        <v>30</v>
      </c>
      <c r="FU72" s="89" t="n">
        <v>402</v>
      </c>
      <c r="FV72" s="90"/>
      <c r="FW72" s="91" t="n">
        <f aca="false">FR72/FR$202</f>
        <v>0.00784597932946811</v>
      </c>
      <c r="FX72" s="92" t="n">
        <f aca="false">FS72/FS$202</f>
        <v>0.00689964660346665</v>
      </c>
      <c r="FY72" s="93" t="n">
        <f aca="false">FT72/FT$202</f>
        <v>0.00304909035471084</v>
      </c>
      <c r="FZ72" s="94" t="n">
        <f aca="false">FU72/FU$202</f>
        <v>0.00674734386277044</v>
      </c>
      <c r="GA72" s="90"/>
      <c r="GB72" s="91"/>
      <c r="GC72" s="92"/>
      <c r="GD72" s="93"/>
      <c r="GE72" s="94"/>
      <c r="GF72" s="90"/>
      <c r="GG72" s="90"/>
      <c r="GH72" s="90"/>
    </row>
    <row r="73" customFormat="false" ht="12" hidden="false" customHeight="false" outlineLevel="0" collapsed="false">
      <c r="A73" s="95"/>
      <c r="B73" s="95" t="s">
        <v>50</v>
      </c>
      <c r="C73" s="77" t="n">
        <v>234</v>
      </c>
      <c r="D73" s="102" t="s">
        <v>127</v>
      </c>
      <c r="E73" s="79" t="n">
        <v>154</v>
      </c>
      <c r="F73" s="54" t="n">
        <v>147</v>
      </c>
      <c r="G73" s="54" t="n">
        <v>114</v>
      </c>
      <c r="H73" s="54" t="n">
        <v>89</v>
      </c>
      <c r="I73" s="54" t="n">
        <v>69</v>
      </c>
      <c r="J73" s="54" t="n">
        <v>58</v>
      </c>
      <c r="K73" s="54" t="n">
        <v>43</v>
      </c>
      <c r="L73" s="54" t="n">
        <v>43</v>
      </c>
      <c r="M73" s="54" t="n">
        <v>33</v>
      </c>
      <c r="N73" s="105" t="n">
        <v>30</v>
      </c>
      <c r="O73" s="54" t="n">
        <v>24</v>
      </c>
      <c r="P73" s="54" t="n">
        <v>24</v>
      </c>
      <c r="Q73" s="54" t="n">
        <v>24</v>
      </c>
      <c r="R73" s="80" t="n">
        <v>24</v>
      </c>
      <c r="S73" s="80" t="n">
        <v>21</v>
      </c>
      <c r="T73" s="96"/>
      <c r="U73" s="97"/>
      <c r="V73" s="80"/>
      <c r="W73" s="106" t="n">
        <f aca="false">F73-E73</f>
        <v>-7</v>
      </c>
      <c r="X73" s="105" t="n">
        <f aca="false">G73-F73</f>
        <v>-33</v>
      </c>
      <c r="Y73" s="105" t="n">
        <f aca="false">H73-G73</f>
        <v>-25</v>
      </c>
      <c r="Z73" s="105" t="n">
        <f aca="false">I73-H73</f>
        <v>-20</v>
      </c>
      <c r="AA73" s="105" t="n">
        <f aca="false">J73-I73</f>
        <v>-11</v>
      </c>
      <c r="AB73" s="105" t="n">
        <f aca="false">K73-J73</f>
        <v>-15</v>
      </c>
      <c r="AC73" s="105" t="n">
        <f aca="false">L73-K73</f>
        <v>0</v>
      </c>
      <c r="AD73" s="105" t="n">
        <f aca="false">M73-L73</f>
        <v>-10</v>
      </c>
      <c r="AE73" s="105" t="n">
        <f aca="false">N73-M73</f>
        <v>-3</v>
      </c>
      <c r="AF73" s="105" t="n">
        <f aca="false">O73-N73</f>
        <v>-6</v>
      </c>
      <c r="AG73" s="105" t="n">
        <f aca="false">P73-O73</f>
        <v>0</v>
      </c>
      <c r="AH73" s="105" t="n">
        <f aca="false">Q73-P73</f>
        <v>0</v>
      </c>
      <c r="AI73" s="105" t="n">
        <f aca="false">R73-Q73</f>
        <v>0</v>
      </c>
      <c r="AJ73" s="105" t="n">
        <f aca="false">S73-R73</f>
        <v>-3</v>
      </c>
      <c r="AK73" s="105" t="n">
        <f aca="false">T73-S73</f>
        <v>-21</v>
      </c>
      <c r="AL73" s="105" t="n">
        <f aca="false">U73-T73</f>
        <v>0</v>
      </c>
      <c r="AM73" s="107" t="n">
        <f aca="false">SUM(W73:AL73)</f>
        <v>-154</v>
      </c>
      <c r="AN73" s="108"/>
      <c r="AO73" s="79" t="n">
        <v>2</v>
      </c>
      <c r="AP73" s="54" t="n">
        <v>34</v>
      </c>
      <c r="AQ73" s="54" t="n">
        <v>33</v>
      </c>
      <c r="AR73" s="54" t="n">
        <v>17</v>
      </c>
      <c r="AS73" s="54" t="n">
        <v>10</v>
      </c>
      <c r="AT73" s="54" t="n">
        <v>16</v>
      </c>
      <c r="AU73" s="54" t="n">
        <v>1</v>
      </c>
      <c r="AV73" s="54" t="n">
        <v>7</v>
      </c>
      <c r="AW73" s="54" t="n">
        <v>0</v>
      </c>
      <c r="AX73" s="80" t="n">
        <v>1</v>
      </c>
      <c r="AY73" s="80" t="n">
        <v>0</v>
      </c>
      <c r="AZ73" s="80"/>
      <c r="BA73" s="80"/>
      <c r="BB73" s="80"/>
      <c r="BC73" s="80"/>
      <c r="BD73" s="80"/>
      <c r="BE73" s="55" t="n">
        <f aca="false">SUM(AO73:BD73)</f>
        <v>121</v>
      </c>
      <c r="BF73" s="55"/>
      <c r="BG73" s="84" t="n">
        <f aca="false">F73-E73+AO73</f>
        <v>-5</v>
      </c>
      <c r="BH73" s="84" t="n">
        <f aca="false">G73-F73+AP73</f>
        <v>1</v>
      </c>
      <c r="BI73" s="84" t="n">
        <f aca="false">H73-G73+AQ73</f>
        <v>8</v>
      </c>
      <c r="BJ73" s="84" t="n">
        <f aca="false">I73-H73+AR73</f>
        <v>-3</v>
      </c>
      <c r="BK73" s="84" t="n">
        <f aca="false">J73-I73+AS73</f>
        <v>-1</v>
      </c>
      <c r="BL73" s="84" t="n">
        <f aca="false">K73-J73+AT73</f>
        <v>1</v>
      </c>
      <c r="BM73" s="84" t="n">
        <f aca="false">L73-K73+AU73</f>
        <v>1</v>
      </c>
      <c r="BN73" s="84" t="n">
        <f aca="false">M73-L73+AV73</f>
        <v>-3</v>
      </c>
      <c r="BO73" s="84" t="n">
        <f aca="false">N73-M73+AW73</f>
        <v>-3</v>
      </c>
      <c r="BP73" s="84" t="n">
        <f aca="false">O73-N73+AX73</f>
        <v>-5</v>
      </c>
      <c r="BQ73" s="84" t="n">
        <f aca="false">P73-O73+AY73</f>
        <v>0</v>
      </c>
      <c r="BR73" s="84" t="n">
        <f aca="false">Q73-P73+AZ73</f>
        <v>0</v>
      </c>
      <c r="BS73" s="84" t="n">
        <f aca="false">R73-Q73+BA73</f>
        <v>0</v>
      </c>
      <c r="BT73" s="84" t="n">
        <f aca="false">S73-R73+BB73</f>
        <v>-3</v>
      </c>
      <c r="BU73" s="84" t="n">
        <f aca="false">T73-S73+BC73</f>
        <v>-21</v>
      </c>
      <c r="BV73" s="84" t="n">
        <f aca="false">U73-T73+BD73</f>
        <v>0</v>
      </c>
      <c r="BW73" s="85" t="n">
        <f aca="false">SUM(BR73:BV73)</f>
        <v>-24</v>
      </c>
      <c r="BX73" s="55" t="n">
        <f aca="false">SUM(BG73:BV73)</f>
        <v>-33</v>
      </c>
      <c r="BY73" s="55"/>
      <c r="BZ73" s="84"/>
      <c r="CA73" s="84" t="n">
        <f aca="false">BH73-BG73</f>
        <v>6</v>
      </c>
      <c r="CB73" s="84" t="n">
        <f aca="false">BI73-BH73</f>
        <v>7</v>
      </c>
      <c r="CC73" s="84" t="n">
        <f aca="false">BJ73-BI73</f>
        <v>-11</v>
      </c>
      <c r="CD73" s="84" t="n">
        <f aca="false">BK73-BJ73</f>
        <v>2</v>
      </c>
      <c r="CE73" s="84" t="n">
        <f aca="false">BL73-BK73</f>
        <v>2</v>
      </c>
      <c r="CF73" s="84" t="n">
        <f aca="false">BM73-BL73</f>
        <v>0</v>
      </c>
      <c r="CG73" s="84" t="n">
        <f aca="false">BN73-BM73</f>
        <v>-4</v>
      </c>
      <c r="CH73" s="84" t="n">
        <f aca="false">BO73-BN73</f>
        <v>0</v>
      </c>
      <c r="CI73" s="84" t="n">
        <f aca="false">BP73-BO73</f>
        <v>-2</v>
      </c>
      <c r="CJ73" s="84" t="n">
        <f aca="false">BQ73-BP73</f>
        <v>5</v>
      </c>
      <c r="CK73" s="84" t="n">
        <f aca="false">BR73-BQ73</f>
        <v>0</v>
      </c>
      <c r="CL73" s="84" t="n">
        <f aca="false">BS73-BR73</f>
        <v>0</v>
      </c>
      <c r="CM73" s="84" t="n">
        <f aca="false">BT73-BS73</f>
        <v>-3</v>
      </c>
      <c r="CN73" s="84" t="n">
        <f aca="false">BU73-BT73</f>
        <v>-18</v>
      </c>
      <c r="CO73" s="84" t="n">
        <f aca="false">BV73-BU73</f>
        <v>21</v>
      </c>
      <c r="CP73" s="55"/>
      <c r="CQ73" s="55"/>
      <c r="CR73" s="55"/>
      <c r="CS73" s="86" t="n">
        <f aca="false">W73/W$202</f>
        <v>-0.001364522417154</v>
      </c>
      <c r="CT73" s="86" t="n">
        <f aca="false">X73/X$202</f>
        <v>0.000931545518701482</v>
      </c>
      <c r="CU73" s="86" t="n">
        <f aca="false">Y73/Y$202</f>
        <v>0.00167212895458498</v>
      </c>
      <c r="CV73" s="86" t="n">
        <f aca="false">Z73/Z$202</f>
        <v>-0.00598265031408914</v>
      </c>
      <c r="CW73" s="86" t="n">
        <f aca="false">AA73/AA$202</f>
        <v>-0.00107737512242899</v>
      </c>
      <c r="CX73" s="86" t="n">
        <f aca="false">AB73/AB$202</f>
        <v>-0.00141843971631206</v>
      </c>
      <c r="CY73" s="86" t="n">
        <f aca="false">AC73/AC$202</f>
        <v>0</v>
      </c>
      <c r="CZ73" s="86" t="n">
        <f aca="false">AD73/AD$202</f>
        <v>-0.000315576874526635</v>
      </c>
      <c r="DA73" s="86" t="n">
        <f aca="false">AE73/AE$202</f>
        <v>-7.63611372718711E-005</v>
      </c>
      <c r="DB73" s="86" t="n">
        <f aca="false">AF73/AF$202</f>
        <v>-0.000143499473835263</v>
      </c>
      <c r="DC73" s="86" t="n">
        <f aca="false">AG73/AG$202</f>
        <v>0</v>
      </c>
      <c r="DD73" s="86" t="n">
        <f aca="false">AH73/AH$202</f>
        <v>0</v>
      </c>
      <c r="DE73" s="86" t="n">
        <f aca="false">AI73/AI$202</f>
        <v>0</v>
      </c>
      <c r="DF73" s="86" t="n">
        <f aca="false">AJ73/AJ$202</f>
        <v>-0.000115194102061974</v>
      </c>
      <c r="DG73" s="86" t="n">
        <f aca="false">AK73/AK$202</f>
        <v>-0.00107521376273616</v>
      </c>
      <c r="DH73" s="86" t="n">
        <f aca="false">AL73/AL$202</f>
        <v>0</v>
      </c>
      <c r="DI73" s="87" t="n">
        <f aca="false">AM73/AM$202</f>
        <v>-0.000423885099612998</v>
      </c>
      <c r="DJ73" s="108"/>
      <c r="DK73" s="86" t="n">
        <f aca="false">AO73/AO$202</f>
        <v>8.29221775363821E-005</v>
      </c>
      <c r="DL73" s="86" t="n">
        <f aca="false">AP73/AP$202</f>
        <v>0.000549468308607259</v>
      </c>
      <c r="DM73" s="86" t="n">
        <f aca="false">AQ73/AQ$202</f>
        <v>0.000524800814236415</v>
      </c>
      <c r="DN73" s="86" t="n">
        <f aca="false">AR73/AR$202</f>
        <v>0.000367059636395043</v>
      </c>
      <c r="DO73" s="86" t="n">
        <f aca="false">AS73/AS$202</f>
        <v>0.000297327030000297</v>
      </c>
      <c r="DP73" s="86" t="n">
        <f aca="false">AT73/AT$202</f>
        <v>0.000461640555122768</v>
      </c>
      <c r="DQ73" s="86" t="n">
        <f aca="false">AU73/AU$202</f>
        <v>3.18349675283331E-005</v>
      </c>
      <c r="DR73" s="86" t="n">
        <f aca="false">AV73/AV$202</f>
        <v>0.000220195029883611</v>
      </c>
      <c r="DS73" s="86" t="n">
        <f aca="false">AW73/AW$202</f>
        <v>0</v>
      </c>
      <c r="DT73" s="86" t="n">
        <f aca="false">AX73/AX$202</f>
        <v>2.65695990647501E-005</v>
      </c>
      <c r="DU73" s="86" t="n">
        <f aca="false">AY73/AY$202</f>
        <v>0</v>
      </c>
      <c r="DV73" s="86" t="n">
        <f aca="false">AZ73/AZ$202</f>
        <v>0</v>
      </c>
      <c r="DW73" s="86" t="n">
        <f aca="false">BA73/BA$202</f>
        <v>0</v>
      </c>
      <c r="DX73" s="86" t="n">
        <f aca="false">BB73/BB$202</f>
        <v>0</v>
      </c>
      <c r="DY73" s="86" t="n">
        <f aca="false">BC73/BC$202</f>
        <v>0</v>
      </c>
      <c r="DZ73" s="86" t="n">
        <f aca="false">BD73/BD$202</f>
        <v>0</v>
      </c>
      <c r="EA73" s="87" t="n">
        <f aca="false">BE73/BE$202</f>
        <v>0.000205382376155276</v>
      </c>
      <c r="EB73" s="55"/>
      <c r="EC73" s="86" t="n">
        <f aca="false">BG73/BG$202</f>
        <v>-0.000170946015248385</v>
      </c>
      <c r="ED73" s="86" t="n">
        <f aca="false">BH73/BH$202</f>
        <v>3.78028957018108E-005</v>
      </c>
      <c r="EE73" s="86" t="n">
        <f aca="false">BI73/BI$202</f>
        <v>0.000166910077195911</v>
      </c>
      <c r="EF73" s="86" t="n">
        <f aca="false">BJ73/BJ$202</f>
        <v>-6.04144430795255E-005</v>
      </c>
      <c r="EG73" s="86" t="n">
        <f aca="false">BK73/BK$202</f>
        <v>-2.28086581666401E-005</v>
      </c>
      <c r="EH73" s="86" t="n">
        <f aca="false">BL73/BL$202</f>
        <v>2.21072644470973E-005</v>
      </c>
      <c r="EI73" s="86" t="n">
        <f aca="false">BM73/BM$202</f>
        <v>1.63872638185602E-005</v>
      </c>
      <c r="EJ73" s="86" t="n">
        <f aca="false">BN73/BN$202</f>
        <v>-4.72604681937049E-005</v>
      </c>
      <c r="EK73" s="86" t="n">
        <f aca="false">BO73/BO$202</f>
        <v>-3.98766482347937E-005</v>
      </c>
      <c r="EL73" s="86" t="n">
        <f aca="false">BP73/BP$202</f>
        <v>-6.29334541655653E-005</v>
      </c>
      <c r="EM73" s="86" t="n">
        <f aca="false">BQ73/BQ$202</f>
        <v>0</v>
      </c>
      <c r="EN73" s="86" t="n">
        <f aca="false">BR73/BR$202</f>
        <v>0</v>
      </c>
      <c r="EO73" s="86" t="n">
        <f aca="false">BS73/BS$202</f>
        <v>0</v>
      </c>
      <c r="EP73" s="86" t="n">
        <f aca="false">BT73/BT$202</f>
        <v>-4.64015590923855E-005</v>
      </c>
      <c r="EQ73" s="86" t="n">
        <f aca="false">BU73/BU$202</f>
        <v>-0.000386512552455275</v>
      </c>
      <c r="ER73" s="86" t="n">
        <f aca="false">BV73/BV$202</f>
        <v>0</v>
      </c>
      <c r="ES73" s="87" t="n">
        <f aca="false">BX73/BX$202</f>
        <v>-3.46474516799289E-005</v>
      </c>
      <c r="ET73" s="87" t="n">
        <f aca="false">BW73/BW$202</f>
        <v>-6.78366606273195E-005</v>
      </c>
      <c r="EU73" s="87"/>
      <c r="EV73" s="87"/>
      <c r="EW73" s="79"/>
      <c r="EX73" s="84"/>
      <c r="EY73" s="88"/>
      <c r="EZ73" s="89"/>
      <c r="FA73" s="90"/>
      <c r="FB73" s="79"/>
      <c r="FC73" s="84"/>
      <c r="FD73" s="88"/>
      <c r="FE73" s="89"/>
      <c r="FF73" s="90"/>
      <c r="FG73" s="79"/>
      <c r="FH73" s="84"/>
      <c r="FI73" s="88"/>
      <c r="FJ73" s="89"/>
      <c r="FK73" s="85"/>
      <c r="FL73" s="85"/>
      <c r="FM73" s="79"/>
      <c r="FN73" s="84"/>
      <c r="FO73" s="88"/>
      <c r="FP73" s="89"/>
      <c r="FQ73" s="90"/>
      <c r="FR73" s="79"/>
      <c r="FS73" s="84"/>
      <c r="FT73" s="88"/>
      <c r="FU73" s="89"/>
      <c r="FV73" s="90"/>
      <c r="FW73" s="91" t="n">
        <f aca="false">FR73/FR$202</f>
        <v>0</v>
      </c>
      <c r="FX73" s="92" t="n">
        <f aca="false">FS73/FS$202</f>
        <v>0</v>
      </c>
      <c r="FY73" s="93" t="n">
        <f aca="false">FT73/FT$202</f>
        <v>0</v>
      </c>
      <c r="FZ73" s="94" t="n">
        <f aca="false">FU73/FU$202</f>
        <v>0</v>
      </c>
      <c r="GA73" s="90"/>
      <c r="GB73" s="91"/>
      <c r="GC73" s="92"/>
      <c r="GD73" s="93"/>
      <c r="GE73" s="94"/>
      <c r="GF73" s="90"/>
      <c r="GG73" s="90"/>
      <c r="GH73" s="90"/>
    </row>
    <row r="74" customFormat="false" ht="12" hidden="false" customHeight="false" outlineLevel="0" collapsed="false">
      <c r="A74" s="104"/>
      <c r="B74" s="104" t="s">
        <v>56</v>
      </c>
      <c r="C74" s="77" t="n">
        <v>116</v>
      </c>
      <c r="D74" s="102" t="s">
        <v>128</v>
      </c>
      <c r="E74" s="79" t="n">
        <v>3350</v>
      </c>
      <c r="F74" s="54" t="n">
        <v>3295</v>
      </c>
      <c r="G74" s="54" t="n">
        <v>3356</v>
      </c>
      <c r="H74" s="54" t="n">
        <v>3394</v>
      </c>
      <c r="I74" s="54" t="n">
        <v>3453</v>
      </c>
      <c r="J74" s="54" t="n">
        <v>3466</v>
      </c>
      <c r="K74" s="54" t="n">
        <v>3425</v>
      </c>
      <c r="L74" s="54" t="n">
        <v>3433</v>
      </c>
      <c r="M74" s="54" t="n">
        <v>3412</v>
      </c>
      <c r="N74" s="80" t="n">
        <v>3406</v>
      </c>
      <c r="O74" s="80" t="n">
        <v>3567</v>
      </c>
      <c r="P74" s="54" t="n">
        <v>3625</v>
      </c>
      <c r="Q74" s="80" t="n">
        <v>3743</v>
      </c>
      <c r="R74" s="80" t="n">
        <v>3888</v>
      </c>
      <c r="S74" s="80" t="n">
        <v>4003</v>
      </c>
      <c r="T74" s="96" t="n">
        <v>4024</v>
      </c>
      <c r="U74" s="97" t="n">
        <v>4035</v>
      </c>
      <c r="V74" s="80"/>
      <c r="W74" s="98" t="n">
        <f aca="false">F74-E74</f>
        <v>-55</v>
      </c>
      <c r="X74" s="80" t="n">
        <f aca="false">G74-F74</f>
        <v>61</v>
      </c>
      <c r="Y74" s="80" t="n">
        <f aca="false">H74-G74</f>
        <v>38</v>
      </c>
      <c r="Z74" s="80" t="n">
        <f aca="false">I74-H74</f>
        <v>59</v>
      </c>
      <c r="AA74" s="80" t="n">
        <f aca="false">J74-I74</f>
        <v>13</v>
      </c>
      <c r="AB74" s="80" t="n">
        <f aca="false">K74-J74</f>
        <v>-41</v>
      </c>
      <c r="AC74" s="80" t="n">
        <f aca="false">L74-K74</f>
        <v>8</v>
      </c>
      <c r="AD74" s="80" t="n">
        <f aca="false">M74-L74</f>
        <v>-21</v>
      </c>
      <c r="AE74" s="80" t="n">
        <f aca="false">N74-M74</f>
        <v>-6</v>
      </c>
      <c r="AF74" s="80" t="n">
        <f aca="false">O74-N74</f>
        <v>161</v>
      </c>
      <c r="AG74" s="80" t="n">
        <f aca="false">P74-O74</f>
        <v>58</v>
      </c>
      <c r="AH74" s="80" t="n">
        <f aca="false">Q74-P74</f>
        <v>118</v>
      </c>
      <c r="AI74" s="80" t="n">
        <f aca="false">R74-Q74</f>
        <v>145</v>
      </c>
      <c r="AJ74" s="80" t="n">
        <f aca="false">S74-R74</f>
        <v>115</v>
      </c>
      <c r="AK74" s="80" t="n">
        <f aca="false">T74-S74</f>
        <v>21</v>
      </c>
      <c r="AL74" s="80" t="n">
        <f aca="false">U74-T74</f>
        <v>11</v>
      </c>
      <c r="AM74" s="99" t="n">
        <f aca="false">SUM(W74:AL74)</f>
        <v>685</v>
      </c>
      <c r="AN74" s="100"/>
      <c r="AO74" s="79" t="n">
        <v>1</v>
      </c>
      <c r="AP74" s="54" t="n">
        <v>5</v>
      </c>
      <c r="AQ74" s="54" t="n">
        <v>5</v>
      </c>
      <c r="AR74" s="54" t="n">
        <v>5</v>
      </c>
      <c r="AS74" s="54" t="n">
        <v>9</v>
      </c>
      <c r="AT74" s="54" t="n">
        <v>9</v>
      </c>
      <c r="AU74" s="54" t="n">
        <v>6</v>
      </c>
      <c r="AV74" s="54" t="n">
        <v>10</v>
      </c>
      <c r="AW74" s="54" t="n">
        <v>4</v>
      </c>
      <c r="AX74" s="80" t="n">
        <v>13</v>
      </c>
      <c r="AY74" s="80" t="n">
        <v>9</v>
      </c>
      <c r="AZ74" s="80" t="n">
        <v>12</v>
      </c>
      <c r="BA74" s="80" t="n">
        <v>8</v>
      </c>
      <c r="BB74" s="80" t="n">
        <v>10</v>
      </c>
      <c r="BC74" s="80" t="n">
        <v>4</v>
      </c>
      <c r="BD74" s="80" t="n">
        <v>7</v>
      </c>
      <c r="BE74" s="101" t="n">
        <f aca="false">SUM(AO74:BD74)</f>
        <v>117</v>
      </c>
      <c r="BF74" s="101"/>
      <c r="BG74" s="84" t="n">
        <f aca="false">F74-E74+AO74</f>
        <v>-54</v>
      </c>
      <c r="BH74" s="84" t="n">
        <f aca="false">G74-F74+AP74</f>
        <v>66</v>
      </c>
      <c r="BI74" s="84" t="n">
        <f aca="false">H74-G74+AQ74</f>
        <v>43</v>
      </c>
      <c r="BJ74" s="84" t="n">
        <f aca="false">I74-H74+AR74</f>
        <v>64</v>
      </c>
      <c r="BK74" s="84" t="n">
        <f aca="false">J74-I74+AS74</f>
        <v>22</v>
      </c>
      <c r="BL74" s="84" t="n">
        <f aca="false">K74-J74+AT74</f>
        <v>-32</v>
      </c>
      <c r="BM74" s="84" t="n">
        <f aca="false">L74-K74+AU74</f>
        <v>14</v>
      </c>
      <c r="BN74" s="84" t="n">
        <f aca="false">M74-L74+AV74</f>
        <v>-11</v>
      </c>
      <c r="BO74" s="84" t="n">
        <f aca="false">N74-M74+AW74</f>
        <v>-2</v>
      </c>
      <c r="BP74" s="84" t="n">
        <f aca="false">O74-N74+AX74</f>
        <v>174</v>
      </c>
      <c r="BQ74" s="84" t="n">
        <f aca="false">P74-O74+AY74</f>
        <v>67</v>
      </c>
      <c r="BR74" s="84" t="n">
        <f aca="false">Q74-P74+AZ74</f>
        <v>130</v>
      </c>
      <c r="BS74" s="84" t="n">
        <f aca="false">R74-Q74+BA74</f>
        <v>153</v>
      </c>
      <c r="BT74" s="84" t="n">
        <f aca="false">S74-R74+BB74</f>
        <v>125</v>
      </c>
      <c r="BU74" s="84" t="n">
        <f aca="false">T74-S74+BC74</f>
        <v>25</v>
      </c>
      <c r="BV74" s="84" t="n">
        <f aca="false">U74-T74+BD74</f>
        <v>18</v>
      </c>
      <c r="BW74" s="85" t="n">
        <f aca="false">SUM(BR74:BV74)</f>
        <v>451</v>
      </c>
      <c r="BX74" s="55" t="n">
        <f aca="false">SUM(BG74:BV74)</f>
        <v>802</v>
      </c>
      <c r="BY74" s="55"/>
      <c r="BZ74" s="84"/>
      <c r="CA74" s="84" t="n">
        <f aca="false">BH74-BG74</f>
        <v>120</v>
      </c>
      <c r="CB74" s="84" t="n">
        <f aca="false">BI74-BH74</f>
        <v>-23</v>
      </c>
      <c r="CC74" s="84" t="n">
        <f aca="false">BJ74-BI74</f>
        <v>21</v>
      </c>
      <c r="CD74" s="84" t="n">
        <f aca="false">BK74-BJ74</f>
        <v>-42</v>
      </c>
      <c r="CE74" s="84" t="n">
        <f aca="false">BL74-BK74</f>
        <v>-54</v>
      </c>
      <c r="CF74" s="84" t="n">
        <f aca="false">BM74-BL74</f>
        <v>46</v>
      </c>
      <c r="CG74" s="84" t="n">
        <f aca="false">BN74-BM74</f>
        <v>-25</v>
      </c>
      <c r="CH74" s="84" t="n">
        <f aca="false">BO74-BN74</f>
        <v>9</v>
      </c>
      <c r="CI74" s="84" t="n">
        <f aca="false">BP74-BO74</f>
        <v>176</v>
      </c>
      <c r="CJ74" s="84" t="n">
        <f aca="false">BQ74-BP74</f>
        <v>-107</v>
      </c>
      <c r="CK74" s="84" t="n">
        <f aca="false">BR74-BQ74</f>
        <v>63</v>
      </c>
      <c r="CL74" s="84" t="n">
        <f aca="false">BS74-BR74</f>
        <v>23</v>
      </c>
      <c r="CM74" s="84" t="n">
        <f aca="false">BT74-BS74</f>
        <v>-28</v>
      </c>
      <c r="CN74" s="84" t="n">
        <f aca="false">BU74-BT74</f>
        <v>-100</v>
      </c>
      <c r="CO74" s="84" t="n">
        <f aca="false">BV74-BU74</f>
        <v>-7</v>
      </c>
      <c r="CP74" s="55"/>
      <c r="CQ74" s="55"/>
      <c r="CR74" s="55"/>
      <c r="CS74" s="86" t="n">
        <f aca="false">W74/W$202</f>
        <v>-0.0107212475633528</v>
      </c>
      <c r="CT74" s="86" t="n">
        <f aca="false">X74/X$202</f>
        <v>-0.00172194777699365</v>
      </c>
      <c r="CU74" s="86" t="n">
        <f aca="false">Y74/Y$202</f>
        <v>-0.00254163601096917</v>
      </c>
      <c r="CV74" s="86" t="n">
        <f aca="false">Z74/Z$202</f>
        <v>0.017648818426563</v>
      </c>
      <c r="CW74" s="86" t="n">
        <f aca="false">AA74/AA$202</f>
        <v>0.00127326150832517</v>
      </c>
      <c r="CX74" s="86" t="n">
        <f aca="false">AB74/AB$202</f>
        <v>-0.00387706855791962</v>
      </c>
      <c r="CY74" s="86" t="n">
        <f aca="false">AC74/AC$202</f>
        <v>0.000270169869305326</v>
      </c>
      <c r="CZ74" s="86" t="n">
        <f aca="false">AD74/AD$202</f>
        <v>-0.000662711436505933</v>
      </c>
      <c r="DA74" s="86" t="n">
        <f aca="false">AE74/AE$202</f>
        <v>-0.000152722274543742</v>
      </c>
      <c r="DB74" s="86" t="n">
        <f aca="false">AF74/AF$202</f>
        <v>0.00385056921457955</v>
      </c>
      <c r="DC74" s="86" t="n">
        <f aca="false">AG74/AG$202</f>
        <v>0.00130618863165481</v>
      </c>
      <c r="DD74" s="86" t="n">
        <f aca="false">AH74/AH$202</f>
        <v>0.00191558441558442</v>
      </c>
      <c r="DE74" s="86" t="n">
        <f aca="false">AI74/AI$202</f>
        <v>0.00291410426464086</v>
      </c>
      <c r="DF74" s="86" t="n">
        <f aca="false">AJ74/AJ$202</f>
        <v>0.00441577391237569</v>
      </c>
      <c r="DG74" s="86" t="n">
        <f aca="false">AK74/AK$202</f>
        <v>0.00107521376273616</v>
      </c>
      <c r="DH74" s="86" t="n">
        <f aca="false">AL74/AL$202</f>
        <v>0.000270336692061932</v>
      </c>
      <c r="DI74" s="87" t="n">
        <f aca="false">AM74/AM$202</f>
        <v>0.00188546294308379</v>
      </c>
      <c r="DJ74" s="100"/>
      <c r="DK74" s="86" t="n">
        <f aca="false">AO74/AO$202</f>
        <v>4.14610887681911E-005</v>
      </c>
      <c r="DL74" s="86" t="n">
        <f aca="false">AP74/AP$202</f>
        <v>8.08041630304793E-005</v>
      </c>
      <c r="DM74" s="86" t="n">
        <f aca="false">AQ74/AQ$202</f>
        <v>7.95152748843053E-005</v>
      </c>
      <c r="DN74" s="86" t="n">
        <f aca="false">AR74/AR$202</f>
        <v>0.000107958716586777</v>
      </c>
      <c r="DO74" s="86" t="n">
        <f aca="false">AS74/AS$202</f>
        <v>0.000267594327000268</v>
      </c>
      <c r="DP74" s="86" t="n">
        <f aca="false">AT74/AT$202</f>
        <v>0.000259672812256557</v>
      </c>
      <c r="DQ74" s="86" t="n">
        <f aca="false">AU74/AU$202</f>
        <v>0.000191009805169999</v>
      </c>
      <c r="DR74" s="86" t="n">
        <f aca="false">AV74/AV$202</f>
        <v>0.000314564328405159</v>
      </c>
      <c r="DS74" s="86" t="n">
        <f aca="false">AW74/AW$202</f>
        <v>0.000111281123939352</v>
      </c>
      <c r="DT74" s="86" t="n">
        <f aca="false">AX74/AX$202</f>
        <v>0.000345404787841752</v>
      </c>
      <c r="DU74" s="86" t="n">
        <f aca="false">AY74/AY$202</f>
        <v>0.000275162039867922</v>
      </c>
      <c r="DV74" s="86" t="n">
        <f aca="false">AZ74/AZ$202</f>
        <v>0.000350405886818899</v>
      </c>
      <c r="DW74" s="86" t="n">
        <f aca="false">BA74/BA$202</f>
        <v>0.000268582555563016</v>
      </c>
      <c r="DX74" s="86" t="n">
        <f aca="false">BB74/BB$202</f>
        <v>0.000259000259000259</v>
      </c>
      <c r="DY74" s="86" t="n">
        <f aca="false">BC74/BC$202</f>
        <v>0.000114939225884314</v>
      </c>
      <c r="DZ74" s="86" t="n">
        <f aca="false">BD74/BD$202</f>
        <v>0.000373811812453274</v>
      </c>
      <c r="EA74" s="87" t="n">
        <f aca="false">BE74/BE$202</f>
        <v>0.000198592876117085</v>
      </c>
      <c r="EB74" s="101"/>
      <c r="EC74" s="86" t="n">
        <f aca="false">BG74/BG$202</f>
        <v>-0.00184621696468255</v>
      </c>
      <c r="ED74" s="86" t="n">
        <f aca="false">BH74/BH$202</f>
        <v>0.00249499111631951</v>
      </c>
      <c r="EE74" s="86" t="n">
        <f aca="false">BI74/BI$202</f>
        <v>0.00089714166492802</v>
      </c>
      <c r="EF74" s="86" t="n">
        <f aca="false">BJ74/BJ$202</f>
        <v>0.00128884145236321</v>
      </c>
      <c r="EG74" s="86" t="n">
        <f aca="false">BK74/BK$202</f>
        <v>0.000501790479666081</v>
      </c>
      <c r="EH74" s="86" t="n">
        <f aca="false">BL74/BL$202</f>
        <v>-0.000707432462307114</v>
      </c>
      <c r="EI74" s="86" t="n">
        <f aca="false">BM74/BM$202</f>
        <v>0.000229421693459843</v>
      </c>
      <c r="EJ74" s="86" t="n">
        <f aca="false">BN74/BN$202</f>
        <v>-0.000173288383376918</v>
      </c>
      <c r="EK74" s="86" t="n">
        <f aca="false">BO74/BO$202</f>
        <v>-2.65844321565291E-005</v>
      </c>
      <c r="EL74" s="86" t="n">
        <f aca="false">BP74/BP$202</f>
        <v>0.00219008420496167</v>
      </c>
      <c r="EM74" s="86" t="n">
        <f aca="false">BQ74/BQ$202</f>
        <v>0.000868866064944496</v>
      </c>
      <c r="EN74" s="86" t="n">
        <f aca="false">BR74/BR$202</f>
        <v>0.00135634246603927</v>
      </c>
      <c r="EO74" s="86" t="n">
        <f aca="false">BS74/BS$202</f>
        <v>0.00192346374333702</v>
      </c>
      <c r="EP74" s="86" t="n">
        <f aca="false">BT74/BT$202</f>
        <v>0.00193339829551606</v>
      </c>
      <c r="EQ74" s="86" t="n">
        <f aca="false">BU74/BU$202</f>
        <v>0.000460133991018185</v>
      </c>
      <c r="ER74" s="86" t="n">
        <f aca="false">BV74/BV$202</f>
        <v>0.000302948700686684</v>
      </c>
      <c r="ES74" s="87" t="n">
        <f aca="false">BX74/BX$202</f>
        <v>0.000842038068100091</v>
      </c>
      <c r="ET74" s="87" t="n">
        <f aca="false">BW74/BW$202</f>
        <v>0.00127476391428838</v>
      </c>
      <c r="EU74" s="87"/>
      <c r="EV74" s="87"/>
      <c r="EW74" s="79" t="n">
        <v>1533</v>
      </c>
      <c r="EX74" s="84" t="n">
        <v>2010</v>
      </c>
      <c r="EY74" s="88" t="n">
        <v>481</v>
      </c>
      <c r="EZ74" s="89" t="n">
        <v>4024</v>
      </c>
      <c r="FA74" s="90"/>
      <c r="FB74" s="79" t="n">
        <v>1545</v>
      </c>
      <c r="FC74" s="84" t="n">
        <v>2043</v>
      </c>
      <c r="FD74" s="88" t="n">
        <v>447</v>
      </c>
      <c r="FE74" s="89" t="n">
        <v>4035</v>
      </c>
      <c r="FF74" s="90"/>
      <c r="FG74" s="79" t="n">
        <v>12</v>
      </c>
      <c r="FH74" s="84" t="n">
        <v>33</v>
      </c>
      <c r="FI74" s="88" t="n">
        <v>-34</v>
      </c>
      <c r="FJ74" s="89" t="n">
        <v>11</v>
      </c>
      <c r="FK74" s="85"/>
      <c r="FL74" s="85"/>
      <c r="FM74" s="79" t="n">
        <v>5</v>
      </c>
      <c r="FN74" s="84" t="n">
        <v>1</v>
      </c>
      <c r="FO74" s="88" t="n">
        <v>1</v>
      </c>
      <c r="FP74" s="89" t="n">
        <v>7</v>
      </c>
      <c r="FQ74" s="90"/>
      <c r="FR74" s="79" t="n">
        <v>17</v>
      </c>
      <c r="FS74" s="84" t="n">
        <v>34</v>
      </c>
      <c r="FT74" s="88" t="n">
        <v>-33</v>
      </c>
      <c r="FU74" s="89" t="n">
        <v>18</v>
      </c>
      <c r="FV74" s="90"/>
      <c r="FW74" s="91" t="n">
        <f aca="false">FR74/FR$202</f>
        <v>0.000535669271489791</v>
      </c>
      <c r="FX74" s="92" t="n">
        <f aca="false">FS74/FS$202</f>
        <v>0.00190721938632412</v>
      </c>
      <c r="FY74" s="93" t="n">
        <f aca="false">FT74/FT$202</f>
        <v>-0.00335399939018193</v>
      </c>
      <c r="FZ74" s="94" t="n">
        <f aca="false">FU74/FU$202</f>
        <v>0.000302119874452408</v>
      </c>
      <c r="GA74" s="90"/>
      <c r="GB74" s="91"/>
      <c r="GC74" s="92"/>
      <c r="GD74" s="93"/>
      <c r="GE74" s="94"/>
      <c r="GF74" s="90"/>
      <c r="GG74" s="90"/>
      <c r="GH74" s="90"/>
    </row>
    <row r="75" customFormat="false" ht="12" hidden="false" customHeight="false" outlineLevel="0" collapsed="false">
      <c r="A75" s="104"/>
      <c r="B75" s="104" t="s">
        <v>56</v>
      </c>
      <c r="C75" s="77" t="n">
        <v>117</v>
      </c>
      <c r="D75" s="102" t="s">
        <v>129</v>
      </c>
      <c r="E75" s="79" t="n">
        <v>187</v>
      </c>
      <c r="F75" s="54" t="n">
        <v>164</v>
      </c>
      <c r="G75" s="54" t="n">
        <v>179</v>
      </c>
      <c r="H75" s="54" t="n">
        <v>181</v>
      </c>
      <c r="I75" s="54" t="n">
        <v>170</v>
      </c>
      <c r="J75" s="54" t="n">
        <v>170</v>
      </c>
      <c r="K75" s="54" t="n">
        <v>178</v>
      </c>
      <c r="L75" s="54" t="n">
        <v>174</v>
      </c>
      <c r="M75" s="54" t="n">
        <v>167</v>
      </c>
      <c r="N75" s="80" t="n">
        <v>162</v>
      </c>
      <c r="O75" s="80" t="n">
        <v>168</v>
      </c>
      <c r="P75" s="54" t="n">
        <v>192</v>
      </c>
      <c r="Q75" s="80" t="n">
        <v>226</v>
      </c>
      <c r="R75" s="54" t="n">
        <v>233</v>
      </c>
      <c r="S75" s="54" t="n">
        <v>211</v>
      </c>
      <c r="T75" s="81" t="n">
        <v>255</v>
      </c>
      <c r="U75" s="82" t="n">
        <v>268</v>
      </c>
      <c r="V75" s="54"/>
      <c r="W75" s="53" t="n">
        <f aca="false">F75-E75</f>
        <v>-23</v>
      </c>
      <c r="X75" s="54" t="n">
        <f aca="false">G75-F75</f>
        <v>15</v>
      </c>
      <c r="Y75" s="54" t="n">
        <f aca="false">H75-G75</f>
        <v>2</v>
      </c>
      <c r="Z75" s="54" t="n">
        <f aca="false">I75-H75</f>
        <v>-11</v>
      </c>
      <c r="AA75" s="54" t="n">
        <f aca="false">J75-I75</f>
        <v>0</v>
      </c>
      <c r="AB75" s="54" t="n">
        <f aca="false">K75-J75</f>
        <v>8</v>
      </c>
      <c r="AC75" s="54" t="n">
        <f aca="false">L75-K75</f>
        <v>-4</v>
      </c>
      <c r="AD75" s="54" t="n">
        <f aca="false">M75-L75</f>
        <v>-7</v>
      </c>
      <c r="AE75" s="54" t="n">
        <f aca="false">N75-M75</f>
        <v>-5</v>
      </c>
      <c r="AF75" s="54" t="n">
        <f aca="false">O75-N75</f>
        <v>6</v>
      </c>
      <c r="AG75" s="54" t="n">
        <f aca="false">P75-O75</f>
        <v>24</v>
      </c>
      <c r="AH75" s="54" t="n">
        <f aca="false">Q75-P75</f>
        <v>34</v>
      </c>
      <c r="AI75" s="54" t="n">
        <f aca="false">R75-Q75</f>
        <v>7</v>
      </c>
      <c r="AJ75" s="54" t="n">
        <f aca="false">S75-R75</f>
        <v>-22</v>
      </c>
      <c r="AK75" s="54" t="n">
        <f aca="false">T75-S75</f>
        <v>44</v>
      </c>
      <c r="AL75" s="54" t="n">
        <f aca="false">U75-T75</f>
        <v>13</v>
      </c>
      <c r="AM75" s="83" t="n">
        <f aca="false">SUM(W75:AL75)</f>
        <v>81</v>
      </c>
      <c r="AN75" s="52"/>
      <c r="AO75" s="79" t="n">
        <v>0</v>
      </c>
      <c r="AP75" s="54" t="n">
        <v>0</v>
      </c>
      <c r="AQ75" s="54" t="n">
        <v>0</v>
      </c>
      <c r="AR75" s="54" t="n">
        <v>0</v>
      </c>
      <c r="AS75" s="54" t="n">
        <v>0</v>
      </c>
      <c r="AT75" s="54" t="n">
        <v>0</v>
      </c>
      <c r="AU75" s="54" t="n">
        <v>6</v>
      </c>
      <c r="AV75" s="54" t="n">
        <v>0</v>
      </c>
      <c r="AW75" s="54" t="n">
        <v>0</v>
      </c>
      <c r="AX75" s="80" t="n">
        <v>0</v>
      </c>
      <c r="AY75" s="80" t="n">
        <v>2</v>
      </c>
      <c r="AZ75" s="80" t="n">
        <v>4</v>
      </c>
      <c r="BA75" s="80" t="n">
        <v>0</v>
      </c>
      <c r="BB75" s="80" t="n">
        <v>0</v>
      </c>
      <c r="BC75" s="80" t="n">
        <v>1</v>
      </c>
      <c r="BD75" s="80" t="n">
        <v>1</v>
      </c>
      <c r="BE75" s="55" t="n">
        <f aca="false">SUM(AO75:BD75)</f>
        <v>14</v>
      </c>
      <c r="BF75" s="55"/>
      <c r="BG75" s="84" t="n">
        <f aca="false">F75-E75+AO75</f>
        <v>-23</v>
      </c>
      <c r="BH75" s="84" t="n">
        <f aca="false">G75-F75+AP75</f>
        <v>15</v>
      </c>
      <c r="BI75" s="84" t="n">
        <f aca="false">H75-G75+AQ75</f>
        <v>2</v>
      </c>
      <c r="BJ75" s="84" t="n">
        <f aca="false">I75-H75+AR75</f>
        <v>-11</v>
      </c>
      <c r="BK75" s="84" t="n">
        <f aca="false">J75-I75+AS75</f>
        <v>0</v>
      </c>
      <c r="BL75" s="84" t="n">
        <f aca="false">K75-J75+AT75</f>
        <v>8</v>
      </c>
      <c r="BM75" s="84" t="n">
        <f aca="false">L75-K75+AU75</f>
        <v>2</v>
      </c>
      <c r="BN75" s="84" t="n">
        <f aca="false">M75-L75+AV75</f>
        <v>-7</v>
      </c>
      <c r="BO75" s="84" t="n">
        <f aca="false">N75-M75+AW75</f>
        <v>-5</v>
      </c>
      <c r="BP75" s="84" t="n">
        <f aca="false">O75-N75+AX75</f>
        <v>6</v>
      </c>
      <c r="BQ75" s="84" t="n">
        <f aca="false">P75-O75+AY75</f>
        <v>26</v>
      </c>
      <c r="BR75" s="84" t="n">
        <f aca="false">Q75-P75+AZ75</f>
        <v>38</v>
      </c>
      <c r="BS75" s="84" t="n">
        <f aca="false">R75-Q75+BA75</f>
        <v>7</v>
      </c>
      <c r="BT75" s="84" t="n">
        <f aca="false">S75-R75+BB75</f>
        <v>-22</v>
      </c>
      <c r="BU75" s="84" t="n">
        <f aca="false">T75-S75+BC75</f>
        <v>45</v>
      </c>
      <c r="BV75" s="84" t="n">
        <f aca="false">U75-T75+BD75</f>
        <v>14</v>
      </c>
      <c r="BW75" s="85" t="n">
        <f aca="false">SUM(BR75:BV75)</f>
        <v>82</v>
      </c>
      <c r="BX75" s="55" t="n">
        <f aca="false">SUM(BG75:BV75)</f>
        <v>95</v>
      </c>
      <c r="BY75" s="55"/>
      <c r="BZ75" s="84"/>
      <c r="CA75" s="84" t="n">
        <f aca="false">BH75-BG75</f>
        <v>38</v>
      </c>
      <c r="CB75" s="84" t="n">
        <f aca="false">BI75-BH75</f>
        <v>-13</v>
      </c>
      <c r="CC75" s="84" t="n">
        <f aca="false">BJ75-BI75</f>
        <v>-13</v>
      </c>
      <c r="CD75" s="84" t="n">
        <f aca="false">BK75-BJ75</f>
        <v>11</v>
      </c>
      <c r="CE75" s="84" t="n">
        <f aca="false">BL75-BK75</f>
        <v>8</v>
      </c>
      <c r="CF75" s="84" t="n">
        <f aca="false">BM75-BL75</f>
        <v>-6</v>
      </c>
      <c r="CG75" s="84" t="n">
        <f aca="false">BN75-BM75</f>
        <v>-9</v>
      </c>
      <c r="CH75" s="84" t="n">
        <f aca="false">BO75-BN75</f>
        <v>2</v>
      </c>
      <c r="CI75" s="84" t="n">
        <f aca="false">BP75-BO75</f>
        <v>11</v>
      </c>
      <c r="CJ75" s="84" t="n">
        <f aca="false">BQ75-BP75</f>
        <v>20</v>
      </c>
      <c r="CK75" s="84" t="n">
        <f aca="false">BR75-BQ75</f>
        <v>12</v>
      </c>
      <c r="CL75" s="84" t="n">
        <f aca="false">BS75-BR75</f>
        <v>-31</v>
      </c>
      <c r="CM75" s="84" t="n">
        <f aca="false">BT75-BS75</f>
        <v>-29</v>
      </c>
      <c r="CN75" s="84" t="n">
        <f aca="false">BU75-BT75</f>
        <v>67</v>
      </c>
      <c r="CO75" s="84" t="n">
        <f aca="false">BV75-BU75</f>
        <v>-31</v>
      </c>
      <c r="CP75" s="55"/>
      <c r="CQ75" s="55"/>
      <c r="CR75" s="55"/>
      <c r="CS75" s="86" t="n">
        <f aca="false">W75/W$202</f>
        <v>-0.00448343079922027</v>
      </c>
      <c r="CT75" s="86" t="n">
        <f aca="false">X75/X$202</f>
        <v>-0.000423429781227946</v>
      </c>
      <c r="CU75" s="86" t="n">
        <f aca="false">Y75/Y$202</f>
        <v>-0.000133770316366798</v>
      </c>
      <c r="CV75" s="86" t="n">
        <f aca="false">Z75/Z$202</f>
        <v>-0.00329045767274903</v>
      </c>
      <c r="CW75" s="86" t="n">
        <f aca="false">AA75/AA$202</f>
        <v>0</v>
      </c>
      <c r="CX75" s="86" t="n">
        <f aca="false">AB75/AB$202</f>
        <v>0.000756501182033097</v>
      </c>
      <c r="CY75" s="86" t="n">
        <f aca="false">AC75/AC$202</f>
        <v>-0.000135084934652663</v>
      </c>
      <c r="CZ75" s="86" t="n">
        <f aca="false">AD75/AD$202</f>
        <v>-0.000220903812168644</v>
      </c>
      <c r="DA75" s="86" t="n">
        <f aca="false">AE75/AE$202</f>
        <v>-0.000127268562119785</v>
      </c>
      <c r="DB75" s="86" t="n">
        <f aca="false">AF75/AF$202</f>
        <v>0.000143499473835263</v>
      </c>
      <c r="DC75" s="86" t="n">
        <f aca="false">AG75/AG$202</f>
        <v>0.000540491847581299</v>
      </c>
      <c r="DD75" s="86" t="n">
        <f aca="false">AH75/AH$202</f>
        <v>0.000551948051948052</v>
      </c>
      <c r="DE75" s="86" t="n">
        <f aca="false">AI75/AI$202</f>
        <v>0.000140680895534386</v>
      </c>
      <c r="DF75" s="86" t="n">
        <f aca="false">AJ75/AJ$202</f>
        <v>-0.000844756748454479</v>
      </c>
      <c r="DG75" s="86" t="n">
        <f aca="false">AK75/AK$202</f>
        <v>0.0022528288362091</v>
      </c>
      <c r="DH75" s="86" t="n">
        <f aca="false">AL75/AL$202</f>
        <v>0.000319488817891374</v>
      </c>
      <c r="DI75" s="87" t="n">
        <f aca="false">AM75/AM$202</f>
        <v>0.00022295255239385</v>
      </c>
      <c r="DJ75" s="52"/>
      <c r="DK75" s="86" t="n">
        <f aca="false">AO75/AO$202</f>
        <v>0</v>
      </c>
      <c r="DL75" s="86" t="n">
        <f aca="false">AP75/AP$202</f>
        <v>0</v>
      </c>
      <c r="DM75" s="86" t="n">
        <f aca="false">AQ75/AQ$202</f>
        <v>0</v>
      </c>
      <c r="DN75" s="86" t="n">
        <f aca="false">AR75/AR$202</f>
        <v>0</v>
      </c>
      <c r="DO75" s="86" t="n">
        <f aca="false">AS75/AS$202</f>
        <v>0</v>
      </c>
      <c r="DP75" s="86" t="n">
        <f aca="false">AT75/AT$202</f>
        <v>0</v>
      </c>
      <c r="DQ75" s="86" t="n">
        <f aca="false">AU75/AU$202</f>
        <v>0.000191009805169999</v>
      </c>
      <c r="DR75" s="86" t="n">
        <f aca="false">AV75/AV$202</f>
        <v>0</v>
      </c>
      <c r="DS75" s="86" t="n">
        <f aca="false">AW75/AW$202</f>
        <v>0</v>
      </c>
      <c r="DT75" s="86" t="n">
        <f aca="false">AX75/AX$202</f>
        <v>0</v>
      </c>
      <c r="DU75" s="86" t="n">
        <f aca="false">AY75/AY$202</f>
        <v>6.11471199706494E-005</v>
      </c>
      <c r="DV75" s="86" t="n">
        <f aca="false">AZ75/AZ$202</f>
        <v>0.000116801962272966</v>
      </c>
      <c r="DW75" s="86" t="n">
        <f aca="false">BA75/BA$202</f>
        <v>0</v>
      </c>
      <c r="DX75" s="86" t="n">
        <f aca="false">BB75/BB$202</f>
        <v>0</v>
      </c>
      <c r="DY75" s="86" t="n">
        <f aca="false">BC75/BC$202</f>
        <v>2.87348064710784E-005</v>
      </c>
      <c r="DZ75" s="86" t="n">
        <f aca="false">BD75/BD$202</f>
        <v>5.34016874933248E-005</v>
      </c>
      <c r="EA75" s="87" t="n">
        <f aca="false">BE75/BE$202</f>
        <v>2.37632501336683E-005</v>
      </c>
      <c r="EB75" s="55"/>
      <c r="EC75" s="86" t="n">
        <f aca="false">BG75/BG$202</f>
        <v>-0.000786351670142569</v>
      </c>
      <c r="ED75" s="86" t="n">
        <f aca="false">BH75/BH$202</f>
        <v>0.000567043435527161</v>
      </c>
      <c r="EE75" s="86" t="n">
        <f aca="false">BI75/BI$202</f>
        <v>4.17275192989777E-005</v>
      </c>
      <c r="EF75" s="86" t="n">
        <f aca="false">BJ75/BJ$202</f>
        <v>-0.000221519624624927</v>
      </c>
      <c r="EG75" s="86" t="n">
        <f aca="false">BK75/BK$202</f>
        <v>0</v>
      </c>
      <c r="EH75" s="86" t="n">
        <f aca="false">BL75/BL$202</f>
        <v>0.000176858115576779</v>
      </c>
      <c r="EI75" s="86" t="n">
        <f aca="false">BM75/BM$202</f>
        <v>3.27745276371204E-005</v>
      </c>
      <c r="EJ75" s="86" t="n">
        <f aca="false">BN75/BN$202</f>
        <v>-0.000110274425785311</v>
      </c>
      <c r="EK75" s="86" t="n">
        <f aca="false">BO75/BO$202</f>
        <v>-6.64610803913228E-005</v>
      </c>
      <c r="EL75" s="86" t="n">
        <f aca="false">BP75/BP$202</f>
        <v>7.55201449986784E-005</v>
      </c>
      <c r="EM75" s="86" t="n">
        <f aca="false">BQ75/BQ$202</f>
        <v>0.000337171905799357</v>
      </c>
      <c r="EN75" s="86" t="n">
        <f aca="false">BR75/BR$202</f>
        <v>0.000396469336226864</v>
      </c>
      <c r="EO75" s="86" t="n">
        <f aca="false">BS75/BS$202</f>
        <v>8.8001609172282E-005</v>
      </c>
      <c r="EP75" s="86" t="n">
        <f aca="false">BT75/BT$202</f>
        <v>-0.000340278100010827</v>
      </c>
      <c r="EQ75" s="86" t="n">
        <f aca="false">BU75/BU$202</f>
        <v>0.000828241183832732</v>
      </c>
      <c r="ER75" s="86" t="n">
        <f aca="false">BV75/BV$202</f>
        <v>0.000235626767200754</v>
      </c>
      <c r="ES75" s="87" t="n">
        <f aca="false">BX75/BX$202</f>
        <v>9.97426639270682E-005</v>
      </c>
      <c r="ET75" s="87" t="n">
        <f aca="false">BW75/BW$202</f>
        <v>0.000231775257143342</v>
      </c>
      <c r="EU75" s="87"/>
      <c r="EV75" s="87"/>
      <c r="EW75" s="79" t="n">
        <v>103</v>
      </c>
      <c r="EX75" s="84" t="n">
        <v>141</v>
      </c>
      <c r="EY75" s="88" t="n">
        <v>11</v>
      </c>
      <c r="EZ75" s="89" t="n">
        <v>255</v>
      </c>
      <c r="FA75" s="90"/>
      <c r="FB75" s="79" t="n">
        <v>106</v>
      </c>
      <c r="FC75" s="84" t="n">
        <v>152</v>
      </c>
      <c r="FD75" s="88" t="n">
        <v>10</v>
      </c>
      <c r="FE75" s="89" t="n">
        <v>268</v>
      </c>
      <c r="FF75" s="90"/>
      <c r="FG75" s="79" t="n">
        <v>3</v>
      </c>
      <c r="FH75" s="84" t="n">
        <v>11</v>
      </c>
      <c r="FI75" s="88" t="n">
        <v>-1</v>
      </c>
      <c r="FJ75" s="89" t="n">
        <v>13</v>
      </c>
      <c r="FK75" s="85"/>
      <c r="FL75" s="85"/>
      <c r="FM75" s="79" t="n">
        <v>1</v>
      </c>
      <c r="FN75" s="84" t="n">
        <v>0</v>
      </c>
      <c r="FO75" s="88" t="n">
        <v>0</v>
      </c>
      <c r="FP75" s="89" t="n">
        <v>1</v>
      </c>
      <c r="FQ75" s="90"/>
      <c r="FR75" s="79" t="n">
        <v>4</v>
      </c>
      <c r="FS75" s="84" t="n">
        <v>11</v>
      </c>
      <c r="FT75" s="88" t="n">
        <v>-1</v>
      </c>
      <c r="FU75" s="89" t="n">
        <v>14</v>
      </c>
      <c r="FV75" s="90"/>
      <c r="FW75" s="91" t="n">
        <f aca="false">FR75/FR$202</f>
        <v>0.000126039828585833</v>
      </c>
      <c r="FX75" s="92" t="n">
        <f aca="false">FS75/FS$202</f>
        <v>0.000617041566163684</v>
      </c>
      <c r="FY75" s="93" t="n">
        <f aca="false">FT75/FT$202</f>
        <v>-0.000101636345157028</v>
      </c>
      <c r="FZ75" s="94" t="n">
        <f aca="false">FU75/FU$202</f>
        <v>0.000234982124574095</v>
      </c>
      <c r="GA75" s="90"/>
      <c r="GB75" s="91"/>
      <c r="GC75" s="92"/>
      <c r="GD75" s="93"/>
      <c r="GE75" s="94"/>
      <c r="GF75" s="90"/>
      <c r="GG75" s="90"/>
      <c r="GH75" s="90"/>
    </row>
    <row r="76" customFormat="false" ht="12" hidden="false" customHeight="false" outlineLevel="0" collapsed="false">
      <c r="A76" s="95"/>
      <c r="B76" s="95" t="s">
        <v>50</v>
      </c>
      <c r="C76" s="77" t="n">
        <v>207</v>
      </c>
      <c r="D76" s="103" t="s">
        <v>130</v>
      </c>
      <c r="E76" s="79" t="n">
        <v>3201</v>
      </c>
      <c r="F76" s="54" t="n">
        <v>3348</v>
      </c>
      <c r="G76" s="54" t="n">
        <v>3423</v>
      </c>
      <c r="H76" s="54" t="n">
        <v>3608</v>
      </c>
      <c r="I76" s="54" t="n">
        <v>3958</v>
      </c>
      <c r="J76" s="54" t="n">
        <v>4373</v>
      </c>
      <c r="K76" s="54" t="n">
        <v>4758</v>
      </c>
      <c r="L76" s="54" t="n">
        <v>5305</v>
      </c>
      <c r="M76" s="54" t="n">
        <v>5718</v>
      </c>
      <c r="N76" s="80" t="n">
        <v>6166</v>
      </c>
      <c r="O76" s="80" t="n">
        <v>6747</v>
      </c>
      <c r="P76" s="54" t="n">
        <v>6928</v>
      </c>
      <c r="Q76" s="80" t="n">
        <v>7693</v>
      </c>
      <c r="R76" s="80" t="n">
        <v>8438</v>
      </c>
      <c r="S76" s="80" t="n">
        <v>8864</v>
      </c>
      <c r="T76" s="96" t="n">
        <v>9631</v>
      </c>
      <c r="U76" s="97" t="n">
        <v>10383</v>
      </c>
      <c r="V76" s="80"/>
      <c r="W76" s="98" t="n">
        <f aca="false">F76-E76</f>
        <v>147</v>
      </c>
      <c r="X76" s="80" t="n">
        <f aca="false">G76-F76</f>
        <v>75</v>
      </c>
      <c r="Y76" s="80" t="n">
        <f aca="false">H76-G76</f>
        <v>185</v>
      </c>
      <c r="Z76" s="80" t="n">
        <f aca="false">I76-H76</f>
        <v>350</v>
      </c>
      <c r="AA76" s="80" t="n">
        <f aca="false">J76-I76</f>
        <v>415</v>
      </c>
      <c r="AB76" s="80" t="n">
        <f aca="false">K76-J76</f>
        <v>385</v>
      </c>
      <c r="AC76" s="80" t="n">
        <f aca="false">L76-K76</f>
        <v>547</v>
      </c>
      <c r="AD76" s="80" t="n">
        <f aca="false">M76-L76</f>
        <v>413</v>
      </c>
      <c r="AE76" s="80" t="n">
        <f aca="false">N76-M76</f>
        <v>448</v>
      </c>
      <c r="AF76" s="80" t="n">
        <f aca="false">O76-N76</f>
        <v>581</v>
      </c>
      <c r="AG76" s="80" t="n">
        <f aca="false">P76-O76</f>
        <v>181</v>
      </c>
      <c r="AH76" s="80" t="n">
        <f aca="false">Q76-P76</f>
        <v>765</v>
      </c>
      <c r="AI76" s="80" t="n">
        <f aca="false">R76-Q76</f>
        <v>745</v>
      </c>
      <c r="AJ76" s="80" t="n">
        <f aca="false">S76-R76</f>
        <v>426</v>
      </c>
      <c r="AK76" s="80" t="n">
        <f aca="false">T76-S76</f>
        <v>767</v>
      </c>
      <c r="AL76" s="80" t="n">
        <f aca="false">U76-T76</f>
        <v>752</v>
      </c>
      <c r="AM76" s="99" t="n">
        <f aca="false">SUM(W76:AL76)</f>
        <v>7182</v>
      </c>
      <c r="AN76" s="100"/>
      <c r="AO76" s="79" t="n">
        <v>172</v>
      </c>
      <c r="AP76" s="54" t="n">
        <v>345</v>
      </c>
      <c r="AQ76" s="54" t="n">
        <v>558</v>
      </c>
      <c r="AR76" s="54" t="n">
        <v>463</v>
      </c>
      <c r="AS76" s="54" t="n">
        <v>296</v>
      </c>
      <c r="AT76" s="54" t="n">
        <v>271</v>
      </c>
      <c r="AU76" s="54" t="n">
        <v>294</v>
      </c>
      <c r="AV76" s="54" t="n">
        <v>329</v>
      </c>
      <c r="AW76" s="54" t="n">
        <v>365</v>
      </c>
      <c r="AX76" s="80" t="n">
        <v>423</v>
      </c>
      <c r="AY76" s="80" t="n">
        <v>458</v>
      </c>
      <c r="AZ76" s="80" t="n">
        <v>423</v>
      </c>
      <c r="BA76" s="80" t="n">
        <v>264</v>
      </c>
      <c r="BB76" s="80" t="n">
        <v>345</v>
      </c>
      <c r="BC76" s="80" t="n">
        <v>288</v>
      </c>
      <c r="BD76" s="80" t="n">
        <v>214</v>
      </c>
      <c r="BE76" s="101" t="n">
        <f aca="false">SUM(AO76:BD76)</f>
        <v>5508</v>
      </c>
      <c r="BF76" s="101"/>
      <c r="BG76" s="84" t="n">
        <f aca="false">F76-E76+AO76</f>
        <v>319</v>
      </c>
      <c r="BH76" s="84" t="n">
        <f aca="false">G76-F76+AP76</f>
        <v>420</v>
      </c>
      <c r="BI76" s="84" t="n">
        <f aca="false">H76-G76+AQ76</f>
        <v>743</v>
      </c>
      <c r="BJ76" s="84" t="n">
        <f aca="false">I76-H76+AR76</f>
        <v>813</v>
      </c>
      <c r="BK76" s="84" t="n">
        <f aca="false">J76-I76+AS76</f>
        <v>711</v>
      </c>
      <c r="BL76" s="84" t="n">
        <f aca="false">K76-J76+AT76</f>
        <v>656</v>
      </c>
      <c r="BM76" s="84" t="n">
        <f aca="false">L76-K76+AU76</f>
        <v>841</v>
      </c>
      <c r="BN76" s="84" t="n">
        <f aca="false">M76-L76+AV76</f>
        <v>742</v>
      </c>
      <c r="BO76" s="84" t="n">
        <f aca="false">N76-M76+AW76</f>
        <v>813</v>
      </c>
      <c r="BP76" s="84" t="n">
        <f aca="false">O76-N76+AX76</f>
        <v>1004</v>
      </c>
      <c r="BQ76" s="84" t="n">
        <f aca="false">P76-O76+AY76</f>
        <v>639</v>
      </c>
      <c r="BR76" s="84" t="n">
        <f aca="false">Q76-P76+AZ76</f>
        <v>1188</v>
      </c>
      <c r="BS76" s="84" t="n">
        <f aca="false">R76-Q76+BA76</f>
        <v>1009</v>
      </c>
      <c r="BT76" s="84" t="n">
        <f aca="false">S76-R76+BB76</f>
        <v>771</v>
      </c>
      <c r="BU76" s="84" t="n">
        <f aca="false">T76-S76+BC76</f>
        <v>1055</v>
      </c>
      <c r="BV76" s="84" t="n">
        <f aca="false">U76-T76+BD76</f>
        <v>966</v>
      </c>
      <c r="BW76" s="85" t="n">
        <f aca="false">SUM(BR76:BV76)</f>
        <v>4989</v>
      </c>
      <c r="BX76" s="55" t="n">
        <f aca="false">SUM(BG76:BV76)</f>
        <v>12690</v>
      </c>
      <c r="BY76" s="55"/>
      <c r="BZ76" s="84"/>
      <c r="CA76" s="84" t="n">
        <f aca="false">BH76-BG76</f>
        <v>101</v>
      </c>
      <c r="CB76" s="84" t="n">
        <f aca="false">BI76-BH76</f>
        <v>323</v>
      </c>
      <c r="CC76" s="84" t="n">
        <f aca="false">BJ76-BI76</f>
        <v>70</v>
      </c>
      <c r="CD76" s="84" t="n">
        <f aca="false">BK76-BJ76</f>
        <v>-102</v>
      </c>
      <c r="CE76" s="84" t="n">
        <f aca="false">BL76-BK76</f>
        <v>-55</v>
      </c>
      <c r="CF76" s="84" t="n">
        <f aca="false">BM76-BL76</f>
        <v>185</v>
      </c>
      <c r="CG76" s="84" t="n">
        <f aca="false">BN76-BM76</f>
        <v>-99</v>
      </c>
      <c r="CH76" s="84" t="n">
        <f aca="false">BO76-BN76</f>
        <v>71</v>
      </c>
      <c r="CI76" s="84" t="n">
        <f aca="false">BP76-BO76</f>
        <v>191</v>
      </c>
      <c r="CJ76" s="84" t="n">
        <f aca="false">BQ76-BP76</f>
        <v>-365</v>
      </c>
      <c r="CK76" s="84" t="n">
        <f aca="false">BR76-BQ76</f>
        <v>549</v>
      </c>
      <c r="CL76" s="84" t="n">
        <f aca="false">BS76-BR76</f>
        <v>-179</v>
      </c>
      <c r="CM76" s="84" t="n">
        <f aca="false">BT76-BS76</f>
        <v>-238</v>
      </c>
      <c r="CN76" s="84" t="n">
        <f aca="false">BU76-BT76</f>
        <v>284</v>
      </c>
      <c r="CO76" s="84" t="n">
        <f aca="false">BV76-BU76</f>
        <v>-89</v>
      </c>
      <c r="CP76" s="55"/>
      <c r="CQ76" s="55"/>
      <c r="CR76" s="55"/>
      <c r="CS76" s="86" t="n">
        <f aca="false">W76/W$202</f>
        <v>0.0286549707602339</v>
      </c>
      <c r="CT76" s="86" t="n">
        <f aca="false">X76/X$202</f>
        <v>-0.00211714890613973</v>
      </c>
      <c r="CU76" s="86" t="n">
        <f aca="false">Y76/Y$202</f>
        <v>-0.0123737542639288</v>
      </c>
      <c r="CV76" s="86" t="n">
        <f aca="false">Z76/Z$202</f>
        <v>0.10469638049656</v>
      </c>
      <c r="CW76" s="86" t="n">
        <f aca="false">AA76/AA$202</f>
        <v>0.0406464250734574</v>
      </c>
      <c r="CX76" s="86" t="n">
        <f aca="false">AB76/AB$202</f>
        <v>0.0364066193853428</v>
      </c>
      <c r="CY76" s="86" t="n">
        <f aca="false">AC76/AC$202</f>
        <v>0.0184728648137516</v>
      </c>
      <c r="CZ76" s="86" t="n">
        <f aca="false">AD76/AD$202</f>
        <v>0.01303332491795</v>
      </c>
      <c r="DA76" s="86" t="n">
        <f aca="false">AE76/AE$202</f>
        <v>0.0114032631659328</v>
      </c>
      <c r="DB76" s="86" t="n">
        <f aca="false">AF76/AF$202</f>
        <v>0.0138955323830479</v>
      </c>
      <c r="DC76" s="86" t="n">
        <f aca="false">AG76/AG$202</f>
        <v>0.00407620935050896</v>
      </c>
      <c r="DD76" s="86" t="n">
        <f aca="false">AH76/AH$202</f>
        <v>0.0124188311688312</v>
      </c>
      <c r="DE76" s="86" t="n">
        <f aca="false">AI76/AI$202</f>
        <v>0.0149724667390168</v>
      </c>
      <c r="DF76" s="86" t="n">
        <f aca="false">AJ76/AJ$202</f>
        <v>0.0163575624928004</v>
      </c>
      <c r="DG76" s="86" t="n">
        <f aca="false">AK76/AK$202</f>
        <v>0.0392709026675542</v>
      </c>
      <c r="DH76" s="86" t="n">
        <f aca="false">AL76/AL$202</f>
        <v>0.0184811993118702</v>
      </c>
      <c r="DI76" s="87" t="n">
        <f aca="false">AM76/AM$202</f>
        <v>0.019768459645588</v>
      </c>
      <c r="DJ76" s="100"/>
      <c r="DK76" s="86" t="n">
        <f aca="false">AO76/AO$202</f>
        <v>0.00713130726812886</v>
      </c>
      <c r="DL76" s="86" t="n">
        <f aca="false">AP76/AP$202</f>
        <v>0.00557548724910307</v>
      </c>
      <c r="DM76" s="86" t="n">
        <f aca="false">AQ76/AQ$202</f>
        <v>0.00887390467708847</v>
      </c>
      <c r="DN76" s="86" t="n">
        <f aca="false">AR76/AR$202</f>
        <v>0.00999697715593557</v>
      </c>
      <c r="DO76" s="86" t="n">
        <f aca="false">AS76/AS$202</f>
        <v>0.0088008800880088</v>
      </c>
      <c r="DP76" s="86" t="n">
        <f aca="false">AT76/AT$202</f>
        <v>0.00781903690239187</v>
      </c>
      <c r="DQ76" s="86" t="n">
        <f aca="false">AU76/AU$202</f>
        <v>0.00935948045332994</v>
      </c>
      <c r="DR76" s="86" t="n">
        <f aca="false">AV76/AV$202</f>
        <v>0.0103491664045297</v>
      </c>
      <c r="DS76" s="86" t="n">
        <f aca="false">AW76/AW$202</f>
        <v>0.0101544025594659</v>
      </c>
      <c r="DT76" s="86" t="n">
        <f aca="false">AX76/AX$202</f>
        <v>0.0112389404043893</v>
      </c>
      <c r="DU76" s="86" t="n">
        <f aca="false">AY76/AY$202</f>
        <v>0.0140026904732787</v>
      </c>
      <c r="DV76" s="86" t="n">
        <f aca="false">AZ76/AZ$202</f>
        <v>0.0123518075103662</v>
      </c>
      <c r="DW76" s="86" t="n">
        <f aca="false">BA76/BA$202</f>
        <v>0.00886322433357953</v>
      </c>
      <c r="DX76" s="86" t="n">
        <f aca="false">BB76/BB$202</f>
        <v>0.00893550893550894</v>
      </c>
      <c r="DY76" s="86" t="n">
        <f aca="false">BC76/BC$202</f>
        <v>0.00827562426367058</v>
      </c>
      <c r="DZ76" s="86" t="n">
        <f aca="false">BD76/BD$202</f>
        <v>0.0114279611235715</v>
      </c>
      <c r="EA76" s="87" t="n">
        <f aca="false">BE76/BE$202</f>
        <v>0.00934914155258892</v>
      </c>
      <c r="EB76" s="101"/>
      <c r="EC76" s="86" t="n">
        <f aca="false">BG76/BG$202</f>
        <v>0.0109063557728469</v>
      </c>
      <c r="ED76" s="86" t="n">
        <f aca="false">BH76/BH$202</f>
        <v>0.0158772161947605</v>
      </c>
      <c r="EE76" s="86" t="n">
        <f aca="false">BI76/BI$202</f>
        <v>0.0155017734195702</v>
      </c>
      <c r="EF76" s="86" t="n">
        <f aca="false">BJ76/BJ$202</f>
        <v>0.0163723140745514</v>
      </c>
      <c r="EG76" s="86" t="n">
        <f aca="false">BK76/BK$202</f>
        <v>0.0162169559564811</v>
      </c>
      <c r="EH76" s="86" t="n">
        <f aca="false">BL76/BL$202</f>
        <v>0.0145023654772958</v>
      </c>
      <c r="EI76" s="86" t="n">
        <f aca="false">BM76/BM$202</f>
        <v>0.0137816888714091</v>
      </c>
      <c r="EJ76" s="86" t="n">
        <f aca="false">BN76/BN$202</f>
        <v>0.011689089133243</v>
      </c>
      <c r="EK76" s="86" t="n">
        <f aca="false">BO76/BO$202</f>
        <v>0.0108065716716291</v>
      </c>
      <c r="EL76" s="86" t="n">
        <f aca="false">BP76/BP$202</f>
        <v>0.0126370375964455</v>
      </c>
      <c r="EM76" s="86" t="n">
        <f aca="false">BQ76/BQ$202</f>
        <v>0.00828664799253035</v>
      </c>
      <c r="EN76" s="86" t="n">
        <f aca="false">BR76/BR$202</f>
        <v>0.012394883458882</v>
      </c>
      <c r="EO76" s="86" t="n">
        <f aca="false">BS76/BS$202</f>
        <v>0.0126848033792618</v>
      </c>
      <c r="EP76" s="86" t="n">
        <f aca="false">BT76/BT$202</f>
        <v>0.0119252006867431</v>
      </c>
      <c r="EQ76" s="86" t="n">
        <f aca="false">BU76/BU$202</f>
        <v>0.0194176544209674</v>
      </c>
      <c r="ER76" s="86" t="n">
        <f aca="false">BV76/BV$202</f>
        <v>0.016258246936852</v>
      </c>
      <c r="ES76" s="87" t="n">
        <f aca="false">BX76/BX$202</f>
        <v>0.0133235200550999</v>
      </c>
      <c r="ET76" s="87" t="n">
        <f aca="false">BW76/BW$202</f>
        <v>0.014101545827904</v>
      </c>
      <c r="EU76" s="87"/>
      <c r="EV76" s="87"/>
      <c r="EW76" s="79" t="n">
        <v>5656</v>
      </c>
      <c r="EX76" s="84" t="n">
        <v>3235</v>
      </c>
      <c r="EY76" s="88" t="n">
        <v>740</v>
      </c>
      <c r="EZ76" s="89" t="n">
        <v>9631</v>
      </c>
      <c r="FA76" s="90"/>
      <c r="FB76" s="79" t="n">
        <v>6078</v>
      </c>
      <c r="FC76" s="84" t="n">
        <v>3519</v>
      </c>
      <c r="FD76" s="88" t="n">
        <v>786</v>
      </c>
      <c r="FE76" s="89" t="n">
        <v>10383</v>
      </c>
      <c r="FF76" s="90"/>
      <c r="FG76" s="79" t="n">
        <v>422</v>
      </c>
      <c r="FH76" s="84" t="n">
        <v>284</v>
      </c>
      <c r="FI76" s="88" t="n">
        <v>46</v>
      </c>
      <c r="FJ76" s="89" t="n">
        <v>752</v>
      </c>
      <c r="FK76" s="85"/>
      <c r="FL76" s="85"/>
      <c r="FM76" s="79" t="n">
        <v>157</v>
      </c>
      <c r="FN76" s="84" t="n">
        <v>14</v>
      </c>
      <c r="FO76" s="88" t="n">
        <v>43</v>
      </c>
      <c r="FP76" s="89" t="n">
        <v>214</v>
      </c>
      <c r="FQ76" s="90"/>
      <c r="FR76" s="79" t="n">
        <v>579</v>
      </c>
      <c r="FS76" s="84" t="n">
        <v>298</v>
      </c>
      <c r="FT76" s="88" t="n">
        <v>89</v>
      </c>
      <c r="FU76" s="89" t="n">
        <v>966</v>
      </c>
      <c r="FV76" s="90"/>
      <c r="FW76" s="91" t="n">
        <f aca="false">FR76/FR$202</f>
        <v>0.0182442651877993</v>
      </c>
      <c r="FX76" s="92" t="n">
        <f aca="false">FS76/FS$202</f>
        <v>0.0167162169742525</v>
      </c>
      <c r="FY76" s="93" t="n">
        <f aca="false">FT76/FT$202</f>
        <v>0.00904563471897551</v>
      </c>
      <c r="FZ76" s="94" t="n">
        <f aca="false">FU76/FU$202</f>
        <v>0.0162137665956125</v>
      </c>
      <c r="GA76" s="90"/>
      <c r="GB76" s="91"/>
      <c r="GC76" s="92"/>
      <c r="GD76" s="93"/>
      <c r="GE76" s="94"/>
      <c r="GF76" s="90"/>
      <c r="GG76" s="90"/>
      <c r="GH76" s="90"/>
    </row>
    <row r="77" customFormat="false" ht="12" hidden="false" customHeight="false" outlineLevel="0" collapsed="false">
      <c r="A77" s="95"/>
      <c r="B77" s="95" t="s">
        <v>50</v>
      </c>
      <c r="C77" s="77" t="n">
        <v>208</v>
      </c>
      <c r="D77" s="103" t="s">
        <v>131</v>
      </c>
      <c r="E77" s="79" t="n">
        <v>750</v>
      </c>
      <c r="F77" s="54" t="n">
        <v>777</v>
      </c>
      <c r="G77" s="54" t="n">
        <v>821</v>
      </c>
      <c r="H77" s="54" t="n">
        <v>878</v>
      </c>
      <c r="I77" s="54" t="n">
        <v>931</v>
      </c>
      <c r="J77" s="54" t="n">
        <v>954</v>
      </c>
      <c r="K77" s="54" t="n">
        <v>999</v>
      </c>
      <c r="L77" s="54" t="n">
        <v>1025</v>
      </c>
      <c r="M77" s="54" t="n">
        <v>1065</v>
      </c>
      <c r="N77" s="80" t="n">
        <v>1147</v>
      </c>
      <c r="O77" s="80" t="n">
        <v>1218</v>
      </c>
      <c r="P77" s="54" t="n">
        <v>1234</v>
      </c>
      <c r="Q77" s="80" t="n">
        <v>1266</v>
      </c>
      <c r="R77" s="54" t="n">
        <v>1308</v>
      </c>
      <c r="S77" s="54" t="n">
        <v>1345</v>
      </c>
      <c r="T77" s="81" t="n">
        <v>1370</v>
      </c>
      <c r="U77" s="82" t="n">
        <v>1415</v>
      </c>
      <c r="V77" s="54"/>
      <c r="W77" s="98" t="n">
        <f aca="false">F77-E77</f>
        <v>27</v>
      </c>
      <c r="X77" s="80" t="n">
        <f aca="false">G77-F77</f>
        <v>44</v>
      </c>
      <c r="Y77" s="80" t="n">
        <f aca="false">H77-G77</f>
        <v>57</v>
      </c>
      <c r="Z77" s="80" t="n">
        <f aca="false">I77-H77</f>
        <v>53</v>
      </c>
      <c r="AA77" s="80" t="n">
        <f aca="false">J77-I77</f>
        <v>23</v>
      </c>
      <c r="AB77" s="80" t="n">
        <f aca="false">K77-J77</f>
        <v>45</v>
      </c>
      <c r="AC77" s="80" t="n">
        <f aca="false">L77-K77</f>
        <v>26</v>
      </c>
      <c r="AD77" s="80" t="n">
        <f aca="false">M77-L77</f>
        <v>40</v>
      </c>
      <c r="AE77" s="80" t="n">
        <f aca="false">N77-M77</f>
        <v>82</v>
      </c>
      <c r="AF77" s="80" t="n">
        <f aca="false">O77-N77</f>
        <v>71</v>
      </c>
      <c r="AG77" s="80" t="n">
        <f aca="false">P77-O77</f>
        <v>16</v>
      </c>
      <c r="AH77" s="80" t="n">
        <f aca="false">Q77-P77</f>
        <v>32</v>
      </c>
      <c r="AI77" s="80" t="n">
        <f aca="false">R77-Q77</f>
        <v>42</v>
      </c>
      <c r="AJ77" s="80" t="n">
        <f aca="false">S77-R77</f>
        <v>37</v>
      </c>
      <c r="AK77" s="80" t="n">
        <f aca="false">T77-S77</f>
        <v>25</v>
      </c>
      <c r="AL77" s="80" t="n">
        <f aca="false">U77-T77</f>
        <v>45</v>
      </c>
      <c r="AM77" s="99" t="n">
        <f aca="false">SUM(W77:AL77)</f>
        <v>665</v>
      </c>
      <c r="AN77" s="100"/>
      <c r="AO77" s="79" t="n">
        <v>10</v>
      </c>
      <c r="AP77" s="54" t="n">
        <v>26</v>
      </c>
      <c r="AQ77" s="54" t="n">
        <v>15</v>
      </c>
      <c r="AR77" s="54" t="n">
        <v>16</v>
      </c>
      <c r="AS77" s="54" t="n">
        <v>18</v>
      </c>
      <c r="AT77" s="54" t="n">
        <v>30</v>
      </c>
      <c r="AU77" s="54" t="n">
        <v>14</v>
      </c>
      <c r="AV77" s="54" t="n">
        <v>14</v>
      </c>
      <c r="AW77" s="54" t="n">
        <v>26</v>
      </c>
      <c r="AX77" s="80" t="n">
        <v>34</v>
      </c>
      <c r="AY77" s="80" t="n">
        <v>31</v>
      </c>
      <c r="AZ77" s="80" t="n">
        <v>22</v>
      </c>
      <c r="BA77" s="80" t="n">
        <v>21</v>
      </c>
      <c r="BB77" s="80" t="n">
        <v>28</v>
      </c>
      <c r="BC77" s="80" t="n">
        <v>26</v>
      </c>
      <c r="BD77" s="80" t="n">
        <v>21</v>
      </c>
      <c r="BE77" s="101" t="n">
        <f aca="false">SUM(AO77:BD77)</f>
        <v>352</v>
      </c>
      <c r="BF77" s="101"/>
      <c r="BG77" s="84" t="n">
        <f aca="false">F77-E77+AO77</f>
        <v>37</v>
      </c>
      <c r="BH77" s="84" t="n">
        <f aca="false">G77-F77+AP77</f>
        <v>70</v>
      </c>
      <c r="BI77" s="84" t="n">
        <f aca="false">H77-G77+AQ77</f>
        <v>72</v>
      </c>
      <c r="BJ77" s="84" t="n">
        <f aca="false">I77-H77+AR77</f>
        <v>69</v>
      </c>
      <c r="BK77" s="84" t="n">
        <f aca="false">J77-I77+AS77</f>
        <v>41</v>
      </c>
      <c r="BL77" s="84" t="n">
        <f aca="false">K77-J77+AT77</f>
        <v>75</v>
      </c>
      <c r="BM77" s="84" t="n">
        <f aca="false">L77-K77+AU77</f>
        <v>40</v>
      </c>
      <c r="BN77" s="84" t="n">
        <f aca="false">M77-L77+AV77</f>
        <v>54</v>
      </c>
      <c r="BO77" s="84" t="n">
        <f aca="false">N77-M77+AW77</f>
        <v>108</v>
      </c>
      <c r="BP77" s="84" t="n">
        <f aca="false">O77-N77+AX77</f>
        <v>105</v>
      </c>
      <c r="BQ77" s="84" t="n">
        <f aca="false">P77-O77+AY77</f>
        <v>47</v>
      </c>
      <c r="BR77" s="84" t="n">
        <f aca="false">Q77-P77+AZ77</f>
        <v>54</v>
      </c>
      <c r="BS77" s="84" t="n">
        <f aca="false">R77-Q77+BA77</f>
        <v>63</v>
      </c>
      <c r="BT77" s="84" t="n">
        <f aca="false">S77-R77+BB77</f>
        <v>65</v>
      </c>
      <c r="BU77" s="84" t="n">
        <f aca="false">T77-S77+BC77</f>
        <v>51</v>
      </c>
      <c r="BV77" s="84" t="n">
        <f aca="false">U77-T77+BD77</f>
        <v>66</v>
      </c>
      <c r="BW77" s="85" t="n">
        <f aca="false">SUM(BR77:BV77)</f>
        <v>299</v>
      </c>
      <c r="BX77" s="55" t="n">
        <f aca="false">SUM(BG77:BV77)</f>
        <v>1017</v>
      </c>
      <c r="BY77" s="55"/>
      <c r="BZ77" s="84"/>
      <c r="CA77" s="84" t="n">
        <f aca="false">BH77-BG77</f>
        <v>33</v>
      </c>
      <c r="CB77" s="84" t="n">
        <f aca="false">BI77-BH77</f>
        <v>2</v>
      </c>
      <c r="CC77" s="84" t="n">
        <f aca="false">BJ77-BI77</f>
        <v>-3</v>
      </c>
      <c r="CD77" s="84" t="n">
        <f aca="false">BK77-BJ77</f>
        <v>-28</v>
      </c>
      <c r="CE77" s="84" t="n">
        <f aca="false">BL77-BK77</f>
        <v>34</v>
      </c>
      <c r="CF77" s="84" t="n">
        <f aca="false">BM77-BL77</f>
        <v>-35</v>
      </c>
      <c r="CG77" s="84" t="n">
        <f aca="false">BN77-BM77</f>
        <v>14</v>
      </c>
      <c r="CH77" s="84" t="n">
        <f aca="false">BO77-BN77</f>
        <v>54</v>
      </c>
      <c r="CI77" s="84" t="n">
        <f aca="false">BP77-BO77</f>
        <v>-3</v>
      </c>
      <c r="CJ77" s="84" t="n">
        <f aca="false">BQ77-BP77</f>
        <v>-58</v>
      </c>
      <c r="CK77" s="84" t="n">
        <f aca="false">BR77-BQ77</f>
        <v>7</v>
      </c>
      <c r="CL77" s="84" t="n">
        <f aca="false">BS77-BR77</f>
        <v>9</v>
      </c>
      <c r="CM77" s="84" t="n">
        <f aca="false">BT77-BS77</f>
        <v>2</v>
      </c>
      <c r="CN77" s="84" t="n">
        <f aca="false">BU77-BT77</f>
        <v>-14</v>
      </c>
      <c r="CO77" s="84" t="n">
        <f aca="false">BV77-BU77</f>
        <v>15</v>
      </c>
      <c r="CP77" s="55"/>
      <c r="CQ77" s="55"/>
      <c r="CR77" s="55"/>
      <c r="CS77" s="86" t="n">
        <f aca="false">W77/W$202</f>
        <v>0.00526315789473684</v>
      </c>
      <c r="CT77" s="86" t="n">
        <f aca="false">X77/X$202</f>
        <v>-0.00124206069160198</v>
      </c>
      <c r="CU77" s="86" t="n">
        <f aca="false">Y77/Y$202</f>
        <v>-0.00381245401645375</v>
      </c>
      <c r="CV77" s="86" t="n">
        <f aca="false">Z77/Z$202</f>
        <v>0.0158540233323362</v>
      </c>
      <c r="CW77" s="86" t="n">
        <f aca="false">AA77/AA$202</f>
        <v>0.00225269343780607</v>
      </c>
      <c r="CX77" s="86" t="n">
        <f aca="false">AB77/AB$202</f>
        <v>0.00425531914893617</v>
      </c>
      <c r="CY77" s="86" t="n">
        <f aca="false">AC77/AC$202</f>
        <v>0.000878052075242309</v>
      </c>
      <c r="CZ77" s="86" t="n">
        <f aca="false">AD77/AD$202</f>
        <v>0.00126230749810654</v>
      </c>
      <c r="DA77" s="86" t="n">
        <f aca="false">AE77/AE$202</f>
        <v>0.00208720441876448</v>
      </c>
      <c r="DB77" s="86" t="n">
        <f aca="false">AF77/AF$202</f>
        <v>0.00169807710705061</v>
      </c>
      <c r="DC77" s="86" t="n">
        <f aca="false">AG77/AG$202</f>
        <v>0.000360327898387533</v>
      </c>
      <c r="DD77" s="86" t="n">
        <f aca="false">AH77/AH$202</f>
        <v>0.00051948051948052</v>
      </c>
      <c r="DE77" s="86" t="n">
        <f aca="false">AI77/AI$202</f>
        <v>0.000844085373206319</v>
      </c>
      <c r="DF77" s="86" t="n">
        <f aca="false">AJ77/AJ$202</f>
        <v>0.00142072725876435</v>
      </c>
      <c r="DG77" s="86" t="n">
        <f aca="false">AK77/AK$202</f>
        <v>0.00128001638420972</v>
      </c>
      <c r="DH77" s="86" t="n">
        <f aca="false">AL77/AL$202</f>
        <v>0.00110592283116245</v>
      </c>
      <c r="DI77" s="87" t="n">
        <f aca="false">AM77/AM$202</f>
        <v>0.00183041293014704</v>
      </c>
      <c r="DJ77" s="100"/>
      <c r="DK77" s="86" t="n">
        <f aca="false">AO77/AO$202</f>
        <v>0.000414610887681911</v>
      </c>
      <c r="DL77" s="86" t="n">
        <f aca="false">AP77/AP$202</f>
        <v>0.000420181647758493</v>
      </c>
      <c r="DM77" s="86" t="n">
        <f aca="false">AQ77/AQ$202</f>
        <v>0.000238545824652916</v>
      </c>
      <c r="DN77" s="86" t="n">
        <f aca="false">AR77/AR$202</f>
        <v>0.000345467893077687</v>
      </c>
      <c r="DO77" s="86" t="n">
        <f aca="false">AS77/AS$202</f>
        <v>0.000535188654000535</v>
      </c>
      <c r="DP77" s="86" t="n">
        <f aca="false">AT77/AT$202</f>
        <v>0.000865576040855189</v>
      </c>
      <c r="DQ77" s="86" t="n">
        <f aca="false">AU77/AU$202</f>
        <v>0.000445689545396664</v>
      </c>
      <c r="DR77" s="86" t="n">
        <f aca="false">AV77/AV$202</f>
        <v>0.000440390059767222</v>
      </c>
      <c r="DS77" s="86" t="n">
        <f aca="false">AW77/AW$202</f>
        <v>0.000723327305605787</v>
      </c>
      <c r="DT77" s="86" t="n">
        <f aca="false">AX77/AX$202</f>
        <v>0.000903366368201504</v>
      </c>
      <c r="DU77" s="86" t="n">
        <f aca="false">AY77/AY$202</f>
        <v>0.000947780359545065</v>
      </c>
      <c r="DV77" s="86" t="n">
        <f aca="false">AZ77/AZ$202</f>
        <v>0.000642410792501314</v>
      </c>
      <c r="DW77" s="86" t="n">
        <f aca="false">BA77/BA$202</f>
        <v>0.000705029208352918</v>
      </c>
      <c r="DX77" s="86" t="n">
        <f aca="false">BB77/BB$202</f>
        <v>0.000725200725200725</v>
      </c>
      <c r="DY77" s="86" t="n">
        <f aca="false">BC77/BC$202</f>
        <v>0.000747104968248039</v>
      </c>
      <c r="DZ77" s="86" t="n">
        <f aca="false">BD77/BD$202</f>
        <v>0.00112143543735982</v>
      </c>
      <c r="EA77" s="87" t="n">
        <f aca="false">BE77/BE$202</f>
        <v>0.000597476003360803</v>
      </c>
      <c r="EB77" s="101"/>
      <c r="EC77" s="86" t="n">
        <f aca="false">BG77/BG$202</f>
        <v>0.00126500051283805</v>
      </c>
      <c r="ED77" s="86" t="n">
        <f aca="false">BH77/BH$202</f>
        <v>0.00264620269912675</v>
      </c>
      <c r="EE77" s="86" t="n">
        <f aca="false">BI77/BI$202</f>
        <v>0.0015021906947632</v>
      </c>
      <c r="EF77" s="86" t="n">
        <f aca="false">BJ77/BJ$202</f>
        <v>0.00138953219082909</v>
      </c>
      <c r="EG77" s="86" t="n">
        <f aca="false">BK77/BK$202</f>
        <v>0.000935154984832242</v>
      </c>
      <c r="EH77" s="86" t="n">
        <f aca="false">BL77/BL$202</f>
        <v>0.0016580448335323</v>
      </c>
      <c r="EI77" s="86" t="n">
        <f aca="false">BM77/BM$202</f>
        <v>0.000655490552742409</v>
      </c>
      <c r="EJ77" s="86" t="n">
        <f aca="false">BN77/BN$202</f>
        <v>0.000850688427486688</v>
      </c>
      <c r="EK77" s="86" t="n">
        <f aca="false">BO77/BO$202</f>
        <v>0.00143555933645257</v>
      </c>
      <c r="EL77" s="86" t="n">
        <f aca="false">BP77/BP$202</f>
        <v>0.00132160253747687</v>
      </c>
      <c r="EM77" s="86" t="n">
        <f aca="false">BQ77/BQ$202</f>
        <v>0.000609503060483453</v>
      </c>
      <c r="EN77" s="86" t="n">
        <f aca="false">BR77/BR$202</f>
        <v>0.000563403793585544</v>
      </c>
      <c r="EO77" s="86" t="n">
        <f aca="false">BS77/BS$202</f>
        <v>0.000792014482550538</v>
      </c>
      <c r="EP77" s="86" t="n">
        <f aca="false">BT77/BT$202</f>
        <v>0.00100536711366835</v>
      </c>
      <c r="EQ77" s="86" t="n">
        <f aca="false">BU77/BU$202</f>
        <v>0.000938673341677096</v>
      </c>
      <c r="ER77" s="86" t="n">
        <f aca="false">BV77/BV$202</f>
        <v>0.00111081190251784</v>
      </c>
      <c r="ES77" s="87" t="n">
        <f aca="false">BX77/BX$202</f>
        <v>0.00106777146540872</v>
      </c>
      <c r="ET77" s="87" t="n">
        <f aca="false">BW77/BW$202</f>
        <v>0.000845131730315356</v>
      </c>
      <c r="EU77" s="87"/>
      <c r="EV77" s="87"/>
      <c r="EW77" s="79" t="n">
        <v>1002</v>
      </c>
      <c r="EX77" s="84" t="n">
        <v>241</v>
      </c>
      <c r="EY77" s="88" t="n">
        <v>127</v>
      </c>
      <c r="EZ77" s="89" t="n">
        <v>1370</v>
      </c>
      <c r="FA77" s="90"/>
      <c r="FB77" s="79" t="n">
        <v>1026</v>
      </c>
      <c r="FC77" s="84" t="n">
        <v>223</v>
      </c>
      <c r="FD77" s="88" t="n">
        <v>166</v>
      </c>
      <c r="FE77" s="89" t="n">
        <v>1415</v>
      </c>
      <c r="FF77" s="90"/>
      <c r="FG77" s="79" t="n">
        <v>24</v>
      </c>
      <c r="FH77" s="84" t="n">
        <v>-18</v>
      </c>
      <c r="FI77" s="88" t="n">
        <v>39</v>
      </c>
      <c r="FJ77" s="89" t="n">
        <v>45</v>
      </c>
      <c r="FK77" s="85"/>
      <c r="FL77" s="85"/>
      <c r="FM77" s="79" t="n">
        <v>11</v>
      </c>
      <c r="FN77" s="84" t="n">
        <v>1</v>
      </c>
      <c r="FO77" s="88" t="n">
        <v>9</v>
      </c>
      <c r="FP77" s="89" t="n">
        <v>21</v>
      </c>
      <c r="FQ77" s="90"/>
      <c r="FR77" s="79" t="n">
        <v>35</v>
      </c>
      <c r="FS77" s="84" t="n">
        <v>-17</v>
      </c>
      <c r="FT77" s="88" t="n">
        <v>48</v>
      </c>
      <c r="FU77" s="89" t="n">
        <v>66</v>
      </c>
      <c r="FV77" s="90"/>
      <c r="FW77" s="91" t="n">
        <f aca="false">FR77/FR$202</f>
        <v>0.00110284850012604</v>
      </c>
      <c r="FX77" s="92" t="n">
        <f aca="false">FS77/FS$202</f>
        <v>-0.000953609693162058</v>
      </c>
      <c r="FY77" s="93" t="n">
        <f aca="false">FT77/FT$202</f>
        <v>0.00487854456753735</v>
      </c>
      <c r="FZ77" s="94" t="n">
        <f aca="false">FU77/FU$202</f>
        <v>0.00110777287299216</v>
      </c>
      <c r="GA77" s="90"/>
      <c r="GB77" s="91"/>
      <c r="GC77" s="92"/>
      <c r="GD77" s="93"/>
      <c r="GE77" s="94"/>
      <c r="GF77" s="90"/>
      <c r="GG77" s="90"/>
      <c r="GH77" s="90"/>
    </row>
    <row r="78" customFormat="false" ht="12" hidden="false" customHeight="false" outlineLevel="0" collapsed="false">
      <c r="A78" s="95"/>
      <c r="B78" s="95" t="s">
        <v>50</v>
      </c>
      <c r="C78" s="77" t="n">
        <v>254</v>
      </c>
      <c r="D78" s="103" t="s">
        <v>132</v>
      </c>
      <c r="E78" s="79" t="n">
        <v>340</v>
      </c>
      <c r="F78" s="54" t="n">
        <v>411</v>
      </c>
      <c r="G78" s="54" t="n">
        <v>453</v>
      </c>
      <c r="H78" s="54" t="n">
        <v>487</v>
      </c>
      <c r="I78" s="54" t="n">
        <v>578</v>
      </c>
      <c r="J78" s="54" t="n">
        <v>586</v>
      </c>
      <c r="K78" s="54" t="n">
        <v>505</v>
      </c>
      <c r="L78" s="54" t="n">
        <v>972</v>
      </c>
      <c r="M78" s="54" t="n">
        <v>1306</v>
      </c>
      <c r="N78" s="80" t="n">
        <v>1845</v>
      </c>
      <c r="O78" s="80" t="n">
        <v>2539</v>
      </c>
      <c r="P78" s="54" t="n">
        <v>3308</v>
      </c>
      <c r="Q78" s="80" t="n">
        <v>4258</v>
      </c>
      <c r="R78" s="80" t="n">
        <v>5658</v>
      </c>
      <c r="S78" s="80" t="n">
        <v>6195</v>
      </c>
      <c r="T78" s="96" t="n">
        <v>6024</v>
      </c>
      <c r="U78" s="97" t="n">
        <v>6559</v>
      </c>
      <c r="V78" s="80"/>
      <c r="W78" s="98" t="n">
        <f aca="false">F78-E78</f>
        <v>71</v>
      </c>
      <c r="X78" s="80" t="n">
        <f aca="false">G78-F78</f>
        <v>42</v>
      </c>
      <c r="Y78" s="80" t="n">
        <f aca="false">H78-G78</f>
        <v>34</v>
      </c>
      <c r="Z78" s="80" t="n">
        <f aca="false">I78-H78</f>
        <v>91</v>
      </c>
      <c r="AA78" s="80" t="n">
        <f aca="false">J78-I78</f>
        <v>8</v>
      </c>
      <c r="AB78" s="80" t="n">
        <f aca="false">K78-J78</f>
        <v>-81</v>
      </c>
      <c r="AC78" s="80" t="n">
        <f aca="false">L78-K78</f>
        <v>467</v>
      </c>
      <c r="AD78" s="80" t="n">
        <f aca="false">M78-L78</f>
        <v>334</v>
      </c>
      <c r="AE78" s="80" t="n">
        <f aca="false">N78-M78</f>
        <v>539</v>
      </c>
      <c r="AF78" s="80" t="n">
        <f aca="false">O78-N78</f>
        <v>694</v>
      </c>
      <c r="AG78" s="80" t="n">
        <f aca="false">P78-O78</f>
        <v>769</v>
      </c>
      <c r="AH78" s="80" t="n">
        <f aca="false">Q78-P78</f>
        <v>950</v>
      </c>
      <c r="AI78" s="80" t="n">
        <f aca="false">R78-Q78</f>
        <v>1400</v>
      </c>
      <c r="AJ78" s="80" t="n">
        <f aca="false">S78-R78</f>
        <v>537</v>
      </c>
      <c r="AK78" s="80" t="n">
        <f aca="false">T78-S78</f>
        <v>-171</v>
      </c>
      <c r="AL78" s="80" t="n">
        <f aca="false">U78-T78</f>
        <v>535</v>
      </c>
      <c r="AM78" s="99" t="n">
        <f aca="false">SUM(W78:AL78)</f>
        <v>6219</v>
      </c>
      <c r="AN78" s="100"/>
      <c r="AO78" s="79" t="n">
        <v>44</v>
      </c>
      <c r="AP78" s="54" t="n">
        <v>98</v>
      </c>
      <c r="AQ78" s="54" t="n">
        <v>137</v>
      </c>
      <c r="AR78" s="54" t="n">
        <v>141</v>
      </c>
      <c r="AS78" s="54" t="n">
        <v>118</v>
      </c>
      <c r="AT78" s="54" t="n">
        <v>164</v>
      </c>
      <c r="AU78" s="54" t="n">
        <v>154</v>
      </c>
      <c r="AV78" s="54" t="n">
        <v>113</v>
      </c>
      <c r="AW78" s="54" t="n">
        <v>236</v>
      </c>
      <c r="AX78" s="80" t="n">
        <v>251</v>
      </c>
      <c r="AY78" s="80" t="n">
        <v>298</v>
      </c>
      <c r="AZ78" s="80" t="n">
        <v>322</v>
      </c>
      <c r="BA78" s="80" t="n">
        <v>184</v>
      </c>
      <c r="BB78" s="80" t="n">
        <v>397</v>
      </c>
      <c r="BC78" s="80" t="n">
        <v>612</v>
      </c>
      <c r="BD78" s="80" t="n">
        <v>377</v>
      </c>
      <c r="BE78" s="101" t="n">
        <f aca="false">SUM(AO78:BD78)</f>
        <v>3646</v>
      </c>
      <c r="BF78" s="101"/>
      <c r="BG78" s="84" t="n">
        <f aca="false">F78-E78+AO78</f>
        <v>115</v>
      </c>
      <c r="BH78" s="84" t="n">
        <f aca="false">G78-F78+AP78</f>
        <v>140</v>
      </c>
      <c r="BI78" s="84" t="n">
        <f aca="false">H78-G78+AQ78</f>
        <v>171</v>
      </c>
      <c r="BJ78" s="84" t="n">
        <f aca="false">I78-H78+AR78</f>
        <v>232</v>
      </c>
      <c r="BK78" s="84" t="n">
        <f aca="false">J78-I78+AS78</f>
        <v>126</v>
      </c>
      <c r="BL78" s="84" t="n">
        <f aca="false">K78-J78+AT78</f>
        <v>83</v>
      </c>
      <c r="BM78" s="84" t="n">
        <f aca="false">L78-K78+AU78</f>
        <v>621</v>
      </c>
      <c r="BN78" s="84" t="n">
        <f aca="false">M78-L78+AV78</f>
        <v>447</v>
      </c>
      <c r="BO78" s="84" t="n">
        <f aca="false">N78-M78+AW78</f>
        <v>775</v>
      </c>
      <c r="BP78" s="84" t="n">
        <f aca="false">O78-N78+AX78</f>
        <v>945</v>
      </c>
      <c r="BQ78" s="84" t="n">
        <f aca="false">P78-O78+AY78</f>
        <v>1067</v>
      </c>
      <c r="BR78" s="84" t="n">
        <f aca="false">Q78-P78+AZ78</f>
        <v>1272</v>
      </c>
      <c r="BS78" s="84" t="n">
        <f aca="false">R78-Q78+BA78</f>
        <v>1584</v>
      </c>
      <c r="BT78" s="84" t="n">
        <f aca="false">S78-R78+BB78</f>
        <v>934</v>
      </c>
      <c r="BU78" s="84" t="n">
        <f aca="false">T78-S78+BC78</f>
        <v>441</v>
      </c>
      <c r="BV78" s="84" t="n">
        <f aca="false">U78-T78+BD78</f>
        <v>912</v>
      </c>
      <c r="BW78" s="85" t="n">
        <f aca="false">SUM(BR78:BV78)</f>
        <v>5143</v>
      </c>
      <c r="BX78" s="55" t="n">
        <f aca="false">SUM(BG78:BV78)</f>
        <v>9865</v>
      </c>
      <c r="BY78" s="55"/>
      <c r="BZ78" s="84"/>
      <c r="CA78" s="84" t="n">
        <f aca="false">BH78-BG78</f>
        <v>25</v>
      </c>
      <c r="CB78" s="84" t="n">
        <f aca="false">BI78-BH78</f>
        <v>31</v>
      </c>
      <c r="CC78" s="84" t="n">
        <f aca="false">BJ78-BI78</f>
        <v>61</v>
      </c>
      <c r="CD78" s="84" t="n">
        <f aca="false">BK78-BJ78</f>
        <v>-106</v>
      </c>
      <c r="CE78" s="84" t="n">
        <f aca="false">BL78-BK78</f>
        <v>-43</v>
      </c>
      <c r="CF78" s="84" t="n">
        <f aca="false">BM78-BL78</f>
        <v>538</v>
      </c>
      <c r="CG78" s="84" t="n">
        <f aca="false">BN78-BM78</f>
        <v>-174</v>
      </c>
      <c r="CH78" s="84" t="n">
        <f aca="false">BO78-BN78</f>
        <v>328</v>
      </c>
      <c r="CI78" s="84" t="n">
        <f aca="false">BP78-BO78</f>
        <v>170</v>
      </c>
      <c r="CJ78" s="84" t="n">
        <f aca="false">BQ78-BP78</f>
        <v>122</v>
      </c>
      <c r="CK78" s="84" t="n">
        <f aca="false">BR78-BQ78</f>
        <v>205</v>
      </c>
      <c r="CL78" s="84" t="n">
        <f aca="false">BS78-BR78</f>
        <v>312</v>
      </c>
      <c r="CM78" s="84" t="n">
        <f aca="false">BT78-BS78</f>
        <v>-650</v>
      </c>
      <c r="CN78" s="84" t="n">
        <f aca="false">BU78-BT78</f>
        <v>-493</v>
      </c>
      <c r="CO78" s="84" t="n">
        <f aca="false">BV78-BU78</f>
        <v>471</v>
      </c>
      <c r="CP78" s="55"/>
      <c r="CQ78" s="55"/>
      <c r="CR78" s="55"/>
      <c r="CS78" s="86" t="n">
        <f aca="false">W78/W$202</f>
        <v>0.0138401559454191</v>
      </c>
      <c r="CT78" s="86" t="n">
        <f aca="false">X78/X$202</f>
        <v>-0.00118560338743825</v>
      </c>
      <c r="CU78" s="86" t="n">
        <f aca="false">Y78/Y$202</f>
        <v>-0.00227409537823557</v>
      </c>
      <c r="CV78" s="86" t="n">
        <f aca="false">Z78/Z$202</f>
        <v>0.0272210589291056</v>
      </c>
      <c r="CW78" s="86" t="n">
        <f aca="false">AA78/AA$202</f>
        <v>0.000783545543584721</v>
      </c>
      <c r="CX78" s="86" t="n">
        <f aca="false">AB78/AB$202</f>
        <v>-0.00765957446808511</v>
      </c>
      <c r="CY78" s="86" t="n">
        <f aca="false">AC78/AC$202</f>
        <v>0.0157711661206984</v>
      </c>
      <c r="CZ78" s="86" t="n">
        <f aca="false">AD78/AD$202</f>
        <v>0.0105402676091896</v>
      </c>
      <c r="DA78" s="86" t="n">
        <f aca="false">AE78/AE$202</f>
        <v>0.0137195509965128</v>
      </c>
      <c r="DB78" s="86" t="n">
        <f aca="false">AF78/AF$202</f>
        <v>0.0165981058069454</v>
      </c>
      <c r="DC78" s="86" t="n">
        <f aca="false">AG78/AG$202</f>
        <v>0.0173182596162508</v>
      </c>
      <c r="DD78" s="86" t="n">
        <f aca="false">AH78/AH$202</f>
        <v>0.0154220779220779</v>
      </c>
      <c r="DE78" s="86" t="n">
        <f aca="false">AI78/AI$202</f>
        <v>0.0281361791068773</v>
      </c>
      <c r="DF78" s="86" t="n">
        <f aca="false">AJ78/AJ$202</f>
        <v>0.0206197442690934</v>
      </c>
      <c r="DG78" s="86" t="n">
        <f aca="false">AK78/AK$202</f>
        <v>-0.00875531206799447</v>
      </c>
      <c r="DH78" s="86" t="n">
        <f aca="false">AL78/AL$202</f>
        <v>0.0131481936593758</v>
      </c>
      <c r="DI78" s="87" t="n">
        <f aca="false">AM78/AM$202</f>
        <v>0.0171178015226834</v>
      </c>
      <c r="DJ78" s="100"/>
      <c r="DK78" s="86" t="n">
        <f aca="false">AO78/AO$202</f>
        <v>0.00182428790580041</v>
      </c>
      <c r="DL78" s="86" t="n">
        <f aca="false">AP78/AP$202</f>
        <v>0.0015837615953974</v>
      </c>
      <c r="DM78" s="86" t="n">
        <f aca="false">AQ78/AQ$202</f>
        <v>0.00217871853182996</v>
      </c>
      <c r="DN78" s="86" t="n">
        <f aca="false">AR78/AR$202</f>
        <v>0.00304443580774712</v>
      </c>
      <c r="DO78" s="86" t="n">
        <f aca="false">AS78/AS$202</f>
        <v>0.00350845895400351</v>
      </c>
      <c r="DP78" s="86" t="n">
        <f aca="false">AT78/AT$202</f>
        <v>0.00473181569000837</v>
      </c>
      <c r="DQ78" s="86" t="n">
        <f aca="false">AU78/AU$202</f>
        <v>0.0049025849993633</v>
      </c>
      <c r="DR78" s="86" t="n">
        <f aca="false">AV78/AV$202</f>
        <v>0.0035545769109783</v>
      </c>
      <c r="DS78" s="86" t="n">
        <f aca="false">AW78/AW$202</f>
        <v>0.00656558631242176</v>
      </c>
      <c r="DT78" s="86" t="n">
        <f aca="false">AX78/AX$202</f>
        <v>0.00666896936525228</v>
      </c>
      <c r="DU78" s="86" t="n">
        <f aca="false">AY78/AY$202</f>
        <v>0.00911092087562676</v>
      </c>
      <c r="DV78" s="86" t="n">
        <f aca="false">AZ78/AZ$202</f>
        <v>0.00940255796297378</v>
      </c>
      <c r="DW78" s="86" t="n">
        <f aca="false">BA78/BA$202</f>
        <v>0.00617739877794937</v>
      </c>
      <c r="DX78" s="86" t="n">
        <f aca="false">BB78/BB$202</f>
        <v>0.0102823102823103</v>
      </c>
      <c r="DY78" s="86" t="n">
        <f aca="false">BC78/BC$202</f>
        <v>0.0175857015603</v>
      </c>
      <c r="DZ78" s="86" t="n">
        <f aca="false">BD78/BD$202</f>
        <v>0.0201324361849834</v>
      </c>
      <c r="EA78" s="87" t="n">
        <f aca="false">BE78/BE$202</f>
        <v>0.00618862928481104</v>
      </c>
      <c r="EB78" s="101"/>
      <c r="EC78" s="86" t="n">
        <f aca="false">BG78/BG$202</f>
        <v>0.00393175835071285</v>
      </c>
      <c r="ED78" s="86" t="n">
        <f aca="false">BH78/BH$202</f>
        <v>0.00529240539825351</v>
      </c>
      <c r="EE78" s="86" t="n">
        <f aca="false">BI78/BI$202</f>
        <v>0.00356770290006259</v>
      </c>
      <c r="EF78" s="86" t="n">
        <f aca="false">BJ78/BJ$202</f>
        <v>0.00467205026481664</v>
      </c>
      <c r="EG78" s="86" t="n">
        <f aca="false">BK78/BK$202</f>
        <v>0.00287389092899665</v>
      </c>
      <c r="EH78" s="86" t="n">
        <f aca="false">BL78/BL$202</f>
        <v>0.00183490294910908</v>
      </c>
      <c r="EI78" s="86" t="n">
        <f aca="false">BM78/BM$202</f>
        <v>0.0101764908313259</v>
      </c>
      <c r="EJ78" s="86" t="n">
        <f aca="false">BN78/BN$202</f>
        <v>0.00704180976086203</v>
      </c>
      <c r="EK78" s="86" t="n">
        <f aca="false">BO78/BO$202</f>
        <v>0.010301467460655</v>
      </c>
      <c r="EL78" s="86" t="n">
        <f aca="false">BP78/BP$202</f>
        <v>0.0118944228372918</v>
      </c>
      <c r="EM78" s="86" t="n">
        <f aca="false">BQ78/BQ$202</f>
        <v>0.0138370162879967</v>
      </c>
      <c r="EN78" s="86" t="n">
        <f aca="false">BR78/BR$202</f>
        <v>0.013271289360015</v>
      </c>
      <c r="EO78" s="86" t="n">
        <f aca="false">BS78/BS$202</f>
        <v>0.0199135069898421</v>
      </c>
      <c r="EP78" s="86" t="n">
        <f aca="false">BT78/BT$202</f>
        <v>0.014446352064096</v>
      </c>
      <c r="EQ78" s="86" t="n">
        <f aca="false">BU78/BU$202</f>
        <v>0.00811676360156077</v>
      </c>
      <c r="ER78" s="86" t="n">
        <f aca="false">BV78/BV$202</f>
        <v>0.015349400834792</v>
      </c>
      <c r="ES78" s="87" t="n">
        <f aca="false">BX78/BX$202</f>
        <v>0.0103574882067424</v>
      </c>
      <c r="ET78" s="87" t="n">
        <f aca="false">BW78/BW$202</f>
        <v>0.0145368310669293</v>
      </c>
      <c r="EU78" s="87"/>
      <c r="EV78" s="87"/>
      <c r="EW78" s="79" t="n">
        <v>4343</v>
      </c>
      <c r="EX78" s="84" t="n">
        <v>663</v>
      </c>
      <c r="EY78" s="88" t="n">
        <v>1018</v>
      </c>
      <c r="EZ78" s="89" t="n">
        <v>6024</v>
      </c>
      <c r="FA78" s="90"/>
      <c r="FB78" s="79" t="n">
        <v>4714</v>
      </c>
      <c r="FC78" s="84" t="n">
        <v>685</v>
      </c>
      <c r="FD78" s="88" t="n">
        <v>1160</v>
      </c>
      <c r="FE78" s="89" t="n">
        <v>6559</v>
      </c>
      <c r="FF78" s="90"/>
      <c r="FG78" s="79" t="n">
        <v>371</v>
      </c>
      <c r="FH78" s="84" t="n">
        <v>22</v>
      </c>
      <c r="FI78" s="88" t="n">
        <v>142</v>
      </c>
      <c r="FJ78" s="89" t="n">
        <v>535</v>
      </c>
      <c r="FK78" s="85"/>
      <c r="FL78" s="85"/>
      <c r="FM78" s="79" t="n">
        <v>323</v>
      </c>
      <c r="FN78" s="84" t="n">
        <v>31</v>
      </c>
      <c r="FO78" s="88" t="n">
        <v>23</v>
      </c>
      <c r="FP78" s="89" t="n">
        <v>377</v>
      </c>
      <c r="FQ78" s="90"/>
      <c r="FR78" s="79" t="n">
        <v>694</v>
      </c>
      <c r="FS78" s="84" t="n">
        <v>53</v>
      </c>
      <c r="FT78" s="88" t="n">
        <v>165</v>
      </c>
      <c r="FU78" s="89" t="n">
        <v>912</v>
      </c>
      <c r="FV78" s="90"/>
      <c r="FW78" s="91" t="n">
        <f aca="false">FR78/FR$202</f>
        <v>0.021867910259642</v>
      </c>
      <c r="FX78" s="92" t="n">
        <f aca="false">FS78/FS$202</f>
        <v>0.0029730184551523</v>
      </c>
      <c r="FY78" s="93" t="n">
        <f aca="false">FT78/FT$202</f>
        <v>0.0167699969509096</v>
      </c>
      <c r="FZ78" s="94" t="n">
        <f aca="false">FU78/FU$202</f>
        <v>0.0153074069722553</v>
      </c>
      <c r="GA78" s="90"/>
      <c r="GB78" s="91"/>
      <c r="GC78" s="92"/>
      <c r="GD78" s="93"/>
      <c r="GE78" s="94"/>
      <c r="GF78" s="90"/>
      <c r="GG78" s="90"/>
      <c r="GH78" s="90"/>
    </row>
    <row r="79" customFormat="false" ht="12" hidden="false" customHeight="false" outlineLevel="0" collapsed="false">
      <c r="A79" s="95"/>
      <c r="B79" s="95" t="s">
        <v>50</v>
      </c>
      <c r="C79" s="77" t="n">
        <v>255</v>
      </c>
      <c r="D79" s="103" t="s">
        <v>133</v>
      </c>
      <c r="E79" s="79" t="n">
        <v>1492</v>
      </c>
      <c r="F79" s="54" t="n">
        <v>1404</v>
      </c>
      <c r="G79" s="54" t="n">
        <v>1224</v>
      </c>
      <c r="H79" s="54" t="n">
        <v>1150</v>
      </c>
      <c r="I79" s="54" t="n">
        <v>1138</v>
      </c>
      <c r="J79" s="54" t="n">
        <v>1244</v>
      </c>
      <c r="K79" s="54" t="n">
        <v>1425</v>
      </c>
      <c r="L79" s="54" t="n">
        <v>2157</v>
      </c>
      <c r="M79" s="54" t="n">
        <v>3238</v>
      </c>
      <c r="N79" s="80" t="n">
        <v>3723</v>
      </c>
      <c r="O79" s="80" t="n">
        <v>3944</v>
      </c>
      <c r="P79" s="54" t="n">
        <v>4486</v>
      </c>
      <c r="Q79" s="80" t="n">
        <v>4805</v>
      </c>
      <c r="R79" s="54" t="n">
        <v>4770</v>
      </c>
      <c r="S79" s="54" t="n">
        <v>4478</v>
      </c>
      <c r="T79" s="81" t="n">
        <v>4309</v>
      </c>
      <c r="U79" s="82" t="n">
        <v>4381</v>
      </c>
      <c r="V79" s="54"/>
      <c r="W79" s="98" t="n">
        <f aca="false">F79-E79</f>
        <v>-88</v>
      </c>
      <c r="X79" s="80" t="n">
        <f aca="false">G79-F79</f>
        <v>-180</v>
      </c>
      <c r="Y79" s="80" t="n">
        <f aca="false">H79-G79</f>
        <v>-74</v>
      </c>
      <c r="Z79" s="80" t="n">
        <f aca="false">I79-H79</f>
        <v>-12</v>
      </c>
      <c r="AA79" s="80" t="n">
        <f aca="false">J79-I79</f>
        <v>106</v>
      </c>
      <c r="AB79" s="80" t="n">
        <f aca="false">K79-J79</f>
        <v>181</v>
      </c>
      <c r="AC79" s="80" t="n">
        <f aca="false">L79-K79</f>
        <v>732</v>
      </c>
      <c r="AD79" s="80" t="n">
        <f aca="false">M79-L79</f>
        <v>1081</v>
      </c>
      <c r="AE79" s="80" t="n">
        <f aca="false">N79-M79</f>
        <v>485</v>
      </c>
      <c r="AF79" s="80" t="n">
        <f aca="false">O79-N79</f>
        <v>221</v>
      </c>
      <c r="AG79" s="80" t="n">
        <f aca="false">P79-O79</f>
        <v>542</v>
      </c>
      <c r="AH79" s="80" t="n">
        <f aca="false">Q79-P79</f>
        <v>319</v>
      </c>
      <c r="AI79" s="80" t="n">
        <f aca="false">R79-Q79</f>
        <v>-35</v>
      </c>
      <c r="AJ79" s="80" t="n">
        <f aca="false">S79-R79</f>
        <v>-292</v>
      </c>
      <c r="AK79" s="80" t="n">
        <f aca="false">T79-S79</f>
        <v>-169</v>
      </c>
      <c r="AL79" s="80" t="n">
        <f aca="false">U79-T79</f>
        <v>72</v>
      </c>
      <c r="AM79" s="99" t="n">
        <f aca="false">SUM(W79:AL79)</f>
        <v>2889</v>
      </c>
      <c r="AN79" s="100"/>
      <c r="AO79" s="79" t="n">
        <v>161</v>
      </c>
      <c r="AP79" s="54" t="n">
        <v>292</v>
      </c>
      <c r="AQ79" s="54" t="n">
        <v>213</v>
      </c>
      <c r="AR79" s="54" t="n">
        <v>182</v>
      </c>
      <c r="AS79" s="54" t="n">
        <v>144</v>
      </c>
      <c r="AT79" s="54" t="n">
        <v>131</v>
      </c>
      <c r="AU79" s="54" t="n">
        <v>135</v>
      </c>
      <c r="AV79" s="54" t="n">
        <v>137</v>
      </c>
      <c r="AW79" s="54" t="n">
        <v>252</v>
      </c>
      <c r="AX79" s="80" t="n">
        <v>352</v>
      </c>
      <c r="AY79" s="80" t="n">
        <v>304</v>
      </c>
      <c r="AZ79" s="80" t="n">
        <v>450</v>
      </c>
      <c r="BA79" s="80" t="n">
        <v>377</v>
      </c>
      <c r="BB79" s="80" t="n">
        <v>519</v>
      </c>
      <c r="BC79" s="80" t="n">
        <v>456</v>
      </c>
      <c r="BD79" s="80" t="n">
        <v>318</v>
      </c>
      <c r="BE79" s="101" t="n">
        <f aca="false">SUM(AO79:BD79)</f>
        <v>4423</v>
      </c>
      <c r="BF79" s="101"/>
      <c r="BG79" s="84" t="n">
        <f aca="false">F79-E79+AO79</f>
        <v>73</v>
      </c>
      <c r="BH79" s="84" t="n">
        <f aca="false">G79-F79+AP79</f>
        <v>112</v>
      </c>
      <c r="BI79" s="84" t="n">
        <f aca="false">H79-G79+AQ79</f>
        <v>139</v>
      </c>
      <c r="BJ79" s="84" t="n">
        <f aca="false">I79-H79+AR79</f>
        <v>170</v>
      </c>
      <c r="BK79" s="84" t="n">
        <f aca="false">J79-I79+AS79</f>
        <v>250</v>
      </c>
      <c r="BL79" s="84" t="n">
        <f aca="false">K79-J79+AT79</f>
        <v>312</v>
      </c>
      <c r="BM79" s="84" t="n">
        <f aca="false">L79-K79+AU79</f>
        <v>867</v>
      </c>
      <c r="BN79" s="84" t="n">
        <f aca="false">M79-L79+AV79</f>
        <v>1218</v>
      </c>
      <c r="BO79" s="84" t="n">
        <f aca="false">N79-M79+AW79</f>
        <v>737</v>
      </c>
      <c r="BP79" s="84" t="n">
        <f aca="false">O79-N79+AX79</f>
        <v>573</v>
      </c>
      <c r="BQ79" s="84" t="n">
        <f aca="false">P79-O79+AY79</f>
        <v>846</v>
      </c>
      <c r="BR79" s="84" t="n">
        <f aca="false">Q79-P79+AZ79</f>
        <v>769</v>
      </c>
      <c r="BS79" s="84" t="n">
        <f aca="false">R79-Q79+BA79</f>
        <v>342</v>
      </c>
      <c r="BT79" s="84" t="n">
        <f aca="false">S79-R79+BB79</f>
        <v>227</v>
      </c>
      <c r="BU79" s="84" t="n">
        <f aca="false">T79-S79+BC79</f>
        <v>287</v>
      </c>
      <c r="BV79" s="84" t="n">
        <f aca="false">U79-T79+BD79</f>
        <v>390</v>
      </c>
      <c r="BW79" s="85" t="n">
        <f aca="false">SUM(BR79:BV79)</f>
        <v>2015</v>
      </c>
      <c r="BX79" s="55" t="n">
        <f aca="false">SUM(BG79:BV79)</f>
        <v>7312</v>
      </c>
      <c r="BY79" s="55"/>
      <c r="BZ79" s="84"/>
      <c r="CA79" s="84" t="n">
        <f aca="false">BH79-BG79</f>
        <v>39</v>
      </c>
      <c r="CB79" s="84" t="n">
        <f aca="false">BI79-BH79</f>
        <v>27</v>
      </c>
      <c r="CC79" s="84" t="n">
        <f aca="false">BJ79-BI79</f>
        <v>31</v>
      </c>
      <c r="CD79" s="84" t="n">
        <f aca="false">BK79-BJ79</f>
        <v>80</v>
      </c>
      <c r="CE79" s="84" t="n">
        <f aca="false">BL79-BK79</f>
        <v>62</v>
      </c>
      <c r="CF79" s="84" t="n">
        <f aca="false">BM79-BL79</f>
        <v>555</v>
      </c>
      <c r="CG79" s="84" t="n">
        <f aca="false">BN79-BM79</f>
        <v>351</v>
      </c>
      <c r="CH79" s="84" t="n">
        <f aca="false">BO79-BN79</f>
        <v>-481</v>
      </c>
      <c r="CI79" s="84" t="n">
        <f aca="false">BP79-BO79</f>
        <v>-164</v>
      </c>
      <c r="CJ79" s="84" t="n">
        <f aca="false">BQ79-BP79</f>
        <v>273</v>
      </c>
      <c r="CK79" s="84" t="n">
        <f aca="false">BR79-BQ79</f>
        <v>-77</v>
      </c>
      <c r="CL79" s="84" t="n">
        <f aca="false">BS79-BR79</f>
        <v>-427</v>
      </c>
      <c r="CM79" s="84" t="n">
        <f aca="false">BT79-BS79</f>
        <v>-115</v>
      </c>
      <c r="CN79" s="84" t="n">
        <f aca="false">BU79-BT79</f>
        <v>60</v>
      </c>
      <c r="CO79" s="84" t="n">
        <f aca="false">BV79-BU79</f>
        <v>103</v>
      </c>
      <c r="CP79" s="55"/>
      <c r="CQ79" s="55"/>
      <c r="CR79" s="55"/>
      <c r="CS79" s="86" t="n">
        <f aca="false">W79/W$202</f>
        <v>-0.0171539961013645</v>
      </c>
      <c r="CT79" s="86" t="n">
        <f aca="false">X79/X$202</f>
        <v>0.00508115737473536</v>
      </c>
      <c r="CU79" s="86" t="n">
        <f aca="false">Y79/Y$202</f>
        <v>0.00494950170557153</v>
      </c>
      <c r="CV79" s="86" t="n">
        <f aca="false">Z79/Z$202</f>
        <v>-0.00358959018845348</v>
      </c>
      <c r="CW79" s="86" t="n">
        <f aca="false">AA79/AA$202</f>
        <v>0.0103819784524976</v>
      </c>
      <c r="CX79" s="86" t="n">
        <f aca="false">AB79/AB$202</f>
        <v>0.0171158392434988</v>
      </c>
      <c r="CY79" s="86" t="n">
        <f aca="false">AC79/AC$202</f>
        <v>0.0247205430414373</v>
      </c>
      <c r="CZ79" s="86" t="n">
        <f aca="false">AD79/AD$202</f>
        <v>0.0341138601363292</v>
      </c>
      <c r="DA79" s="86" t="n">
        <f aca="false">AE79/AE$202</f>
        <v>0.0123450505256192</v>
      </c>
      <c r="DB79" s="86" t="n">
        <f aca="false">AF79/AF$202</f>
        <v>0.00528556395293217</v>
      </c>
      <c r="DC79" s="86" t="n">
        <f aca="false">AG79/AG$202</f>
        <v>0.0122061075578777</v>
      </c>
      <c r="DD79" s="86" t="n">
        <f aca="false">AH79/AH$202</f>
        <v>0.00517857142857143</v>
      </c>
      <c r="DE79" s="86" t="n">
        <f aca="false">AI79/AI$202</f>
        <v>-0.000703404477671932</v>
      </c>
      <c r="DF79" s="86" t="n">
        <f aca="false">AJ79/AJ$202</f>
        <v>-0.0112122259340322</v>
      </c>
      <c r="DG79" s="86" t="n">
        <f aca="false">AK79/AK$202</f>
        <v>-0.00865291075725769</v>
      </c>
      <c r="DH79" s="86" t="n">
        <f aca="false">AL79/AL$202</f>
        <v>0.00176947652985992</v>
      </c>
      <c r="DI79" s="87" t="n">
        <f aca="false">AM79/AM$202</f>
        <v>0.00795197436871398</v>
      </c>
      <c r="DJ79" s="100"/>
      <c r="DK79" s="86" t="n">
        <f aca="false">AO79/AO$202</f>
        <v>0.00667523529167876</v>
      </c>
      <c r="DL79" s="86" t="n">
        <f aca="false">AP79/AP$202</f>
        <v>0.00471896312097999</v>
      </c>
      <c r="DM79" s="86" t="n">
        <f aca="false">AQ79/AQ$202</f>
        <v>0.00338735071007141</v>
      </c>
      <c r="DN79" s="86" t="n">
        <f aca="false">AR79/AR$202</f>
        <v>0.00392969728375869</v>
      </c>
      <c r="DO79" s="86" t="n">
        <f aca="false">AS79/AS$202</f>
        <v>0.00428150923200428</v>
      </c>
      <c r="DP79" s="86" t="n">
        <f aca="false">AT79/AT$202</f>
        <v>0.00377968204506766</v>
      </c>
      <c r="DQ79" s="86" t="n">
        <f aca="false">AU79/AU$202</f>
        <v>0.00429772061632497</v>
      </c>
      <c r="DR79" s="86" t="n">
        <f aca="false">AV79/AV$202</f>
        <v>0.00430953129915068</v>
      </c>
      <c r="DS79" s="86" t="n">
        <f aca="false">AW79/AW$202</f>
        <v>0.00701071080817916</v>
      </c>
      <c r="DT79" s="86" t="n">
        <f aca="false">AX79/AX$202</f>
        <v>0.00935249887079204</v>
      </c>
      <c r="DU79" s="86" t="n">
        <f aca="false">AY79/AY$202</f>
        <v>0.00929436223553871</v>
      </c>
      <c r="DV79" s="86" t="n">
        <f aca="false">AZ79/AZ$202</f>
        <v>0.0131402207557087</v>
      </c>
      <c r="DW79" s="86" t="n">
        <f aca="false">BA79/BA$202</f>
        <v>0.0126569529309071</v>
      </c>
      <c r="DX79" s="86" t="n">
        <f aca="false">BB79/BB$202</f>
        <v>0.0134421134421134</v>
      </c>
      <c r="DY79" s="86" t="n">
        <f aca="false">BC79/BC$202</f>
        <v>0.0131030717508118</v>
      </c>
      <c r="DZ79" s="86" t="n">
        <f aca="false">BD79/BD$202</f>
        <v>0.0169817366228773</v>
      </c>
      <c r="EA79" s="87" t="n">
        <f aca="false">BE79/BE$202</f>
        <v>0.00750748966722963</v>
      </c>
      <c r="EB79" s="101"/>
      <c r="EC79" s="86" t="n">
        <f aca="false">BG79/BG$202</f>
        <v>0.00249581182262641</v>
      </c>
      <c r="ED79" s="86" t="n">
        <f aca="false">BH79/BH$202</f>
        <v>0.00423392431860281</v>
      </c>
      <c r="EE79" s="86" t="n">
        <f aca="false">BI79/BI$202</f>
        <v>0.00290006259127895</v>
      </c>
      <c r="EF79" s="86" t="n">
        <f aca="false">BJ79/BJ$202</f>
        <v>0.00342348510783978</v>
      </c>
      <c r="EG79" s="86" t="n">
        <f aca="false">BK79/BK$202</f>
        <v>0.00570216454166001</v>
      </c>
      <c r="EH79" s="86" t="n">
        <f aca="false">BL79/BL$202</f>
        <v>0.00689746650749436</v>
      </c>
      <c r="EI79" s="86" t="n">
        <f aca="false">BM79/BM$202</f>
        <v>0.0142077577306917</v>
      </c>
      <c r="EJ79" s="86" t="n">
        <f aca="false">BN79/BN$202</f>
        <v>0.0191877500866442</v>
      </c>
      <c r="EK79" s="86" t="n">
        <f aca="false">BO79/BO$202</f>
        <v>0.00979636324968099</v>
      </c>
      <c r="EL79" s="86" t="n">
        <f aca="false">BP79/BP$202</f>
        <v>0.00721217384737379</v>
      </c>
      <c r="EM79" s="86" t="n">
        <f aca="false">BQ79/BQ$202</f>
        <v>0.0109710550887021</v>
      </c>
      <c r="EN79" s="86" t="n">
        <f aca="false">BR79/BR$202</f>
        <v>0.00802328735680154</v>
      </c>
      <c r="EO79" s="86" t="n">
        <f aca="false">BS79/BS$202</f>
        <v>0.00429950719098864</v>
      </c>
      <c r="EP79" s="86" t="n">
        <f aca="false">BT79/BT$202</f>
        <v>0.00351105130465717</v>
      </c>
      <c r="EQ79" s="86" t="n">
        <f aca="false">BU79/BU$202</f>
        <v>0.00528233821688876</v>
      </c>
      <c r="ER79" s="86" t="n">
        <f aca="false">BV79/BV$202</f>
        <v>0.00656388851487815</v>
      </c>
      <c r="ES79" s="87" t="n">
        <f aca="false">BX79/BX$202</f>
        <v>0.00767703535404971</v>
      </c>
      <c r="ET79" s="87" t="n">
        <f aca="false">BW79/BW$202</f>
        <v>0.0056954529651687</v>
      </c>
      <c r="EU79" s="87"/>
      <c r="EV79" s="87"/>
      <c r="EW79" s="79" t="n">
        <v>2726</v>
      </c>
      <c r="EX79" s="84" t="n">
        <v>1067</v>
      </c>
      <c r="EY79" s="88" t="n">
        <v>516</v>
      </c>
      <c r="EZ79" s="89" t="n">
        <v>4309</v>
      </c>
      <c r="FA79" s="90"/>
      <c r="FB79" s="79" t="n">
        <v>2785</v>
      </c>
      <c r="FC79" s="84" t="n">
        <v>1093</v>
      </c>
      <c r="FD79" s="88" t="n">
        <v>503</v>
      </c>
      <c r="FE79" s="89" t="n">
        <v>4381</v>
      </c>
      <c r="FF79" s="90"/>
      <c r="FG79" s="79" t="n">
        <v>59</v>
      </c>
      <c r="FH79" s="84" t="n">
        <v>26</v>
      </c>
      <c r="FI79" s="88" t="n">
        <v>-13</v>
      </c>
      <c r="FJ79" s="89" t="n">
        <v>72</v>
      </c>
      <c r="FK79" s="85"/>
      <c r="FL79" s="85"/>
      <c r="FM79" s="79" t="n">
        <v>238</v>
      </c>
      <c r="FN79" s="84" t="n">
        <v>42</v>
      </c>
      <c r="FO79" s="88" t="n">
        <v>38</v>
      </c>
      <c r="FP79" s="89" t="n">
        <v>318</v>
      </c>
      <c r="FQ79" s="90"/>
      <c r="FR79" s="79" t="n">
        <v>297</v>
      </c>
      <c r="FS79" s="84" t="n">
        <v>68</v>
      </c>
      <c r="FT79" s="88" t="n">
        <v>25</v>
      </c>
      <c r="FU79" s="89" t="n">
        <v>390</v>
      </c>
      <c r="FV79" s="90"/>
      <c r="FW79" s="91" t="n">
        <f aca="false">FR79/FR$202</f>
        <v>0.00935845727249811</v>
      </c>
      <c r="FX79" s="92" t="n">
        <f aca="false">FS79/FS$202</f>
        <v>0.00381443877264823</v>
      </c>
      <c r="FY79" s="93" t="n">
        <f aca="false">FT79/FT$202</f>
        <v>0.0025409086289257</v>
      </c>
      <c r="FZ79" s="94" t="n">
        <f aca="false">FU79/FU$202</f>
        <v>0.0065459306131355</v>
      </c>
      <c r="GA79" s="90"/>
      <c r="GB79" s="91"/>
      <c r="GC79" s="92"/>
      <c r="GD79" s="93"/>
      <c r="GE79" s="94"/>
      <c r="GF79" s="90"/>
      <c r="GG79" s="90"/>
      <c r="GH79" s="90"/>
    </row>
    <row r="80" customFormat="false" ht="12" hidden="false" customHeight="false" outlineLevel="0" collapsed="false">
      <c r="A80" s="95"/>
      <c r="B80" s="95" t="s">
        <v>50</v>
      </c>
      <c r="C80" s="77" t="n">
        <v>256</v>
      </c>
      <c r="D80" s="103" t="s">
        <v>134</v>
      </c>
      <c r="E80" s="79" t="n">
        <v>1788</v>
      </c>
      <c r="F80" s="54" t="n">
        <v>1699</v>
      </c>
      <c r="G80" s="54" t="n">
        <v>1628</v>
      </c>
      <c r="H80" s="54" t="n">
        <v>1610</v>
      </c>
      <c r="I80" s="54" t="n">
        <v>1617</v>
      </c>
      <c r="J80" s="54" t="n">
        <v>1596</v>
      </c>
      <c r="K80" s="54" t="n">
        <v>1570</v>
      </c>
      <c r="L80" s="54" t="n">
        <v>1563</v>
      </c>
      <c r="M80" s="54" t="n">
        <v>1533</v>
      </c>
      <c r="N80" s="80" t="n">
        <v>1496</v>
      </c>
      <c r="O80" s="80" t="n">
        <v>1464</v>
      </c>
      <c r="P80" s="54" t="n">
        <v>1424</v>
      </c>
      <c r="Q80" s="80" t="n">
        <v>1403</v>
      </c>
      <c r="R80" s="80" t="n">
        <v>1416</v>
      </c>
      <c r="S80" s="80" t="n">
        <v>1344</v>
      </c>
      <c r="T80" s="96" t="n">
        <v>1257</v>
      </c>
      <c r="U80" s="97" t="n">
        <v>1198</v>
      </c>
      <c r="V80" s="80"/>
      <c r="W80" s="98" t="n">
        <f aca="false">F80-E80</f>
        <v>-89</v>
      </c>
      <c r="X80" s="80" t="n">
        <f aca="false">G80-F80</f>
        <v>-71</v>
      </c>
      <c r="Y80" s="80" t="n">
        <f aca="false">H80-G80</f>
        <v>-18</v>
      </c>
      <c r="Z80" s="80" t="n">
        <f aca="false">I80-H80</f>
        <v>7</v>
      </c>
      <c r="AA80" s="80" t="n">
        <f aca="false">J80-I80</f>
        <v>-21</v>
      </c>
      <c r="AB80" s="80" t="n">
        <f aca="false">K80-J80</f>
        <v>-26</v>
      </c>
      <c r="AC80" s="80" t="n">
        <f aca="false">L80-K80</f>
        <v>-7</v>
      </c>
      <c r="AD80" s="80" t="n">
        <f aca="false">M80-L80</f>
        <v>-30</v>
      </c>
      <c r="AE80" s="80" t="n">
        <f aca="false">N80-M80</f>
        <v>-37</v>
      </c>
      <c r="AF80" s="80" t="n">
        <f aca="false">O80-N80</f>
        <v>-32</v>
      </c>
      <c r="AG80" s="80" t="n">
        <f aca="false">P80-O80</f>
        <v>-40</v>
      </c>
      <c r="AH80" s="80" t="n">
        <f aca="false">Q80-P80</f>
        <v>-21</v>
      </c>
      <c r="AI80" s="80" t="n">
        <f aca="false">R80-Q80</f>
        <v>13</v>
      </c>
      <c r="AJ80" s="80" t="n">
        <f aca="false">S80-R80</f>
        <v>-72</v>
      </c>
      <c r="AK80" s="80" t="n">
        <f aca="false">T80-S80</f>
        <v>-87</v>
      </c>
      <c r="AL80" s="80" t="n">
        <f aca="false">U80-T80</f>
        <v>-59</v>
      </c>
      <c r="AM80" s="99" t="n">
        <f aca="false">SUM(W80:AL80)</f>
        <v>-590</v>
      </c>
      <c r="AN80" s="100"/>
      <c r="AO80" s="79" t="n">
        <v>86</v>
      </c>
      <c r="AP80" s="54" t="n">
        <v>168</v>
      </c>
      <c r="AQ80" s="54" t="n">
        <v>202</v>
      </c>
      <c r="AR80" s="54" t="n">
        <v>164</v>
      </c>
      <c r="AS80" s="54" t="n">
        <v>99</v>
      </c>
      <c r="AT80" s="54" t="n">
        <v>91</v>
      </c>
      <c r="AU80" s="54" t="n">
        <v>68</v>
      </c>
      <c r="AV80" s="54" t="n">
        <v>92</v>
      </c>
      <c r="AW80" s="54" t="n">
        <v>98</v>
      </c>
      <c r="AX80" s="80" t="n">
        <v>86</v>
      </c>
      <c r="AY80" s="80" t="n">
        <v>108</v>
      </c>
      <c r="AZ80" s="80" t="n">
        <v>66</v>
      </c>
      <c r="BA80" s="80" t="n">
        <v>66</v>
      </c>
      <c r="BB80" s="80" t="n">
        <v>80</v>
      </c>
      <c r="BC80" s="80" t="n">
        <v>52</v>
      </c>
      <c r="BD80" s="80" t="n">
        <v>38</v>
      </c>
      <c r="BE80" s="101" t="n">
        <f aca="false">SUM(AO80:BD80)</f>
        <v>1564</v>
      </c>
      <c r="BF80" s="101"/>
      <c r="BG80" s="84" t="n">
        <f aca="false">F80-E80+AO80</f>
        <v>-3</v>
      </c>
      <c r="BH80" s="84" t="n">
        <f aca="false">G80-F80+AP80</f>
        <v>97</v>
      </c>
      <c r="BI80" s="84" t="n">
        <f aca="false">H80-G80+AQ80</f>
        <v>184</v>
      </c>
      <c r="BJ80" s="84" t="n">
        <f aca="false">I80-H80+AR80</f>
        <v>171</v>
      </c>
      <c r="BK80" s="84" t="n">
        <f aca="false">J80-I80+AS80</f>
        <v>78</v>
      </c>
      <c r="BL80" s="84" t="n">
        <f aca="false">K80-J80+AT80</f>
        <v>65</v>
      </c>
      <c r="BM80" s="84" t="n">
        <f aca="false">L80-K80+AU80</f>
        <v>61</v>
      </c>
      <c r="BN80" s="84" t="n">
        <f aca="false">M80-L80+AV80</f>
        <v>62</v>
      </c>
      <c r="BO80" s="84" t="n">
        <f aca="false">N80-M80+AW80</f>
        <v>61</v>
      </c>
      <c r="BP80" s="84" t="n">
        <f aca="false">O80-N80+AX80</f>
        <v>54</v>
      </c>
      <c r="BQ80" s="84" t="n">
        <f aca="false">P80-O80+AY80</f>
        <v>68</v>
      </c>
      <c r="BR80" s="84" t="n">
        <f aca="false">Q80-P80+AZ80</f>
        <v>45</v>
      </c>
      <c r="BS80" s="84" t="n">
        <f aca="false">R80-Q80+BA80</f>
        <v>79</v>
      </c>
      <c r="BT80" s="84" t="n">
        <f aca="false">S80-R80+BB80</f>
        <v>8</v>
      </c>
      <c r="BU80" s="84" t="n">
        <f aca="false">T80-S80+BC80</f>
        <v>-35</v>
      </c>
      <c r="BV80" s="84" t="n">
        <f aca="false">U80-T80+BD80</f>
        <v>-21</v>
      </c>
      <c r="BW80" s="85" t="n">
        <f aca="false">SUM(BR80:BV80)</f>
        <v>76</v>
      </c>
      <c r="BX80" s="55" t="n">
        <f aca="false">SUM(BG80:BV80)</f>
        <v>974</v>
      </c>
      <c r="BY80" s="55"/>
      <c r="BZ80" s="84"/>
      <c r="CA80" s="84" t="n">
        <f aca="false">BH80-BG80</f>
        <v>100</v>
      </c>
      <c r="CB80" s="84" t="n">
        <f aca="false">BI80-BH80</f>
        <v>87</v>
      </c>
      <c r="CC80" s="84" t="n">
        <f aca="false">BJ80-BI80</f>
        <v>-13</v>
      </c>
      <c r="CD80" s="84" t="n">
        <f aca="false">BK80-BJ80</f>
        <v>-93</v>
      </c>
      <c r="CE80" s="84" t="n">
        <f aca="false">BL80-BK80</f>
        <v>-13</v>
      </c>
      <c r="CF80" s="84" t="n">
        <f aca="false">BM80-BL80</f>
        <v>-4</v>
      </c>
      <c r="CG80" s="84" t="n">
        <f aca="false">BN80-BM80</f>
        <v>1</v>
      </c>
      <c r="CH80" s="84" t="n">
        <f aca="false">BO80-BN80</f>
        <v>-1</v>
      </c>
      <c r="CI80" s="84" t="n">
        <f aca="false">BP80-BO80</f>
        <v>-7</v>
      </c>
      <c r="CJ80" s="84" t="n">
        <f aca="false">BQ80-BP80</f>
        <v>14</v>
      </c>
      <c r="CK80" s="84" t="n">
        <f aca="false">BR80-BQ80</f>
        <v>-23</v>
      </c>
      <c r="CL80" s="84" t="n">
        <f aca="false">BS80-BR80</f>
        <v>34</v>
      </c>
      <c r="CM80" s="84" t="n">
        <f aca="false">BT80-BS80</f>
        <v>-71</v>
      </c>
      <c r="CN80" s="84" t="n">
        <f aca="false">BU80-BT80</f>
        <v>-43</v>
      </c>
      <c r="CO80" s="84" t="n">
        <f aca="false">BV80-BU80</f>
        <v>14</v>
      </c>
      <c r="CP80" s="55"/>
      <c r="CQ80" s="55"/>
      <c r="CR80" s="55"/>
      <c r="CS80" s="86" t="n">
        <f aca="false">W80/W$202</f>
        <v>-0.0173489278752437</v>
      </c>
      <c r="CT80" s="86" t="n">
        <f aca="false">X80/X$202</f>
        <v>0.00200423429781228</v>
      </c>
      <c r="CU80" s="86" t="n">
        <f aca="false">Y80/Y$202</f>
        <v>0.00120393284730118</v>
      </c>
      <c r="CV80" s="86" t="n">
        <f aca="false">Z80/Z$202</f>
        <v>0.0020939276099312</v>
      </c>
      <c r="CW80" s="86" t="n">
        <f aca="false">AA80/AA$202</f>
        <v>-0.00205680705190989</v>
      </c>
      <c r="CX80" s="86" t="n">
        <f aca="false">AB80/AB$202</f>
        <v>-0.00245862884160757</v>
      </c>
      <c r="CY80" s="86" t="n">
        <f aca="false">AC80/AC$202</f>
        <v>-0.00023639863564216</v>
      </c>
      <c r="CZ80" s="86" t="n">
        <f aca="false">AD80/AD$202</f>
        <v>-0.000946730623579904</v>
      </c>
      <c r="DA80" s="86" t="n">
        <f aca="false">AE80/AE$202</f>
        <v>-0.00094178735968641</v>
      </c>
      <c r="DB80" s="86" t="n">
        <f aca="false">AF80/AF$202</f>
        <v>-0.000765330527121401</v>
      </c>
      <c r="DC80" s="86" t="n">
        <f aca="false">AG80/AG$202</f>
        <v>-0.000900819745968832</v>
      </c>
      <c r="DD80" s="86" t="n">
        <f aca="false">AH80/AH$202</f>
        <v>-0.000340909090909091</v>
      </c>
      <c r="DE80" s="86" t="n">
        <f aca="false">AI80/AI$202</f>
        <v>0.000261264520278146</v>
      </c>
      <c r="DF80" s="86" t="n">
        <f aca="false">AJ80/AJ$202</f>
        <v>-0.00276465844948739</v>
      </c>
      <c r="DG80" s="86" t="n">
        <f aca="false">AK80/AK$202</f>
        <v>-0.00445445701704982</v>
      </c>
      <c r="DH80" s="86" t="n">
        <f aca="false">AL80/AL$202</f>
        <v>-0.00144998771196854</v>
      </c>
      <c r="DI80" s="87" t="n">
        <f aca="false">AM80/AM$202</f>
        <v>-0.00162397538163421</v>
      </c>
      <c r="DJ80" s="100"/>
      <c r="DK80" s="86" t="n">
        <f aca="false">AO80/AO$202</f>
        <v>0.00356565363406443</v>
      </c>
      <c r="DL80" s="86" t="n">
        <f aca="false">AP80/AP$202</f>
        <v>0.00271501987782411</v>
      </c>
      <c r="DM80" s="86" t="n">
        <f aca="false">AQ80/AQ$202</f>
        <v>0.00321241710532593</v>
      </c>
      <c r="DN80" s="86" t="n">
        <f aca="false">AR80/AR$202</f>
        <v>0.00354104590404629</v>
      </c>
      <c r="DO80" s="86" t="n">
        <f aca="false">AS80/AS$202</f>
        <v>0.00294353759700294</v>
      </c>
      <c r="DP80" s="86" t="n">
        <f aca="false">AT80/AT$202</f>
        <v>0.00262558065726074</v>
      </c>
      <c r="DQ80" s="86" t="n">
        <f aca="false">AU80/AU$202</f>
        <v>0.00216477779192665</v>
      </c>
      <c r="DR80" s="86" t="n">
        <f aca="false">AV80/AV$202</f>
        <v>0.00289399182132746</v>
      </c>
      <c r="DS80" s="86" t="n">
        <f aca="false">AW80/AW$202</f>
        <v>0.00272638753651412</v>
      </c>
      <c r="DT80" s="86" t="n">
        <f aca="false">AX80/AX$202</f>
        <v>0.00228498551956851</v>
      </c>
      <c r="DU80" s="86" t="n">
        <f aca="false">AY80/AY$202</f>
        <v>0.00330194447841507</v>
      </c>
      <c r="DV80" s="86" t="n">
        <f aca="false">AZ80/AZ$202</f>
        <v>0.00192723237750394</v>
      </c>
      <c r="DW80" s="86" t="n">
        <f aca="false">BA80/BA$202</f>
        <v>0.00221580608339488</v>
      </c>
      <c r="DX80" s="86" t="n">
        <f aca="false">BB80/BB$202</f>
        <v>0.00207200207200207</v>
      </c>
      <c r="DY80" s="86" t="n">
        <f aca="false">BC80/BC$202</f>
        <v>0.00149420993649608</v>
      </c>
      <c r="DZ80" s="86" t="n">
        <f aca="false">BD80/BD$202</f>
        <v>0.00202926412474634</v>
      </c>
      <c r="EA80" s="87" t="n">
        <f aca="false">BE80/BE$202</f>
        <v>0.00265469451493266</v>
      </c>
      <c r="EB80" s="101"/>
      <c r="EC80" s="86" t="n">
        <f aca="false">BG80/BG$202</f>
        <v>-0.000102567609149031</v>
      </c>
      <c r="ED80" s="86" t="n">
        <f aca="false">BH80/BH$202</f>
        <v>0.00366688088307564</v>
      </c>
      <c r="EE80" s="86" t="n">
        <f aca="false">BI80/BI$202</f>
        <v>0.00383893177550595</v>
      </c>
      <c r="EF80" s="86" t="n">
        <f aca="false">BJ80/BJ$202</f>
        <v>0.00344362325553296</v>
      </c>
      <c r="EG80" s="86" t="n">
        <f aca="false">BK80/BK$202</f>
        <v>0.00177907533699792</v>
      </c>
      <c r="EH80" s="86" t="n">
        <f aca="false">BL80/BL$202</f>
        <v>0.00143697218906133</v>
      </c>
      <c r="EI80" s="86" t="n">
        <f aca="false">BM80/BM$202</f>
        <v>0.000999623092932173</v>
      </c>
      <c r="EJ80" s="86" t="n">
        <f aca="false">BN80/BN$202</f>
        <v>0.000976716342669901</v>
      </c>
      <c r="EK80" s="86" t="n">
        <f aca="false">BO80/BO$202</f>
        <v>0.000810825180774139</v>
      </c>
      <c r="EL80" s="86" t="n">
        <f aca="false">BP80/BP$202</f>
        <v>0.000679681304988106</v>
      </c>
      <c r="EM80" s="86" t="n">
        <f aca="false">BQ80/BQ$202</f>
        <v>0.000881834215167549</v>
      </c>
      <c r="EN80" s="86" t="n">
        <f aca="false">BR80/BR$202</f>
        <v>0.000469503161321286</v>
      </c>
      <c r="EO80" s="86" t="n">
        <f aca="false">BS80/BS$202</f>
        <v>0.000993161017801468</v>
      </c>
      <c r="EP80" s="86" t="n">
        <f aca="false">BT80/BT$202</f>
        <v>0.000123737490913028</v>
      </c>
      <c r="EQ80" s="86" t="n">
        <f aca="false">BU80/BU$202</f>
        <v>-0.000644187587425458</v>
      </c>
      <c r="ER80" s="86" t="n">
        <f aca="false">BV80/BV$202</f>
        <v>-0.000353440150801131</v>
      </c>
      <c r="ES80" s="87" t="n">
        <f aca="false">BX80/BX$202</f>
        <v>0.00102262478594699</v>
      </c>
      <c r="ET80" s="87" t="n">
        <f aca="false">BW80/BW$202</f>
        <v>0.000214816091986512</v>
      </c>
      <c r="EU80" s="87"/>
      <c r="EV80" s="87"/>
      <c r="EW80" s="79" t="n">
        <v>889</v>
      </c>
      <c r="EX80" s="84" t="n">
        <v>288</v>
      </c>
      <c r="EY80" s="88" t="n">
        <v>80</v>
      </c>
      <c r="EZ80" s="89" t="n">
        <v>1257</v>
      </c>
      <c r="FA80" s="90"/>
      <c r="FB80" s="79" t="n">
        <v>845</v>
      </c>
      <c r="FC80" s="84" t="n">
        <v>275</v>
      </c>
      <c r="FD80" s="88" t="n">
        <v>78</v>
      </c>
      <c r="FE80" s="89" t="n">
        <v>1198</v>
      </c>
      <c r="FF80" s="90"/>
      <c r="FG80" s="79" t="n">
        <v>-44</v>
      </c>
      <c r="FH80" s="84" t="n">
        <v>-13</v>
      </c>
      <c r="FI80" s="88" t="n">
        <v>-2</v>
      </c>
      <c r="FJ80" s="89" t="n">
        <v>-59</v>
      </c>
      <c r="FK80" s="85"/>
      <c r="FL80" s="85"/>
      <c r="FM80" s="79" t="n">
        <v>26</v>
      </c>
      <c r="FN80" s="84" t="n">
        <v>0</v>
      </c>
      <c r="FO80" s="88" t="n">
        <v>12</v>
      </c>
      <c r="FP80" s="89" t="n">
        <v>38</v>
      </c>
      <c r="FQ80" s="90"/>
      <c r="FR80" s="79" t="n">
        <v>-18</v>
      </c>
      <c r="FS80" s="84" t="n">
        <v>-13</v>
      </c>
      <c r="FT80" s="88" t="n">
        <v>10</v>
      </c>
      <c r="FU80" s="89" t="n">
        <v>-21</v>
      </c>
      <c r="FV80" s="90"/>
      <c r="FW80" s="91" t="n">
        <f aca="false">FR80/FR$202</f>
        <v>-0.000567179228636249</v>
      </c>
      <c r="FX80" s="92" t="n">
        <f aca="false">FS80/FS$202</f>
        <v>-0.000729230941829809</v>
      </c>
      <c r="FY80" s="93" t="n">
        <f aca="false">FT80/FT$202</f>
        <v>0.00101636345157028</v>
      </c>
      <c r="FZ80" s="94" t="n">
        <f aca="false">FU80/FU$202</f>
        <v>-0.000352473186861142</v>
      </c>
      <c r="GA80" s="90"/>
      <c r="GB80" s="91"/>
      <c r="GC80" s="92"/>
      <c r="GD80" s="93"/>
      <c r="GE80" s="94"/>
      <c r="GF80" s="90"/>
      <c r="GG80" s="90"/>
      <c r="GH80" s="90"/>
    </row>
    <row r="81" customFormat="false" ht="12" hidden="false" customHeight="false" outlineLevel="0" collapsed="false">
      <c r="A81" s="104"/>
      <c r="B81" s="104" t="s">
        <v>56</v>
      </c>
      <c r="C81" s="77" t="n">
        <v>128</v>
      </c>
      <c r="D81" s="102" t="s">
        <v>135</v>
      </c>
      <c r="E81" s="79" t="n">
        <v>202645</v>
      </c>
      <c r="F81" s="54" t="n">
        <v>200281</v>
      </c>
      <c r="G81" s="54" t="n">
        <v>195586</v>
      </c>
      <c r="H81" s="54" t="n">
        <v>190792</v>
      </c>
      <c r="I81" s="54" t="n">
        <v>187021</v>
      </c>
      <c r="J81" s="54" t="n">
        <v>183021</v>
      </c>
      <c r="K81" s="54" t="n">
        <v>179015</v>
      </c>
      <c r="L81" s="54" t="n">
        <v>175498</v>
      </c>
      <c r="M81" s="54" t="n">
        <v>171918</v>
      </c>
      <c r="N81" s="80" t="n">
        <v>169027</v>
      </c>
      <c r="O81" s="80" t="n">
        <v>166956</v>
      </c>
      <c r="P81" s="54" t="n">
        <v>165253</v>
      </c>
      <c r="Q81" s="80" t="n">
        <v>162826</v>
      </c>
      <c r="R81" s="54" t="n">
        <v>159727</v>
      </c>
      <c r="S81" s="54" t="n">
        <v>157426</v>
      </c>
      <c r="T81" s="81" t="n">
        <v>156579</v>
      </c>
      <c r="U81" s="82" t="n">
        <v>156977</v>
      </c>
      <c r="V81" s="54"/>
      <c r="W81" s="53" t="n">
        <f aca="false">F81-E81</f>
        <v>-2364</v>
      </c>
      <c r="X81" s="54" t="n">
        <f aca="false">G81-F81</f>
        <v>-4695</v>
      </c>
      <c r="Y81" s="54" t="n">
        <f aca="false">H81-G81</f>
        <v>-4794</v>
      </c>
      <c r="Z81" s="54" t="n">
        <f aca="false">I81-H81</f>
        <v>-3771</v>
      </c>
      <c r="AA81" s="54" t="n">
        <f aca="false">J81-I81</f>
        <v>-4000</v>
      </c>
      <c r="AB81" s="54" t="n">
        <f aca="false">K81-J81</f>
        <v>-4006</v>
      </c>
      <c r="AC81" s="54" t="n">
        <f aca="false">L81-K81</f>
        <v>-3517</v>
      </c>
      <c r="AD81" s="54" t="n">
        <f aca="false">M81-L81</f>
        <v>-3580</v>
      </c>
      <c r="AE81" s="54" t="n">
        <f aca="false">N81-M81</f>
        <v>-2891</v>
      </c>
      <c r="AF81" s="54" t="n">
        <f aca="false">O81-N81</f>
        <v>-2071</v>
      </c>
      <c r="AG81" s="54" t="n">
        <f aca="false">P81-O81</f>
        <v>-1703</v>
      </c>
      <c r="AH81" s="54" t="n">
        <f aca="false">Q81-P81</f>
        <v>-2427</v>
      </c>
      <c r="AI81" s="54" t="n">
        <f aca="false">R81-Q81</f>
        <v>-3099</v>
      </c>
      <c r="AJ81" s="54" t="n">
        <f aca="false">S81-R81</f>
        <v>-2301</v>
      </c>
      <c r="AK81" s="54" t="n">
        <f aca="false">T81-S81</f>
        <v>-847</v>
      </c>
      <c r="AL81" s="54" t="n">
        <f aca="false">U81-T81</f>
        <v>398</v>
      </c>
      <c r="AM81" s="83" t="n">
        <f aca="false">SUM(W81:AL81)</f>
        <v>-45668</v>
      </c>
      <c r="AN81" s="52"/>
      <c r="AO81" s="79" t="n">
        <v>1187</v>
      </c>
      <c r="AP81" s="54" t="n">
        <v>3650</v>
      </c>
      <c r="AQ81" s="54" t="n">
        <v>3451</v>
      </c>
      <c r="AR81" s="54" t="n">
        <v>2341</v>
      </c>
      <c r="AS81" s="54" t="n">
        <v>2646</v>
      </c>
      <c r="AT81" s="54" t="n">
        <v>2271</v>
      </c>
      <c r="AU81" s="54" t="n">
        <v>2086</v>
      </c>
      <c r="AV81" s="54" t="n">
        <v>2360</v>
      </c>
      <c r="AW81" s="54" t="n">
        <v>2017</v>
      </c>
      <c r="AX81" s="80" t="n">
        <v>1762</v>
      </c>
      <c r="AY81" s="80" t="n">
        <v>1700</v>
      </c>
      <c r="AZ81" s="80" t="n">
        <v>2833</v>
      </c>
      <c r="BA81" s="80" t="n">
        <v>3697</v>
      </c>
      <c r="BB81" s="80" t="n">
        <v>3203</v>
      </c>
      <c r="BC81" s="80" t="n">
        <v>1856</v>
      </c>
      <c r="BD81" s="80" t="n">
        <v>1199</v>
      </c>
      <c r="BE81" s="55" t="n">
        <f aca="false">SUM(AO81:BD81)</f>
        <v>38259</v>
      </c>
      <c r="BF81" s="55"/>
      <c r="BG81" s="84" t="n">
        <f aca="false">F81-E81+AO81</f>
        <v>-1177</v>
      </c>
      <c r="BH81" s="84" t="n">
        <f aca="false">G81-F81+AP81</f>
        <v>-1045</v>
      </c>
      <c r="BI81" s="84" t="n">
        <f aca="false">H81-G81+AQ81</f>
        <v>-1343</v>
      </c>
      <c r="BJ81" s="84" t="n">
        <f aca="false">I81-H81+AR81</f>
        <v>-1430</v>
      </c>
      <c r="BK81" s="84" t="n">
        <f aca="false">J81-I81+AS81</f>
        <v>-1354</v>
      </c>
      <c r="BL81" s="84" t="n">
        <f aca="false">K81-J81+AT81</f>
        <v>-1735</v>
      </c>
      <c r="BM81" s="84" t="n">
        <f aca="false">L81-K81+AU81</f>
        <v>-1431</v>
      </c>
      <c r="BN81" s="84" t="n">
        <f aca="false">M81-L81+AV81</f>
        <v>-1220</v>
      </c>
      <c r="BO81" s="84" t="n">
        <f aca="false">N81-M81+AW81</f>
        <v>-874</v>
      </c>
      <c r="BP81" s="84" t="n">
        <f aca="false">O81-N81+AX81</f>
        <v>-309</v>
      </c>
      <c r="BQ81" s="84" t="n">
        <f aca="false">P81-O81+AY81</f>
        <v>-3</v>
      </c>
      <c r="BR81" s="84" t="n">
        <f aca="false">Q81-P81+AZ81</f>
        <v>406</v>
      </c>
      <c r="BS81" s="84" t="n">
        <f aca="false">R81-Q81+BA81</f>
        <v>598</v>
      </c>
      <c r="BT81" s="84" t="n">
        <f aca="false">S81-R81+BB81</f>
        <v>902</v>
      </c>
      <c r="BU81" s="84" t="n">
        <f aca="false">T81-S81+BC81</f>
        <v>1009</v>
      </c>
      <c r="BV81" s="84" t="n">
        <f aca="false">U81-T81+BD81</f>
        <v>1597</v>
      </c>
      <c r="BW81" s="85" t="n">
        <f aca="false">SUM(BR81:BV81)</f>
        <v>4512</v>
      </c>
      <c r="BX81" s="55" t="n">
        <f aca="false">SUM(BG81:BV81)</f>
        <v>-7409</v>
      </c>
      <c r="BY81" s="55"/>
      <c r="BZ81" s="84"/>
      <c r="CA81" s="84" t="n">
        <f aca="false">BH81-BG81</f>
        <v>132</v>
      </c>
      <c r="CB81" s="84" t="n">
        <f aca="false">BI81-BH81</f>
        <v>-298</v>
      </c>
      <c r="CC81" s="84" t="n">
        <f aca="false">BJ81-BI81</f>
        <v>-87</v>
      </c>
      <c r="CD81" s="84" t="n">
        <f aca="false">BK81-BJ81</f>
        <v>76</v>
      </c>
      <c r="CE81" s="84" t="n">
        <f aca="false">BL81-BK81</f>
        <v>-381</v>
      </c>
      <c r="CF81" s="84" t="n">
        <f aca="false">BM81-BL81</f>
        <v>304</v>
      </c>
      <c r="CG81" s="84" t="n">
        <f aca="false">BN81-BM81</f>
        <v>211</v>
      </c>
      <c r="CH81" s="84" t="n">
        <f aca="false">BO81-BN81</f>
        <v>346</v>
      </c>
      <c r="CI81" s="84" t="n">
        <f aca="false">BP81-BO81</f>
        <v>565</v>
      </c>
      <c r="CJ81" s="84" t="n">
        <f aca="false">BQ81-BP81</f>
        <v>306</v>
      </c>
      <c r="CK81" s="84" t="n">
        <f aca="false">BR81-BQ81</f>
        <v>409</v>
      </c>
      <c r="CL81" s="84" t="n">
        <f aca="false">BS81-BR81</f>
        <v>192</v>
      </c>
      <c r="CM81" s="84" t="n">
        <f aca="false">BT81-BS81</f>
        <v>304</v>
      </c>
      <c r="CN81" s="84" t="n">
        <f aca="false">BU81-BT81</f>
        <v>107</v>
      </c>
      <c r="CO81" s="84" t="n">
        <f aca="false">BV81-BU81</f>
        <v>588</v>
      </c>
      <c r="CP81" s="55"/>
      <c r="CQ81" s="55"/>
      <c r="CR81" s="55"/>
      <c r="CS81" s="86" t="n">
        <f aca="false">W81/W$202</f>
        <v>-0.460818713450292</v>
      </c>
      <c r="CT81" s="86" t="n">
        <f aca="false">X81/X$202</f>
        <v>0.132533521524347</v>
      </c>
      <c r="CU81" s="86" t="n">
        <f aca="false">Y81/Y$202</f>
        <v>0.320647448331215</v>
      </c>
      <c r="CV81" s="86" t="n">
        <f aca="false">Z81/Z$202</f>
        <v>-1.12802871672151</v>
      </c>
      <c r="CW81" s="86" t="n">
        <f aca="false">AA81/AA$202</f>
        <v>-0.39177277179236</v>
      </c>
      <c r="CX81" s="86" t="n">
        <f aca="false">AB81/AB$202</f>
        <v>-0.378817966903073</v>
      </c>
      <c r="CY81" s="86" t="n">
        <f aca="false">AC81/AC$202</f>
        <v>-0.118773428793354</v>
      </c>
      <c r="CZ81" s="86" t="n">
        <f aca="false">AD81/AD$202</f>
        <v>-0.112976521080535</v>
      </c>
      <c r="DA81" s="86" t="n">
        <f aca="false">AE81/AE$202</f>
        <v>-0.0735866826176598</v>
      </c>
      <c r="DB81" s="86" t="n">
        <f aca="false">AF81/AF$202</f>
        <v>-0.0495312350521381</v>
      </c>
      <c r="DC81" s="86" t="n">
        <f aca="false">AG81/AG$202</f>
        <v>-0.038352400684623</v>
      </c>
      <c r="DD81" s="86" t="n">
        <f aca="false">AH81/AH$202</f>
        <v>-0.0393993506493507</v>
      </c>
      <c r="DE81" s="86" t="n">
        <f aca="false">AI81/AI$202</f>
        <v>-0.0622814421801519</v>
      </c>
      <c r="DF81" s="86" t="n">
        <f aca="false">AJ81/AJ$202</f>
        <v>-0.0883538762815344</v>
      </c>
      <c r="DG81" s="86" t="n">
        <f aca="false">AK81/AK$202</f>
        <v>-0.0433669550970252</v>
      </c>
      <c r="DH81" s="86" t="n">
        <f aca="false">AL81/AL$202</f>
        <v>0.00978127304005898</v>
      </c>
      <c r="DI81" s="87" t="n">
        <f aca="false">AM81/AM$202</f>
        <v>-0.125701199539782</v>
      </c>
      <c r="DJ81" s="52"/>
      <c r="DK81" s="86" t="n">
        <f aca="false">AO81/AO$202</f>
        <v>0.0492143123678428</v>
      </c>
      <c r="DL81" s="86" t="n">
        <f aca="false">AP81/AP$202</f>
        <v>0.0589870390122499</v>
      </c>
      <c r="DM81" s="86" t="n">
        <f aca="false">AQ81/AQ$202</f>
        <v>0.0548814427251475</v>
      </c>
      <c r="DN81" s="86" t="n">
        <f aca="false">AR81/AR$202</f>
        <v>0.0505462711059291</v>
      </c>
      <c r="DO81" s="86" t="n">
        <f aca="false">AS81/AS$202</f>
        <v>0.0786727321380787</v>
      </c>
      <c r="DP81" s="86" t="n">
        <f aca="false">AT81/AT$202</f>
        <v>0.0655241062927378</v>
      </c>
      <c r="DQ81" s="86" t="n">
        <f aca="false">AU81/AU$202</f>
        <v>0.0664077422641029</v>
      </c>
      <c r="DR81" s="86" t="n">
        <f aca="false">AV81/AV$202</f>
        <v>0.0742371815036175</v>
      </c>
      <c r="DS81" s="86" t="n">
        <f aca="false">AW81/AW$202</f>
        <v>0.0561135067464181</v>
      </c>
      <c r="DT81" s="86" t="n">
        <f aca="false">AX81/AX$202</f>
        <v>0.0468156335520897</v>
      </c>
      <c r="DU81" s="86" t="n">
        <f aca="false">AY81/AY$202</f>
        <v>0.051975051975052</v>
      </c>
      <c r="DV81" s="86" t="n">
        <f aca="false">AZ81/AZ$202</f>
        <v>0.0827249897798283</v>
      </c>
      <c r="DW81" s="86" t="n">
        <f aca="false">BA81/BA$202</f>
        <v>0.124118713489559</v>
      </c>
      <c r="DX81" s="86" t="n">
        <f aca="false">BB81/BB$202</f>
        <v>0.082957782957783</v>
      </c>
      <c r="DY81" s="86" t="n">
        <f aca="false">BC81/BC$202</f>
        <v>0.0533318008103215</v>
      </c>
      <c r="DZ81" s="86" t="n">
        <f aca="false">BD81/BD$202</f>
        <v>0.0640286233044964</v>
      </c>
      <c r="EA81" s="87" t="n">
        <f aca="false">BE81/BE$202</f>
        <v>0.0649398704902868</v>
      </c>
      <c r="EB81" s="55"/>
      <c r="EC81" s="86" t="n">
        <f aca="false">BG81/BG$202</f>
        <v>-0.0402406919894697</v>
      </c>
      <c r="ED81" s="86" t="n">
        <f aca="false">BH81/BH$202</f>
        <v>-0.0395040260083922</v>
      </c>
      <c r="EE81" s="86" t="n">
        <f aca="false">BI81/BI$202</f>
        <v>-0.0280200292092635</v>
      </c>
      <c r="EF81" s="86" t="n">
        <f aca="false">BJ81/BJ$202</f>
        <v>-0.0287975512012405</v>
      </c>
      <c r="EG81" s="86" t="n">
        <f aca="false">BK81/BK$202</f>
        <v>-0.0308829231576306</v>
      </c>
      <c r="EH81" s="86" t="n">
        <f aca="false">BL81/BL$202</f>
        <v>-0.0383561038157138</v>
      </c>
      <c r="EI81" s="86" t="n">
        <f aca="false">BM81/BM$202</f>
        <v>-0.0234501745243597</v>
      </c>
      <c r="EJ81" s="86" t="n">
        <f aca="false">BN81/BN$202</f>
        <v>-0.01921925706544</v>
      </c>
      <c r="EK81" s="86" t="n">
        <f aca="false">BO81/BO$202</f>
        <v>-0.0116173968524032</v>
      </c>
      <c r="EL81" s="86" t="n">
        <f aca="false">BP81/BP$202</f>
        <v>-0.00388928746743194</v>
      </c>
      <c r="EM81" s="86" t="n">
        <f aca="false">BQ81/BQ$202</f>
        <v>-3.89044506691566E-005</v>
      </c>
      <c r="EN81" s="86" t="n">
        <f aca="false">BR81/BR$202</f>
        <v>0.00423596185547649</v>
      </c>
      <c r="EO81" s="86" t="n">
        <f aca="false">BS81/BS$202</f>
        <v>0.00751785175500352</v>
      </c>
      <c r="EP81" s="86" t="n">
        <f aca="false">BT81/BT$202</f>
        <v>0.0139514021004439</v>
      </c>
      <c r="EQ81" s="86" t="n">
        <f aca="false">BU81/BU$202</f>
        <v>0.0185710078774939</v>
      </c>
      <c r="ER81" s="86" t="n">
        <f aca="false">BV81/BV$202</f>
        <v>0.0268782819442574</v>
      </c>
      <c r="ES81" s="87" t="n">
        <f aca="false">BX81/BX$202</f>
        <v>-0.00777887786353314</v>
      </c>
      <c r="ET81" s="87" t="n">
        <f aca="false">BW81/BW$202</f>
        <v>0.0127532921979361</v>
      </c>
      <c r="EU81" s="87"/>
      <c r="EV81" s="87"/>
      <c r="EW81" s="79" t="n">
        <v>22550</v>
      </c>
      <c r="EX81" s="84" t="n">
        <v>30336</v>
      </c>
      <c r="EY81" s="88" t="n">
        <v>103693</v>
      </c>
      <c r="EZ81" s="89" t="n">
        <v>156579</v>
      </c>
      <c r="FA81" s="90"/>
      <c r="FB81" s="79" t="n">
        <v>22980</v>
      </c>
      <c r="FC81" s="84" t="n">
        <v>31361</v>
      </c>
      <c r="FD81" s="88" t="n">
        <v>102636</v>
      </c>
      <c r="FE81" s="89" t="n">
        <v>156977</v>
      </c>
      <c r="FF81" s="90"/>
      <c r="FG81" s="79" t="n">
        <v>430</v>
      </c>
      <c r="FH81" s="84" t="n">
        <v>1025</v>
      </c>
      <c r="FI81" s="88" t="n">
        <v>-1057</v>
      </c>
      <c r="FJ81" s="89" t="n">
        <v>398</v>
      </c>
      <c r="FK81" s="85"/>
      <c r="FL81" s="85"/>
      <c r="FM81" s="79" t="n">
        <v>310</v>
      </c>
      <c r="FN81" s="84" t="n">
        <v>756</v>
      </c>
      <c r="FO81" s="88" t="n">
        <v>133</v>
      </c>
      <c r="FP81" s="89" t="n">
        <v>1199</v>
      </c>
      <c r="FQ81" s="90"/>
      <c r="FR81" s="79" t="n">
        <v>740</v>
      </c>
      <c r="FS81" s="84" t="n">
        <v>1781</v>
      </c>
      <c r="FT81" s="88" t="n">
        <v>-924</v>
      </c>
      <c r="FU81" s="89" t="n">
        <v>1597</v>
      </c>
      <c r="FV81" s="90"/>
      <c r="FW81" s="91" t="n">
        <f aca="false">FR81/FR$202</f>
        <v>0.0233173682883791</v>
      </c>
      <c r="FX81" s="92" t="n">
        <f aca="false">FS81/FS$202</f>
        <v>0.0999046390306838</v>
      </c>
      <c r="FY81" s="93" t="n">
        <f aca="false">FT81/FT$202</f>
        <v>-0.093911982925094</v>
      </c>
      <c r="FZ81" s="94" t="n">
        <f aca="false">FU81/FU$202</f>
        <v>0.0268047466389164</v>
      </c>
      <c r="GA81" s="90"/>
      <c r="GB81" s="91"/>
      <c r="GC81" s="92"/>
      <c r="GD81" s="93"/>
      <c r="GE81" s="94"/>
      <c r="GF81" s="90"/>
      <c r="GG81" s="90"/>
      <c r="GH81" s="90"/>
    </row>
    <row r="82" customFormat="false" ht="12" hidden="false" customHeight="false" outlineLevel="0" collapsed="false">
      <c r="A82" s="95"/>
      <c r="B82" s="95" t="s">
        <v>48</v>
      </c>
      <c r="C82" s="77" t="n">
        <v>309</v>
      </c>
      <c r="D82" s="103" t="s">
        <v>136</v>
      </c>
      <c r="E82" s="79" t="n">
        <v>547</v>
      </c>
      <c r="F82" s="54" t="n">
        <v>612</v>
      </c>
      <c r="G82" s="54" t="n">
        <v>565</v>
      </c>
      <c r="H82" s="54" t="n">
        <v>641</v>
      </c>
      <c r="I82" s="54" t="n">
        <v>768</v>
      </c>
      <c r="J82" s="54" t="n">
        <v>845</v>
      </c>
      <c r="K82" s="54" t="n">
        <v>907</v>
      </c>
      <c r="L82" s="54" t="n">
        <v>1069</v>
      </c>
      <c r="M82" s="54" t="n">
        <v>1385</v>
      </c>
      <c r="N82" s="80" t="n">
        <v>1737</v>
      </c>
      <c r="O82" s="54" t="n">
        <v>1876</v>
      </c>
      <c r="P82" s="54" t="n">
        <v>1790</v>
      </c>
      <c r="Q82" s="54" t="n">
        <v>2158</v>
      </c>
      <c r="R82" s="54" t="n">
        <v>2313</v>
      </c>
      <c r="S82" s="54" t="n">
        <v>2169</v>
      </c>
      <c r="T82" s="81" t="n">
        <v>2113</v>
      </c>
      <c r="U82" s="82" t="n">
        <v>2239</v>
      </c>
      <c r="V82" s="54"/>
      <c r="W82" s="98" t="n">
        <f aca="false">F82-E82</f>
        <v>65</v>
      </c>
      <c r="X82" s="80" t="n">
        <f aca="false">G82-F82</f>
        <v>-47</v>
      </c>
      <c r="Y82" s="80" t="n">
        <f aca="false">H82-G82</f>
        <v>76</v>
      </c>
      <c r="Z82" s="80" t="n">
        <f aca="false">I82-H82</f>
        <v>127</v>
      </c>
      <c r="AA82" s="80" t="n">
        <f aca="false">J82-I82</f>
        <v>77</v>
      </c>
      <c r="AB82" s="80" t="n">
        <f aca="false">K82-J82</f>
        <v>62</v>
      </c>
      <c r="AC82" s="80" t="n">
        <f aca="false">L82-K82</f>
        <v>162</v>
      </c>
      <c r="AD82" s="80" t="n">
        <f aca="false">M82-L82</f>
        <v>316</v>
      </c>
      <c r="AE82" s="80" t="n">
        <f aca="false">N82-M82</f>
        <v>352</v>
      </c>
      <c r="AF82" s="80" t="n">
        <f aca="false">O82-N82</f>
        <v>139</v>
      </c>
      <c r="AG82" s="80" t="n">
        <f aca="false">P82-O82</f>
        <v>-86</v>
      </c>
      <c r="AH82" s="80" t="n">
        <f aca="false">Q82-P82</f>
        <v>368</v>
      </c>
      <c r="AI82" s="80" t="n">
        <f aca="false">R82-Q82</f>
        <v>155</v>
      </c>
      <c r="AJ82" s="80" t="n">
        <f aca="false">S82-R82</f>
        <v>-144</v>
      </c>
      <c r="AK82" s="80" t="n">
        <f aca="false">T82-S82</f>
        <v>-56</v>
      </c>
      <c r="AL82" s="80" t="n">
        <f aca="false">U82-T82</f>
        <v>126</v>
      </c>
      <c r="AM82" s="99" t="n">
        <f aca="false">SUM(W82:AL82)</f>
        <v>1692</v>
      </c>
      <c r="AN82" s="100"/>
      <c r="AO82" s="79" t="n">
        <v>29</v>
      </c>
      <c r="AP82" s="54" t="n">
        <v>108</v>
      </c>
      <c r="AQ82" s="54" t="n">
        <v>87</v>
      </c>
      <c r="AR82" s="54" t="n">
        <v>66</v>
      </c>
      <c r="AS82" s="54" t="n">
        <v>74</v>
      </c>
      <c r="AT82" s="54" t="n">
        <v>113</v>
      </c>
      <c r="AU82" s="54" t="n">
        <v>105</v>
      </c>
      <c r="AV82" s="54" t="n">
        <v>114</v>
      </c>
      <c r="AW82" s="54" t="n">
        <v>132</v>
      </c>
      <c r="AX82" s="80" t="n">
        <v>201</v>
      </c>
      <c r="AY82" s="80" t="n">
        <v>220</v>
      </c>
      <c r="AZ82" s="80" t="n">
        <v>228</v>
      </c>
      <c r="BA82" s="80" t="n">
        <v>216</v>
      </c>
      <c r="BB82" s="80" t="n">
        <v>394</v>
      </c>
      <c r="BC82" s="80" t="n">
        <v>285</v>
      </c>
      <c r="BD82" s="80" t="n">
        <v>112</v>
      </c>
      <c r="BE82" s="101" t="n">
        <f aca="false">SUM(AO82:BD82)</f>
        <v>2484</v>
      </c>
      <c r="BF82" s="101"/>
      <c r="BG82" s="84" t="n">
        <f aca="false">F82-E82+AO82</f>
        <v>94</v>
      </c>
      <c r="BH82" s="84" t="n">
        <f aca="false">G82-F82+AP82</f>
        <v>61</v>
      </c>
      <c r="BI82" s="84" t="n">
        <f aca="false">H82-G82+AQ82</f>
        <v>163</v>
      </c>
      <c r="BJ82" s="84" t="n">
        <f aca="false">I82-H82+AR82</f>
        <v>193</v>
      </c>
      <c r="BK82" s="84" t="n">
        <f aca="false">J82-I82+AS82</f>
        <v>151</v>
      </c>
      <c r="BL82" s="84" t="n">
        <f aca="false">K82-J82+AT82</f>
        <v>175</v>
      </c>
      <c r="BM82" s="84" t="n">
        <f aca="false">L82-K82+AU82</f>
        <v>267</v>
      </c>
      <c r="BN82" s="84" t="n">
        <f aca="false">M82-L82+AV82</f>
        <v>430</v>
      </c>
      <c r="BO82" s="84" t="n">
        <f aca="false">N82-M82+AW82</f>
        <v>484</v>
      </c>
      <c r="BP82" s="84" t="n">
        <f aca="false">O82-N82+AX82</f>
        <v>340</v>
      </c>
      <c r="BQ82" s="84" t="n">
        <f aca="false">P82-O82+AY82</f>
        <v>134</v>
      </c>
      <c r="BR82" s="84" t="n">
        <f aca="false">Q82-P82+AZ82</f>
        <v>596</v>
      </c>
      <c r="BS82" s="84" t="n">
        <f aca="false">R82-Q82+BA82</f>
        <v>371</v>
      </c>
      <c r="BT82" s="84" t="n">
        <f aca="false">S82-R82+BB82</f>
        <v>250</v>
      </c>
      <c r="BU82" s="84" t="n">
        <f aca="false">T82-S82+BC82</f>
        <v>229</v>
      </c>
      <c r="BV82" s="84" t="n">
        <f aca="false">U82-T82+BD82</f>
        <v>238</v>
      </c>
      <c r="BW82" s="85" t="n">
        <f aca="false">SUM(BR82:BV82)</f>
        <v>1684</v>
      </c>
      <c r="BX82" s="55" t="n">
        <f aca="false">SUM(BG82:BV82)</f>
        <v>4176</v>
      </c>
      <c r="BY82" s="55"/>
      <c r="BZ82" s="84"/>
      <c r="CA82" s="84" t="n">
        <f aca="false">BH82-BG82</f>
        <v>-33</v>
      </c>
      <c r="CB82" s="84" t="n">
        <f aca="false">BI82-BH82</f>
        <v>102</v>
      </c>
      <c r="CC82" s="84" t="n">
        <f aca="false">BJ82-BI82</f>
        <v>30</v>
      </c>
      <c r="CD82" s="84" t="n">
        <f aca="false">BK82-BJ82</f>
        <v>-42</v>
      </c>
      <c r="CE82" s="84" t="n">
        <f aca="false">BL82-BK82</f>
        <v>24</v>
      </c>
      <c r="CF82" s="84" t="n">
        <f aca="false">BM82-BL82</f>
        <v>92</v>
      </c>
      <c r="CG82" s="84" t="n">
        <f aca="false">BN82-BM82</f>
        <v>163</v>
      </c>
      <c r="CH82" s="84" t="n">
        <f aca="false">BO82-BN82</f>
        <v>54</v>
      </c>
      <c r="CI82" s="84" t="n">
        <f aca="false">BP82-BO82</f>
        <v>-144</v>
      </c>
      <c r="CJ82" s="84" t="n">
        <f aca="false">BQ82-BP82</f>
        <v>-206</v>
      </c>
      <c r="CK82" s="84" t="n">
        <f aca="false">BR82-BQ82</f>
        <v>462</v>
      </c>
      <c r="CL82" s="84" t="n">
        <f aca="false">BS82-BR82</f>
        <v>-225</v>
      </c>
      <c r="CM82" s="84" t="n">
        <f aca="false">BT82-BS82</f>
        <v>-121</v>
      </c>
      <c r="CN82" s="84" t="n">
        <f aca="false">BU82-BT82</f>
        <v>-21</v>
      </c>
      <c r="CO82" s="84" t="n">
        <f aca="false">BV82-BU82</f>
        <v>9</v>
      </c>
      <c r="CP82" s="55"/>
      <c r="CQ82" s="55"/>
      <c r="CR82" s="55"/>
      <c r="CS82" s="86" t="n">
        <f aca="false">W82/W$202</f>
        <v>0.0126705653021442</v>
      </c>
      <c r="CT82" s="86" t="n">
        <f aca="false">X82/X$202</f>
        <v>0.00132674664784757</v>
      </c>
      <c r="CU82" s="86" t="n">
        <f aca="false">Y82/Y$202</f>
        <v>-0.00508327202193833</v>
      </c>
      <c r="CV82" s="86" t="n">
        <f aca="false">Z82/Z$202</f>
        <v>0.0379898294944661</v>
      </c>
      <c r="CW82" s="86" t="n">
        <f aca="false">AA82/AA$202</f>
        <v>0.00754162585700294</v>
      </c>
      <c r="CX82" s="86" t="n">
        <f aca="false">AB82/AB$202</f>
        <v>0.0058628841607565</v>
      </c>
      <c r="CY82" s="86" t="n">
        <f aca="false">AC82/AC$202</f>
        <v>0.00547093985343285</v>
      </c>
      <c r="CZ82" s="86" t="n">
        <f aca="false">AD82/AD$202</f>
        <v>0.00997222923504166</v>
      </c>
      <c r="DA82" s="86" t="n">
        <f aca="false">AE82/AE$202</f>
        <v>0.00895970677323288</v>
      </c>
      <c r="DB82" s="86" t="n">
        <f aca="false">AF82/AF$202</f>
        <v>0.00332440447718358</v>
      </c>
      <c r="DC82" s="86" t="n">
        <f aca="false">AG82/AG$202</f>
        <v>-0.00193676245383299</v>
      </c>
      <c r="DD82" s="86" t="n">
        <f aca="false">AH82/AH$202</f>
        <v>0.00597402597402597</v>
      </c>
      <c r="DE82" s="86" t="n">
        <f aca="false">AI82/AI$202</f>
        <v>0.00311507697254713</v>
      </c>
      <c r="DF82" s="86" t="n">
        <f aca="false">AJ82/AJ$202</f>
        <v>-0.00552931689897477</v>
      </c>
      <c r="DG82" s="86" t="n">
        <f aca="false">AK82/AK$202</f>
        <v>-0.00286723670062977</v>
      </c>
      <c r="DH82" s="86" t="n">
        <f aca="false">AL82/AL$202</f>
        <v>0.00309658392725485</v>
      </c>
      <c r="DI82" s="87" t="n">
        <f aca="false">AM82/AM$202</f>
        <v>0.00465723109444931</v>
      </c>
      <c r="DJ82" s="100"/>
      <c r="DK82" s="86" t="n">
        <f aca="false">AO82/AO$202</f>
        <v>0.00120237157427754</v>
      </c>
      <c r="DL82" s="86" t="n">
        <f aca="false">AP82/AP$202</f>
        <v>0.00174536992145835</v>
      </c>
      <c r="DM82" s="86" t="n">
        <f aca="false">AQ82/AQ$202</f>
        <v>0.00138356578298691</v>
      </c>
      <c r="DN82" s="86" t="n">
        <f aca="false">AR82/AR$202</f>
        <v>0.00142505505894546</v>
      </c>
      <c r="DO82" s="86" t="n">
        <f aca="false">AS82/AS$202</f>
        <v>0.0022002200220022</v>
      </c>
      <c r="DP82" s="86" t="n">
        <f aca="false">AT82/AT$202</f>
        <v>0.00326033642055455</v>
      </c>
      <c r="DQ82" s="86" t="n">
        <f aca="false">AU82/AU$202</f>
        <v>0.00334267159047498</v>
      </c>
      <c r="DR82" s="86" t="n">
        <f aca="false">AV82/AV$202</f>
        <v>0.00358603334381881</v>
      </c>
      <c r="DS82" s="86" t="n">
        <f aca="false">AW82/AW$202</f>
        <v>0.00367227708999861</v>
      </c>
      <c r="DT82" s="86" t="n">
        <f aca="false">AX82/AX$202</f>
        <v>0.00534048941201477</v>
      </c>
      <c r="DU82" s="86" t="n">
        <f aca="false">AY82/AY$202</f>
        <v>0.00672618319677143</v>
      </c>
      <c r="DV82" s="86" t="n">
        <f aca="false">AZ82/AZ$202</f>
        <v>0.00665771184955907</v>
      </c>
      <c r="DW82" s="86" t="n">
        <f aca="false">BA82/BA$202</f>
        <v>0.00725172900020144</v>
      </c>
      <c r="DX82" s="86" t="n">
        <f aca="false">BB82/BB$202</f>
        <v>0.0102046102046102</v>
      </c>
      <c r="DY82" s="86" t="n">
        <f aca="false">BC82/BC$202</f>
        <v>0.00818941984425735</v>
      </c>
      <c r="DZ82" s="86" t="n">
        <f aca="false">BD82/BD$202</f>
        <v>0.00598098899925238</v>
      </c>
      <c r="EA82" s="87" t="n">
        <f aca="false">BE82/BE$202</f>
        <v>0.00421627952371657</v>
      </c>
      <c r="EB82" s="101"/>
      <c r="EC82" s="86" t="n">
        <f aca="false">BG82/BG$202</f>
        <v>0.00321378508666963</v>
      </c>
      <c r="ED82" s="86" t="n">
        <f aca="false">BH82/BH$202</f>
        <v>0.00230597663781046</v>
      </c>
      <c r="EE82" s="86" t="n">
        <f aca="false">BI82/BI$202</f>
        <v>0.00340079282286668</v>
      </c>
      <c r="EF82" s="86" t="n">
        <f aca="false">BJ82/BJ$202</f>
        <v>0.00388666250478281</v>
      </c>
      <c r="EG82" s="86" t="n">
        <f aca="false">BK82/BK$202</f>
        <v>0.00344410738316265</v>
      </c>
      <c r="EH82" s="86" t="n">
        <f aca="false">BL82/BL$202</f>
        <v>0.00386877127824203</v>
      </c>
      <c r="EI82" s="86" t="n">
        <f aca="false">BM82/BM$202</f>
        <v>0.00437539943955558</v>
      </c>
      <c r="EJ82" s="86" t="n">
        <f aca="false">BN82/BN$202</f>
        <v>0.0067740004410977</v>
      </c>
      <c r="EK82" s="86" t="n">
        <f aca="false">BO82/BO$202</f>
        <v>0.00643343258188005</v>
      </c>
      <c r="EL82" s="86" t="n">
        <f aca="false">BP82/BP$202</f>
        <v>0.00427947488325844</v>
      </c>
      <c r="EM82" s="86" t="n">
        <f aca="false">BQ82/BQ$202</f>
        <v>0.00173773212988899</v>
      </c>
      <c r="EN82" s="86" t="n">
        <f aca="false">BR82/BR$202</f>
        <v>0.00621830853661081</v>
      </c>
      <c r="EO82" s="86" t="n">
        <f aca="false">BS82/BS$202</f>
        <v>0.00466408528613095</v>
      </c>
      <c r="EP82" s="86" t="n">
        <f aca="false">BT82/BT$202</f>
        <v>0.00386679659103213</v>
      </c>
      <c r="EQ82" s="86" t="n">
        <f aca="false">BU82/BU$202</f>
        <v>0.00421482735772657</v>
      </c>
      <c r="ER82" s="86" t="n">
        <f aca="false">BV82/BV$202</f>
        <v>0.00400565504241282</v>
      </c>
      <c r="ES82" s="87" t="n">
        <f aca="false">BX82/BX$202</f>
        <v>0.00438447752167828</v>
      </c>
      <c r="ET82" s="87" t="n">
        <f aca="false">BW82/BW$202</f>
        <v>0.00475987235401692</v>
      </c>
      <c r="EU82" s="87"/>
      <c r="EV82" s="87"/>
      <c r="EW82" s="79" t="n">
        <v>499</v>
      </c>
      <c r="EX82" s="84" t="n">
        <v>718</v>
      </c>
      <c r="EY82" s="88" t="n">
        <v>896</v>
      </c>
      <c r="EZ82" s="89" t="n">
        <v>2113</v>
      </c>
      <c r="FA82" s="90"/>
      <c r="FB82" s="79" t="n">
        <v>526</v>
      </c>
      <c r="FC82" s="84" t="n">
        <v>736</v>
      </c>
      <c r="FD82" s="88" t="n">
        <v>977</v>
      </c>
      <c r="FE82" s="89" t="n">
        <v>2239</v>
      </c>
      <c r="FF82" s="90"/>
      <c r="FG82" s="79" t="n">
        <v>27</v>
      </c>
      <c r="FH82" s="84" t="n">
        <v>18</v>
      </c>
      <c r="FI82" s="88" t="n">
        <v>81</v>
      </c>
      <c r="FJ82" s="89" t="n">
        <v>126</v>
      </c>
      <c r="FK82" s="85"/>
      <c r="FL82" s="85"/>
      <c r="FM82" s="79" t="n">
        <v>30</v>
      </c>
      <c r="FN82" s="84" t="n">
        <v>49</v>
      </c>
      <c r="FO82" s="88" t="n">
        <v>33</v>
      </c>
      <c r="FP82" s="89" t="n">
        <v>112</v>
      </c>
      <c r="FQ82" s="90"/>
      <c r="FR82" s="79" t="n">
        <v>57</v>
      </c>
      <c r="FS82" s="84" t="n">
        <v>67</v>
      </c>
      <c r="FT82" s="88" t="n">
        <v>114</v>
      </c>
      <c r="FU82" s="89" t="n">
        <v>238</v>
      </c>
      <c r="FV82" s="90"/>
      <c r="FW82" s="91" t="n">
        <f aca="false">FR82/FR$202</f>
        <v>0.00179606755734812</v>
      </c>
      <c r="FX82" s="92" t="n">
        <f aca="false">FS82/FS$202</f>
        <v>0.00375834408481517</v>
      </c>
      <c r="FY82" s="93" t="n">
        <f aca="false">FT82/FT$202</f>
        <v>0.0115865433479012</v>
      </c>
      <c r="FZ82" s="94" t="n">
        <f aca="false">FU82/FU$202</f>
        <v>0.00399469611775961</v>
      </c>
      <c r="GA82" s="90"/>
      <c r="GB82" s="91"/>
      <c r="GC82" s="92"/>
      <c r="GD82" s="93"/>
      <c r="GE82" s="94"/>
      <c r="GF82" s="90"/>
      <c r="GG82" s="90"/>
      <c r="GH82" s="90"/>
    </row>
    <row r="83" customFormat="false" ht="12" hidden="false" customHeight="false" outlineLevel="0" collapsed="false">
      <c r="A83" s="104"/>
      <c r="B83" s="104" t="s">
        <v>59</v>
      </c>
      <c r="C83" s="77" t="n">
        <v>415</v>
      </c>
      <c r="D83" s="103" t="s">
        <v>137</v>
      </c>
      <c r="E83" s="79" t="n">
        <v>127</v>
      </c>
      <c r="F83" s="54" t="n">
        <v>121</v>
      </c>
      <c r="G83" s="54" t="n">
        <v>121</v>
      </c>
      <c r="H83" s="54" t="n">
        <v>117</v>
      </c>
      <c r="I83" s="54" t="n">
        <v>120</v>
      </c>
      <c r="J83" s="54" t="n">
        <v>98</v>
      </c>
      <c r="K83" s="54" t="n">
        <v>90</v>
      </c>
      <c r="L83" s="54" t="n">
        <v>97</v>
      </c>
      <c r="M83" s="54" t="n">
        <v>90</v>
      </c>
      <c r="N83" s="80" t="n">
        <v>99</v>
      </c>
      <c r="O83" s="80" t="n">
        <v>107</v>
      </c>
      <c r="P83" s="54" t="n">
        <v>116</v>
      </c>
      <c r="Q83" s="80" t="n">
        <v>114</v>
      </c>
      <c r="R83" s="80" t="n">
        <v>112</v>
      </c>
      <c r="S83" s="80" t="n">
        <v>113</v>
      </c>
      <c r="T83" s="96" t="n">
        <v>115</v>
      </c>
      <c r="U83" s="97" t="n">
        <v>124</v>
      </c>
      <c r="V83" s="80"/>
      <c r="W83" s="98" t="n">
        <f aca="false">F83-E83</f>
        <v>-6</v>
      </c>
      <c r="X83" s="80" t="n">
        <f aca="false">G83-F83</f>
        <v>0</v>
      </c>
      <c r="Y83" s="80" t="n">
        <f aca="false">H83-G83</f>
        <v>-4</v>
      </c>
      <c r="Z83" s="80" t="n">
        <f aca="false">I83-H83</f>
        <v>3</v>
      </c>
      <c r="AA83" s="80" t="n">
        <f aca="false">J83-I83</f>
        <v>-22</v>
      </c>
      <c r="AB83" s="80" t="n">
        <f aca="false">K83-J83</f>
        <v>-8</v>
      </c>
      <c r="AC83" s="80" t="n">
        <f aca="false">L83-K83</f>
        <v>7</v>
      </c>
      <c r="AD83" s="80" t="n">
        <f aca="false">M83-L83</f>
        <v>-7</v>
      </c>
      <c r="AE83" s="80" t="n">
        <f aca="false">N83-M83</f>
        <v>9</v>
      </c>
      <c r="AF83" s="80" t="n">
        <f aca="false">O83-N83</f>
        <v>8</v>
      </c>
      <c r="AG83" s="80" t="n">
        <f aca="false">P83-O83</f>
        <v>9</v>
      </c>
      <c r="AH83" s="80" t="n">
        <f aca="false">Q83-P83</f>
        <v>-2</v>
      </c>
      <c r="AI83" s="80" t="n">
        <f aca="false">R83-Q83</f>
        <v>-2</v>
      </c>
      <c r="AJ83" s="80" t="n">
        <f aca="false">S83-R83</f>
        <v>1</v>
      </c>
      <c r="AK83" s="80" t="n">
        <f aca="false">T83-S83</f>
        <v>2</v>
      </c>
      <c r="AL83" s="80" t="n">
        <f aca="false">U83-T83</f>
        <v>9</v>
      </c>
      <c r="AM83" s="99" t="n">
        <f aca="false">SUM(W83:AL83)</f>
        <v>-3</v>
      </c>
      <c r="AN83" s="100"/>
      <c r="AO83" s="79" t="n">
        <v>15</v>
      </c>
      <c r="AP83" s="54" t="n">
        <v>12</v>
      </c>
      <c r="AQ83" s="54" t="n">
        <v>11</v>
      </c>
      <c r="AR83" s="54" t="n">
        <v>25</v>
      </c>
      <c r="AS83" s="54" t="n">
        <v>10</v>
      </c>
      <c r="AT83" s="54" t="n">
        <v>14</v>
      </c>
      <c r="AU83" s="54" t="n">
        <v>8</v>
      </c>
      <c r="AV83" s="54" t="n">
        <v>16</v>
      </c>
      <c r="AW83" s="54" t="n">
        <v>1</v>
      </c>
      <c r="AX83" s="80" t="n">
        <v>8</v>
      </c>
      <c r="AY83" s="54" t="n">
        <v>11</v>
      </c>
      <c r="AZ83" s="54" t="n">
        <v>12</v>
      </c>
      <c r="BA83" s="54" t="n">
        <v>11</v>
      </c>
      <c r="BB83" s="54" t="n">
        <v>5</v>
      </c>
      <c r="BC83" s="54" t="n">
        <v>7</v>
      </c>
      <c r="BD83" s="54" t="n">
        <v>4</v>
      </c>
      <c r="BE83" s="101" t="n">
        <f aca="false">SUM(AO83:BD83)</f>
        <v>170</v>
      </c>
      <c r="BF83" s="101"/>
      <c r="BG83" s="84" t="n">
        <f aca="false">F83-E83+AO83</f>
        <v>9</v>
      </c>
      <c r="BH83" s="84" t="n">
        <f aca="false">G83-F83+AP83</f>
        <v>12</v>
      </c>
      <c r="BI83" s="84" t="n">
        <f aca="false">H83-G83+AQ83</f>
        <v>7</v>
      </c>
      <c r="BJ83" s="84" t="n">
        <f aca="false">I83-H83+AR83</f>
        <v>28</v>
      </c>
      <c r="BK83" s="84" t="n">
        <f aca="false">J83-I83+AS83</f>
        <v>-12</v>
      </c>
      <c r="BL83" s="84" t="n">
        <f aca="false">K83-J83+AT83</f>
        <v>6</v>
      </c>
      <c r="BM83" s="84" t="n">
        <f aca="false">L83-K83+AU83</f>
        <v>15</v>
      </c>
      <c r="BN83" s="84" t="n">
        <f aca="false">M83-L83+AV83</f>
        <v>9</v>
      </c>
      <c r="BO83" s="84" t="n">
        <f aca="false">N83-M83+AW83</f>
        <v>10</v>
      </c>
      <c r="BP83" s="84" t="n">
        <f aca="false">O83-N83+AX83</f>
        <v>16</v>
      </c>
      <c r="BQ83" s="84" t="n">
        <f aca="false">P83-O83+AY83</f>
        <v>20</v>
      </c>
      <c r="BR83" s="84" t="n">
        <f aca="false">Q83-P83+AZ83</f>
        <v>10</v>
      </c>
      <c r="BS83" s="84" t="n">
        <f aca="false">R83-Q83+BA83</f>
        <v>9</v>
      </c>
      <c r="BT83" s="84" t="n">
        <f aca="false">S83-R83+BB83</f>
        <v>6</v>
      </c>
      <c r="BU83" s="84" t="n">
        <f aca="false">T83-S83+BC83</f>
        <v>9</v>
      </c>
      <c r="BV83" s="84" t="n">
        <f aca="false">U83-T83+BD83</f>
        <v>13</v>
      </c>
      <c r="BW83" s="85" t="n">
        <f aca="false">SUM(BR83:BV83)</f>
        <v>47</v>
      </c>
      <c r="BX83" s="55" t="n">
        <f aca="false">SUM(BG83:BV83)</f>
        <v>167</v>
      </c>
      <c r="BY83" s="55"/>
      <c r="BZ83" s="84"/>
      <c r="CA83" s="84" t="n">
        <f aca="false">BH83-BG83</f>
        <v>3</v>
      </c>
      <c r="CB83" s="84" t="n">
        <f aca="false">BI83-BH83</f>
        <v>-5</v>
      </c>
      <c r="CC83" s="84" t="n">
        <f aca="false">BJ83-BI83</f>
        <v>21</v>
      </c>
      <c r="CD83" s="84" t="n">
        <f aca="false">BK83-BJ83</f>
        <v>-40</v>
      </c>
      <c r="CE83" s="84" t="n">
        <f aca="false">BL83-BK83</f>
        <v>18</v>
      </c>
      <c r="CF83" s="84" t="n">
        <f aca="false">BM83-BL83</f>
        <v>9</v>
      </c>
      <c r="CG83" s="84" t="n">
        <f aca="false">BN83-BM83</f>
        <v>-6</v>
      </c>
      <c r="CH83" s="84" t="n">
        <f aca="false">BO83-BN83</f>
        <v>1</v>
      </c>
      <c r="CI83" s="84" t="n">
        <f aca="false">BP83-BO83</f>
        <v>6</v>
      </c>
      <c r="CJ83" s="84" t="n">
        <f aca="false">BQ83-BP83</f>
        <v>4</v>
      </c>
      <c r="CK83" s="84" t="n">
        <f aca="false">BR83-BQ83</f>
        <v>-10</v>
      </c>
      <c r="CL83" s="84" t="n">
        <f aca="false">BS83-BR83</f>
        <v>-1</v>
      </c>
      <c r="CM83" s="84" t="n">
        <f aca="false">BT83-BS83</f>
        <v>-3</v>
      </c>
      <c r="CN83" s="84" t="n">
        <f aca="false">BU83-BT83</f>
        <v>3</v>
      </c>
      <c r="CO83" s="84" t="n">
        <f aca="false">BV83-BU83</f>
        <v>4</v>
      </c>
      <c r="CP83" s="55"/>
      <c r="CQ83" s="55"/>
      <c r="CR83" s="55"/>
      <c r="CS83" s="86" t="n">
        <f aca="false">W83/W$202</f>
        <v>-0.00116959064327485</v>
      </c>
      <c r="CT83" s="86" t="n">
        <f aca="false">X83/X$202</f>
        <v>-0</v>
      </c>
      <c r="CU83" s="86" t="n">
        <f aca="false">Y83/Y$202</f>
        <v>0.000267540632733596</v>
      </c>
      <c r="CV83" s="86" t="n">
        <f aca="false">Z83/Z$202</f>
        <v>0.000897397547113371</v>
      </c>
      <c r="CW83" s="86" t="n">
        <f aca="false">AA83/AA$202</f>
        <v>-0.00215475024485798</v>
      </c>
      <c r="CX83" s="86" t="n">
        <f aca="false">AB83/AB$202</f>
        <v>-0.000756501182033097</v>
      </c>
      <c r="CY83" s="86" t="n">
        <f aca="false">AC83/AC$202</f>
        <v>0.00023639863564216</v>
      </c>
      <c r="CZ83" s="86" t="n">
        <f aca="false">AD83/AD$202</f>
        <v>-0.000220903812168644</v>
      </c>
      <c r="DA83" s="86" t="n">
        <f aca="false">AE83/AE$202</f>
        <v>0.000229083411815613</v>
      </c>
      <c r="DB83" s="86" t="n">
        <f aca="false">AF83/AF$202</f>
        <v>0.00019133263178035</v>
      </c>
      <c r="DC83" s="86" t="n">
        <f aca="false">AG83/AG$202</f>
        <v>0.000202684442842987</v>
      </c>
      <c r="DD83" s="86" t="n">
        <f aca="false">AH83/AH$202</f>
        <v>-3.24675324675325E-005</v>
      </c>
      <c r="DE83" s="86" t="n">
        <f aca="false">AI83/AI$202</f>
        <v>-4.01945415812533E-005</v>
      </c>
      <c r="DF83" s="86" t="n">
        <f aca="false">AJ83/AJ$202</f>
        <v>3.83980340206581E-005</v>
      </c>
      <c r="DG83" s="86" t="n">
        <f aca="false">AK83/AK$202</f>
        <v>0.000102401310736777</v>
      </c>
      <c r="DH83" s="86" t="n">
        <f aca="false">AL83/AL$202</f>
        <v>0.00022118456623249</v>
      </c>
      <c r="DI83" s="87" t="n">
        <f aca="false">AM83/AM$202</f>
        <v>-8.25750194051296E-006</v>
      </c>
      <c r="DJ83" s="100"/>
      <c r="DK83" s="86" t="n">
        <f aca="false">AO83/AO$202</f>
        <v>0.000621916331522866</v>
      </c>
      <c r="DL83" s="86" t="n">
        <f aca="false">AP83/AP$202</f>
        <v>0.00019392999127315</v>
      </c>
      <c r="DM83" s="86" t="n">
        <f aca="false">AQ83/AQ$202</f>
        <v>0.000174933604745472</v>
      </c>
      <c r="DN83" s="86" t="n">
        <f aca="false">AR83/AR$202</f>
        <v>0.000539793582933886</v>
      </c>
      <c r="DO83" s="86" t="n">
        <f aca="false">AS83/AS$202</f>
        <v>0.000297327030000297</v>
      </c>
      <c r="DP83" s="86" t="n">
        <f aca="false">AT83/AT$202</f>
        <v>0.000403935485732422</v>
      </c>
      <c r="DQ83" s="86" t="n">
        <f aca="false">AU83/AU$202</f>
        <v>0.000254679740226665</v>
      </c>
      <c r="DR83" s="86" t="n">
        <f aca="false">AV83/AV$202</f>
        <v>0.000503302925448254</v>
      </c>
      <c r="DS83" s="86" t="n">
        <f aca="false">AW83/AW$202</f>
        <v>2.78202809848379E-005</v>
      </c>
      <c r="DT83" s="86" t="n">
        <f aca="false">AX83/AX$202</f>
        <v>0.000212556792518001</v>
      </c>
      <c r="DU83" s="86" t="n">
        <f aca="false">AY83/AY$202</f>
        <v>0.000336309159838572</v>
      </c>
      <c r="DV83" s="86" t="n">
        <f aca="false">AZ83/AZ$202</f>
        <v>0.000350405886818899</v>
      </c>
      <c r="DW83" s="86" t="n">
        <f aca="false">BA83/BA$202</f>
        <v>0.000369301013899147</v>
      </c>
      <c r="DX83" s="86" t="n">
        <f aca="false">BB83/BB$202</f>
        <v>0.00012950012950013</v>
      </c>
      <c r="DY83" s="86" t="n">
        <f aca="false">BC83/BC$202</f>
        <v>0.000201143645297549</v>
      </c>
      <c r="DZ83" s="86" t="n">
        <f aca="false">BD83/BD$202</f>
        <v>0.000213606749973299</v>
      </c>
      <c r="EA83" s="87" t="n">
        <f aca="false">BE83/BE$202</f>
        <v>0.000288553751623115</v>
      </c>
      <c r="EB83" s="101"/>
      <c r="EC83" s="86" t="n">
        <f aca="false">BG83/BG$202</f>
        <v>0.000307702827447092</v>
      </c>
      <c r="ED83" s="86" t="n">
        <f aca="false">BH83/BH$202</f>
        <v>0.000453634748421729</v>
      </c>
      <c r="EE83" s="86" t="n">
        <f aca="false">BI83/BI$202</f>
        <v>0.000146046317546422</v>
      </c>
      <c r="EF83" s="86" t="n">
        <f aca="false">BJ83/BJ$202</f>
        <v>0.000563868135408905</v>
      </c>
      <c r="EG83" s="86" t="n">
        <f aca="false">BK83/BK$202</f>
        <v>-0.000273703897999681</v>
      </c>
      <c r="EH83" s="86" t="n">
        <f aca="false">BL83/BL$202</f>
        <v>0.000132643586682584</v>
      </c>
      <c r="EI83" s="86" t="n">
        <f aca="false">BM83/BM$202</f>
        <v>0.000245808957278403</v>
      </c>
      <c r="EJ83" s="86" t="n">
        <f aca="false">BN83/BN$202</f>
        <v>0.000141781404581115</v>
      </c>
      <c r="EK83" s="86" t="n">
        <f aca="false">BO83/BO$202</f>
        <v>0.000132922160782646</v>
      </c>
      <c r="EL83" s="86" t="n">
        <f aca="false">BP83/BP$202</f>
        <v>0.000201387053329809</v>
      </c>
      <c r="EM83" s="86" t="n">
        <f aca="false">BQ83/BQ$202</f>
        <v>0.000259363004461044</v>
      </c>
      <c r="EN83" s="86" t="n">
        <f aca="false">BR83/BR$202</f>
        <v>0.000104334035849175</v>
      </c>
      <c r="EO83" s="86" t="n">
        <f aca="false">BS83/BS$202</f>
        <v>0.000113144926078648</v>
      </c>
      <c r="EP83" s="86" t="n">
        <f aca="false">BT83/BT$202</f>
        <v>9.2803118184771E-005</v>
      </c>
      <c r="EQ83" s="86" t="n">
        <f aca="false">BU83/BU$202</f>
        <v>0.000165648236766546</v>
      </c>
      <c r="ER83" s="86" t="n">
        <f aca="false">BV83/BV$202</f>
        <v>0.000218796283829272</v>
      </c>
      <c r="ES83" s="87" t="n">
        <f aca="false">BX83/BX$202</f>
        <v>0.000175337103956004</v>
      </c>
      <c r="ET83" s="87" t="n">
        <f aca="false">BW83/BW$202</f>
        <v>0.000132846793728501</v>
      </c>
      <c r="EU83" s="87"/>
      <c r="EV83" s="87"/>
      <c r="EW83" s="79" t="n">
        <v>89</v>
      </c>
      <c r="EX83" s="84" t="n">
        <v>20</v>
      </c>
      <c r="EY83" s="88" t="n">
        <v>6</v>
      </c>
      <c r="EZ83" s="89" t="n">
        <v>115</v>
      </c>
      <c r="FA83" s="90"/>
      <c r="FB83" s="79" t="n">
        <v>98</v>
      </c>
      <c r="FC83" s="84" t="n">
        <v>21</v>
      </c>
      <c r="FD83" s="88" t="n">
        <v>5</v>
      </c>
      <c r="FE83" s="89" t="n">
        <v>124</v>
      </c>
      <c r="FF83" s="90"/>
      <c r="FG83" s="79" t="n">
        <v>9</v>
      </c>
      <c r="FH83" s="84" t="n">
        <v>1</v>
      </c>
      <c r="FI83" s="88" t="n">
        <v>-1</v>
      </c>
      <c r="FJ83" s="89" t="n">
        <v>9</v>
      </c>
      <c r="FK83" s="85"/>
      <c r="FL83" s="85"/>
      <c r="FM83" s="79" t="n">
        <v>3</v>
      </c>
      <c r="FN83" s="84" t="n">
        <v>0</v>
      </c>
      <c r="FO83" s="88" t="n">
        <v>1</v>
      </c>
      <c r="FP83" s="89" t="n">
        <v>4</v>
      </c>
      <c r="FQ83" s="90"/>
      <c r="FR83" s="79" t="n">
        <v>12</v>
      </c>
      <c r="FS83" s="84" t="n">
        <v>1</v>
      </c>
      <c r="FT83" s="88" t="n">
        <v>0</v>
      </c>
      <c r="FU83" s="89" t="n">
        <v>13</v>
      </c>
      <c r="FV83" s="90"/>
      <c r="FW83" s="91" t="n">
        <f aca="false">FR83/FR$202</f>
        <v>0.000378119485757499</v>
      </c>
      <c r="FX83" s="92" t="n">
        <f aca="false">FS83/FS$202</f>
        <v>5.60946878330622E-005</v>
      </c>
      <c r="FY83" s="93" t="n">
        <f aca="false">FT83/FT$202</f>
        <v>0</v>
      </c>
      <c r="FZ83" s="94" t="n">
        <f aca="false">FU83/FU$202</f>
        <v>0.000218197687104517</v>
      </c>
      <c r="GA83" s="90"/>
      <c r="GB83" s="91"/>
      <c r="GC83" s="92"/>
      <c r="GD83" s="93"/>
      <c r="GE83" s="94"/>
      <c r="GF83" s="90"/>
      <c r="GG83" s="90"/>
      <c r="GH83" s="90"/>
    </row>
    <row r="84" customFormat="false" ht="12" hidden="false" customHeight="false" outlineLevel="0" collapsed="false">
      <c r="A84" s="95"/>
      <c r="B84" s="95" t="s">
        <v>50</v>
      </c>
      <c r="C84" s="77" t="n">
        <v>209</v>
      </c>
      <c r="D84" s="78" t="s">
        <v>138</v>
      </c>
      <c r="E84" s="79" t="n">
        <v>3545</v>
      </c>
      <c r="F84" s="54" t="n">
        <v>3704</v>
      </c>
      <c r="G84" s="54" t="n">
        <v>3733</v>
      </c>
      <c r="H84" s="54" t="n">
        <v>3691</v>
      </c>
      <c r="I84" s="54" t="n">
        <v>3776</v>
      </c>
      <c r="J84" s="54" t="n">
        <v>3958</v>
      </c>
      <c r="K84" s="54" t="n">
        <v>4192</v>
      </c>
      <c r="L84" s="54" t="n">
        <v>4277</v>
      </c>
      <c r="M84" s="54" t="n">
        <v>4468</v>
      </c>
      <c r="N84" s="80" t="n">
        <v>4578</v>
      </c>
      <c r="O84" s="80" t="n">
        <v>4660</v>
      </c>
      <c r="P84" s="54" t="n">
        <v>4543</v>
      </c>
      <c r="Q84" s="80" t="n">
        <v>4457</v>
      </c>
      <c r="R84" s="80" t="n">
        <v>4537</v>
      </c>
      <c r="S84" s="80" t="n">
        <v>4464</v>
      </c>
      <c r="T84" s="96" t="n">
        <v>4436</v>
      </c>
      <c r="U84" s="97" t="n">
        <v>4386</v>
      </c>
      <c r="V84" s="80"/>
      <c r="W84" s="98" t="n">
        <f aca="false">F84-E84</f>
        <v>159</v>
      </c>
      <c r="X84" s="80" t="n">
        <f aca="false">G84-F84</f>
        <v>29</v>
      </c>
      <c r="Y84" s="80" t="n">
        <f aca="false">H84-G84</f>
        <v>-42</v>
      </c>
      <c r="Z84" s="80" t="n">
        <f aca="false">I84-H84</f>
        <v>85</v>
      </c>
      <c r="AA84" s="80" t="n">
        <f aca="false">J84-I84</f>
        <v>182</v>
      </c>
      <c r="AB84" s="80" t="n">
        <f aca="false">K84-J84</f>
        <v>234</v>
      </c>
      <c r="AC84" s="80" t="n">
        <f aca="false">L84-K84</f>
        <v>85</v>
      </c>
      <c r="AD84" s="80" t="n">
        <f aca="false">M84-L84</f>
        <v>191</v>
      </c>
      <c r="AE84" s="80" t="n">
        <f aca="false">N84-M84</f>
        <v>110</v>
      </c>
      <c r="AF84" s="80" t="n">
        <f aca="false">O84-N84</f>
        <v>82</v>
      </c>
      <c r="AG84" s="80" t="n">
        <f aca="false">P84-O84</f>
        <v>-117</v>
      </c>
      <c r="AH84" s="80" t="n">
        <f aca="false">Q84-P84</f>
        <v>-86</v>
      </c>
      <c r="AI84" s="80" t="n">
        <f aca="false">R84-Q84</f>
        <v>80</v>
      </c>
      <c r="AJ84" s="80" t="n">
        <f aca="false">S84-R84</f>
        <v>-73</v>
      </c>
      <c r="AK84" s="80" t="n">
        <f aca="false">T84-S84</f>
        <v>-28</v>
      </c>
      <c r="AL84" s="80" t="n">
        <f aca="false">U84-T84</f>
        <v>-50</v>
      </c>
      <c r="AM84" s="99" t="n">
        <f aca="false">SUM(W84:AL84)</f>
        <v>841</v>
      </c>
      <c r="AN84" s="100"/>
      <c r="AO84" s="79" t="n">
        <v>7</v>
      </c>
      <c r="AP84" s="54" t="n">
        <v>10</v>
      </c>
      <c r="AQ84" s="54" t="n">
        <v>12</v>
      </c>
      <c r="AR84" s="54" t="n">
        <v>22</v>
      </c>
      <c r="AS84" s="54" t="n">
        <v>3</v>
      </c>
      <c r="AT84" s="54" t="n">
        <v>6</v>
      </c>
      <c r="AU84" s="54" t="n">
        <v>7</v>
      </c>
      <c r="AV84" s="54" t="n">
        <v>7</v>
      </c>
      <c r="AW84" s="54" t="n">
        <v>13</v>
      </c>
      <c r="AX84" s="80" t="n">
        <v>10</v>
      </c>
      <c r="AY84" s="80" t="n">
        <v>10</v>
      </c>
      <c r="AZ84" s="80" t="n">
        <v>16</v>
      </c>
      <c r="BA84" s="80" t="n">
        <v>12</v>
      </c>
      <c r="BB84" s="80" t="n">
        <v>5</v>
      </c>
      <c r="BC84" s="80" t="n">
        <v>13</v>
      </c>
      <c r="BD84" s="80" t="n">
        <v>8</v>
      </c>
      <c r="BE84" s="101" t="n">
        <f aca="false">SUM(AO84:BD84)</f>
        <v>161</v>
      </c>
      <c r="BF84" s="101"/>
      <c r="BG84" s="84" t="n">
        <f aca="false">F84-E84+AO84</f>
        <v>166</v>
      </c>
      <c r="BH84" s="84" t="n">
        <f aca="false">G84-F84+AP84</f>
        <v>39</v>
      </c>
      <c r="BI84" s="84" t="n">
        <f aca="false">H84-G84+AQ84</f>
        <v>-30</v>
      </c>
      <c r="BJ84" s="84" t="n">
        <f aca="false">I84-H84+AR84</f>
        <v>107</v>
      </c>
      <c r="BK84" s="84" t="n">
        <f aca="false">J84-I84+AS84</f>
        <v>185</v>
      </c>
      <c r="BL84" s="84" t="n">
        <f aca="false">K84-J84+AT84</f>
        <v>240</v>
      </c>
      <c r="BM84" s="84" t="n">
        <f aca="false">L84-K84+AU84</f>
        <v>92</v>
      </c>
      <c r="BN84" s="84" t="n">
        <f aca="false">M84-L84+AV84</f>
        <v>198</v>
      </c>
      <c r="BO84" s="84" t="n">
        <f aca="false">N84-M84+AW84</f>
        <v>123</v>
      </c>
      <c r="BP84" s="84" t="n">
        <f aca="false">O84-N84+AX84</f>
        <v>92</v>
      </c>
      <c r="BQ84" s="84" t="n">
        <f aca="false">P84-O84+AY84</f>
        <v>-107</v>
      </c>
      <c r="BR84" s="84" t="n">
        <f aca="false">Q84-P84+AZ84</f>
        <v>-70</v>
      </c>
      <c r="BS84" s="84" t="n">
        <f aca="false">R84-Q84+BA84</f>
        <v>92</v>
      </c>
      <c r="BT84" s="84" t="n">
        <f aca="false">S84-R84+BB84</f>
        <v>-68</v>
      </c>
      <c r="BU84" s="84" t="n">
        <f aca="false">T84-S84+BC84</f>
        <v>-15</v>
      </c>
      <c r="BV84" s="84" t="n">
        <f aca="false">U84-T84+BD84</f>
        <v>-42</v>
      </c>
      <c r="BW84" s="85" t="n">
        <f aca="false">SUM(BR84:BV84)</f>
        <v>-103</v>
      </c>
      <c r="BX84" s="55" t="n">
        <f aca="false">SUM(BG84:BV84)</f>
        <v>1002</v>
      </c>
      <c r="BY84" s="55"/>
      <c r="BZ84" s="84"/>
      <c r="CA84" s="84" t="n">
        <f aca="false">BH84-BG84</f>
        <v>-127</v>
      </c>
      <c r="CB84" s="84" t="n">
        <f aca="false">BI84-BH84</f>
        <v>-69</v>
      </c>
      <c r="CC84" s="84" t="n">
        <f aca="false">BJ84-BI84</f>
        <v>137</v>
      </c>
      <c r="CD84" s="84" t="n">
        <f aca="false">BK84-BJ84</f>
        <v>78</v>
      </c>
      <c r="CE84" s="84" t="n">
        <f aca="false">BL84-BK84</f>
        <v>55</v>
      </c>
      <c r="CF84" s="84" t="n">
        <f aca="false">BM84-BL84</f>
        <v>-148</v>
      </c>
      <c r="CG84" s="84" t="n">
        <f aca="false">BN84-BM84</f>
        <v>106</v>
      </c>
      <c r="CH84" s="84" t="n">
        <f aca="false">BO84-BN84</f>
        <v>-75</v>
      </c>
      <c r="CI84" s="84" t="n">
        <f aca="false">BP84-BO84</f>
        <v>-31</v>
      </c>
      <c r="CJ84" s="84" t="n">
        <f aca="false">BQ84-BP84</f>
        <v>-199</v>
      </c>
      <c r="CK84" s="84" t="n">
        <f aca="false">BR84-BQ84</f>
        <v>37</v>
      </c>
      <c r="CL84" s="84" t="n">
        <f aca="false">BS84-BR84</f>
        <v>162</v>
      </c>
      <c r="CM84" s="84" t="n">
        <f aca="false">BT84-BS84</f>
        <v>-160</v>
      </c>
      <c r="CN84" s="84" t="n">
        <f aca="false">BU84-BT84</f>
        <v>53</v>
      </c>
      <c r="CO84" s="84" t="n">
        <f aca="false">BV84-BU84</f>
        <v>-27</v>
      </c>
      <c r="CP84" s="55"/>
      <c r="CQ84" s="55"/>
      <c r="CR84" s="55"/>
      <c r="CS84" s="86" t="n">
        <f aca="false">W84/W$202</f>
        <v>0.0309941520467836</v>
      </c>
      <c r="CT84" s="86" t="n">
        <f aca="false">X84/X$202</f>
        <v>-0.00081863091037403</v>
      </c>
      <c r="CU84" s="86" t="n">
        <f aca="false">Y84/Y$202</f>
        <v>0.00280917664370276</v>
      </c>
      <c r="CV84" s="86" t="n">
        <f aca="false">Z84/Z$202</f>
        <v>0.0254262638348789</v>
      </c>
      <c r="CW84" s="86" t="n">
        <f aca="false">AA84/AA$202</f>
        <v>0.0178256611165524</v>
      </c>
      <c r="CX84" s="86" t="n">
        <f aca="false">AB84/AB$202</f>
        <v>0.0221276595744681</v>
      </c>
      <c r="CY84" s="86" t="n">
        <f aca="false">AC84/AC$202</f>
        <v>0.00287055486136909</v>
      </c>
      <c r="CZ84" s="86" t="n">
        <f aca="false">AD84/AD$202</f>
        <v>0.00602751830345872</v>
      </c>
      <c r="DA84" s="86" t="n">
        <f aca="false">AE84/AE$202</f>
        <v>0.00279990836663527</v>
      </c>
      <c r="DB84" s="86" t="n">
        <f aca="false">AF84/AF$202</f>
        <v>0.00196115947574859</v>
      </c>
      <c r="DC84" s="86" t="n">
        <f aca="false">AG84/AG$202</f>
        <v>-0.00263489775695883</v>
      </c>
      <c r="DD84" s="86" t="n">
        <f aca="false">AH84/AH$202</f>
        <v>-0.0013961038961039</v>
      </c>
      <c r="DE84" s="86" t="n">
        <f aca="false">AI84/AI$202</f>
        <v>0.00160778166325013</v>
      </c>
      <c r="DF84" s="86" t="n">
        <f aca="false">AJ84/AJ$202</f>
        <v>-0.00280305648350804</v>
      </c>
      <c r="DG84" s="86" t="n">
        <f aca="false">AK84/AK$202</f>
        <v>-0.00143361835031488</v>
      </c>
      <c r="DH84" s="86" t="n">
        <f aca="false">AL84/AL$202</f>
        <v>-0.00122880314573605</v>
      </c>
      <c r="DI84" s="87" t="n">
        <f aca="false">AM84/AM$202</f>
        <v>0.00231485304399047</v>
      </c>
      <c r="DJ84" s="100"/>
      <c r="DK84" s="86" t="n">
        <f aca="false">AO84/AO$202</f>
        <v>0.000290227621377337</v>
      </c>
      <c r="DL84" s="86" t="n">
        <f aca="false">AP84/AP$202</f>
        <v>0.000161608326060959</v>
      </c>
      <c r="DM84" s="86" t="n">
        <f aca="false">AQ84/AQ$202</f>
        <v>0.000190836659722333</v>
      </c>
      <c r="DN84" s="86" t="n">
        <f aca="false">AR84/AR$202</f>
        <v>0.00047501835298182</v>
      </c>
      <c r="DO84" s="86" t="n">
        <f aca="false">AS84/AS$202</f>
        <v>8.91981090000892E-005</v>
      </c>
      <c r="DP84" s="86" t="n">
        <f aca="false">AT84/AT$202</f>
        <v>0.000173115208171038</v>
      </c>
      <c r="DQ84" s="86" t="n">
        <f aca="false">AU84/AU$202</f>
        <v>0.000222844772698332</v>
      </c>
      <c r="DR84" s="86" t="n">
        <f aca="false">AV84/AV$202</f>
        <v>0.000220195029883611</v>
      </c>
      <c r="DS84" s="86" t="n">
        <f aca="false">AW84/AW$202</f>
        <v>0.000361663652802893</v>
      </c>
      <c r="DT84" s="86" t="n">
        <f aca="false">AX84/AX$202</f>
        <v>0.000265695990647501</v>
      </c>
      <c r="DU84" s="86" t="n">
        <f aca="false">AY84/AY$202</f>
        <v>0.000305735599853247</v>
      </c>
      <c r="DV84" s="86" t="n">
        <f aca="false">AZ84/AZ$202</f>
        <v>0.000467207849091865</v>
      </c>
      <c r="DW84" s="86" t="n">
        <f aca="false">BA84/BA$202</f>
        <v>0.000402873833344524</v>
      </c>
      <c r="DX84" s="86" t="n">
        <f aca="false">BB84/BB$202</f>
        <v>0.00012950012950013</v>
      </c>
      <c r="DY84" s="86" t="n">
        <f aca="false">BC84/BC$202</f>
        <v>0.000373552484124019</v>
      </c>
      <c r="DZ84" s="86" t="n">
        <f aca="false">BD84/BD$202</f>
        <v>0.000427213499946598</v>
      </c>
      <c r="EA84" s="87" t="n">
        <f aca="false">BE84/BE$202</f>
        <v>0.000273277376537185</v>
      </c>
      <c r="EB84" s="101"/>
      <c r="EC84" s="86" t="n">
        <f aca="false">BG84/BG$202</f>
        <v>0.00567540770624637</v>
      </c>
      <c r="ED84" s="86" t="n">
        <f aca="false">BH84/BH$202</f>
        <v>0.00147431293237062</v>
      </c>
      <c r="EE84" s="86" t="n">
        <f aca="false">BI84/BI$202</f>
        <v>-0.000625912789484665</v>
      </c>
      <c r="EF84" s="86" t="n">
        <f aca="false">BJ84/BJ$202</f>
        <v>0.00215478180316974</v>
      </c>
      <c r="EG84" s="86" t="n">
        <f aca="false">BK84/BK$202</f>
        <v>0.00421960176082841</v>
      </c>
      <c r="EH84" s="86" t="n">
        <f aca="false">BL84/BL$202</f>
        <v>0.00530574346730336</v>
      </c>
      <c r="EI84" s="86" t="n">
        <f aca="false">BM84/BM$202</f>
        <v>0.00150762827130754</v>
      </c>
      <c r="EJ84" s="86" t="n">
        <f aca="false">BN84/BN$202</f>
        <v>0.00311919090078452</v>
      </c>
      <c r="EK84" s="86" t="n">
        <f aca="false">BO84/BO$202</f>
        <v>0.00163494257762654</v>
      </c>
      <c r="EL84" s="86" t="n">
        <f aca="false">BP84/BP$202</f>
        <v>0.0011579755566464</v>
      </c>
      <c r="EM84" s="86" t="n">
        <f aca="false">BQ84/BQ$202</f>
        <v>-0.00138759207386658</v>
      </c>
      <c r="EN84" s="86" t="n">
        <f aca="false">BR84/BR$202</f>
        <v>-0.000730338250944223</v>
      </c>
      <c r="EO84" s="86" t="n">
        <f aca="false">BS84/BS$202</f>
        <v>0.00115659257769285</v>
      </c>
      <c r="EP84" s="86" t="n">
        <f aca="false">BT84/BT$202</f>
        <v>-0.00105176867276074</v>
      </c>
      <c r="EQ84" s="86" t="n">
        <f aca="false">BU84/BU$202</f>
        <v>-0.000276080394610911</v>
      </c>
      <c r="ER84" s="86" t="n">
        <f aca="false">BV84/BV$202</f>
        <v>-0.000706880301602262</v>
      </c>
      <c r="ES84" s="87" t="n">
        <f aca="false">BX84/BX$202</f>
        <v>0.00105202262373602</v>
      </c>
      <c r="ET84" s="87" t="n">
        <f aca="false">BW84/BW$202</f>
        <v>-0.000291132335192246</v>
      </c>
      <c r="EU84" s="87"/>
      <c r="EV84" s="87"/>
      <c r="EW84" s="79" t="n">
        <v>1305</v>
      </c>
      <c r="EX84" s="84" t="n">
        <v>2842</v>
      </c>
      <c r="EY84" s="88" t="n">
        <v>289</v>
      </c>
      <c r="EZ84" s="89" t="n">
        <v>4436</v>
      </c>
      <c r="FA84" s="90"/>
      <c r="FB84" s="79" t="n">
        <v>1289</v>
      </c>
      <c r="FC84" s="84" t="n">
        <v>2794</v>
      </c>
      <c r="FD84" s="88" t="n">
        <v>303</v>
      </c>
      <c r="FE84" s="89" t="n">
        <v>4386</v>
      </c>
      <c r="FF84" s="90"/>
      <c r="FG84" s="79" t="n">
        <v>-16</v>
      </c>
      <c r="FH84" s="84" t="n">
        <v>-48</v>
      </c>
      <c r="FI84" s="88" t="n">
        <v>14</v>
      </c>
      <c r="FJ84" s="89" t="n">
        <v>-50</v>
      </c>
      <c r="FK84" s="85"/>
      <c r="FL84" s="85"/>
      <c r="FM84" s="79" t="n">
        <v>7</v>
      </c>
      <c r="FN84" s="84" t="n">
        <v>0</v>
      </c>
      <c r="FO84" s="88" t="n">
        <v>1</v>
      </c>
      <c r="FP84" s="89" t="n">
        <v>8</v>
      </c>
      <c r="FQ84" s="90"/>
      <c r="FR84" s="79" t="n">
        <v>-9</v>
      </c>
      <c r="FS84" s="84" t="n">
        <v>-48</v>
      </c>
      <c r="FT84" s="88" t="n">
        <v>15</v>
      </c>
      <c r="FU84" s="89" t="n">
        <v>-42</v>
      </c>
      <c r="FV84" s="90"/>
      <c r="FW84" s="91" t="n">
        <f aca="false">FR84/FR$202</f>
        <v>-0.000283589614318125</v>
      </c>
      <c r="FX84" s="92" t="n">
        <f aca="false">FS84/FS$202</f>
        <v>-0.00269254501598699</v>
      </c>
      <c r="FY84" s="93" t="n">
        <f aca="false">FT84/FT$202</f>
        <v>0.00152454517735542</v>
      </c>
      <c r="FZ84" s="94" t="n">
        <f aca="false">FU84/FU$202</f>
        <v>-0.000704946373722285</v>
      </c>
      <c r="GA84" s="90"/>
      <c r="GB84" s="91"/>
      <c r="GC84" s="92"/>
      <c r="GD84" s="93"/>
      <c r="GE84" s="94"/>
      <c r="GF84" s="90"/>
      <c r="GG84" s="90"/>
      <c r="GH84" s="90"/>
    </row>
    <row r="85" customFormat="false" ht="12" hidden="false" customHeight="false" outlineLevel="0" collapsed="false">
      <c r="A85" s="95"/>
      <c r="B85" s="95" t="s">
        <v>50</v>
      </c>
      <c r="C85" s="77" t="n">
        <v>270</v>
      </c>
      <c r="D85" s="102" t="s">
        <v>139</v>
      </c>
      <c r="E85" s="79" t="n">
        <v>16</v>
      </c>
      <c r="F85" s="54" t="n">
        <v>16</v>
      </c>
      <c r="G85" s="54" t="n">
        <v>12</v>
      </c>
      <c r="H85" s="54" t="n">
        <v>8</v>
      </c>
      <c r="I85" s="54" t="n">
        <v>12</v>
      </c>
      <c r="J85" s="54" t="n">
        <v>13</v>
      </c>
      <c r="K85" s="54" t="n">
        <v>13</v>
      </c>
      <c r="L85" s="54" t="n">
        <v>18</v>
      </c>
      <c r="M85" s="54" t="n">
        <v>33</v>
      </c>
      <c r="N85" s="80" t="n">
        <v>36</v>
      </c>
      <c r="O85" s="54" t="n">
        <v>43</v>
      </c>
      <c r="P85" s="54" t="n">
        <v>53</v>
      </c>
      <c r="Q85" s="54" t="n">
        <v>77</v>
      </c>
      <c r="R85" s="54" t="n">
        <v>82</v>
      </c>
      <c r="S85" s="54" t="n">
        <v>79</v>
      </c>
      <c r="T85" s="81" t="n">
        <v>84</v>
      </c>
      <c r="U85" s="82" t="n">
        <v>92</v>
      </c>
      <c r="V85" s="54"/>
      <c r="W85" s="98" t="n">
        <f aca="false">F85-E85</f>
        <v>0</v>
      </c>
      <c r="X85" s="80" t="n">
        <f aca="false">G85-F85</f>
        <v>-4</v>
      </c>
      <c r="Y85" s="80" t="n">
        <f aca="false">H85-G85</f>
        <v>-4</v>
      </c>
      <c r="Z85" s="80" t="n">
        <f aca="false">I85-H85</f>
        <v>4</v>
      </c>
      <c r="AA85" s="80" t="n">
        <f aca="false">J85-I85</f>
        <v>1</v>
      </c>
      <c r="AB85" s="80" t="n">
        <f aca="false">K85-J85</f>
        <v>0</v>
      </c>
      <c r="AC85" s="80" t="n">
        <f aca="false">L85-K85</f>
        <v>5</v>
      </c>
      <c r="AD85" s="80" t="n">
        <f aca="false">M85-L85</f>
        <v>15</v>
      </c>
      <c r="AE85" s="80" t="n">
        <f aca="false">N85-M85</f>
        <v>3</v>
      </c>
      <c r="AF85" s="80" t="n">
        <f aca="false">O85-N85</f>
        <v>7</v>
      </c>
      <c r="AG85" s="80" t="n">
        <f aca="false">P85-O85</f>
        <v>10</v>
      </c>
      <c r="AH85" s="80" t="n">
        <f aca="false">Q85-P85</f>
        <v>24</v>
      </c>
      <c r="AI85" s="80" t="n">
        <f aca="false">R85-Q85</f>
        <v>5</v>
      </c>
      <c r="AJ85" s="80" t="n">
        <f aca="false">S85-R85</f>
        <v>-3</v>
      </c>
      <c r="AK85" s="80" t="n">
        <f aca="false">T85-S85</f>
        <v>5</v>
      </c>
      <c r="AL85" s="80" t="n">
        <f aca="false">U85-T85</f>
        <v>8</v>
      </c>
      <c r="AM85" s="99" t="n">
        <f aca="false">SUM(W85:AL85)</f>
        <v>76</v>
      </c>
      <c r="AN85" s="100"/>
      <c r="AO85" s="79" t="n">
        <v>0</v>
      </c>
      <c r="AP85" s="54" t="n">
        <v>5</v>
      </c>
      <c r="AQ85" s="54" t="n">
        <v>8</v>
      </c>
      <c r="AR85" s="54" t="n">
        <v>2</v>
      </c>
      <c r="AS85" s="54" t="n">
        <v>3</v>
      </c>
      <c r="AT85" s="54" t="n">
        <v>1</v>
      </c>
      <c r="AU85" s="54" t="n">
        <v>8</v>
      </c>
      <c r="AV85" s="80" t="n">
        <v>9</v>
      </c>
      <c r="AW85" s="80" t="n">
        <v>13</v>
      </c>
      <c r="AX85" s="80" t="n">
        <v>19</v>
      </c>
      <c r="AY85" s="54" t="n">
        <v>29</v>
      </c>
      <c r="AZ85" s="54" t="n">
        <v>5</v>
      </c>
      <c r="BA85" s="54" t="n">
        <v>6</v>
      </c>
      <c r="BB85" s="54" t="n">
        <v>9</v>
      </c>
      <c r="BC85" s="54" t="n">
        <v>7</v>
      </c>
      <c r="BD85" s="54" t="n">
        <v>6</v>
      </c>
      <c r="BE85" s="101" t="n">
        <f aca="false">SUM(AO85:BD85)</f>
        <v>130</v>
      </c>
      <c r="BF85" s="101"/>
      <c r="BG85" s="84" t="n">
        <f aca="false">F85-E85+AO85</f>
        <v>0</v>
      </c>
      <c r="BH85" s="84" t="n">
        <f aca="false">G85-F85+AP85</f>
        <v>1</v>
      </c>
      <c r="BI85" s="84" t="n">
        <f aca="false">H85-G85+AQ85</f>
        <v>4</v>
      </c>
      <c r="BJ85" s="84" t="n">
        <f aca="false">I85-H85+AR85</f>
        <v>6</v>
      </c>
      <c r="BK85" s="84" t="n">
        <f aca="false">J85-I85+AS85</f>
        <v>4</v>
      </c>
      <c r="BL85" s="84" t="n">
        <f aca="false">K85-J85+AT85</f>
        <v>1</v>
      </c>
      <c r="BM85" s="84" t="n">
        <f aca="false">L85-K85+AU85</f>
        <v>13</v>
      </c>
      <c r="BN85" s="84" t="n">
        <f aca="false">M85-L85+AV85</f>
        <v>24</v>
      </c>
      <c r="BO85" s="84" t="n">
        <f aca="false">N85-M85+AW85</f>
        <v>16</v>
      </c>
      <c r="BP85" s="84" t="n">
        <f aca="false">O85-N85+AX85</f>
        <v>26</v>
      </c>
      <c r="BQ85" s="84" t="n">
        <f aca="false">P85-O85+AY85</f>
        <v>39</v>
      </c>
      <c r="BR85" s="84" t="n">
        <f aca="false">Q85-P85+AZ85</f>
        <v>29</v>
      </c>
      <c r="BS85" s="84" t="n">
        <f aca="false">R85-Q85+BA85</f>
        <v>11</v>
      </c>
      <c r="BT85" s="84" t="n">
        <f aca="false">S85-R85+BB85</f>
        <v>6</v>
      </c>
      <c r="BU85" s="84" t="n">
        <f aca="false">T85-S85+BC85</f>
        <v>12</v>
      </c>
      <c r="BV85" s="84" t="n">
        <f aca="false">U85-T85+BD85</f>
        <v>14</v>
      </c>
      <c r="BW85" s="85" t="n">
        <f aca="false">SUM(BR85:BV85)</f>
        <v>72</v>
      </c>
      <c r="BX85" s="55" t="n">
        <f aca="false">SUM(BG85:BV85)</f>
        <v>206</v>
      </c>
      <c r="BY85" s="55"/>
      <c r="BZ85" s="84"/>
      <c r="CA85" s="84" t="n">
        <f aca="false">BH85-BG85</f>
        <v>1</v>
      </c>
      <c r="CB85" s="84" t="n">
        <f aca="false">BI85-BH85</f>
        <v>3</v>
      </c>
      <c r="CC85" s="84" t="n">
        <f aca="false">BJ85-BI85</f>
        <v>2</v>
      </c>
      <c r="CD85" s="84" t="n">
        <f aca="false">BK85-BJ85</f>
        <v>-2</v>
      </c>
      <c r="CE85" s="84" t="n">
        <f aca="false">BL85-BK85</f>
        <v>-3</v>
      </c>
      <c r="CF85" s="84" t="n">
        <f aca="false">BM85-BL85</f>
        <v>12</v>
      </c>
      <c r="CG85" s="84" t="n">
        <f aca="false">BN85-BM85</f>
        <v>11</v>
      </c>
      <c r="CH85" s="84" t="n">
        <f aca="false">BO85-BN85</f>
        <v>-8</v>
      </c>
      <c r="CI85" s="84" t="n">
        <f aca="false">BP85-BO85</f>
        <v>10</v>
      </c>
      <c r="CJ85" s="84" t="n">
        <f aca="false">BQ85-BP85</f>
        <v>13</v>
      </c>
      <c r="CK85" s="84" t="n">
        <f aca="false">BR85-BQ85</f>
        <v>-10</v>
      </c>
      <c r="CL85" s="84" t="n">
        <f aca="false">BS85-BR85</f>
        <v>-18</v>
      </c>
      <c r="CM85" s="84" t="n">
        <f aca="false">BT85-BS85</f>
        <v>-5</v>
      </c>
      <c r="CN85" s="84" t="n">
        <f aca="false">BU85-BT85</f>
        <v>6</v>
      </c>
      <c r="CO85" s="84" t="n">
        <f aca="false">BV85-BU85</f>
        <v>2</v>
      </c>
      <c r="CP85" s="55"/>
      <c r="CQ85" s="55"/>
      <c r="CR85" s="55"/>
      <c r="CS85" s="86" t="n">
        <f aca="false">W85/W$202</f>
        <v>0</v>
      </c>
      <c r="CT85" s="86" t="n">
        <f aca="false">X85/X$202</f>
        <v>0.000112914608327452</v>
      </c>
      <c r="CU85" s="86" t="n">
        <f aca="false">Y85/Y$202</f>
        <v>0.000267540632733596</v>
      </c>
      <c r="CV85" s="86" t="n">
        <f aca="false">Z85/Z$202</f>
        <v>0.00119653006281783</v>
      </c>
      <c r="CW85" s="86" t="n">
        <f aca="false">AA85/AA$202</f>
        <v>9.79431929480901E-005</v>
      </c>
      <c r="CX85" s="86" t="n">
        <f aca="false">AB85/AB$202</f>
        <v>0</v>
      </c>
      <c r="CY85" s="86" t="n">
        <f aca="false">AC85/AC$202</f>
        <v>0.000168856168315829</v>
      </c>
      <c r="CZ85" s="86" t="n">
        <f aca="false">AD85/AD$202</f>
        <v>0.000473365311789952</v>
      </c>
      <c r="DA85" s="86" t="n">
        <f aca="false">AE85/AE$202</f>
        <v>7.63611372718711E-005</v>
      </c>
      <c r="DB85" s="86" t="n">
        <f aca="false">AF85/AF$202</f>
        <v>0.000167416052807806</v>
      </c>
      <c r="DC85" s="86" t="n">
        <f aca="false">AG85/AG$202</f>
        <v>0.000225204936492208</v>
      </c>
      <c r="DD85" s="86" t="n">
        <f aca="false">AH85/AH$202</f>
        <v>0.00038961038961039</v>
      </c>
      <c r="DE85" s="86" t="n">
        <f aca="false">AI85/AI$202</f>
        <v>0.000100486353953133</v>
      </c>
      <c r="DF85" s="86" t="n">
        <f aca="false">AJ85/AJ$202</f>
        <v>-0.000115194102061974</v>
      </c>
      <c r="DG85" s="86" t="n">
        <f aca="false">AK85/AK$202</f>
        <v>0.000256003276841944</v>
      </c>
      <c r="DH85" s="86" t="n">
        <f aca="false">AL85/AL$202</f>
        <v>0.000196608503317768</v>
      </c>
      <c r="DI85" s="87" t="n">
        <f aca="false">AM85/AM$202</f>
        <v>0.000209190049159662</v>
      </c>
      <c r="DJ85" s="100"/>
      <c r="DK85" s="86" t="n">
        <f aca="false">AO85/AO$202</f>
        <v>0</v>
      </c>
      <c r="DL85" s="86" t="n">
        <f aca="false">AP85/AP$202</f>
        <v>8.08041630304793E-005</v>
      </c>
      <c r="DM85" s="86" t="n">
        <f aca="false">AQ85/AQ$202</f>
        <v>0.000127224439814888</v>
      </c>
      <c r="DN85" s="86" t="n">
        <f aca="false">AR85/AR$202</f>
        <v>4.31834866347109E-005</v>
      </c>
      <c r="DO85" s="86" t="n">
        <f aca="false">AS85/AS$202</f>
        <v>8.91981090000892E-005</v>
      </c>
      <c r="DP85" s="86" t="n">
        <f aca="false">AT85/AT$202</f>
        <v>2.8852534695173E-005</v>
      </c>
      <c r="DQ85" s="86" t="n">
        <f aca="false">AU85/AU$202</f>
        <v>0.000254679740226665</v>
      </c>
      <c r="DR85" s="86" t="n">
        <f aca="false">AV85/AV$202</f>
        <v>0.000283107895564643</v>
      </c>
      <c r="DS85" s="86" t="n">
        <f aca="false">AW85/AW$202</f>
        <v>0.000361663652802893</v>
      </c>
      <c r="DT85" s="86" t="n">
        <f aca="false">AX85/AX$202</f>
        <v>0.000504822382230252</v>
      </c>
      <c r="DU85" s="86" t="n">
        <f aca="false">AY85/AY$202</f>
        <v>0.000886633239574416</v>
      </c>
      <c r="DV85" s="86" t="n">
        <f aca="false">AZ85/AZ$202</f>
        <v>0.000146002452841208</v>
      </c>
      <c r="DW85" s="86" t="n">
        <f aca="false">BA85/BA$202</f>
        <v>0.000201436916672262</v>
      </c>
      <c r="DX85" s="86" t="n">
        <f aca="false">BB85/BB$202</f>
        <v>0.000233100233100233</v>
      </c>
      <c r="DY85" s="86" t="n">
        <f aca="false">BC85/BC$202</f>
        <v>0.000201143645297549</v>
      </c>
      <c r="DZ85" s="86" t="n">
        <f aca="false">BD85/BD$202</f>
        <v>0.000320410124959949</v>
      </c>
      <c r="EA85" s="87" t="n">
        <f aca="false">BE85/BE$202</f>
        <v>0.000220658751241206</v>
      </c>
      <c r="EB85" s="101"/>
      <c r="EC85" s="86" t="n">
        <f aca="false">BG85/BG$202</f>
        <v>0</v>
      </c>
      <c r="ED85" s="86" t="n">
        <f aca="false">BH85/BH$202</f>
        <v>3.78028957018108E-005</v>
      </c>
      <c r="EE85" s="86" t="n">
        <f aca="false">BI85/BI$202</f>
        <v>8.34550385979554E-005</v>
      </c>
      <c r="EF85" s="86" t="n">
        <f aca="false">BJ85/BJ$202</f>
        <v>0.000120828886159051</v>
      </c>
      <c r="EG85" s="86" t="n">
        <f aca="false">BK85/BK$202</f>
        <v>9.12346326665602E-005</v>
      </c>
      <c r="EH85" s="86" t="n">
        <f aca="false">BL85/BL$202</f>
        <v>2.21072644470973E-005</v>
      </c>
      <c r="EI85" s="86" t="n">
        <f aca="false">BM85/BM$202</f>
        <v>0.000213034429641283</v>
      </c>
      <c r="EJ85" s="86" t="n">
        <f aca="false">BN85/BN$202</f>
        <v>0.000378083745549639</v>
      </c>
      <c r="EK85" s="86" t="n">
        <f aca="false">BO85/BO$202</f>
        <v>0.000212675457252233</v>
      </c>
      <c r="EL85" s="86" t="n">
        <f aca="false">BP85/BP$202</f>
        <v>0.00032725396166094</v>
      </c>
      <c r="EM85" s="86" t="n">
        <f aca="false">BQ85/BQ$202</f>
        <v>0.000505757858699035</v>
      </c>
      <c r="EN85" s="86" t="n">
        <f aca="false">BR85/BR$202</f>
        <v>0.000302568703962607</v>
      </c>
      <c r="EO85" s="86" t="n">
        <f aca="false">BS85/BS$202</f>
        <v>0.000138288242985015</v>
      </c>
      <c r="EP85" s="86" t="n">
        <f aca="false">BT85/BT$202</f>
        <v>9.2803118184771E-005</v>
      </c>
      <c r="EQ85" s="86" t="n">
        <f aca="false">BU85/BU$202</f>
        <v>0.000220864315688729</v>
      </c>
      <c r="ER85" s="86" t="n">
        <f aca="false">BV85/BV$202</f>
        <v>0.000235626767200754</v>
      </c>
      <c r="ES85" s="87" t="n">
        <f aca="false">BX85/BX$202</f>
        <v>0.000216284092305011</v>
      </c>
      <c r="ET85" s="87" t="n">
        <f aca="false">BW85/BW$202</f>
        <v>0.000203509981881959</v>
      </c>
      <c r="EU85" s="87"/>
      <c r="EV85" s="87"/>
      <c r="EW85" s="79" t="n">
        <v>54</v>
      </c>
      <c r="EX85" s="84" t="n">
        <v>18</v>
      </c>
      <c r="EY85" s="88" t="n">
        <v>12</v>
      </c>
      <c r="EZ85" s="89" t="n">
        <v>84</v>
      </c>
      <c r="FA85" s="90"/>
      <c r="FB85" s="79" t="n">
        <v>59</v>
      </c>
      <c r="FC85" s="84" t="n">
        <v>21</v>
      </c>
      <c r="FD85" s="88" t="n">
        <v>12</v>
      </c>
      <c r="FE85" s="89" t="n">
        <v>92</v>
      </c>
      <c r="FF85" s="90"/>
      <c r="FG85" s="79" t="n">
        <v>5</v>
      </c>
      <c r="FH85" s="84" t="n">
        <v>3</v>
      </c>
      <c r="FI85" s="88" t="n">
        <v>0</v>
      </c>
      <c r="FJ85" s="89" t="n">
        <v>8</v>
      </c>
      <c r="FK85" s="85"/>
      <c r="FL85" s="85"/>
      <c r="FM85" s="79" t="n">
        <v>4</v>
      </c>
      <c r="FN85" s="84" t="n">
        <v>2</v>
      </c>
      <c r="FO85" s="88" t="n">
        <v>0</v>
      </c>
      <c r="FP85" s="89" t="n">
        <v>6</v>
      </c>
      <c r="FQ85" s="90"/>
      <c r="FR85" s="79" t="n">
        <v>9</v>
      </c>
      <c r="FS85" s="84" t="n">
        <v>5</v>
      </c>
      <c r="FT85" s="88" t="n">
        <v>0</v>
      </c>
      <c r="FU85" s="89" t="n">
        <v>14</v>
      </c>
      <c r="FV85" s="90"/>
      <c r="FW85" s="91" t="n">
        <f aca="false">FR85/FR$202</f>
        <v>0.000283589614318125</v>
      </c>
      <c r="FX85" s="92" t="n">
        <f aca="false">FS85/FS$202</f>
        <v>0.000280473439165311</v>
      </c>
      <c r="FY85" s="93" t="n">
        <f aca="false">FT85/FT$202</f>
        <v>0</v>
      </c>
      <c r="FZ85" s="94" t="n">
        <f aca="false">FU85/FU$202</f>
        <v>0.000234982124574095</v>
      </c>
      <c r="GA85" s="90"/>
      <c r="GB85" s="91"/>
      <c r="GC85" s="92"/>
      <c r="GD85" s="93"/>
      <c r="GE85" s="94"/>
      <c r="GF85" s="90"/>
      <c r="GG85" s="90"/>
      <c r="GH85" s="90"/>
    </row>
    <row r="86" customFormat="false" ht="12" hidden="false" customHeight="false" outlineLevel="0" collapsed="false">
      <c r="A86" s="95"/>
      <c r="B86" s="95" t="s">
        <v>52</v>
      </c>
      <c r="C86" s="77" t="n">
        <v>132</v>
      </c>
      <c r="D86" s="109" t="s">
        <v>140</v>
      </c>
      <c r="E86" s="79" t="n">
        <v>7332</v>
      </c>
      <c r="F86" s="54" t="n">
        <v>11846</v>
      </c>
      <c r="G86" s="54" t="n">
        <v>6994</v>
      </c>
      <c r="H86" s="54" t="n">
        <v>7347</v>
      </c>
      <c r="I86" s="54" t="n">
        <v>7827</v>
      </c>
      <c r="J86" s="54" t="n">
        <v>8810</v>
      </c>
      <c r="K86" s="54" t="n">
        <v>8846</v>
      </c>
      <c r="L86" s="54" t="n">
        <v>9655</v>
      </c>
      <c r="M86" s="54" t="n">
        <v>9952</v>
      </c>
      <c r="N86" s="80" t="n">
        <v>10902</v>
      </c>
      <c r="O86" s="54" t="n">
        <v>10448</v>
      </c>
      <c r="P86" s="54" t="n">
        <v>10571</v>
      </c>
      <c r="Q86" s="54" t="n">
        <v>10724</v>
      </c>
      <c r="R86" s="54" t="n">
        <v>10234</v>
      </c>
      <c r="S86" s="54" t="n">
        <v>9152</v>
      </c>
      <c r="T86" s="81" t="n">
        <f aca="false">2529+5464</f>
        <v>7993</v>
      </c>
      <c r="U86" s="82" t="n">
        <f aca="false">2181+3718+1604</f>
        <v>7503</v>
      </c>
      <c r="V86" s="54"/>
      <c r="W86" s="53" t="n">
        <f aca="false">F86-E86</f>
        <v>4514</v>
      </c>
      <c r="X86" s="54" t="n">
        <f aca="false">G86-F86</f>
        <v>-4852</v>
      </c>
      <c r="Y86" s="54" t="n">
        <f aca="false">H86-G86</f>
        <v>353</v>
      </c>
      <c r="Z86" s="54" t="n">
        <f aca="false">I86-H86</f>
        <v>480</v>
      </c>
      <c r="AA86" s="54" t="n">
        <f aca="false">J86-I86</f>
        <v>983</v>
      </c>
      <c r="AB86" s="54" t="n">
        <f aca="false">K86-J86</f>
        <v>36</v>
      </c>
      <c r="AC86" s="54" t="n">
        <f aca="false">L86-K86</f>
        <v>809</v>
      </c>
      <c r="AD86" s="54" t="n">
        <f aca="false">M86-L86</f>
        <v>297</v>
      </c>
      <c r="AE86" s="54" t="n">
        <f aca="false">N86-M86</f>
        <v>950</v>
      </c>
      <c r="AF86" s="54" t="n">
        <f aca="false">O86-N86</f>
        <v>-454</v>
      </c>
      <c r="AG86" s="54" t="n">
        <f aca="false">P86-O86</f>
        <v>123</v>
      </c>
      <c r="AH86" s="54" t="n">
        <f aca="false">Q86-P86</f>
        <v>153</v>
      </c>
      <c r="AI86" s="54" t="n">
        <f aca="false">R86-Q86</f>
        <v>-490</v>
      </c>
      <c r="AJ86" s="54" t="n">
        <f aca="false">S86-R86</f>
        <v>-1082</v>
      </c>
      <c r="AK86" s="54" t="n">
        <f aca="false">T86-S86</f>
        <v>-1159</v>
      </c>
      <c r="AL86" s="54" t="n">
        <f aca="false">U86-T86</f>
        <v>-490</v>
      </c>
      <c r="AM86" s="83" t="n">
        <f aca="false">SUM(W86:AL86)</f>
        <v>171</v>
      </c>
      <c r="AN86" s="52"/>
      <c r="AO86" s="79" t="n">
        <v>514</v>
      </c>
      <c r="AP86" s="54" t="n">
        <v>1504</v>
      </c>
      <c r="AQ86" s="54" t="n">
        <v>1643</v>
      </c>
      <c r="AR86" s="54" t="n">
        <v>1664</v>
      </c>
      <c r="AS86" s="54" t="n">
        <v>992</v>
      </c>
      <c r="AT86" s="54" t="n">
        <v>1556</v>
      </c>
      <c r="AU86" s="54" t="n">
        <v>1331</v>
      </c>
      <c r="AV86" s="54" t="n">
        <v>1489</v>
      </c>
      <c r="AW86" s="54" t="n">
        <v>1292</v>
      </c>
      <c r="AX86" s="80" t="n">
        <f aca="false">1282+1</f>
        <v>1283</v>
      </c>
      <c r="AY86" s="54" t="n">
        <f aca="false">1084+6</f>
        <v>1090</v>
      </c>
      <c r="AZ86" s="54" t="n">
        <v>634</v>
      </c>
      <c r="BA86" s="54" t="n">
        <f aca="false">335+117+147</f>
        <v>599</v>
      </c>
      <c r="BB86" s="54" t="n">
        <f aca="false">347+188+208</f>
        <v>743</v>
      </c>
      <c r="BC86" s="54" t="n">
        <f aca="false">280+235+153</f>
        <v>668</v>
      </c>
      <c r="BD86" s="54" t="n">
        <f aca="false">106+141+57</f>
        <v>304</v>
      </c>
      <c r="BE86" s="55" t="n">
        <f aca="false">SUM(AO86:BD86)</f>
        <v>17306</v>
      </c>
      <c r="BF86" s="55"/>
      <c r="BG86" s="84" t="n">
        <f aca="false">F86-E86+AO86</f>
        <v>5028</v>
      </c>
      <c r="BH86" s="84" t="n">
        <f aca="false">G86-F86+AP86</f>
        <v>-3348</v>
      </c>
      <c r="BI86" s="84" t="n">
        <f aca="false">H86-G86+AQ86</f>
        <v>1996</v>
      </c>
      <c r="BJ86" s="84" t="n">
        <f aca="false">I86-H86+AR86</f>
        <v>2144</v>
      </c>
      <c r="BK86" s="84" t="n">
        <f aca="false">J86-I86+AS86</f>
        <v>1975</v>
      </c>
      <c r="BL86" s="84" t="n">
        <f aca="false">K86-J86+AT86</f>
        <v>1592</v>
      </c>
      <c r="BM86" s="84" t="n">
        <f aca="false">L86-K86+AU86</f>
        <v>2140</v>
      </c>
      <c r="BN86" s="84" t="n">
        <f aca="false">M86-L86+AV86</f>
        <v>1786</v>
      </c>
      <c r="BO86" s="84" t="n">
        <f aca="false">N86-M86+AW86</f>
        <v>2242</v>
      </c>
      <c r="BP86" s="84" t="n">
        <f aca="false">O86-N86+AX86</f>
        <v>829</v>
      </c>
      <c r="BQ86" s="84" t="n">
        <f aca="false">P86-O86+AY86</f>
        <v>1213</v>
      </c>
      <c r="BR86" s="84" t="n">
        <f aca="false">Q86-P86+AZ86</f>
        <v>787</v>
      </c>
      <c r="BS86" s="84" t="n">
        <f aca="false">R86-Q86+BA86</f>
        <v>109</v>
      </c>
      <c r="BT86" s="84" t="n">
        <f aca="false">S86-R86+BB86</f>
        <v>-339</v>
      </c>
      <c r="BU86" s="84" t="n">
        <f aca="false">T86-S86+BC86</f>
        <v>-491</v>
      </c>
      <c r="BV86" s="84" t="n">
        <f aca="false">U86-T86+BD86</f>
        <v>-186</v>
      </c>
      <c r="BW86" s="85" t="n">
        <f aca="false">SUM(BR86:BV86)</f>
        <v>-120</v>
      </c>
      <c r="BX86" s="55" t="n">
        <f aca="false">SUM(BG86:BV86)</f>
        <v>17477</v>
      </c>
      <c r="BY86" s="55"/>
      <c r="BZ86" s="84"/>
      <c r="CA86" s="84" t="n">
        <f aca="false">BH86-BG86</f>
        <v>-8376</v>
      </c>
      <c r="CB86" s="84" t="n">
        <f aca="false">BI86-BH86</f>
        <v>5344</v>
      </c>
      <c r="CC86" s="84" t="n">
        <f aca="false">BJ86-BI86</f>
        <v>148</v>
      </c>
      <c r="CD86" s="84" t="n">
        <f aca="false">BK86-BJ86</f>
        <v>-169</v>
      </c>
      <c r="CE86" s="84" t="n">
        <f aca="false">BL86-BK86</f>
        <v>-383</v>
      </c>
      <c r="CF86" s="84" t="n">
        <f aca="false">BM86-BL86</f>
        <v>548</v>
      </c>
      <c r="CG86" s="84" t="n">
        <f aca="false">BN86-BM86</f>
        <v>-354</v>
      </c>
      <c r="CH86" s="84" t="n">
        <f aca="false">BO86-BN86</f>
        <v>456</v>
      </c>
      <c r="CI86" s="84" t="n">
        <f aca="false">BP86-BO86</f>
        <v>-1413</v>
      </c>
      <c r="CJ86" s="84" t="n">
        <f aca="false">BQ86-BP86</f>
        <v>384</v>
      </c>
      <c r="CK86" s="84" t="n">
        <f aca="false">BR86-BQ86</f>
        <v>-426</v>
      </c>
      <c r="CL86" s="84" t="n">
        <f aca="false">BS86-BR86</f>
        <v>-678</v>
      </c>
      <c r="CM86" s="84" t="n">
        <f aca="false">BT86-BS86</f>
        <v>-448</v>
      </c>
      <c r="CN86" s="84" t="n">
        <f aca="false">BU86-BT86</f>
        <v>-152</v>
      </c>
      <c r="CO86" s="84" t="n">
        <f aca="false">BV86-BU86</f>
        <v>305</v>
      </c>
      <c r="CP86" s="55"/>
      <c r="CQ86" s="55"/>
      <c r="CR86" s="55"/>
      <c r="CS86" s="86" t="n">
        <f aca="false">W86/W$202</f>
        <v>0.879922027290448</v>
      </c>
      <c r="CT86" s="86" t="n">
        <f aca="false">X86/X$202</f>
        <v>0.1369654199012</v>
      </c>
      <c r="CU86" s="86" t="n">
        <f aca="false">Y86/Y$202</f>
        <v>-0.0236104608387399</v>
      </c>
      <c r="CV86" s="86" t="n">
        <f aca="false">Z86/Z$202</f>
        <v>0.143583607538139</v>
      </c>
      <c r="CW86" s="86" t="n">
        <f aca="false">AA86/AA$202</f>
        <v>0.0962781586679726</v>
      </c>
      <c r="CX86" s="86" t="n">
        <f aca="false">AB86/AB$202</f>
        <v>0.00340425531914894</v>
      </c>
      <c r="CY86" s="86" t="n">
        <f aca="false">AC86/AC$202</f>
        <v>0.0273209280335011</v>
      </c>
      <c r="CZ86" s="86" t="n">
        <f aca="false">AD86/AD$202</f>
        <v>0.00937263317344105</v>
      </c>
      <c r="DA86" s="86" t="n">
        <f aca="false">AE86/AE$202</f>
        <v>0.0241810268027592</v>
      </c>
      <c r="DB86" s="86" t="n">
        <f aca="false">AF86/AF$202</f>
        <v>-0.0108581268535349</v>
      </c>
      <c r="DC86" s="86" t="n">
        <f aca="false">AG86/AG$202</f>
        <v>0.00277002071885416</v>
      </c>
      <c r="DD86" s="86" t="n">
        <f aca="false">AH86/AH$202</f>
        <v>0.00248376623376623</v>
      </c>
      <c r="DE86" s="86" t="n">
        <f aca="false">AI86/AI$202</f>
        <v>-0.00984766268740705</v>
      </c>
      <c r="DF86" s="86" t="n">
        <f aca="false">AJ86/AJ$202</f>
        <v>-0.0415466728103521</v>
      </c>
      <c r="DG86" s="86" t="n">
        <f aca="false">AK86/AK$202</f>
        <v>-0.0593415595719625</v>
      </c>
      <c r="DH86" s="86" t="n">
        <f aca="false">AL86/AL$202</f>
        <v>-0.0120422708282133</v>
      </c>
      <c r="DI86" s="87" t="n">
        <f aca="false">AM86/AM$202</f>
        <v>0.000470677610609239</v>
      </c>
      <c r="DJ86" s="52"/>
      <c r="DK86" s="86" t="n">
        <f aca="false">AO86/AO$202</f>
        <v>0.0213109996268502</v>
      </c>
      <c r="DL86" s="86" t="n">
        <f aca="false">AP86/AP$202</f>
        <v>0.0243058922395682</v>
      </c>
      <c r="DM86" s="86" t="n">
        <f aca="false">AQ86/AQ$202</f>
        <v>0.0261287193269827</v>
      </c>
      <c r="DN86" s="86" t="n">
        <f aca="false">AR86/AR$202</f>
        <v>0.0359286608800795</v>
      </c>
      <c r="DO86" s="86" t="n">
        <f aca="false">AS86/AS$202</f>
        <v>0.0294948413760295</v>
      </c>
      <c r="DP86" s="86" t="n">
        <f aca="false">AT86/AT$202</f>
        <v>0.0448945439856891</v>
      </c>
      <c r="DQ86" s="86" t="n">
        <f aca="false">AU86/AU$202</f>
        <v>0.0423723417802114</v>
      </c>
      <c r="DR86" s="86" t="n">
        <f aca="false">AV86/AV$202</f>
        <v>0.0468386284995282</v>
      </c>
      <c r="DS86" s="86" t="n">
        <f aca="false">AW86/AW$202</f>
        <v>0.0359438030324106</v>
      </c>
      <c r="DT86" s="86" t="n">
        <f aca="false">AX86/AX$202</f>
        <v>0.0340887956000744</v>
      </c>
      <c r="DU86" s="86" t="n">
        <f aca="false">AY86/AY$202</f>
        <v>0.0333251803840039</v>
      </c>
      <c r="DV86" s="86" t="n">
        <f aca="false">AZ86/AZ$202</f>
        <v>0.0185131110202651</v>
      </c>
      <c r="DW86" s="86" t="n">
        <f aca="false">BA86/BA$202</f>
        <v>0.0201101188477808</v>
      </c>
      <c r="DX86" s="86" t="n">
        <f aca="false">BB86/BB$202</f>
        <v>0.0192437192437192</v>
      </c>
      <c r="DY86" s="86" t="n">
        <f aca="false">BC86/BC$202</f>
        <v>0.0191948507226804</v>
      </c>
      <c r="DZ86" s="86" t="n">
        <f aca="false">BD86/BD$202</f>
        <v>0.0162341129979707</v>
      </c>
      <c r="EA86" s="87" t="n">
        <f aca="false">BE86/BE$202</f>
        <v>0.0293747719152331</v>
      </c>
      <c r="EB86" s="55"/>
      <c r="EC86" s="86" t="n">
        <f aca="false">BG86/BG$202</f>
        <v>0.171903312933776</v>
      </c>
      <c r="ED86" s="86" t="n">
        <f aca="false">BH86/BH$202</f>
        <v>-0.126564094809662</v>
      </c>
      <c r="EE86" s="86" t="n">
        <f aca="false">BI86/BI$202</f>
        <v>0.0416440642603797</v>
      </c>
      <c r="EF86" s="86" t="n">
        <f aca="false">BJ86/BJ$202</f>
        <v>0.0431761886541676</v>
      </c>
      <c r="EG86" s="86" t="n">
        <f aca="false">BK86/BK$202</f>
        <v>0.0450470998791141</v>
      </c>
      <c r="EH86" s="86" t="n">
        <f aca="false">BL86/BL$202</f>
        <v>0.0351947649997789</v>
      </c>
      <c r="EI86" s="86" t="n">
        <f aca="false">BM86/BM$202</f>
        <v>0.0350687445717189</v>
      </c>
      <c r="EJ86" s="86" t="n">
        <f aca="false">BN86/BN$202</f>
        <v>0.0281357320646523</v>
      </c>
      <c r="EK86" s="86" t="n">
        <f aca="false">BO86/BO$202</f>
        <v>0.0298011484474692</v>
      </c>
      <c r="EL86" s="86" t="n">
        <f aca="false">BP86/BP$202</f>
        <v>0.0104343667006507</v>
      </c>
      <c r="EM86" s="86" t="n">
        <f aca="false">BQ86/BQ$202</f>
        <v>0.0157303662205623</v>
      </c>
      <c r="EN86" s="86" t="n">
        <f aca="false">BR86/BR$202</f>
        <v>0.00821108862133005</v>
      </c>
      <c r="EO86" s="86" t="n">
        <f aca="false">BS86/BS$202</f>
        <v>0.00137031077139696</v>
      </c>
      <c r="EP86" s="86" t="n">
        <f aca="false">BT86/BT$202</f>
        <v>-0.00524337617743956</v>
      </c>
      <c r="EQ86" s="86" t="n">
        <f aca="false">BU86/BU$202</f>
        <v>-0.00903703158359714</v>
      </c>
      <c r="ER86" s="86" t="n">
        <f aca="false">BV86/BV$202</f>
        <v>-0.00313046990709573</v>
      </c>
      <c r="ES86" s="87" t="n">
        <f aca="false">BX86/BX$202</f>
        <v>0.018349500394246</v>
      </c>
      <c r="ET86" s="87" t="n">
        <f aca="false">BW86/BW$202</f>
        <v>-0.000339183303136598</v>
      </c>
      <c r="EU86" s="87"/>
      <c r="EV86" s="87"/>
      <c r="EW86" s="79" t="n">
        <v>4847</v>
      </c>
      <c r="EX86" s="84" t="n">
        <v>1352</v>
      </c>
      <c r="EY86" s="88" t="n">
        <v>1792</v>
      </c>
      <c r="EZ86" s="89" t="n">
        <v>7991</v>
      </c>
      <c r="FA86" s="90"/>
      <c r="FB86" s="79" t="n">
        <v>4599</v>
      </c>
      <c r="FC86" s="84" t="n">
        <v>1262</v>
      </c>
      <c r="FD86" s="88" t="n">
        <v>1642</v>
      </c>
      <c r="FE86" s="89" t="n">
        <v>7503</v>
      </c>
      <c r="FF86" s="90"/>
      <c r="FG86" s="79" t="n">
        <v>-248</v>
      </c>
      <c r="FH86" s="84" t="n">
        <v>-90</v>
      </c>
      <c r="FI86" s="88" t="n">
        <v>-150</v>
      </c>
      <c r="FJ86" s="89" t="n">
        <v>-488</v>
      </c>
      <c r="FK86" s="85"/>
      <c r="FL86" s="85"/>
      <c r="FM86" s="79" t="n">
        <v>214</v>
      </c>
      <c r="FN86" s="84" t="n">
        <v>61</v>
      </c>
      <c r="FO86" s="88" t="n">
        <v>39</v>
      </c>
      <c r="FP86" s="89" t="n">
        <v>314</v>
      </c>
      <c r="FQ86" s="90"/>
      <c r="FR86" s="79" t="n">
        <v>-34</v>
      </c>
      <c r="FS86" s="84" t="n">
        <v>-29</v>
      </c>
      <c r="FT86" s="88" t="n">
        <v>-111</v>
      </c>
      <c r="FU86" s="89" t="n">
        <v>-174</v>
      </c>
      <c r="FV86" s="90"/>
      <c r="FW86" s="91" t="n">
        <f aca="false">FR86/FR$202</f>
        <v>-0.00107133854297958</v>
      </c>
      <c r="FX86" s="92" t="n">
        <f aca="false">FS86/FS$202</f>
        <v>-0.0016267459471588</v>
      </c>
      <c r="FY86" s="93" t="n">
        <f aca="false">FT86/FT$202</f>
        <v>-0.0112816343124301</v>
      </c>
      <c r="FZ86" s="94" t="n">
        <f aca="false">FU86/FU$202</f>
        <v>-0.00292049211970661</v>
      </c>
      <c r="GA86" s="90"/>
      <c r="GB86" s="91"/>
      <c r="GC86" s="92"/>
      <c r="GD86" s="93"/>
      <c r="GE86" s="94"/>
      <c r="GF86" s="90"/>
      <c r="GG86" s="90"/>
      <c r="GH86" s="90"/>
    </row>
    <row r="87" customFormat="false" ht="12" hidden="false" customHeight="false" outlineLevel="0" collapsed="false">
      <c r="A87" s="95"/>
      <c r="B87" s="95" t="s">
        <v>50</v>
      </c>
      <c r="C87" s="77" t="n">
        <v>257</v>
      </c>
      <c r="D87" s="78" t="s">
        <v>141</v>
      </c>
      <c r="E87" s="79" t="n">
        <v>219</v>
      </c>
      <c r="F87" s="54" t="n">
        <v>240</v>
      </c>
      <c r="G87" s="54" t="n">
        <v>241</v>
      </c>
      <c r="H87" s="54" t="n">
        <v>239</v>
      </c>
      <c r="I87" s="54" t="n">
        <v>250</v>
      </c>
      <c r="J87" s="54" t="n">
        <v>261</v>
      </c>
      <c r="K87" s="54" t="n">
        <v>269</v>
      </c>
      <c r="L87" s="54" t="n">
        <v>271</v>
      </c>
      <c r="M87" s="54" t="n">
        <v>275</v>
      </c>
      <c r="N87" s="80" t="n">
        <v>267</v>
      </c>
      <c r="O87" s="80" t="n">
        <v>299</v>
      </c>
      <c r="P87" s="54" t="n">
        <v>344</v>
      </c>
      <c r="Q87" s="80" t="n">
        <v>364</v>
      </c>
      <c r="R87" s="80" t="n">
        <v>403</v>
      </c>
      <c r="S87" s="80" t="n">
        <v>378</v>
      </c>
      <c r="T87" s="96" t="n">
        <v>407</v>
      </c>
      <c r="U87" s="97" t="n">
        <v>424</v>
      </c>
      <c r="V87" s="80"/>
      <c r="W87" s="98" t="n">
        <f aca="false">F87-E87</f>
        <v>21</v>
      </c>
      <c r="X87" s="80" t="n">
        <f aca="false">G87-F87</f>
        <v>1</v>
      </c>
      <c r="Y87" s="80" t="n">
        <f aca="false">H87-G87</f>
        <v>-2</v>
      </c>
      <c r="Z87" s="80" t="n">
        <f aca="false">I87-H87</f>
        <v>11</v>
      </c>
      <c r="AA87" s="80" t="n">
        <f aca="false">J87-I87</f>
        <v>11</v>
      </c>
      <c r="AB87" s="80" t="n">
        <f aca="false">K87-J87</f>
        <v>8</v>
      </c>
      <c r="AC87" s="80" t="n">
        <f aca="false">L87-K87</f>
        <v>2</v>
      </c>
      <c r="AD87" s="80" t="n">
        <f aca="false">M87-L87</f>
        <v>4</v>
      </c>
      <c r="AE87" s="80" t="n">
        <f aca="false">N87-M87</f>
        <v>-8</v>
      </c>
      <c r="AF87" s="80" t="n">
        <f aca="false">O87-N87</f>
        <v>32</v>
      </c>
      <c r="AG87" s="80" t="n">
        <f aca="false">P87-O87</f>
        <v>45</v>
      </c>
      <c r="AH87" s="80" t="n">
        <f aca="false">Q87-P87</f>
        <v>20</v>
      </c>
      <c r="AI87" s="80" t="n">
        <f aca="false">R87-Q87</f>
        <v>39</v>
      </c>
      <c r="AJ87" s="80" t="n">
        <f aca="false">S87-R87</f>
        <v>-25</v>
      </c>
      <c r="AK87" s="80" t="n">
        <f aca="false">T87-S87</f>
        <v>29</v>
      </c>
      <c r="AL87" s="80" t="n">
        <f aca="false">U87-T87</f>
        <v>17</v>
      </c>
      <c r="AM87" s="99" t="n">
        <f aca="false">SUM(W87:AL87)</f>
        <v>205</v>
      </c>
      <c r="AN87" s="100"/>
      <c r="AO87" s="79" t="n">
        <v>16</v>
      </c>
      <c r="AP87" s="54" t="n">
        <v>36</v>
      </c>
      <c r="AQ87" s="54" t="n">
        <v>46</v>
      </c>
      <c r="AR87" s="54" t="n">
        <v>32</v>
      </c>
      <c r="AS87" s="54" t="n">
        <v>30</v>
      </c>
      <c r="AT87" s="54" t="n">
        <v>30</v>
      </c>
      <c r="AU87" s="54" t="n">
        <v>34</v>
      </c>
      <c r="AV87" s="54" t="n">
        <v>40</v>
      </c>
      <c r="AW87" s="54" t="n">
        <v>35</v>
      </c>
      <c r="AX87" s="80" t="n">
        <v>36</v>
      </c>
      <c r="AY87" s="80" t="n">
        <v>30</v>
      </c>
      <c r="AZ87" s="80" t="n">
        <v>45</v>
      </c>
      <c r="BA87" s="80" t="n">
        <v>30</v>
      </c>
      <c r="BB87" s="80" t="n">
        <v>48</v>
      </c>
      <c r="BC87" s="80" t="n">
        <v>24</v>
      </c>
      <c r="BD87" s="80" t="n">
        <v>21</v>
      </c>
      <c r="BE87" s="101" t="n">
        <f aca="false">SUM(AO87:BD87)</f>
        <v>533</v>
      </c>
      <c r="BF87" s="101"/>
      <c r="BG87" s="84" t="n">
        <f aca="false">F87-E87+AO87</f>
        <v>37</v>
      </c>
      <c r="BH87" s="84" t="n">
        <f aca="false">G87-F87+AP87</f>
        <v>37</v>
      </c>
      <c r="BI87" s="84" t="n">
        <f aca="false">H87-G87+AQ87</f>
        <v>44</v>
      </c>
      <c r="BJ87" s="84" t="n">
        <f aca="false">I87-H87+AR87</f>
        <v>43</v>
      </c>
      <c r="BK87" s="84" t="n">
        <f aca="false">J87-I87+AS87</f>
        <v>41</v>
      </c>
      <c r="BL87" s="84" t="n">
        <f aca="false">K87-J87+AT87</f>
        <v>38</v>
      </c>
      <c r="BM87" s="84" t="n">
        <f aca="false">L87-K87+AU87</f>
        <v>36</v>
      </c>
      <c r="BN87" s="84" t="n">
        <f aca="false">M87-L87+AV87</f>
        <v>44</v>
      </c>
      <c r="BO87" s="84" t="n">
        <f aca="false">N87-M87+AW87</f>
        <v>27</v>
      </c>
      <c r="BP87" s="84" t="n">
        <f aca="false">O87-N87+AX87</f>
        <v>68</v>
      </c>
      <c r="BQ87" s="84" t="n">
        <f aca="false">P87-O87+AY87</f>
        <v>75</v>
      </c>
      <c r="BR87" s="84" t="n">
        <f aca="false">Q87-P87+AZ87</f>
        <v>65</v>
      </c>
      <c r="BS87" s="84" t="n">
        <f aca="false">R87-Q87+BA87</f>
        <v>69</v>
      </c>
      <c r="BT87" s="84" t="n">
        <f aca="false">S87-R87+BB87</f>
        <v>23</v>
      </c>
      <c r="BU87" s="84" t="n">
        <f aca="false">T87-S87+BC87</f>
        <v>53</v>
      </c>
      <c r="BV87" s="84" t="n">
        <f aca="false">U87-T87+BD87</f>
        <v>38</v>
      </c>
      <c r="BW87" s="85" t="n">
        <f aca="false">SUM(BR87:BV87)</f>
        <v>248</v>
      </c>
      <c r="BX87" s="55" t="n">
        <f aca="false">SUM(BG87:BV87)</f>
        <v>738</v>
      </c>
      <c r="BY87" s="55"/>
      <c r="BZ87" s="84"/>
      <c r="CA87" s="84" t="n">
        <f aca="false">BH87-BG87</f>
        <v>0</v>
      </c>
      <c r="CB87" s="84" t="n">
        <f aca="false">BI87-BH87</f>
        <v>7</v>
      </c>
      <c r="CC87" s="84" t="n">
        <f aca="false">BJ87-BI87</f>
        <v>-1</v>
      </c>
      <c r="CD87" s="84" t="n">
        <f aca="false">BK87-BJ87</f>
        <v>-2</v>
      </c>
      <c r="CE87" s="84" t="n">
        <f aca="false">BL87-BK87</f>
        <v>-3</v>
      </c>
      <c r="CF87" s="84" t="n">
        <f aca="false">BM87-BL87</f>
        <v>-2</v>
      </c>
      <c r="CG87" s="84" t="n">
        <f aca="false">BN87-BM87</f>
        <v>8</v>
      </c>
      <c r="CH87" s="84" t="n">
        <f aca="false">BO87-BN87</f>
        <v>-17</v>
      </c>
      <c r="CI87" s="84" t="n">
        <f aca="false">BP87-BO87</f>
        <v>41</v>
      </c>
      <c r="CJ87" s="84" t="n">
        <f aca="false">BQ87-BP87</f>
        <v>7</v>
      </c>
      <c r="CK87" s="84" t="n">
        <f aca="false">BR87-BQ87</f>
        <v>-10</v>
      </c>
      <c r="CL87" s="84" t="n">
        <f aca="false">BS87-BR87</f>
        <v>4</v>
      </c>
      <c r="CM87" s="84" t="n">
        <f aca="false">BT87-BS87</f>
        <v>-46</v>
      </c>
      <c r="CN87" s="84" t="n">
        <f aca="false">BU87-BT87</f>
        <v>30</v>
      </c>
      <c r="CO87" s="84" t="n">
        <f aca="false">BV87-BU87</f>
        <v>-15</v>
      </c>
      <c r="CP87" s="55"/>
      <c r="CQ87" s="55"/>
      <c r="CR87" s="55"/>
      <c r="CS87" s="86" t="n">
        <f aca="false">W87/W$202</f>
        <v>0.00409356725146199</v>
      </c>
      <c r="CT87" s="86" t="n">
        <f aca="false">X87/X$202</f>
        <v>-2.82286520818631E-005</v>
      </c>
      <c r="CU87" s="86" t="n">
        <f aca="false">Y87/Y$202</f>
        <v>0.000133770316366798</v>
      </c>
      <c r="CV87" s="86" t="n">
        <f aca="false">Z87/Z$202</f>
        <v>0.00329045767274903</v>
      </c>
      <c r="CW87" s="86" t="n">
        <f aca="false">AA87/AA$202</f>
        <v>0.00107737512242899</v>
      </c>
      <c r="CX87" s="86" t="n">
        <f aca="false">AB87/AB$202</f>
        <v>0.000756501182033097</v>
      </c>
      <c r="CY87" s="86" t="n">
        <f aca="false">AC87/AC$202</f>
        <v>6.75424673263314E-005</v>
      </c>
      <c r="CZ87" s="86" t="n">
        <f aca="false">AD87/AD$202</f>
        <v>0.000126230749810654</v>
      </c>
      <c r="DA87" s="86" t="n">
        <f aca="false">AE87/AE$202</f>
        <v>-0.000203629699391656</v>
      </c>
      <c r="DB87" s="86" t="n">
        <f aca="false">AF87/AF$202</f>
        <v>0.000765330527121401</v>
      </c>
      <c r="DC87" s="86" t="n">
        <f aca="false">AG87/AG$202</f>
        <v>0.00101342221421494</v>
      </c>
      <c r="DD87" s="86" t="n">
        <f aca="false">AH87/AH$202</f>
        <v>0.000324675324675325</v>
      </c>
      <c r="DE87" s="86" t="n">
        <f aca="false">AI87/AI$202</f>
        <v>0.000783793560834439</v>
      </c>
      <c r="DF87" s="86" t="n">
        <f aca="false">AJ87/AJ$202</f>
        <v>-0.000959950850516454</v>
      </c>
      <c r="DG87" s="86" t="n">
        <f aca="false">AK87/AK$202</f>
        <v>0.00148481900568327</v>
      </c>
      <c r="DH87" s="86" t="n">
        <f aca="false">AL87/AL$202</f>
        <v>0.000417793069550258</v>
      </c>
      <c r="DI87" s="87" t="n">
        <f aca="false">AM87/AM$202</f>
        <v>0.000564262632601719</v>
      </c>
      <c r="DJ87" s="100"/>
      <c r="DK87" s="86" t="n">
        <f aca="false">AO87/AO$202</f>
        <v>0.000663377420291057</v>
      </c>
      <c r="DL87" s="86" t="n">
        <f aca="false">AP87/AP$202</f>
        <v>0.000581789973819451</v>
      </c>
      <c r="DM87" s="86" t="n">
        <f aca="false">AQ87/AQ$202</f>
        <v>0.000731540528935609</v>
      </c>
      <c r="DN87" s="86" t="n">
        <f aca="false">AR87/AR$202</f>
        <v>0.000690935786155374</v>
      </c>
      <c r="DO87" s="86" t="n">
        <f aca="false">AS87/AS$202</f>
        <v>0.000891981090000892</v>
      </c>
      <c r="DP87" s="86" t="n">
        <f aca="false">AT87/AT$202</f>
        <v>0.000865576040855189</v>
      </c>
      <c r="DQ87" s="86" t="n">
        <f aca="false">AU87/AU$202</f>
        <v>0.00108238889596333</v>
      </c>
      <c r="DR87" s="86" t="n">
        <f aca="false">AV87/AV$202</f>
        <v>0.00125825731362064</v>
      </c>
      <c r="DS87" s="86" t="n">
        <f aca="false">AW87/AW$202</f>
        <v>0.000973709834469328</v>
      </c>
      <c r="DT87" s="86" t="n">
        <f aca="false">AX87/AX$202</f>
        <v>0.000956505566331004</v>
      </c>
      <c r="DU87" s="86" t="n">
        <f aca="false">AY87/AY$202</f>
        <v>0.000917206799559741</v>
      </c>
      <c r="DV87" s="86" t="n">
        <f aca="false">AZ87/AZ$202</f>
        <v>0.00131402207557087</v>
      </c>
      <c r="DW87" s="86" t="n">
        <f aca="false">BA87/BA$202</f>
        <v>0.00100718458336131</v>
      </c>
      <c r="DX87" s="86" t="n">
        <f aca="false">BB87/BB$202</f>
        <v>0.00124320124320124</v>
      </c>
      <c r="DY87" s="86" t="n">
        <f aca="false">BC87/BC$202</f>
        <v>0.000689635355305882</v>
      </c>
      <c r="DZ87" s="86" t="n">
        <f aca="false">BD87/BD$202</f>
        <v>0.00112143543735982</v>
      </c>
      <c r="EA87" s="87" t="n">
        <f aca="false">BE87/BE$202</f>
        <v>0.000904700880088942</v>
      </c>
      <c r="EB87" s="101"/>
      <c r="EC87" s="86" t="n">
        <f aca="false">BG87/BG$202</f>
        <v>0.00126500051283805</v>
      </c>
      <c r="ED87" s="86" t="n">
        <f aca="false">BH87/BH$202</f>
        <v>0.001398707140967</v>
      </c>
      <c r="EE87" s="86" t="n">
        <f aca="false">BI87/BI$202</f>
        <v>0.000918005424577509</v>
      </c>
      <c r="EF87" s="86" t="n">
        <f aca="false">BJ87/BJ$202</f>
        <v>0.000865940350806533</v>
      </c>
      <c r="EG87" s="86" t="n">
        <f aca="false">BK87/BK$202</f>
        <v>0.000935154984832242</v>
      </c>
      <c r="EH87" s="86" t="n">
        <f aca="false">BL87/BL$202</f>
        <v>0.000840076048989698</v>
      </c>
      <c r="EI87" s="86" t="n">
        <f aca="false">BM87/BM$202</f>
        <v>0.000589941497468168</v>
      </c>
      <c r="EJ87" s="86" t="n">
        <f aca="false">BN87/BN$202</f>
        <v>0.000693153533507672</v>
      </c>
      <c r="EK87" s="86" t="n">
        <f aca="false">BO87/BO$202</f>
        <v>0.000358889834113143</v>
      </c>
      <c r="EL87" s="86" t="n">
        <f aca="false">BP87/BP$202</f>
        <v>0.000855894976651689</v>
      </c>
      <c r="EM87" s="86" t="n">
        <f aca="false">BQ87/BQ$202</f>
        <v>0.000972611266728914</v>
      </c>
      <c r="EN87" s="86" t="n">
        <f aca="false">BR87/BR$202</f>
        <v>0.000678171233019636</v>
      </c>
      <c r="EO87" s="86" t="n">
        <f aca="false">BS87/BS$202</f>
        <v>0.000867444433269637</v>
      </c>
      <c r="EP87" s="86" t="n">
        <f aca="false">BT87/BT$202</f>
        <v>0.000355745286374956</v>
      </c>
      <c r="EQ87" s="86" t="n">
        <f aca="false">BU87/BU$202</f>
        <v>0.000975484060958551</v>
      </c>
      <c r="ER87" s="86" t="n">
        <f aca="false">BV87/BV$202</f>
        <v>0.000639558368116332</v>
      </c>
      <c r="ES87" s="87" t="n">
        <f aca="false">BX87/BX$202</f>
        <v>0.000774843010296593</v>
      </c>
      <c r="ET87" s="87" t="n">
        <f aca="false">BW87/BW$202</f>
        <v>0.000700978826482302</v>
      </c>
      <c r="EU87" s="87"/>
      <c r="EV87" s="87"/>
      <c r="EW87" s="79" t="n">
        <v>196</v>
      </c>
      <c r="EX87" s="84" t="n">
        <v>158</v>
      </c>
      <c r="EY87" s="88" t="n">
        <v>53</v>
      </c>
      <c r="EZ87" s="89" t="n">
        <v>407</v>
      </c>
      <c r="FA87" s="90"/>
      <c r="FB87" s="79" t="n">
        <v>203</v>
      </c>
      <c r="FC87" s="84" t="n">
        <v>166</v>
      </c>
      <c r="FD87" s="88" t="n">
        <v>55</v>
      </c>
      <c r="FE87" s="89" t="n">
        <v>424</v>
      </c>
      <c r="FF87" s="90"/>
      <c r="FG87" s="79" t="n">
        <v>7</v>
      </c>
      <c r="FH87" s="84" t="n">
        <v>8</v>
      </c>
      <c r="FI87" s="88" t="n">
        <v>2</v>
      </c>
      <c r="FJ87" s="89" t="n">
        <v>17</v>
      </c>
      <c r="FK87" s="85"/>
      <c r="FL87" s="85"/>
      <c r="FM87" s="79" t="n">
        <v>12</v>
      </c>
      <c r="FN87" s="84" t="n">
        <v>0</v>
      </c>
      <c r="FO87" s="88" t="n">
        <v>9</v>
      </c>
      <c r="FP87" s="89" t="n">
        <v>21</v>
      </c>
      <c r="FQ87" s="90"/>
      <c r="FR87" s="79" t="n">
        <v>19</v>
      </c>
      <c r="FS87" s="84" t="n">
        <v>8</v>
      </c>
      <c r="FT87" s="88" t="n">
        <v>11</v>
      </c>
      <c r="FU87" s="89" t="n">
        <v>38</v>
      </c>
      <c r="FV87" s="90"/>
      <c r="FW87" s="91" t="n">
        <f aca="false">FR87/FR$202</f>
        <v>0.000598689185782707</v>
      </c>
      <c r="FX87" s="92" t="n">
        <f aca="false">FS87/FS$202</f>
        <v>0.000448757502664498</v>
      </c>
      <c r="FY87" s="93" t="n">
        <f aca="false">FT87/FT$202</f>
        <v>0.00111799979672731</v>
      </c>
      <c r="FZ87" s="94" t="n">
        <f aca="false">FU87/FU$202</f>
        <v>0.000637808623843972</v>
      </c>
      <c r="GA87" s="90"/>
      <c r="GB87" s="91"/>
      <c r="GC87" s="92"/>
      <c r="GD87" s="93"/>
      <c r="GE87" s="94"/>
      <c r="GF87" s="90"/>
      <c r="GG87" s="90"/>
      <c r="GH87" s="90"/>
    </row>
    <row r="88" customFormat="false" ht="12" hidden="false" customHeight="false" outlineLevel="0" collapsed="false">
      <c r="A88" s="95"/>
      <c r="B88" s="95" t="s">
        <v>48</v>
      </c>
      <c r="C88" s="77" t="n">
        <v>339</v>
      </c>
      <c r="D88" s="102" t="s">
        <v>142</v>
      </c>
      <c r="E88" s="79" t="n">
        <v>129</v>
      </c>
      <c r="F88" s="54" t="n">
        <v>133</v>
      </c>
      <c r="G88" s="54" t="n">
        <v>135</v>
      </c>
      <c r="H88" s="54" t="n">
        <v>161</v>
      </c>
      <c r="I88" s="54" t="n">
        <v>171</v>
      </c>
      <c r="J88" s="54" t="n">
        <v>162</v>
      </c>
      <c r="K88" s="54" t="n">
        <v>159</v>
      </c>
      <c r="L88" s="54" t="n">
        <v>155</v>
      </c>
      <c r="M88" s="54" t="n">
        <v>158</v>
      </c>
      <c r="N88" s="80" t="n">
        <v>146</v>
      </c>
      <c r="O88" s="80" t="n">
        <v>148</v>
      </c>
      <c r="P88" s="54" t="n">
        <v>163</v>
      </c>
      <c r="Q88" s="80" t="n">
        <v>163</v>
      </c>
      <c r="R88" s="54" t="n">
        <v>169</v>
      </c>
      <c r="S88" s="54" t="n">
        <v>173</v>
      </c>
      <c r="T88" s="81" t="n">
        <v>160</v>
      </c>
      <c r="U88" s="82" t="n">
        <v>181</v>
      </c>
      <c r="V88" s="54"/>
      <c r="W88" s="98" t="n">
        <f aca="false">F88-E88</f>
        <v>4</v>
      </c>
      <c r="X88" s="80" t="n">
        <f aca="false">G88-F88</f>
        <v>2</v>
      </c>
      <c r="Y88" s="80" t="n">
        <f aca="false">H88-G88</f>
        <v>26</v>
      </c>
      <c r="Z88" s="80" t="n">
        <f aca="false">I88-H88</f>
        <v>10</v>
      </c>
      <c r="AA88" s="80" t="n">
        <f aca="false">J88-I88</f>
        <v>-9</v>
      </c>
      <c r="AB88" s="80" t="n">
        <f aca="false">K88-J88</f>
        <v>-3</v>
      </c>
      <c r="AC88" s="80" t="n">
        <f aca="false">L88-K88</f>
        <v>-4</v>
      </c>
      <c r="AD88" s="80" t="n">
        <f aca="false">M88-L88</f>
        <v>3</v>
      </c>
      <c r="AE88" s="80" t="n">
        <f aca="false">N88-M88</f>
        <v>-12</v>
      </c>
      <c r="AF88" s="80" t="n">
        <f aca="false">O88-N88</f>
        <v>2</v>
      </c>
      <c r="AG88" s="80" t="n">
        <f aca="false">P88-O88</f>
        <v>15</v>
      </c>
      <c r="AH88" s="80" t="n">
        <f aca="false">Q88-P88</f>
        <v>0</v>
      </c>
      <c r="AI88" s="80" t="n">
        <f aca="false">R88-Q88</f>
        <v>6</v>
      </c>
      <c r="AJ88" s="80" t="n">
        <f aca="false">S88-R88</f>
        <v>4</v>
      </c>
      <c r="AK88" s="80" t="n">
        <f aca="false">T88-S88</f>
        <v>-13</v>
      </c>
      <c r="AL88" s="80" t="n">
        <f aca="false">U88-T88</f>
        <v>21</v>
      </c>
      <c r="AM88" s="99" t="n">
        <f aca="false">SUM(W88:AL88)</f>
        <v>52</v>
      </c>
      <c r="AN88" s="100"/>
      <c r="AO88" s="79" t="n">
        <v>12</v>
      </c>
      <c r="AP88" s="80" t="n">
        <v>10</v>
      </c>
      <c r="AQ88" s="80" t="n">
        <v>12</v>
      </c>
      <c r="AR88" s="80" t="n">
        <v>20</v>
      </c>
      <c r="AS88" s="80" t="n">
        <v>16</v>
      </c>
      <c r="AT88" s="80" t="n">
        <v>16</v>
      </c>
      <c r="AU88" s="54" t="n">
        <v>14</v>
      </c>
      <c r="AV88" s="80" t="n">
        <v>13</v>
      </c>
      <c r="AW88" s="80" t="n">
        <v>18</v>
      </c>
      <c r="AX88" s="80" t="n">
        <v>16</v>
      </c>
      <c r="AY88" s="54" t="n">
        <v>11</v>
      </c>
      <c r="AZ88" s="54" t="n">
        <v>21</v>
      </c>
      <c r="BA88" s="54" t="n">
        <v>8</v>
      </c>
      <c r="BB88" s="54" t="n">
        <v>16</v>
      </c>
      <c r="BC88" s="54" t="n">
        <v>17</v>
      </c>
      <c r="BD88" s="54" t="n">
        <v>5</v>
      </c>
      <c r="BE88" s="101" t="n">
        <f aca="false">SUM(AO88:BD88)</f>
        <v>225</v>
      </c>
      <c r="BF88" s="101"/>
      <c r="BG88" s="84" t="n">
        <f aca="false">F88-E88+AO88</f>
        <v>16</v>
      </c>
      <c r="BH88" s="84" t="n">
        <f aca="false">G88-F88+AP88</f>
        <v>12</v>
      </c>
      <c r="BI88" s="84" t="n">
        <f aca="false">H88-G88+AQ88</f>
        <v>38</v>
      </c>
      <c r="BJ88" s="84" t="n">
        <f aca="false">I88-H88+AR88</f>
        <v>30</v>
      </c>
      <c r="BK88" s="84" t="n">
        <f aca="false">J88-I88+AS88</f>
        <v>7</v>
      </c>
      <c r="BL88" s="84" t="n">
        <f aca="false">K88-J88+AT88</f>
        <v>13</v>
      </c>
      <c r="BM88" s="84" t="n">
        <f aca="false">L88-K88+AU88</f>
        <v>10</v>
      </c>
      <c r="BN88" s="84" t="n">
        <f aca="false">M88-L88+AV88</f>
        <v>16</v>
      </c>
      <c r="BO88" s="84" t="n">
        <f aca="false">N88-M88+AW88</f>
        <v>6</v>
      </c>
      <c r="BP88" s="84" t="n">
        <f aca="false">O88-N88+AX88</f>
        <v>18</v>
      </c>
      <c r="BQ88" s="84" t="n">
        <f aca="false">P88-O88+AY88</f>
        <v>26</v>
      </c>
      <c r="BR88" s="84" t="n">
        <f aca="false">Q88-P88+AZ88</f>
        <v>21</v>
      </c>
      <c r="BS88" s="84" t="n">
        <f aca="false">R88-Q88+BA88</f>
        <v>14</v>
      </c>
      <c r="BT88" s="84" t="n">
        <f aca="false">S88-R88+BB88</f>
        <v>20</v>
      </c>
      <c r="BU88" s="84" t="n">
        <f aca="false">T88-S88+BC88</f>
        <v>4</v>
      </c>
      <c r="BV88" s="84" t="n">
        <f aca="false">U88-T88+BD88</f>
        <v>26</v>
      </c>
      <c r="BW88" s="85" t="n">
        <f aca="false">SUM(BR88:BV88)</f>
        <v>85</v>
      </c>
      <c r="BX88" s="55" t="n">
        <f aca="false">SUM(BG88:BV88)</f>
        <v>277</v>
      </c>
      <c r="BY88" s="55"/>
      <c r="BZ88" s="84"/>
      <c r="CA88" s="84" t="n">
        <f aca="false">BH88-BG88</f>
        <v>-4</v>
      </c>
      <c r="CB88" s="84" t="n">
        <f aca="false">BI88-BH88</f>
        <v>26</v>
      </c>
      <c r="CC88" s="84" t="n">
        <f aca="false">BJ88-BI88</f>
        <v>-8</v>
      </c>
      <c r="CD88" s="84" t="n">
        <f aca="false">BK88-BJ88</f>
        <v>-23</v>
      </c>
      <c r="CE88" s="84" t="n">
        <f aca="false">BL88-BK88</f>
        <v>6</v>
      </c>
      <c r="CF88" s="84" t="n">
        <f aca="false">BM88-BL88</f>
        <v>-3</v>
      </c>
      <c r="CG88" s="84" t="n">
        <f aca="false">BN88-BM88</f>
        <v>6</v>
      </c>
      <c r="CH88" s="84" t="n">
        <f aca="false">BO88-BN88</f>
        <v>-10</v>
      </c>
      <c r="CI88" s="84" t="n">
        <f aca="false">BP88-BO88</f>
        <v>12</v>
      </c>
      <c r="CJ88" s="84" t="n">
        <f aca="false">BQ88-BP88</f>
        <v>8</v>
      </c>
      <c r="CK88" s="84" t="n">
        <f aca="false">BR88-BQ88</f>
        <v>-5</v>
      </c>
      <c r="CL88" s="84" t="n">
        <f aca="false">BS88-BR88</f>
        <v>-7</v>
      </c>
      <c r="CM88" s="84" t="n">
        <f aca="false">BT88-BS88</f>
        <v>6</v>
      </c>
      <c r="CN88" s="84" t="n">
        <f aca="false">BU88-BT88</f>
        <v>-16</v>
      </c>
      <c r="CO88" s="84" t="n">
        <f aca="false">BV88-BU88</f>
        <v>22</v>
      </c>
      <c r="CP88" s="55"/>
      <c r="CQ88" s="55"/>
      <c r="CR88" s="55"/>
      <c r="CS88" s="86" t="n">
        <f aca="false">W88/W$202</f>
        <v>0.000779727095516569</v>
      </c>
      <c r="CT88" s="86" t="n">
        <f aca="false">X88/X$202</f>
        <v>-5.64573041637262E-005</v>
      </c>
      <c r="CU88" s="86" t="n">
        <f aca="false">Y88/Y$202</f>
        <v>-0.00173901411276838</v>
      </c>
      <c r="CV88" s="86" t="n">
        <f aca="false">Z88/Z$202</f>
        <v>0.00299132515704457</v>
      </c>
      <c r="CW88" s="86" t="n">
        <f aca="false">AA88/AA$202</f>
        <v>-0.000881488736532811</v>
      </c>
      <c r="CX88" s="86" t="n">
        <f aca="false">AB88/AB$202</f>
        <v>-0.000283687943262411</v>
      </c>
      <c r="CY88" s="86" t="n">
        <f aca="false">AC88/AC$202</f>
        <v>-0.000135084934652663</v>
      </c>
      <c r="CZ88" s="86" t="n">
        <f aca="false">AD88/AD$202</f>
        <v>9.46730623579904E-005</v>
      </c>
      <c r="DA88" s="86" t="n">
        <f aca="false">AE88/AE$202</f>
        <v>-0.000305444549087484</v>
      </c>
      <c r="DB88" s="86" t="n">
        <f aca="false">AF88/AF$202</f>
        <v>4.78331579450875E-005</v>
      </c>
      <c r="DC88" s="86" t="n">
        <f aca="false">AG88/AG$202</f>
        <v>0.000337807404738312</v>
      </c>
      <c r="DD88" s="86" t="n">
        <f aca="false">AH88/AH$202</f>
        <v>0</v>
      </c>
      <c r="DE88" s="86" t="n">
        <f aca="false">AI88/AI$202</f>
        <v>0.00012058362474376</v>
      </c>
      <c r="DF88" s="86" t="n">
        <f aca="false">AJ88/AJ$202</f>
        <v>0.000153592136082633</v>
      </c>
      <c r="DG88" s="86" t="n">
        <f aca="false">AK88/AK$202</f>
        <v>-0.000665608519789053</v>
      </c>
      <c r="DH88" s="86" t="n">
        <f aca="false">AL88/AL$202</f>
        <v>0.000516097321209142</v>
      </c>
      <c r="DI88" s="87" t="n">
        <f aca="false">AM88/AM$202</f>
        <v>0.000143130033635558</v>
      </c>
      <c r="DJ88" s="100"/>
      <c r="DK88" s="86" t="n">
        <f aca="false">AO88/AO$202</f>
        <v>0.000497533065218293</v>
      </c>
      <c r="DL88" s="86" t="n">
        <f aca="false">AP88/AP$202</f>
        <v>0.000161608326060959</v>
      </c>
      <c r="DM88" s="86" t="n">
        <f aca="false">AQ88/AQ$202</f>
        <v>0.000190836659722333</v>
      </c>
      <c r="DN88" s="86" t="n">
        <f aca="false">AR88/AR$202</f>
        <v>0.000431834866347109</v>
      </c>
      <c r="DO88" s="86" t="n">
        <f aca="false">AS88/AS$202</f>
        <v>0.000475723248000476</v>
      </c>
      <c r="DP88" s="86" t="n">
        <f aca="false">AT88/AT$202</f>
        <v>0.000461640555122768</v>
      </c>
      <c r="DQ88" s="86" t="n">
        <f aca="false">AU88/AU$202</f>
        <v>0.000445689545396664</v>
      </c>
      <c r="DR88" s="86" t="n">
        <f aca="false">AV88/AV$202</f>
        <v>0.000408933626926707</v>
      </c>
      <c r="DS88" s="86" t="n">
        <f aca="false">AW88/AW$202</f>
        <v>0.000500765057727083</v>
      </c>
      <c r="DT88" s="86" t="n">
        <f aca="false">AX88/AX$202</f>
        <v>0.000425113585036002</v>
      </c>
      <c r="DU88" s="86" t="n">
        <f aca="false">AY88/AY$202</f>
        <v>0.000336309159838572</v>
      </c>
      <c r="DV88" s="86" t="n">
        <f aca="false">AZ88/AZ$202</f>
        <v>0.000613210301933073</v>
      </c>
      <c r="DW88" s="86" t="n">
        <f aca="false">BA88/BA$202</f>
        <v>0.000268582555563016</v>
      </c>
      <c r="DX88" s="86" t="n">
        <f aca="false">BB88/BB$202</f>
        <v>0.000414400414400414</v>
      </c>
      <c r="DY88" s="86" t="n">
        <f aca="false">BC88/BC$202</f>
        <v>0.000488491710008333</v>
      </c>
      <c r="DZ88" s="86" t="n">
        <f aca="false">BD88/BD$202</f>
        <v>0.000267008437466624</v>
      </c>
      <c r="EA88" s="87" t="n">
        <f aca="false">BE88/BE$202</f>
        <v>0.00038190937714824</v>
      </c>
      <c r="EB88" s="101"/>
      <c r="EC88" s="86" t="n">
        <f aca="false">BG88/BG$202</f>
        <v>0.000547027248794831</v>
      </c>
      <c r="ED88" s="86" t="n">
        <f aca="false">BH88/BH$202</f>
        <v>0.000453634748421729</v>
      </c>
      <c r="EE88" s="86" t="n">
        <f aca="false">BI88/BI$202</f>
        <v>0.000792822866680576</v>
      </c>
      <c r="EF88" s="86" t="n">
        <f aca="false">BJ88/BJ$202</f>
        <v>0.000604144430795255</v>
      </c>
      <c r="EG88" s="86" t="n">
        <f aca="false">BK88/BK$202</f>
        <v>0.00015966060716648</v>
      </c>
      <c r="EH88" s="86" t="n">
        <f aca="false">BL88/BL$202</f>
        <v>0.000287394437812265</v>
      </c>
      <c r="EI88" s="86" t="n">
        <f aca="false">BM88/BM$202</f>
        <v>0.000163872638185602</v>
      </c>
      <c r="EJ88" s="86" t="n">
        <f aca="false">BN88/BN$202</f>
        <v>0.000252055830366426</v>
      </c>
      <c r="EK88" s="86" t="n">
        <f aca="false">BO88/BO$202</f>
        <v>7.97532964695874E-005</v>
      </c>
      <c r="EL88" s="86" t="n">
        <f aca="false">BP88/BP$202</f>
        <v>0.000226560434996035</v>
      </c>
      <c r="EM88" s="86" t="n">
        <f aca="false">BQ88/BQ$202</f>
        <v>0.000337171905799357</v>
      </c>
      <c r="EN88" s="86" t="n">
        <f aca="false">BR88/BR$202</f>
        <v>0.000219101475283267</v>
      </c>
      <c r="EO88" s="86" t="n">
        <f aca="false">BS88/BS$202</f>
        <v>0.000176003218344564</v>
      </c>
      <c r="EP88" s="86" t="n">
        <f aca="false">BT88/BT$202</f>
        <v>0.00030934372728257</v>
      </c>
      <c r="EQ88" s="86" t="n">
        <f aca="false">BU88/BU$202</f>
        <v>7.36214385629095E-005</v>
      </c>
      <c r="ER88" s="86" t="n">
        <f aca="false">BV88/BV$202</f>
        <v>0.000437592567658543</v>
      </c>
      <c r="ES88" s="87" t="n">
        <f aca="false">BX88/BX$202</f>
        <v>0.000290828609555767</v>
      </c>
      <c r="ET88" s="87" t="n">
        <f aca="false">BW88/BW$202</f>
        <v>0.000240254839721757</v>
      </c>
      <c r="EU88" s="87"/>
      <c r="EV88" s="87"/>
      <c r="EW88" s="79" t="n">
        <v>117</v>
      </c>
      <c r="EX88" s="84" t="n">
        <v>19</v>
      </c>
      <c r="EY88" s="88" t="n">
        <v>24</v>
      </c>
      <c r="EZ88" s="89" t="n">
        <v>160</v>
      </c>
      <c r="FA88" s="90"/>
      <c r="FB88" s="79" t="n">
        <v>132</v>
      </c>
      <c r="FC88" s="84" t="n">
        <v>19</v>
      </c>
      <c r="FD88" s="88" t="n">
        <v>30</v>
      </c>
      <c r="FE88" s="89" t="n">
        <v>181</v>
      </c>
      <c r="FF88" s="90"/>
      <c r="FG88" s="79" t="n">
        <v>15</v>
      </c>
      <c r="FH88" s="84" t="n">
        <v>0</v>
      </c>
      <c r="FI88" s="88" t="n">
        <v>6</v>
      </c>
      <c r="FJ88" s="89" t="n">
        <v>21</v>
      </c>
      <c r="FK88" s="85"/>
      <c r="FL88" s="85"/>
      <c r="FM88" s="79" t="n">
        <v>5</v>
      </c>
      <c r="FN88" s="84" t="n">
        <v>0</v>
      </c>
      <c r="FO88" s="88" t="n">
        <v>0</v>
      </c>
      <c r="FP88" s="89" t="n">
        <v>5</v>
      </c>
      <c r="FQ88" s="90"/>
      <c r="FR88" s="79" t="n">
        <v>20</v>
      </c>
      <c r="FS88" s="84" t="n">
        <v>0</v>
      </c>
      <c r="FT88" s="88" t="n">
        <v>6</v>
      </c>
      <c r="FU88" s="89" t="n">
        <v>26</v>
      </c>
      <c r="FV88" s="90"/>
      <c r="FW88" s="91" t="n">
        <f aca="false">FR88/FR$202</f>
        <v>0.000630199142929166</v>
      </c>
      <c r="FX88" s="92" t="n">
        <f aca="false">FS88/FS$202</f>
        <v>0</v>
      </c>
      <c r="FY88" s="93" t="n">
        <f aca="false">FT88/FT$202</f>
        <v>0.000609818070942169</v>
      </c>
      <c r="FZ88" s="94" t="n">
        <f aca="false">FU88/FU$202</f>
        <v>0.000436395374209033</v>
      </c>
      <c r="GA88" s="90"/>
      <c r="GB88" s="91"/>
      <c r="GC88" s="92"/>
      <c r="GD88" s="93"/>
      <c r="GE88" s="94"/>
      <c r="GF88" s="90"/>
      <c r="GG88" s="90"/>
      <c r="GH88" s="90"/>
    </row>
    <row r="89" customFormat="false" ht="12" hidden="false" customHeight="false" outlineLevel="0" collapsed="false">
      <c r="A89" s="95"/>
      <c r="B89" s="95" t="s">
        <v>48</v>
      </c>
      <c r="C89" s="77" t="n">
        <v>304</v>
      </c>
      <c r="D89" s="102" t="s">
        <v>143</v>
      </c>
      <c r="E89" s="79" t="n">
        <v>1611</v>
      </c>
      <c r="F89" s="54" t="n">
        <v>1668</v>
      </c>
      <c r="G89" s="54" t="n">
        <v>1711</v>
      </c>
      <c r="H89" s="54" t="n">
        <v>1923</v>
      </c>
      <c r="I89" s="54" t="n">
        <v>2232</v>
      </c>
      <c r="J89" s="54" t="n">
        <v>2454</v>
      </c>
      <c r="K89" s="54" t="n">
        <v>2738</v>
      </c>
      <c r="L89" s="54" t="n">
        <v>3305</v>
      </c>
      <c r="M89" s="54" t="n">
        <v>3988</v>
      </c>
      <c r="N89" s="80" t="n">
        <v>4966</v>
      </c>
      <c r="O89" s="80" t="n">
        <v>6140</v>
      </c>
      <c r="P89" s="54" t="n">
        <v>7342</v>
      </c>
      <c r="Q89" s="80" t="n">
        <v>8702</v>
      </c>
      <c r="R89" s="54" t="n">
        <v>9575</v>
      </c>
      <c r="S89" s="54" t="n">
        <v>10035</v>
      </c>
      <c r="T89" s="81" t="n">
        <v>10090</v>
      </c>
      <c r="U89" s="82" t="n">
        <v>10732</v>
      </c>
      <c r="V89" s="54"/>
      <c r="W89" s="98" t="n">
        <f aca="false">F89-E89</f>
        <v>57</v>
      </c>
      <c r="X89" s="80" t="n">
        <f aca="false">G89-F89</f>
        <v>43</v>
      </c>
      <c r="Y89" s="80" t="n">
        <f aca="false">H89-G89</f>
        <v>212</v>
      </c>
      <c r="Z89" s="80" t="n">
        <f aca="false">I89-H89</f>
        <v>309</v>
      </c>
      <c r="AA89" s="80" t="n">
        <f aca="false">J89-I89</f>
        <v>222</v>
      </c>
      <c r="AB89" s="80" t="n">
        <f aca="false">K89-J89</f>
        <v>284</v>
      </c>
      <c r="AC89" s="80" t="n">
        <f aca="false">L89-K89</f>
        <v>567</v>
      </c>
      <c r="AD89" s="80" t="n">
        <f aca="false">M89-L89</f>
        <v>683</v>
      </c>
      <c r="AE89" s="80" t="n">
        <f aca="false">N89-M89</f>
        <v>978</v>
      </c>
      <c r="AF89" s="80" t="n">
        <f aca="false">O89-N89</f>
        <v>1174</v>
      </c>
      <c r="AG89" s="80" t="n">
        <f aca="false">P89-O89</f>
        <v>1202</v>
      </c>
      <c r="AH89" s="80" t="n">
        <f aca="false">Q89-P89</f>
        <v>1360</v>
      </c>
      <c r="AI89" s="80" t="n">
        <f aca="false">R89-Q89</f>
        <v>873</v>
      </c>
      <c r="AJ89" s="80" t="n">
        <f aca="false">S89-R89</f>
        <v>460</v>
      </c>
      <c r="AK89" s="80" t="n">
        <f aca="false">T89-S89</f>
        <v>55</v>
      </c>
      <c r="AL89" s="80" t="n">
        <f aca="false">U89-T89</f>
        <v>642</v>
      </c>
      <c r="AM89" s="99" t="n">
        <f aca="false">SUM(W89:AL89)</f>
        <v>9121</v>
      </c>
      <c r="AN89" s="100"/>
      <c r="AO89" s="79" t="n">
        <v>85</v>
      </c>
      <c r="AP89" s="54" t="n">
        <v>164</v>
      </c>
      <c r="AQ89" s="54" t="n">
        <v>189</v>
      </c>
      <c r="AR89" s="54" t="n">
        <v>236</v>
      </c>
      <c r="AS89" s="54" t="n">
        <v>214</v>
      </c>
      <c r="AT89" s="54" t="n">
        <v>266</v>
      </c>
      <c r="AU89" s="54" t="n">
        <v>242</v>
      </c>
      <c r="AV89" s="54" t="n">
        <v>250</v>
      </c>
      <c r="AW89" s="54" t="n">
        <v>317</v>
      </c>
      <c r="AX89" s="80" t="n">
        <v>463</v>
      </c>
      <c r="AY89" s="80" t="n">
        <v>401</v>
      </c>
      <c r="AZ89" s="80" t="n">
        <v>490</v>
      </c>
      <c r="BA89" s="80" t="n">
        <v>600</v>
      </c>
      <c r="BB89" s="80" t="n">
        <v>924</v>
      </c>
      <c r="BC89" s="80" t="n">
        <v>915</v>
      </c>
      <c r="BD89" s="80" t="n">
        <v>546</v>
      </c>
      <c r="BE89" s="101" t="n">
        <f aca="false">SUM(AO89:BD89)</f>
        <v>6302</v>
      </c>
      <c r="BF89" s="101"/>
      <c r="BG89" s="84" t="n">
        <f aca="false">F89-E89+AO89</f>
        <v>142</v>
      </c>
      <c r="BH89" s="84" t="n">
        <f aca="false">G89-F89+AP89</f>
        <v>207</v>
      </c>
      <c r="BI89" s="84" t="n">
        <f aca="false">H89-G89+AQ89</f>
        <v>401</v>
      </c>
      <c r="BJ89" s="84" t="n">
        <f aca="false">I89-H89+AR89</f>
        <v>545</v>
      </c>
      <c r="BK89" s="84" t="n">
        <f aca="false">J89-I89+AS89</f>
        <v>436</v>
      </c>
      <c r="BL89" s="84" t="n">
        <f aca="false">K89-J89+AT89</f>
        <v>550</v>
      </c>
      <c r="BM89" s="84" t="n">
        <f aca="false">L89-K89+AU89</f>
        <v>809</v>
      </c>
      <c r="BN89" s="84" t="n">
        <f aca="false">M89-L89+AV89</f>
        <v>933</v>
      </c>
      <c r="BO89" s="84" t="n">
        <f aca="false">N89-M89+AW89</f>
        <v>1295</v>
      </c>
      <c r="BP89" s="84" t="n">
        <f aca="false">O89-N89+AX89</f>
        <v>1637</v>
      </c>
      <c r="BQ89" s="84" t="n">
        <f aca="false">P89-O89+AY89</f>
        <v>1603</v>
      </c>
      <c r="BR89" s="84" t="n">
        <f aca="false">Q89-P89+AZ89</f>
        <v>1850</v>
      </c>
      <c r="BS89" s="84" t="n">
        <f aca="false">R89-Q89+BA89</f>
        <v>1473</v>
      </c>
      <c r="BT89" s="84" t="n">
        <f aca="false">S89-R89+BB89</f>
        <v>1384</v>
      </c>
      <c r="BU89" s="84" t="n">
        <f aca="false">T89-S89+BC89</f>
        <v>970</v>
      </c>
      <c r="BV89" s="84" t="n">
        <f aca="false">U89-T89+BD89</f>
        <v>1188</v>
      </c>
      <c r="BW89" s="85" t="n">
        <f aca="false">SUM(BR89:BV89)</f>
        <v>6865</v>
      </c>
      <c r="BX89" s="55" t="n">
        <f aca="false">SUM(BG89:BV89)</f>
        <v>15423</v>
      </c>
      <c r="BY89" s="55"/>
      <c r="BZ89" s="84"/>
      <c r="CA89" s="84" t="n">
        <f aca="false">BH89-BG89</f>
        <v>65</v>
      </c>
      <c r="CB89" s="84" t="n">
        <f aca="false">BI89-BH89</f>
        <v>194</v>
      </c>
      <c r="CC89" s="84" t="n">
        <f aca="false">BJ89-BI89</f>
        <v>144</v>
      </c>
      <c r="CD89" s="84" t="n">
        <f aca="false">BK89-BJ89</f>
        <v>-109</v>
      </c>
      <c r="CE89" s="84" t="n">
        <f aca="false">BL89-BK89</f>
        <v>114</v>
      </c>
      <c r="CF89" s="84" t="n">
        <f aca="false">BM89-BL89</f>
        <v>259</v>
      </c>
      <c r="CG89" s="84" t="n">
        <f aca="false">BN89-BM89</f>
        <v>124</v>
      </c>
      <c r="CH89" s="84" t="n">
        <f aca="false">BO89-BN89</f>
        <v>362</v>
      </c>
      <c r="CI89" s="84" t="n">
        <f aca="false">BP89-BO89</f>
        <v>342</v>
      </c>
      <c r="CJ89" s="84" t="n">
        <f aca="false">BQ89-BP89</f>
        <v>-34</v>
      </c>
      <c r="CK89" s="84" t="n">
        <f aca="false">BR89-BQ89</f>
        <v>247</v>
      </c>
      <c r="CL89" s="84" t="n">
        <f aca="false">BS89-BR89</f>
        <v>-377</v>
      </c>
      <c r="CM89" s="84" t="n">
        <f aca="false">BT89-BS89</f>
        <v>-89</v>
      </c>
      <c r="CN89" s="84" t="n">
        <f aca="false">BU89-BT89</f>
        <v>-414</v>
      </c>
      <c r="CO89" s="84" t="n">
        <f aca="false">BV89-BU89</f>
        <v>218</v>
      </c>
      <c r="CP89" s="55"/>
      <c r="CQ89" s="55"/>
      <c r="CR89" s="55"/>
      <c r="CS89" s="86" t="n">
        <f aca="false">W89/W$202</f>
        <v>0.0111111111111111</v>
      </c>
      <c r="CT89" s="86" t="n">
        <f aca="false">X89/X$202</f>
        <v>-0.00121383203952011</v>
      </c>
      <c r="CU89" s="86" t="n">
        <f aca="false">Y89/Y$202</f>
        <v>-0.0141796535348806</v>
      </c>
      <c r="CV89" s="86" t="n">
        <f aca="false">Z89/Z$202</f>
        <v>0.0924319473526772</v>
      </c>
      <c r="CW89" s="86" t="n">
        <f aca="false">AA89/AA$202</f>
        <v>0.021743388834476</v>
      </c>
      <c r="CX89" s="86" t="n">
        <f aca="false">AB89/AB$202</f>
        <v>0.0268557919621749</v>
      </c>
      <c r="CY89" s="86" t="n">
        <f aca="false">AC89/AC$202</f>
        <v>0.019148289487015</v>
      </c>
      <c r="CZ89" s="86" t="n">
        <f aca="false">AD89/AD$202</f>
        <v>0.0215539005301692</v>
      </c>
      <c r="DA89" s="86" t="n">
        <f aca="false">AE89/AE$202</f>
        <v>0.02489373075063</v>
      </c>
      <c r="DB89" s="86" t="n">
        <f aca="false">AF89/AF$202</f>
        <v>0.0280780637137664</v>
      </c>
      <c r="DC89" s="86" t="n">
        <f aca="false">AG89/AG$202</f>
        <v>0.0270696333663634</v>
      </c>
      <c r="DD89" s="86" t="n">
        <f aca="false">AH89/AH$202</f>
        <v>0.0220779220779221</v>
      </c>
      <c r="DE89" s="86" t="n">
        <f aca="false">AI89/AI$202</f>
        <v>0.0175449174002171</v>
      </c>
      <c r="DF89" s="86" t="n">
        <f aca="false">AJ89/AJ$202</f>
        <v>0.0176630956495027</v>
      </c>
      <c r="DG89" s="86" t="n">
        <f aca="false">AK89/AK$202</f>
        <v>0.00281603604526138</v>
      </c>
      <c r="DH89" s="86" t="n">
        <f aca="false">AL89/AL$202</f>
        <v>0.0157778323912509</v>
      </c>
      <c r="DI89" s="87" t="n">
        <f aca="false">AM89/AM$202</f>
        <v>0.0251055583998062</v>
      </c>
      <c r="DJ89" s="100"/>
      <c r="DK89" s="86" t="n">
        <f aca="false">AO89/AO$202</f>
        <v>0.00352419254529624</v>
      </c>
      <c r="DL89" s="86" t="n">
        <f aca="false">AP89/AP$202</f>
        <v>0.00265037654739972</v>
      </c>
      <c r="DM89" s="86" t="n">
        <f aca="false">AQ89/AQ$202</f>
        <v>0.00300567739062674</v>
      </c>
      <c r="DN89" s="86" t="n">
        <f aca="false">AR89/AR$202</f>
        <v>0.00509565142289589</v>
      </c>
      <c r="DO89" s="86" t="n">
        <f aca="false">AS89/AS$202</f>
        <v>0.00636279844200636</v>
      </c>
      <c r="DP89" s="86" t="n">
        <f aca="false">AT89/AT$202</f>
        <v>0.00767477422891601</v>
      </c>
      <c r="DQ89" s="86" t="n">
        <f aca="false">AU89/AU$202</f>
        <v>0.00770406214185662</v>
      </c>
      <c r="DR89" s="86" t="n">
        <f aca="false">AV89/AV$202</f>
        <v>0.00786410821012897</v>
      </c>
      <c r="DS89" s="86" t="n">
        <f aca="false">AW89/AW$202</f>
        <v>0.00881902907219363</v>
      </c>
      <c r="DT89" s="86" t="n">
        <f aca="false">AX89/AX$202</f>
        <v>0.0123017243669793</v>
      </c>
      <c r="DU89" s="86" t="n">
        <f aca="false">AY89/AY$202</f>
        <v>0.0122599975541152</v>
      </c>
      <c r="DV89" s="86" t="n">
        <f aca="false">AZ89/AZ$202</f>
        <v>0.0143082403784384</v>
      </c>
      <c r="DW89" s="86" t="n">
        <f aca="false">BA89/BA$202</f>
        <v>0.0201436916672262</v>
      </c>
      <c r="DX89" s="86" t="n">
        <f aca="false">BB89/BB$202</f>
        <v>0.0239316239316239</v>
      </c>
      <c r="DY89" s="86" t="n">
        <f aca="false">BC89/BC$202</f>
        <v>0.0262923479210368</v>
      </c>
      <c r="DZ89" s="86" t="n">
        <f aca="false">BD89/BD$202</f>
        <v>0.0291573213713553</v>
      </c>
      <c r="EA89" s="87" t="n">
        <f aca="false">BE89/BE$202</f>
        <v>0.0106968573101698</v>
      </c>
      <c r="EB89" s="101"/>
      <c r="EC89" s="86" t="n">
        <f aca="false">BG89/BG$202</f>
        <v>0.00485486683305412</v>
      </c>
      <c r="ED89" s="86" t="n">
        <f aca="false">BH89/BH$202</f>
        <v>0.00782519941027483</v>
      </c>
      <c r="EE89" s="86" t="n">
        <f aca="false">BI89/BI$202</f>
        <v>0.00836636761944502</v>
      </c>
      <c r="EF89" s="86" t="n">
        <f aca="false">BJ89/BJ$202</f>
        <v>0.0109752904927805</v>
      </c>
      <c r="EG89" s="86" t="n">
        <f aca="false">BK89/BK$202</f>
        <v>0.00994457496065507</v>
      </c>
      <c r="EH89" s="86" t="n">
        <f aca="false">BL89/BL$202</f>
        <v>0.0121589954459035</v>
      </c>
      <c r="EI89" s="86" t="n">
        <f aca="false">BM89/BM$202</f>
        <v>0.0132572964292152</v>
      </c>
      <c r="EJ89" s="86" t="n">
        <f aca="false">BN89/BN$202</f>
        <v>0.0146980056082422</v>
      </c>
      <c r="EK89" s="86" t="n">
        <f aca="false">BO89/BO$202</f>
        <v>0.0172134198213526</v>
      </c>
      <c r="EL89" s="86" t="n">
        <f aca="false">BP89/BP$202</f>
        <v>0.0206044128938061</v>
      </c>
      <c r="EM89" s="86" t="n">
        <f aca="false">BQ89/BQ$202</f>
        <v>0.0207879448075527</v>
      </c>
      <c r="EN89" s="86" t="n">
        <f aca="false">BR89/BR$202</f>
        <v>0.0193017966320973</v>
      </c>
      <c r="EO89" s="86" t="n">
        <f aca="false">BS89/BS$202</f>
        <v>0.0185180529015388</v>
      </c>
      <c r="EP89" s="86" t="n">
        <f aca="false">BT89/BT$202</f>
        <v>0.0214065859279538</v>
      </c>
      <c r="EQ89" s="86" t="n">
        <f aca="false">BU89/BU$202</f>
        <v>0.0178531988515056</v>
      </c>
      <c r="ER89" s="86" t="n">
        <f aca="false">BV89/BV$202</f>
        <v>0.0199946142453211</v>
      </c>
      <c r="ES89" s="87" t="n">
        <f aca="false">BX89/BX$202</f>
        <v>0.016192959007865</v>
      </c>
      <c r="ET89" s="87" t="n">
        <f aca="false">BW89/BW$202</f>
        <v>0.0194041114669395</v>
      </c>
      <c r="EU89" s="87"/>
      <c r="EV89" s="87"/>
      <c r="EW89" s="79" t="n">
        <v>2629</v>
      </c>
      <c r="EX89" s="84" t="n">
        <v>3485</v>
      </c>
      <c r="EY89" s="88" t="n">
        <v>3976</v>
      </c>
      <c r="EZ89" s="89" t="n">
        <v>10090</v>
      </c>
      <c r="FA89" s="90"/>
      <c r="FB89" s="79" t="n">
        <v>2713</v>
      </c>
      <c r="FC89" s="84" t="n">
        <v>3625</v>
      </c>
      <c r="FD89" s="88" t="n">
        <v>4394</v>
      </c>
      <c r="FE89" s="89" t="n">
        <v>10732</v>
      </c>
      <c r="FF89" s="90"/>
      <c r="FG89" s="79" t="n">
        <v>84</v>
      </c>
      <c r="FH89" s="84" t="n">
        <v>140</v>
      </c>
      <c r="FI89" s="88" t="n">
        <v>418</v>
      </c>
      <c r="FJ89" s="89" t="n">
        <v>642</v>
      </c>
      <c r="FK89" s="85"/>
      <c r="FL89" s="85"/>
      <c r="FM89" s="79" t="n">
        <v>176</v>
      </c>
      <c r="FN89" s="84" t="n">
        <v>213</v>
      </c>
      <c r="FO89" s="88" t="n">
        <v>157</v>
      </c>
      <c r="FP89" s="89" t="n">
        <v>546</v>
      </c>
      <c r="FQ89" s="90"/>
      <c r="FR89" s="79" t="n">
        <v>260</v>
      </c>
      <c r="FS89" s="84" t="n">
        <v>353</v>
      </c>
      <c r="FT89" s="88" t="n">
        <v>575</v>
      </c>
      <c r="FU89" s="89" t="n">
        <v>1188</v>
      </c>
      <c r="FV89" s="90"/>
      <c r="FW89" s="91" t="n">
        <f aca="false">FR89/FR$202</f>
        <v>0.00819258885807915</v>
      </c>
      <c r="FX89" s="92" t="n">
        <f aca="false">FS89/FS$202</f>
        <v>0.019801424805071</v>
      </c>
      <c r="FY89" s="93" t="n">
        <f aca="false">FT89/FT$202</f>
        <v>0.0584408984652912</v>
      </c>
      <c r="FZ89" s="94" t="n">
        <f aca="false">FU89/FU$202</f>
        <v>0.0199399117138589</v>
      </c>
      <c r="GA89" s="90"/>
      <c r="GB89" s="91"/>
      <c r="GC89" s="92"/>
      <c r="GD89" s="93"/>
      <c r="GE89" s="94"/>
      <c r="GF89" s="90"/>
      <c r="GG89" s="90"/>
      <c r="GH89" s="90"/>
    </row>
    <row r="90" customFormat="false" ht="12" hidden="false" customHeight="false" outlineLevel="0" collapsed="false">
      <c r="A90" s="95"/>
      <c r="B90" s="95" t="s">
        <v>50</v>
      </c>
      <c r="C90" s="77" t="n">
        <v>225</v>
      </c>
      <c r="D90" s="78" t="s">
        <v>144</v>
      </c>
      <c r="E90" s="79" t="n">
        <v>54</v>
      </c>
      <c r="F90" s="54" t="n">
        <v>67</v>
      </c>
      <c r="G90" s="54" t="n">
        <v>112</v>
      </c>
      <c r="H90" s="54" t="n">
        <v>245</v>
      </c>
      <c r="I90" s="54" t="n">
        <v>384</v>
      </c>
      <c r="J90" s="54" t="n">
        <v>597</v>
      </c>
      <c r="K90" s="54" t="n">
        <v>727</v>
      </c>
      <c r="L90" s="54" t="n">
        <v>1215</v>
      </c>
      <c r="M90" s="54" t="n">
        <v>1411</v>
      </c>
      <c r="N90" s="80" t="n">
        <v>1630</v>
      </c>
      <c r="O90" s="80" t="n">
        <v>1725</v>
      </c>
      <c r="P90" s="54" t="n">
        <v>2098</v>
      </c>
      <c r="Q90" s="80" t="n">
        <v>2236</v>
      </c>
      <c r="R90" s="80" t="n">
        <v>2207</v>
      </c>
      <c r="S90" s="80" t="n">
        <v>2050</v>
      </c>
      <c r="T90" s="96" t="n">
        <v>1867</v>
      </c>
      <c r="U90" s="97" t="n">
        <v>1737</v>
      </c>
      <c r="V90" s="80"/>
      <c r="W90" s="98" t="n">
        <f aca="false">F90-E90</f>
        <v>13</v>
      </c>
      <c r="X90" s="80" t="n">
        <f aca="false">G90-F90</f>
        <v>45</v>
      </c>
      <c r="Y90" s="80" t="n">
        <f aca="false">H90-G90</f>
        <v>133</v>
      </c>
      <c r="Z90" s="80" t="n">
        <f aca="false">I90-H90</f>
        <v>139</v>
      </c>
      <c r="AA90" s="80" t="n">
        <f aca="false">J90-I90</f>
        <v>213</v>
      </c>
      <c r="AB90" s="80" t="n">
        <f aca="false">K90-J90</f>
        <v>130</v>
      </c>
      <c r="AC90" s="80" t="n">
        <f aca="false">L90-K90</f>
        <v>488</v>
      </c>
      <c r="AD90" s="80" t="n">
        <f aca="false">M90-L90</f>
        <v>196</v>
      </c>
      <c r="AE90" s="80" t="n">
        <f aca="false">N90-M90</f>
        <v>219</v>
      </c>
      <c r="AF90" s="80" t="n">
        <f aca="false">O90-N90</f>
        <v>95</v>
      </c>
      <c r="AG90" s="80" t="n">
        <f aca="false">P90-O90</f>
        <v>373</v>
      </c>
      <c r="AH90" s="80" t="n">
        <f aca="false">Q90-P90</f>
        <v>138</v>
      </c>
      <c r="AI90" s="80" t="n">
        <f aca="false">R90-Q90</f>
        <v>-29</v>
      </c>
      <c r="AJ90" s="80" t="n">
        <f aca="false">S90-R90</f>
        <v>-157</v>
      </c>
      <c r="AK90" s="80" t="n">
        <f aca="false">T90-S90</f>
        <v>-183</v>
      </c>
      <c r="AL90" s="80" t="n">
        <f aca="false">U90-T90</f>
        <v>-130</v>
      </c>
      <c r="AM90" s="99" t="n">
        <f aca="false">SUM(W90:AL90)</f>
        <v>1683</v>
      </c>
      <c r="AN90" s="100"/>
      <c r="AO90" s="79" t="n">
        <v>4</v>
      </c>
      <c r="AP90" s="54" t="n">
        <v>2</v>
      </c>
      <c r="AQ90" s="80" t="n">
        <v>8</v>
      </c>
      <c r="AR90" s="80" t="n">
        <v>17</v>
      </c>
      <c r="AS90" s="80" t="n">
        <v>49</v>
      </c>
      <c r="AT90" s="80" t="n">
        <v>94</v>
      </c>
      <c r="AU90" s="80" t="n">
        <v>94</v>
      </c>
      <c r="AV90" s="54" t="n">
        <v>97</v>
      </c>
      <c r="AW90" s="54" t="n">
        <v>173</v>
      </c>
      <c r="AX90" s="80" t="n">
        <v>178</v>
      </c>
      <c r="AY90" s="80" t="n">
        <v>166</v>
      </c>
      <c r="AZ90" s="80" t="n">
        <v>231</v>
      </c>
      <c r="BA90" s="80" t="n">
        <v>121</v>
      </c>
      <c r="BB90" s="80" t="n">
        <v>163</v>
      </c>
      <c r="BC90" s="80" t="n">
        <v>196</v>
      </c>
      <c r="BD90" s="80" t="n">
        <v>147</v>
      </c>
      <c r="BE90" s="101" t="n">
        <f aca="false">SUM(AO90:BD90)</f>
        <v>1740</v>
      </c>
      <c r="BF90" s="101"/>
      <c r="BG90" s="84" t="n">
        <f aca="false">F90-E90+AO90</f>
        <v>17</v>
      </c>
      <c r="BH90" s="84" t="n">
        <f aca="false">G90-F90+AP90</f>
        <v>47</v>
      </c>
      <c r="BI90" s="84" t="n">
        <f aca="false">H90-G90+AQ90</f>
        <v>141</v>
      </c>
      <c r="BJ90" s="84" t="n">
        <f aca="false">I90-H90+AR90</f>
        <v>156</v>
      </c>
      <c r="BK90" s="84" t="n">
        <f aca="false">J90-I90+AS90</f>
        <v>262</v>
      </c>
      <c r="BL90" s="84" t="n">
        <f aca="false">K90-J90+AT90</f>
        <v>224</v>
      </c>
      <c r="BM90" s="84" t="n">
        <f aca="false">L90-K90+AU90</f>
        <v>582</v>
      </c>
      <c r="BN90" s="84" t="n">
        <f aca="false">M90-L90+AV90</f>
        <v>293</v>
      </c>
      <c r="BO90" s="84" t="n">
        <f aca="false">N90-M90+AW90</f>
        <v>392</v>
      </c>
      <c r="BP90" s="84" t="n">
        <f aca="false">O90-N90+AX90</f>
        <v>273</v>
      </c>
      <c r="BQ90" s="84" t="n">
        <f aca="false">P90-O90+AY90</f>
        <v>539</v>
      </c>
      <c r="BR90" s="84" t="n">
        <f aca="false">Q90-P90+AZ90</f>
        <v>369</v>
      </c>
      <c r="BS90" s="84" t="n">
        <f aca="false">R90-Q90+BA90</f>
        <v>92</v>
      </c>
      <c r="BT90" s="84" t="n">
        <f aca="false">S90-R90+BB90</f>
        <v>6</v>
      </c>
      <c r="BU90" s="84" t="n">
        <f aca="false">T90-S90+BC90</f>
        <v>13</v>
      </c>
      <c r="BV90" s="84" t="n">
        <f aca="false">U90-T90+BD90</f>
        <v>17</v>
      </c>
      <c r="BW90" s="85" t="n">
        <f aca="false">SUM(BR90:BV90)</f>
        <v>497</v>
      </c>
      <c r="BX90" s="55" t="n">
        <f aca="false">SUM(BG90:BV90)</f>
        <v>3423</v>
      </c>
      <c r="BY90" s="55"/>
      <c r="BZ90" s="84"/>
      <c r="CA90" s="84" t="n">
        <f aca="false">BH90-BG90</f>
        <v>30</v>
      </c>
      <c r="CB90" s="84" t="n">
        <f aca="false">BI90-BH90</f>
        <v>94</v>
      </c>
      <c r="CC90" s="84" t="n">
        <f aca="false">BJ90-BI90</f>
        <v>15</v>
      </c>
      <c r="CD90" s="84" t="n">
        <f aca="false">BK90-BJ90</f>
        <v>106</v>
      </c>
      <c r="CE90" s="84" t="n">
        <f aca="false">BL90-BK90</f>
        <v>-38</v>
      </c>
      <c r="CF90" s="84" t="n">
        <f aca="false">BM90-BL90</f>
        <v>358</v>
      </c>
      <c r="CG90" s="84" t="n">
        <f aca="false">BN90-BM90</f>
        <v>-289</v>
      </c>
      <c r="CH90" s="84" t="n">
        <f aca="false">BO90-BN90</f>
        <v>99</v>
      </c>
      <c r="CI90" s="84" t="n">
        <f aca="false">BP90-BO90</f>
        <v>-119</v>
      </c>
      <c r="CJ90" s="84" t="n">
        <f aca="false">BQ90-BP90</f>
        <v>266</v>
      </c>
      <c r="CK90" s="84" t="n">
        <f aca="false">BR90-BQ90</f>
        <v>-170</v>
      </c>
      <c r="CL90" s="84" t="n">
        <f aca="false">BS90-BR90</f>
        <v>-277</v>
      </c>
      <c r="CM90" s="84" t="n">
        <f aca="false">BT90-BS90</f>
        <v>-86</v>
      </c>
      <c r="CN90" s="84" t="n">
        <f aca="false">BU90-BT90</f>
        <v>7</v>
      </c>
      <c r="CO90" s="84" t="n">
        <f aca="false">BV90-BU90</f>
        <v>4</v>
      </c>
      <c r="CP90" s="55"/>
      <c r="CQ90" s="55"/>
      <c r="CR90" s="55"/>
      <c r="CS90" s="86" t="n">
        <f aca="false">W90/W$202</f>
        <v>0.00253411306042885</v>
      </c>
      <c r="CT90" s="86" t="n">
        <f aca="false">X90/X$202</f>
        <v>-0.00127028934368384</v>
      </c>
      <c r="CU90" s="86" t="n">
        <f aca="false">Y90/Y$202</f>
        <v>-0.00889572603839208</v>
      </c>
      <c r="CV90" s="86" t="n">
        <f aca="false">Z90/Z$202</f>
        <v>0.0415794196829195</v>
      </c>
      <c r="CW90" s="86" t="n">
        <f aca="false">AA90/AA$202</f>
        <v>0.0208619000979432</v>
      </c>
      <c r="CX90" s="86" t="n">
        <f aca="false">AB90/AB$202</f>
        <v>0.0122931442080378</v>
      </c>
      <c r="CY90" s="86" t="n">
        <f aca="false">AC90/AC$202</f>
        <v>0.0164803620276249</v>
      </c>
      <c r="CZ90" s="86" t="n">
        <f aca="false">AD90/AD$202</f>
        <v>0.00618530674072204</v>
      </c>
      <c r="DA90" s="86" t="n">
        <f aca="false">AE90/AE$202</f>
        <v>0.00557436302084659</v>
      </c>
      <c r="DB90" s="86" t="n">
        <f aca="false">AF90/AF$202</f>
        <v>0.00227207500239166</v>
      </c>
      <c r="DC90" s="86" t="n">
        <f aca="false">AG90/AG$202</f>
        <v>0.00840014413115935</v>
      </c>
      <c r="DD90" s="86" t="n">
        <f aca="false">AH90/AH$202</f>
        <v>0.00224025974025974</v>
      </c>
      <c r="DE90" s="86" t="n">
        <f aca="false">AI90/AI$202</f>
        <v>-0.000582820852928172</v>
      </c>
      <c r="DF90" s="86" t="n">
        <f aca="false">AJ90/AJ$202</f>
        <v>-0.00602849134124333</v>
      </c>
      <c r="DG90" s="86" t="n">
        <f aca="false">AK90/AK$202</f>
        <v>-0.00936971993241514</v>
      </c>
      <c r="DH90" s="86" t="n">
        <f aca="false">AL90/AL$202</f>
        <v>-0.00319488817891374</v>
      </c>
      <c r="DI90" s="87" t="n">
        <f aca="false">AM90/AM$202</f>
        <v>0.00463245858862777</v>
      </c>
      <c r="DJ90" s="100"/>
      <c r="DK90" s="86" t="n">
        <f aca="false">AO90/AO$202</f>
        <v>0.000165844355072764</v>
      </c>
      <c r="DL90" s="86" t="n">
        <f aca="false">AP90/AP$202</f>
        <v>3.23216652121917E-005</v>
      </c>
      <c r="DM90" s="86" t="n">
        <f aca="false">AQ90/AQ$202</f>
        <v>0.000127224439814888</v>
      </c>
      <c r="DN90" s="86" t="n">
        <f aca="false">AR90/AR$202</f>
        <v>0.000367059636395043</v>
      </c>
      <c r="DO90" s="86" t="n">
        <f aca="false">AS90/AS$202</f>
        <v>0.00145690244700146</v>
      </c>
      <c r="DP90" s="86" t="n">
        <f aca="false">AT90/AT$202</f>
        <v>0.00271213826134626</v>
      </c>
      <c r="DQ90" s="86" t="n">
        <f aca="false">AU90/AU$202</f>
        <v>0.00299248694766331</v>
      </c>
      <c r="DR90" s="86" t="n">
        <f aca="false">AV90/AV$202</f>
        <v>0.00305127398553004</v>
      </c>
      <c r="DS90" s="86" t="n">
        <f aca="false">AW90/AW$202</f>
        <v>0.00481290861037696</v>
      </c>
      <c r="DT90" s="86" t="n">
        <f aca="false">AX90/AX$202</f>
        <v>0.00472938863352552</v>
      </c>
      <c r="DU90" s="86" t="n">
        <f aca="false">AY90/AY$202</f>
        <v>0.0050752109575639</v>
      </c>
      <c r="DV90" s="86" t="n">
        <f aca="false">AZ90/AZ$202</f>
        <v>0.0067453133212638</v>
      </c>
      <c r="DW90" s="86" t="n">
        <f aca="false">BA90/BA$202</f>
        <v>0.00406231115289062</v>
      </c>
      <c r="DX90" s="86" t="n">
        <f aca="false">BB90/BB$202</f>
        <v>0.00422170422170422</v>
      </c>
      <c r="DY90" s="86" t="n">
        <f aca="false">BC90/BC$202</f>
        <v>0.00563202206833137</v>
      </c>
      <c r="DZ90" s="86" t="n">
        <f aca="false">BD90/BD$202</f>
        <v>0.00785004806151874</v>
      </c>
      <c r="EA90" s="87" t="n">
        <f aca="false">BE90/BE$202</f>
        <v>0.00295343251661306</v>
      </c>
      <c r="EB90" s="101"/>
      <c r="EC90" s="86" t="n">
        <f aca="false">BG90/BG$202</f>
        <v>0.000581216451844508</v>
      </c>
      <c r="ED90" s="86" t="n">
        <f aca="false">BH90/BH$202</f>
        <v>0.00177673609798511</v>
      </c>
      <c r="EE90" s="86" t="n">
        <f aca="false">BI90/BI$202</f>
        <v>0.00294179011057793</v>
      </c>
      <c r="EF90" s="86" t="n">
        <f aca="false">BJ90/BJ$202</f>
        <v>0.00314155104013533</v>
      </c>
      <c r="EG90" s="86" t="n">
        <f aca="false">BK90/BK$202</f>
        <v>0.0059758684396597</v>
      </c>
      <c r="EH90" s="86" t="n">
        <f aca="false">BL90/BL$202</f>
        <v>0.0049520272361498</v>
      </c>
      <c r="EI90" s="86" t="n">
        <f aca="false">BM90/BM$202</f>
        <v>0.00953738754240205</v>
      </c>
      <c r="EJ90" s="86" t="n">
        <f aca="false">BN90/BN$202</f>
        <v>0.00461577239358518</v>
      </c>
      <c r="EK90" s="86" t="n">
        <f aca="false">BO90/BO$202</f>
        <v>0.00521054870267971</v>
      </c>
      <c r="EL90" s="86" t="n">
        <f aca="false">BP90/BP$202</f>
        <v>0.00343616659743987</v>
      </c>
      <c r="EM90" s="86" t="n">
        <f aca="false">BQ90/BQ$202</f>
        <v>0.00698983297022513</v>
      </c>
      <c r="EN90" s="86" t="n">
        <f aca="false">BR90/BR$202</f>
        <v>0.00384992592283455</v>
      </c>
      <c r="EO90" s="86" t="n">
        <f aca="false">BS90/BS$202</f>
        <v>0.00115659257769285</v>
      </c>
      <c r="EP90" s="86" t="n">
        <f aca="false">BT90/BT$202</f>
        <v>9.2803118184771E-005</v>
      </c>
      <c r="EQ90" s="86" t="n">
        <f aca="false">BU90/BU$202</f>
        <v>0.000239269675329456</v>
      </c>
      <c r="ER90" s="86" t="n">
        <f aca="false">BV90/BV$202</f>
        <v>0.000286118217315201</v>
      </c>
      <c r="ES90" s="87" t="n">
        <f aca="false">BX90/BX$202</f>
        <v>0.00359388566970899</v>
      </c>
      <c r="ET90" s="87" t="n">
        <f aca="false">BW90/BW$202</f>
        <v>0.00140478418049074</v>
      </c>
      <c r="EU90" s="87"/>
      <c r="EV90" s="87"/>
      <c r="EW90" s="79" t="n">
        <v>1226</v>
      </c>
      <c r="EX90" s="84" t="n">
        <v>231</v>
      </c>
      <c r="EY90" s="88" t="n">
        <v>410</v>
      </c>
      <c r="EZ90" s="89" t="n">
        <v>1867</v>
      </c>
      <c r="FA90" s="90"/>
      <c r="FB90" s="79" t="n">
        <v>1116</v>
      </c>
      <c r="FC90" s="84" t="n">
        <v>217</v>
      </c>
      <c r="FD90" s="88" t="n">
        <v>404</v>
      </c>
      <c r="FE90" s="89" t="n">
        <v>1737</v>
      </c>
      <c r="FF90" s="90"/>
      <c r="FG90" s="79" t="n">
        <v>-110</v>
      </c>
      <c r="FH90" s="84" t="n">
        <v>-14</v>
      </c>
      <c r="FI90" s="88" t="n">
        <v>-6</v>
      </c>
      <c r="FJ90" s="89" t="n">
        <v>-130</v>
      </c>
      <c r="FK90" s="85"/>
      <c r="FL90" s="85"/>
      <c r="FM90" s="79" t="n">
        <v>123</v>
      </c>
      <c r="FN90" s="84" t="n">
        <v>18</v>
      </c>
      <c r="FO90" s="88" t="n">
        <v>6</v>
      </c>
      <c r="FP90" s="89" t="n">
        <v>147</v>
      </c>
      <c r="FQ90" s="90"/>
      <c r="FR90" s="79" t="n">
        <v>13</v>
      </c>
      <c r="FS90" s="84" t="n">
        <v>4</v>
      </c>
      <c r="FT90" s="88" t="n">
        <v>0</v>
      </c>
      <c r="FU90" s="89" t="n">
        <v>17</v>
      </c>
      <c r="FV90" s="90"/>
      <c r="FW90" s="91" t="n">
        <f aca="false">FR90/FR$202</f>
        <v>0.000409629442903958</v>
      </c>
      <c r="FX90" s="92" t="n">
        <f aca="false">FS90/FS$202</f>
        <v>0.000224378751332249</v>
      </c>
      <c r="FY90" s="93" t="n">
        <f aca="false">FT90/FT$202</f>
        <v>0</v>
      </c>
      <c r="FZ90" s="94" t="n">
        <f aca="false">FU90/FU$202</f>
        <v>0.00028533543698283</v>
      </c>
      <c r="GA90" s="90"/>
      <c r="GB90" s="91"/>
      <c r="GC90" s="92"/>
      <c r="GD90" s="93"/>
      <c r="GE90" s="94"/>
      <c r="GF90" s="90"/>
      <c r="GG90" s="90"/>
      <c r="GH90" s="90"/>
    </row>
    <row r="91" customFormat="false" ht="12" hidden="false" customHeight="false" outlineLevel="0" collapsed="false">
      <c r="A91" s="95"/>
      <c r="B91" s="95" t="s">
        <v>48</v>
      </c>
      <c r="C91" s="77" t="n">
        <v>336</v>
      </c>
      <c r="D91" s="103" t="s">
        <v>145</v>
      </c>
      <c r="E91" s="79" t="n">
        <v>223</v>
      </c>
      <c r="F91" s="54" t="n">
        <v>253</v>
      </c>
      <c r="G91" s="54" t="n">
        <v>302</v>
      </c>
      <c r="H91" s="54" t="n">
        <v>291</v>
      </c>
      <c r="I91" s="54" t="n">
        <v>322</v>
      </c>
      <c r="J91" s="54" t="n">
        <v>334</v>
      </c>
      <c r="K91" s="54" t="n">
        <v>328</v>
      </c>
      <c r="L91" s="54" t="n">
        <v>346</v>
      </c>
      <c r="M91" s="54" t="n">
        <v>372</v>
      </c>
      <c r="N91" s="80" t="n">
        <v>413</v>
      </c>
      <c r="O91" s="80" t="n">
        <v>443</v>
      </c>
      <c r="P91" s="54" t="n">
        <v>496</v>
      </c>
      <c r="Q91" s="80" t="n">
        <v>555</v>
      </c>
      <c r="R91" s="80" t="n">
        <v>615</v>
      </c>
      <c r="S91" s="80" t="n">
        <v>610</v>
      </c>
      <c r="T91" s="96" t="n">
        <v>606</v>
      </c>
      <c r="U91" s="97" t="n">
        <v>619</v>
      </c>
      <c r="V91" s="80"/>
      <c r="W91" s="98" t="n">
        <f aca="false">F91-E91</f>
        <v>30</v>
      </c>
      <c r="X91" s="80" t="n">
        <f aca="false">G91-F91</f>
        <v>49</v>
      </c>
      <c r="Y91" s="80" t="n">
        <f aca="false">H91-G91</f>
        <v>-11</v>
      </c>
      <c r="Z91" s="80" t="n">
        <f aca="false">I91-H91</f>
        <v>31</v>
      </c>
      <c r="AA91" s="80" t="n">
        <f aca="false">J91-I91</f>
        <v>12</v>
      </c>
      <c r="AB91" s="80" t="n">
        <f aca="false">K91-J91</f>
        <v>-6</v>
      </c>
      <c r="AC91" s="80" t="n">
        <f aca="false">L91-K91</f>
        <v>18</v>
      </c>
      <c r="AD91" s="80" t="n">
        <f aca="false">M91-L91</f>
        <v>26</v>
      </c>
      <c r="AE91" s="80" t="n">
        <f aca="false">N91-M91</f>
        <v>41</v>
      </c>
      <c r="AF91" s="80" t="n">
        <f aca="false">O91-N91</f>
        <v>30</v>
      </c>
      <c r="AG91" s="80" t="n">
        <f aca="false">P91-O91</f>
        <v>53</v>
      </c>
      <c r="AH91" s="80" t="n">
        <f aca="false">Q91-P91</f>
        <v>59</v>
      </c>
      <c r="AI91" s="80" t="n">
        <f aca="false">R91-Q91</f>
        <v>60</v>
      </c>
      <c r="AJ91" s="80" t="n">
        <f aca="false">S91-R91</f>
        <v>-5</v>
      </c>
      <c r="AK91" s="80" t="n">
        <f aca="false">T91-S91</f>
        <v>-4</v>
      </c>
      <c r="AL91" s="80" t="n">
        <f aca="false">U91-T91</f>
        <v>13</v>
      </c>
      <c r="AM91" s="99" t="n">
        <f aca="false">SUM(W91:AL91)</f>
        <v>396</v>
      </c>
      <c r="AN91" s="100"/>
      <c r="AO91" s="79" t="n">
        <v>0</v>
      </c>
      <c r="AP91" s="54" t="n">
        <v>8</v>
      </c>
      <c r="AQ91" s="54" t="n">
        <v>25</v>
      </c>
      <c r="AR91" s="54" t="n">
        <v>16</v>
      </c>
      <c r="AS91" s="54" t="n">
        <v>24</v>
      </c>
      <c r="AT91" s="54" t="n">
        <v>26</v>
      </c>
      <c r="AU91" s="54" t="n">
        <v>25</v>
      </c>
      <c r="AV91" s="54" t="n">
        <v>28</v>
      </c>
      <c r="AW91" s="54" t="n">
        <v>24</v>
      </c>
      <c r="AX91" s="80" t="n">
        <v>28</v>
      </c>
      <c r="AY91" s="80" t="n">
        <v>23</v>
      </c>
      <c r="AZ91" s="80" t="n">
        <v>29</v>
      </c>
      <c r="BA91" s="80" t="n">
        <v>32</v>
      </c>
      <c r="BB91" s="80" t="n">
        <v>35</v>
      </c>
      <c r="BC91" s="80" t="n">
        <v>43</v>
      </c>
      <c r="BD91" s="80" t="n">
        <v>32</v>
      </c>
      <c r="BE91" s="101" t="n">
        <f aca="false">SUM(AO91:BD91)</f>
        <v>398</v>
      </c>
      <c r="BF91" s="101"/>
      <c r="BG91" s="84" t="n">
        <f aca="false">F91-E91+AO91</f>
        <v>30</v>
      </c>
      <c r="BH91" s="84" t="n">
        <f aca="false">G91-F91+AP91</f>
        <v>57</v>
      </c>
      <c r="BI91" s="84" t="n">
        <f aca="false">H91-G91+AQ91</f>
        <v>14</v>
      </c>
      <c r="BJ91" s="84" t="n">
        <f aca="false">I91-H91+AR91</f>
        <v>47</v>
      </c>
      <c r="BK91" s="84" t="n">
        <f aca="false">J91-I91+AS91</f>
        <v>36</v>
      </c>
      <c r="BL91" s="84" t="n">
        <f aca="false">K91-J91+AT91</f>
        <v>20</v>
      </c>
      <c r="BM91" s="84" t="n">
        <f aca="false">L91-K91+AU91</f>
        <v>43</v>
      </c>
      <c r="BN91" s="84" t="n">
        <f aca="false">M91-L91+AV91</f>
        <v>54</v>
      </c>
      <c r="BO91" s="84" t="n">
        <f aca="false">N91-M91+AW91</f>
        <v>65</v>
      </c>
      <c r="BP91" s="84" t="n">
        <f aca="false">O91-N91+AX91</f>
        <v>58</v>
      </c>
      <c r="BQ91" s="84" t="n">
        <f aca="false">P91-O91+AY91</f>
        <v>76</v>
      </c>
      <c r="BR91" s="84" t="n">
        <f aca="false">Q91-P91+AZ91</f>
        <v>88</v>
      </c>
      <c r="BS91" s="84" t="n">
        <f aca="false">R91-Q91+BA91</f>
        <v>92</v>
      </c>
      <c r="BT91" s="84" t="n">
        <f aca="false">S91-R91+BB91</f>
        <v>30</v>
      </c>
      <c r="BU91" s="84" t="n">
        <f aca="false">T91-S91+BC91</f>
        <v>39</v>
      </c>
      <c r="BV91" s="84" t="n">
        <f aca="false">U91-T91+BD91</f>
        <v>45</v>
      </c>
      <c r="BW91" s="85" t="n">
        <f aca="false">SUM(BR91:BV91)</f>
        <v>294</v>
      </c>
      <c r="BX91" s="55" t="n">
        <f aca="false">SUM(BG91:BV91)</f>
        <v>794</v>
      </c>
      <c r="BY91" s="55"/>
      <c r="BZ91" s="84"/>
      <c r="CA91" s="84" t="n">
        <f aca="false">BH91-BG91</f>
        <v>27</v>
      </c>
      <c r="CB91" s="84" t="n">
        <f aca="false">BI91-BH91</f>
        <v>-43</v>
      </c>
      <c r="CC91" s="84" t="n">
        <f aca="false">BJ91-BI91</f>
        <v>33</v>
      </c>
      <c r="CD91" s="84" t="n">
        <f aca="false">BK91-BJ91</f>
        <v>-11</v>
      </c>
      <c r="CE91" s="84" t="n">
        <f aca="false">BL91-BK91</f>
        <v>-16</v>
      </c>
      <c r="CF91" s="84" t="n">
        <f aca="false">BM91-BL91</f>
        <v>23</v>
      </c>
      <c r="CG91" s="84" t="n">
        <f aca="false">BN91-BM91</f>
        <v>11</v>
      </c>
      <c r="CH91" s="84" t="n">
        <f aca="false">BO91-BN91</f>
        <v>11</v>
      </c>
      <c r="CI91" s="84" t="n">
        <f aca="false">BP91-BO91</f>
        <v>-7</v>
      </c>
      <c r="CJ91" s="84" t="n">
        <f aca="false">BQ91-BP91</f>
        <v>18</v>
      </c>
      <c r="CK91" s="84" t="n">
        <f aca="false">BR91-BQ91</f>
        <v>12</v>
      </c>
      <c r="CL91" s="84" t="n">
        <f aca="false">BS91-BR91</f>
        <v>4</v>
      </c>
      <c r="CM91" s="84" t="n">
        <f aca="false">BT91-BS91</f>
        <v>-62</v>
      </c>
      <c r="CN91" s="84" t="n">
        <f aca="false">BU91-BT91</f>
        <v>9</v>
      </c>
      <c r="CO91" s="84" t="n">
        <f aca="false">BV91-BU91</f>
        <v>6</v>
      </c>
      <c r="CP91" s="55"/>
      <c r="CQ91" s="55"/>
      <c r="CR91" s="55"/>
      <c r="CS91" s="86" t="n">
        <f aca="false">W91/W$202</f>
        <v>0.00584795321637427</v>
      </c>
      <c r="CT91" s="86" t="n">
        <f aca="false">X91/X$202</f>
        <v>-0.00138320395201129</v>
      </c>
      <c r="CU91" s="86" t="n">
        <f aca="false">Y91/Y$202</f>
        <v>0.00073573674001739</v>
      </c>
      <c r="CV91" s="86" t="n">
        <f aca="false">Z91/Z$202</f>
        <v>0.00927310798683817</v>
      </c>
      <c r="CW91" s="86" t="n">
        <f aca="false">AA91/AA$202</f>
        <v>0.00117531831537708</v>
      </c>
      <c r="CX91" s="86" t="n">
        <f aca="false">AB91/AB$202</f>
        <v>-0.000567375886524823</v>
      </c>
      <c r="CY91" s="86" t="n">
        <f aca="false">AC91/AC$202</f>
        <v>0.000607882205936983</v>
      </c>
      <c r="CZ91" s="86" t="n">
        <f aca="false">AD91/AD$202</f>
        <v>0.00082049987376925</v>
      </c>
      <c r="DA91" s="86" t="n">
        <f aca="false">AE91/AE$202</f>
        <v>0.00104360220938224</v>
      </c>
      <c r="DB91" s="86" t="n">
        <f aca="false">AF91/AF$202</f>
        <v>0.000717497369176313</v>
      </c>
      <c r="DC91" s="86" t="n">
        <f aca="false">AG91/AG$202</f>
        <v>0.0011935861634087</v>
      </c>
      <c r="DD91" s="86" t="n">
        <f aca="false">AH91/AH$202</f>
        <v>0.000957792207792208</v>
      </c>
      <c r="DE91" s="86" t="n">
        <f aca="false">AI91/AI$202</f>
        <v>0.0012058362474376</v>
      </c>
      <c r="DF91" s="86" t="n">
        <f aca="false">AJ91/AJ$202</f>
        <v>-0.000191990170103291</v>
      </c>
      <c r="DG91" s="86" t="n">
        <f aca="false">AK91/AK$202</f>
        <v>-0.000204802621473555</v>
      </c>
      <c r="DH91" s="86" t="n">
        <f aca="false">AL91/AL$202</f>
        <v>0.000319488817891374</v>
      </c>
      <c r="DI91" s="87" t="n">
        <f aca="false">AM91/AM$202</f>
        <v>0.00108999025614771</v>
      </c>
      <c r="DJ91" s="100"/>
      <c r="DK91" s="86" t="n">
        <f aca="false">AO91/AO$202</f>
        <v>0</v>
      </c>
      <c r="DL91" s="86" t="n">
        <f aca="false">AP91/AP$202</f>
        <v>0.000129286660848767</v>
      </c>
      <c r="DM91" s="86" t="n">
        <f aca="false">AQ91/AQ$202</f>
        <v>0.000397576374421526</v>
      </c>
      <c r="DN91" s="86" t="n">
        <f aca="false">AR91/AR$202</f>
        <v>0.000345467893077687</v>
      </c>
      <c r="DO91" s="86" t="n">
        <f aca="false">AS91/AS$202</f>
        <v>0.000713584872000714</v>
      </c>
      <c r="DP91" s="86" t="n">
        <f aca="false">AT91/AT$202</f>
        <v>0.000750165902074497</v>
      </c>
      <c r="DQ91" s="86" t="n">
        <f aca="false">AU91/AU$202</f>
        <v>0.000795874188208328</v>
      </c>
      <c r="DR91" s="86" t="n">
        <f aca="false">AV91/AV$202</f>
        <v>0.000880780119534445</v>
      </c>
      <c r="DS91" s="86" t="n">
        <f aca="false">AW91/AW$202</f>
        <v>0.000667686743636111</v>
      </c>
      <c r="DT91" s="86" t="n">
        <f aca="false">AX91/AX$202</f>
        <v>0.000743948773813003</v>
      </c>
      <c r="DU91" s="86" t="n">
        <f aca="false">AY91/AY$202</f>
        <v>0.000703191879662468</v>
      </c>
      <c r="DV91" s="86" t="n">
        <f aca="false">AZ91/AZ$202</f>
        <v>0.000846814226479005</v>
      </c>
      <c r="DW91" s="86" t="n">
        <f aca="false">BA91/BA$202</f>
        <v>0.00107433022225206</v>
      </c>
      <c r="DX91" s="86" t="n">
        <f aca="false">BB91/BB$202</f>
        <v>0.000906500906500907</v>
      </c>
      <c r="DY91" s="86" t="n">
        <f aca="false">BC91/BC$202</f>
        <v>0.00123559667825637</v>
      </c>
      <c r="DZ91" s="86" t="n">
        <f aca="false">BD91/BD$202</f>
        <v>0.00170885399978639</v>
      </c>
      <c r="EA91" s="87" t="n">
        <f aca="false">BE91/BE$202</f>
        <v>0.000675555253799998</v>
      </c>
      <c r="EB91" s="101"/>
      <c r="EC91" s="86" t="n">
        <f aca="false">BG91/BG$202</f>
        <v>0.00102567609149031</v>
      </c>
      <c r="ED91" s="86" t="n">
        <f aca="false">BH91/BH$202</f>
        <v>0.00215476505500321</v>
      </c>
      <c r="EE91" s="86" t="n">
        <f aca="false">BI91/BI$202</f>
        <v>0.000292092635092844</v>
      </c>
      <c r="EF91" s="86" t="n">
        <f aca="false">BJ91/BJ$202</f>
        <v>0.000946492941579234</v>
      </c>
      <c r="EG91" s="86" t="n">
        <f aca="false">BK91/BK$202</f>
        <v>0.000821111693999042</v>
      </c>
      <c r="EH91" s="86" t="n">
        <f aca="false">BL91/BL$202</f>
        <v>0.000442145288941946</v>
      </c>
      <c r="EI91" s="86" t="n">
        <f aca="false">BM91/BM$202</f>
        <v>0.000704652344198089</v>
      </c>
      <c r="EJ91" s="86" t="n">
        <f aca="false">BN91/BN$202</f>
        <v>0.000850688427486688</v>
      </c>
      <c r="EK91" s="86" t="n">
        <f aca="false">BO91/BO$202</f>
        <v>0.000863994045087197</v>
      </c>
      <c r="EL91" s="86" t="n">
        <f aca="false">BP91/BP$202</f>
        <v>0.000730028068320558</v>
      </c>
      <c r="EM91" s="86" t="n">
        <f aca="false">BQ91/BQ$202</f>
        <v>0.000985579416951966</v>
      </c>
      <c r="EN91" s="86" t="n">
        <f aca="false">BR91/BR$202</f>
        <v>0.000918139515472738</v>
      </c>
      <c r="EO91" s="86" t="n">
        <f aca="false">BS91/BS$202</f>
        <v>0.00115659257769285</v>
      </c>
      <c r="EP91" s="86" t="n">
        <f aca="false">BT91/BT$202</f>
        <v>0.000464015590923855</v>
      </c>
      <c r="EQ91" s="86" t="n">
        <f aca="false">BU91/BU$202</f>
        <v>0.000717809025988368</v>
      </c>
      <c r="ER91" s="86" t="n">
        <f aca="false">BV91/BV$202</f>
        <v>0.000757371751716709</v>
      </c>
      <c r="ES91" s="87" t="n">
        <f aca="false">BX91/BX$202</f>
        <v>0.000833638685874654</v>
      </c>
      <c r="ET91" s="87" t="n">
        <f aca="false">BW91/BW$202</f>
        <v>0.000830999092684664</v>
      </c>
      <c r="EU91" s="87"/>
      <c r="EV91" s="87"/>
      <c r="EW91" s="79" t="n">
        <v>481</v>
      </c>
      <c r="EX91" s="84" t="n">
        <v>86</v>
      </c>
      <c r="EY91" s="88" t="n">
        <v>39</v>
      </c>
      <c r="EZ91" s="89" t="n">
        <v>606</v>
      </c>
      <c r="FA91" s="90"/>
      <c r="FB91" s="79" t="n">
        <v>497</v>
      </c>
      <c r="FC91" s="84" t="n">
        <v>87</v>
      </c>
      <c r="FD91" s="88" t="n">
        <v>35</v>
      </c>
      <c r="FE91" s="89" t="n">
        <v>619</v>
      </c>
      <c r="FF91" s="90"/>
      <c r="FG91" s="79" t="n">
        <v>16</v>
      </c>
      <c r="FH91" s="84" t="n">
        <v>1</v>
      </c>
      <c r="FI91" s="88" t="n">
        <v>-4</v>
      </c>
      <c r="FJ91" s="89" t="n">
        <v>13</v>
      </c>
      <c r="FK91" s="85"/>
      <c r="FL91" s="85"/>
      <c r="FM91" s="79" t="n">
        <v>27</v>
      </c>
      <c r="FN91" s="84" t="n">
        <v>1</v>
      </c>
      <c r="FO91" s="88" t="n">
        <v>4</v>
      </c>
      <c r="FP91" s="89" t="n">
        <v>32</v>
      </c>
      <c r="FQ91" s="90"/>
      <c r="FR91" s="79" t="n">
        <v>43</v>
      </c>
      <c r="FS91" s="84" t="n">
        <v>2</v>
      </c>
      <c r="FT91" s="88" t="n">
        <v>0</v>
      </c>
      <c r="FU91" s="89" t="n">
        <v>45</v>
      </c>
      <c r="FV91" s="90"/>
      <c r="FW91" s="91" t="n">
        <f aca="false">FR91/FR$202</f>
        <v>0.00135492815729771</v>
      </c>
      <c r="FX91" s="92" t="n">
        <f aca="false">FS91/FS$202</f>
        <v>0.000112189375666124</v>
      </c>
      <c r="FY91" s="93" t="n">
        <f aca="false">FT91/FT$202</f>
        <v>0</v>
      </c>
      <c r="FZ91" s="94" t="n">
        <f aca="false">FU91/FU$202</f>
        <v>0.000755299686131019</v>
      </c>
      <c r="GA91" s="90"/>
      <c r="GB91" s="91"/>
      <c r="GC91" s="92"/>
      <c r="GD91" s="93"/>
      <c r="GE91" s="94"/>
      <c r="GF91" s="90"/>
      <c r="GG91" s="90"/>
      <c r="GH91" s="90"/>
    </row>
    <row r="92" customFormat="false" ht="12" hidden="false" customHeight="false" outlineLevel="0" collapsed="false">
      <c r="A92" s="95"/>
      <c r="B92" s="95" t="s">
        <v>50</v>
      </c>
      <c r="C92" s="77" t="n">
        <v>226</v>
      </c>
      <c r="D92" s="78" t="s">
        <v>146</v>
      </c>
      <c r="E92" s="79" t="n">
        <v>7</v>
      </c>
      <c r="F92" s="54" t="n">
        <v>12</v>
      </c>
      <c r="G92" s="54" t="n">
        <v>16</v>
      </c>
      <c r="H92" s="54" t="n">
        <v>28</v>
      </c>
      <c r="I92" s="54" t="n">
        <v>63</v>
      </c>
      <c r="J92" s="54" t="n">
        <v>110</v>
      </c>
      <c r="K92" s="80" t="n">
        <v>211</v>
      </c>
      <c r="L92" s="54" t="n">
        <v>566</v>
      </c>
      <c r="M92" s="54" t="n">
        <v>790</v>
      </c>
      <c r="N92" s="80" t="n">
        <v>937</v>
      </c>
      <c r="O92" s="80" t="n">
        <v>997</v>
      </c>
      <c r="P92" s="54" t="n">
        <v>1135</v>
      </c>
      <c r="Q92" s="80" t="n">
        <v>1161</v>
      </c>
      <c r="R92" s="80" t="n">
        <v>1134</v>
      </c>
      <c r="S92" s="80" t="n">
        <v>1052</v>
      </c>
      <c r="T92" s="96" t="n">
        <v>948</v>
      </c>
      <c r="U92" s="97" t="n">
        <v>892</v>
      </c>
      <c r="V92" s="80"/>
      <c r="W92" s="98" t="n">
        <f aca="false">F92-E92</f>
        <v>5</v>
      </c>
      <c r="X92" s="80" t="n">
        <f aca="false">G92-F92</f>
        <v>4</v>
      </c>
      <c r="Y92" s="80" t="n">
        <f aca="false">H92-G92</f>
        <v>12</v>
      </c>
      <c r="Z92" s="80" t="n">
        <f aca="false">I92-H92</f>
        <v>35</v>
      </c>
      <c r="AA92" s="80" t="n">
        <f aca="false">J92-I92</f>
        <v>47</v>
      </c>
      <c r="AB92" s="80" t="n">
        <f aca="false">K92-J92</f>
        <v>101</v>
      </c>
      <c r="AC92" s="80" t="n">
        <f aca="false">L92-K92</f>
        <v>355</v>
      </c>
      <c r="AD92" s="80" t="n">
        <f aca="false">M92-L92</f>
        <v>224</v>
      </c>
      <c r="AE92" s="80" t="n">
        <f aca="false">N92-M92</f>
        <v>147</v>
      </c>
      <c r="AF92" s="80" t="n">
        <f aca="false">O92-N92</f>
        <v>60</v>
      </c>
      <c r="AG92" s="80" t="n">
        <f aca="false">P92-O92</f>
        <v>138</v>
      </c>
      <c r="AH92" s="80" t="n">
        <f aca="false">Q92-P92</f>
        <v>26</v>
      </c>
      <c r="AI92" s="80" t="n">
        <f aca="false">R92-Q92</f>
        <v>-27</v>
      </c>
      <c r="AJ92" s="80" t="n">
        <f aca="false">S92-R92</f>
        <v>-82</v>
      </c>
      <c r="AK92" s="80" t="n">
        <f aca="false">T92-S92</f>
        <v>-104</v>
      </c>
      <c r="AL92" s="80" t="n">
        <f aca="false">U92-T92</f>
        <v>-56</v>
      </c>
      <c r="AM92" s="99" t="n">
        <f aca="false">SUM(W92:AL92)</f>
        <v>885</v>
      </c>
      <c r="AN92" s="100"/>
      <c r="AO92" s="79" t="n">
        <v>0</v>
      </c>
      <c r="AP92" s="54" t="n">
        <v>2</v>
      </c>
      <c r="AQ92" s="80" t="n">
        <v>0</v>
      </c>
      <c r="AR92" s="54" t="n">
        <v>3</v>
      </c>
      <c r="AS92" s="54" t="n">
        <v>4</v>
      </c>
      <c r="AT92" s="54" t="n">
        <v>8</v>
      </c>
      <c r="AU92" s="54" t="n">
        <v>16</v>
      </c>
      <c r="AV92" s="54" t="n">
        <v>14</v>
      </c>
      <c r="AW92" s="54" t="n">
        <v>85</v>
      </c>
      <c r="AX92" s="80" t="n">
        <v>108</v>
      </c>
      <c r="AY92" s="80" t="n">
        <v>81</v>
      </c>
      <c r="AZ92" s="80" t="n">
        <v>115</v>
      </c>
      <c r="BA92" s="80" t="n">
        <v>74</v>
      </c>
      <c r="BB92" s="80" t="n">
        <v>122</v>
      </c>
      <c r="BC92" s="80" t="n">
        <v>145</v>
      </c>
      <c r="BD92" s="80" t="n">
        <v>97</v>
      </c>
      <c r="BE92" s="101" t="n">
        <f aca="false">SUM(AO92:BD92)</f>
        <v>874</v>
      </c>
      <c r="BF92" s="101"/>
      <c r="BG92" s="84" t="n">
        <f aca="false">F92-E92+AO92</f>
        <v>5</v>
      </c>
      <c r="BH92" s="84" t="n">
        <f aca="false">G92-F92+AP92</f>
        <v>6</v>
      </c>
      <c r="BI92" s="84" t="n">
        <f aca="false">H92-G92+AQ92</f>
        <v>12</v>
      </c>
      <c r="BJ92" s="84" t="n">
        <f aca="false">I92-H92+AR92</f>
        <v>38</v>
      </c>
      <c r="BK92" s="84" t="n">
        <f aca="false">J92-I92+AS92</f>
        <v>51</v>
      </c>
      <c r="BL92" s="84" t="n">
        <f aca="false">K92-J92+AT92</f>
        <v>109</v>
      </c>
      <c r="BM92" s="84" t="n">
        <f aca="false">L92-K92+AU92</f>
        <v>371</v>
      </c>
      <c r="BN92" s="84" t="n">
        <f aca="false">M92-L92+AV92</f>
        <v>238</v>
      </c>
      <c r="BO92" s="84" t="n">
        <f aca="false">N92-M92+AW92</f>
        <v>232</v>
      </c>
      <c r="BP92" s="84" t="n">
        <f aca="false">O92-N92+AX92</f>
        <v>168</v>
      </c>
      <c r="BQ92" s="84" t="n">
        <f aca="false">P92-O92+AY92</f>
        <v>219</v>
      </c>
      <c r="BR92" s="84" t="n">
        <f aca="false">Q92-P92+AZ92</f>
        <v>141</v>
      </c>
      <c r="BS92" s="84" t="n">
        <f aca="false">R92-Q92+BA92</f>
        <v>47</v>
      </c>
      <c r="BT92" s="84" t="n">
        <f aca="false">S92-R92+BB92</f>
        <v>40</v>
      </c>
      <c r="BU92" s="84" t="n">
        <f aca="false">T92-S92+BC92</f>
        <v>41</v>
      </c>
      <c r="BV92" s="84" t="n">
        <f aca="false">U92-T92+BD92</f>
        <v>41</v>
      </c>
      <c r="BW92" s="85" t="n">
        <f aca="false">SUM(BR92:BV92)</f>
        <v>310</v>
      </c>
      <c r="BX92" s="55" t="n">
        <f aca="false">SUM(BG92:BV92)</f>
        <v>1759</v>
      </c>
      <c r="BY92" s="55"/>
      <c r="BZ92" s="84"/>
      <c r="CA92" s="84" t="n">
        <f aca="false">BH92-BG92</f>
        <v>1</v>
      </c>
      <c r="CB92" s="84" t="n">
        <f aca="false">BI92-BH92</f>
        <v>6</v>
      </c>
      <c r="CC92" s="84" t="n">
        <f aca="false">BJ92-BI92</f>
        <v>26</v>
      </c>
      <c r="CD92" s="84" t="n">
        <f aca="false">BK92-BJ92</f>
        <v>13</v>
      </c>
      <c r="CE92" s="84" t="n">
        <f aca="false">BL92-BK92</f>
        <v>58</v>
      </c>
      <c r="CF92" s="84" t="n">
        <f aca="false">BM92-BL92</f>
        <v>262</v>
      </c>
      <c r="CG92" s="84" t="n">
        <f aca="false">BN92-BM92</f>
        <v>-133</v>
      </c>
      <c r="CH92" s="84" t="n">
        <f aca="false">BO92-BN92</f>
        <v>-6</v>
      </c>
      <c r="CI92" s="84" t="n">
        <f aca="false">BP92-BO92</f>
        <v>-64</v>
      </c>
      <c r="CJ92" s="84" t="n">
        <f aca="false">BQ92-BP92</f>
        <v>51</v>
      </c>
      <c r="CK92" s="84" t="n">
        <f aca="false">BR92-BQ92</f>
        <v>-78</v>
      </c>
      <c r="CL92" s="84" t="n">
        <f aca="false">BS92-BR92</f>
        <v>-94</v>
      </c>
      <c r="CM92" s="84" t="n">
        <f aca="false">BT92-BS92</f>
        <v>-7</v>
      </c>
      <c r="CN92" s="84" t="n">
        <f aca="false">BU92-BT92</f>
        <v>1</v>
      </c>
      <c r="CO92" s="84" t="n">
        <f aca="false">BV92-BU92</f>
        <v>0</v>
      </c>
      <c r="CP92" s="55"/>
      <c r="CQ92" s="55"/>
      <c r="CR92" s="55"/>
      <c r="CS92" s="86" t="n">
        <f aca="false">W92/W$202</f>
        <v>0.000974658869395711</v>
      </c>
      <c r="CT92" s="86" t="n">
        <f aca="false">X92/X$202</f>
        <v>-0.000112914608327452</v>
      </c>
      <c r="CU92" s="86" t="n">
        <f aca="false">Y92/Y$202</f>
        <v>-0.000802621898200789</v>
      </c>
      <c r="CV92" s="86" t="n">
        <f aca="false">Z92/Z$202</f>
        <v>0.010469638049656</v>
      </c>
      <c r="CW92" s="86" t="n">
        <f aca="false">AA92/AA$202</f>
        <v>0.00460333006856024</v>
      </c>
      <c r="CX92" s="86" t="n">
        <f aca="false">AB92/AB$202</f>
        <v>0.00955082742316785</v>
      </c>
      <c r="CY92" s="86" t="n">
        <f aca="false">AC92/AC$202</f>
        <v>0.0119887879504238</v>
      </c>
      <c r="CZ92" s="86" t="n">
        <f aca="false">AD92/AD$202</f>
        <v>0.00706892198939662</v>
      </c>
      <c r="DA92" s="86" t="n">
        <f aca="false">AE92/AE$202</f>
        <v>0.00374169572632168</v>
      </c>
      <c r="DB92" s="86" t="n">
        <f aca="false">AF92/AF$202</f>
        <v>0.00143499473835263</v>
      </c>
      <c r="DC92" s="86" t="n">
        <f aca="false">AG92/AG$202</f>
        <v>0.00310782812359247</v>
      </c>
      <c r="DD92" s="86" t="n">
        <f aca="false">AH92/AH$202</f>
        <v>0.000422077922077922</v>
      </c>
      <c r="DE92" s="86" t="n">
        <f aca="false">AI92/AI$202</f>
        <v>-0.000542626311346919</v>
      </c>
      <c r="DF92" s="86" t="n">
        <f aca="false">AJ92/AJ$202</f>
        <v>-0.00314863878969397</v>
      </c>
      <c r="DG92" s="86" t="n">
        <f aca="false">AK92/AK$202</f>
        <v>-0.00532486815831243</v>
      </c>
      <c r="DH92" s="86" t="n">
        <f aca="false">AL92/AL$202</f>
        <v>-0.00137625952322438</v>
      </c>
      <c r="DI92" s="87" t="n">
        <f aca="false">AM92/AM$202</f>
        <v>0.00243596307245132</v>
      </c>
      <c r="DJ92" s="100"/>
      <c r="DK92" s="86" t="n">
        <f aca="false">AO92/AO$202</f>
        <v>0</v>
      </c>
      <c r="DL92" s="86" t="n">
        <f aca="false">AP92/AP$202</f>
        <v>3.23216652121917E-005</v>
      </c>
      <c r="DM92" s="86" t="n">
        <f aca="false">AQ92/AQ$202</f>
        <v>0</v>
      </c>
      <c r="DN92" s="86" t="n">
        <f aca="false">AR92/AR$202</f>
        <v>6.47752299520663E-005</v>
      </c>
      <c r="DO92" s="86" t="n">
        <f aca="false">AS92/AS$202</f>
        <v>0.000118930812000119</v>
      </c>
      <c r="DP92" s="86" t="n">
        <f aca="false">AT92/AT$202</f>
        <v>0.000230820277561384</v>
      </c>
      <c r="DQ92" s="86" t="n">
        <f aca="false">AU92/AU$202</f>
        <v>0.00050935948045333</v>
      </c>
      <c r="DR92" s="86" t="n">
        <f aca="false">AV92/AV$202</f>
        <v>0.000440390059767222</v>
      </c>
      <c r="DS92" s="86" t="n">
        <f aca="false">AW92/AW$202</f>
        <v>0.00236472388371123</v>
      </c>
      <c r="DT92" s="86" t="n">
        <f aca="false">AX92/AX$202</f>
        <v>0.00286951669899301</v>
      </c>
      <c r="DU92" s="86" t="n">
        <f aca="false">AY92/AY$202</f>
        <v>0.0024764583588113</v>
      </c>
      <c r="DV92" s="86" t="n">
        <f aca="false">AZ92/AZ$202</f>
        <v>0.00335805641534778</v>
      </c>
      <c r="DW92" s="86" t="n">
        <f aca="false">BA92/BA$202</f>
        <v>0.0024843886389579</v>
      </c>
      <c r="DX92" s="86" t="n">
        <f aca="false">BB92/BB$202</f>
        <v>0.00315980315980316</v>
      </c>
      <c r="DY92" s="86" t="n">
        <f aca="false">BC92/BC$202</f>
        <v>0.00416654693830637</v>
      </c>
      <c r="DZ92" s="86" t="n">
        <f aca="false">BD92/BD$202</f>
        <v>0.00517996368685251</v>
      </c>
      <c r="EA92" s="87" t="n">
        <f aca="false">BE92/BE$202</f>
        <v>0.00148350575834472</v>
      </c>
      <c r="EB92" s="101"/>
      <c r="EC92" s="86" t="n">
        <f aca="false">BG92/BG$202</f>
        <v>0.000170946015248385</v>
      </c>
      <c r="ED92" s="86" t="n">
        <f aca="false">BH92/BH$202</f>
        <v>0.000226817374210865</v>
      </c>
      <c r="EE92" s="86" t="n">
        <f aca="false">BI92/BI$202</f>
        <v>0.000250365115793866</v>
      </c>
      <c r="EF92" s="86" t="n">
        <f aca="false">BJ92/BJ$202</f>
        <v>0.000765249612340657</v>
      </c>
      <c r="EG92" s="86" t="n">
        <f aca="false">BK92/BK$202</f>
        <v>0.00116324156649864</v>
      </c>
      <c r="EH92" s="86" t="n">
        <f aca="false">BL92/BL$202</f>
        <v>0.00240969182473361</v>
      </c>
      <c r="EI92" s="86" t="n">
        <f aca="false">BM92/BM$202</f>
        <v>0.00607967487668584</v>
      </c>
      <c r="EJ92" s="86" t="n">
        <f aca="false">BN92/BN$202</f>
        <v>0.00374933047670059</v>
      </c>
      <c r="EK92" s="86" t="n">
        <f aca="false">BO92/BO$202</f>
        <v>0.00308379413015738</v>
      </c>
      <c r="EL92" s="86" t="n">
        <f aca="false">BP92/BP$202</f>
        <v>0.002114564059963</v>
      </c>
      <c r="EM92" s="86" t="n">
        <f aca="false">BQ92/BQ$202</f>
        <v>0.00284002489884843</v>
      </c>
      <c r="EN92" s="86" t="n">
        <f aca="false">BR92/BR$202</f>
        <v>0.00147110990547336</v>
      </c>
      <c r="EO92" s="86" t="n">
        <f aca="false">BS92/BS$202</f>
        <v>0.000590867947299608</v>
      </c>
      <c r="EP92" s="86" t="n">
        <f aca="false">BT92/BT$202</f>
        <v>0.00061868745456514</v>
      </c>
      <c r="EQ92" s="86" t="n">
        <f aca="false">BU92/BU$202</f>
        <v>0.000754619745269823</v>
      </c>
      <c r="ER92" s="86" t="n">
        <f aca="false">BV92/BV$202</f>
        <v>0.00069004981823078</v>
      </c>
      <c r="ES92" s="87" t="n">
        <f aca="false">BX92/BX$202</f>
        <v>0.00184681416681803</v>
      </c>
      <c r="ET92" s="87" t="n">
        <f aca="false">BW92/BW$202</f>
        <v>0.000876223533102877</v>
      </c>
      <c r="EU92" s="87"/>
      <c r="EV92" s="87"/>
      <c r="EW92" s="79" t="n">
        <v>629</v>
      </c>
      <c r="EX92" s="84" t="n">
        <v>103</v>
      </c>
      <c r="EY92" s="88" t="n">
        <v>216</v>
      </c>
      <c r="EZ92" s="89" t="n">
        <v>948</v>
      </c>
      <c r="FA92" s="90"/>
      <c r="FB92" s="79" t="n">
        <v>562</v>
      </c>
      <c r="FC92" s="84" t="n">
        <v>102</v>
      </c>
      <c r="FD92" s="88" t="n">
        <v>228</v>
      </c>
      <c r="FE92" s="89" t="n">
        <v>892</v>
      </c>
      <c r="FF92" s="90"/>
      <c r="FG92" s="79" t="n">
        <v>-67</v>
      </c>
      <c r="FH92" s="84" t="n">
        <v>-1</v>
      </c>
      <c r="FI92" s="88" t="n">
        <v>12</v>
      </c>
      <c r="FJ92" s="89" t="n">
        <v>-56</v>
      </c>
      <c r="FK92" s="85"/>
      <c r="FL92" s="85"/>
      <c r="FM92" s="79" t="n">
        <v>85</v>
      </c>
      <c r="FN92" s="84" t="n">
        <v>10</v>
      </c>
      <c r="FO92" s="88" t="n">
        <v>2</v>
      </c>
      <c r="FP92" s="89" t="n">
        <v>97</v>
      </c>
      <c r="FQ92" s="90"/>
      <c r="FR92" s="79" t="n">
        <v>18</v>
      </c>
      <c r="FS92" s="84" t="n">
        <v>9</v>
      </c>
      <c r="FT92" s="88" t="n">
        <v>14</v>
      </c>
      <c r="FU92" s="89" t="n">
        <v>41</v>
      </c>
      <c r="FV92" s="90"/>
      <c r="FW92" s="91" t="n">
        <f aca="false">FR92/FR$202</f>
        <v>0.000567179228636249</v>
      </c>
      <c r="FX92" s="92" t="n">
        <f aca="false">FS92/FS$202</f>
        <v>0.00050485219049756</v>
      </c>
      <c r="FY92" s="93" t="n">
        <f aca="false">FT92/FT$202</f>
        <v>0.00142290883219839</v>
      </c>
      <c r="FZ92" s="94" t="n">
        <f aca="false">FU92/FU$202</f>
        <v>0.000688161936252707</v>
      </c>
      <c r="GA92" s="90"/>
      <c r="GB92" s="91"/>
      <c r="GC92" s="92"/>
      <c r="GD92" s="93"/>
      <c r="GE92" s="94"/>
      <c r="GF92" s="90"/>
      <c r="GG92" s="90"/>
      <c r="GH92" s="90"/>
    </row>
    <row r="93" customFormat="false" ht="12" hidden="false" customHeight="false" outlineLevel="0" collapsed="false">
      <c r="A93" s="95"/>
      <c r="B93" s="95" t="s">
        <v>50</v>
      </c>
      <c r="C93" s="77" t="n">
        <v>264</v>
      </c>
      <c r="D93" s="102" t="s">
        <v>147</v>
      </c>
      <c r="E93" s="79" t="n">
        <v>0</v>
      </c>
      <c r="F93" s="54" t="n">
        <v>0</v>
      </c>
      <c r="G93" s="54" t="n">
        <v>2</v>
      </c>
      <c r="H93" s="54" t="n">
        <v>7</v>
      </c>
      <c r="I93" s="54" t="n">
        <v>10</v>
      </c>
      <c r="J93" s="54" t="n">
        <v>13</v>
      </c>
      <c r="K93" s="54" t="n">
        <v>18</v>
      </c>
      <c r="L93" s="54" t="n">
        <v>24</v>
      </c>
      <c r="M93" s="54" t="n">
        <v>16</v>
      </c>
      <c r="N93" s="80" t="n">
        <v>4</v>
      </c>
      <c r="O93" s="80" t="n">
        <v>10</v>
      </c>
      <c r="P93" s="54" t="n">
        <v>9</v>
      </c>
      <c r="Q93" s="80" t="n">
        <v>6</v>
      </c>
      <c r="R93" s="54"/>
      <c r="S93" s="54"/>
      <c r="T93" s="81" t="n">
        <v>14</v>
      </c>
      <c r="U93" s="82" t="n">
        <v>25</v>
      </c>
      <c r="V93" s="54"/>
      <c r="W93" s="53" t="n">
        <f aca="false">F93-E93</f>
        <v>0</v>
      </c>
      <c r="X93" s="54" t="n">
        <f aca="false">G93-F93</f>
        <v>2</v>
      </c>
      <c r="Y93" s="54" t="n">
        <f aca="false">H93-G93</f>
        <v>5</v>
      </c>
      <c r="Z93" s="54" t="n">
        <f aca="false">I93-H93</f>
        <v>3</v>
      </c>
      <c r="AA93" s="54" t="n">
        <f aca="false">J93-I93</f>
        <v>3</v>
      </c>
      <c r="AB93" s="54" t="n">
        <f aca="false">K93-J93</f>
        <v>5</v>
      </c>
      <c r="AC93" s="54" t="n">
        <f aca="false">L93-K93</f>
        <v>6</v>
      </c>
      <c r="AD93" s="54" t="n">
        <f aca="false">M93-L93</f>
        <v>-8</v>
      </c>
      <c r="AE93" s="54" t="n">
        <f aca="false">N93-M93</f>
        <v>-12</v>
      </c>
      <c r="AF93" s="54" t="n">
        <f aca="false">O93-N93</f>
        <v>6</v>
      </c>
      <c r="AG93" s="54" t="n">
        <f aca="false">P93-O93</f>
        <v>-1</v>
      </c>
      <c r="AH93" s="54" t="n">
        <f aca="false">Q93-P93</f>
        <v>-3</v>
      </c>
      <c r="AI93" s="54" t="n">
        <f aca="false">R93-Q93</f>
        <v>-6</v>
      </c>
      <c r="AJ93" s="54" t="n">
        <f aca="false">S93-R93</f>
        <v>0</v>
      </c>
      <c r="AK93" s="54" t="n">
        <f aca="false">T93-S93</f>
        <v>14</v>
      </c>
      <c r="AL93" s="54" t="n">
        <f aca="false">U93-T93</f>
        <v>11</v>
      </c>
      <c r="AM93" s="83" t="n">
        <f aca="false">SUM(W93:AL93)</f>
        <v>25</v>
      </c>
      <c r="AN93" s="52"/>
      <c r="AO93" s="79" t="n">
        <v>0</v>
      </c>
      <c r="AP93" s="54" t="n">
        <v>0</v>
      </c>
      <c r="AQ93" s="54" t="n">
        <v>0</v>
      </c>
      <c r="AR93" s="54" t="n">
        <v>0</v>
      </c>
      <c r="AS93" s="54" t="n">
        <v>0</v>
      </c>
      <c r="AT93" s="54" t="n">
        <v>0</v>
      </c>
      <c r="AU93" s="54" t="n">
        <v>0</v>
      </c>
      <c r="AV93" s="54" t="n">
        <v>0</v>
      </c>
      <c r="AW93" s="54" t="n">
        <v>1</v>
      </c>
      <c r="AX93" s="80" t="n">
        <v>0</v>
      </c>
      <c r="AY93" s="80" t="n">
        <v>0</v>
      </c>
      <c r="AZ93" s="80" t="n">
        <v>1</v>
      </c>
      <c r="BA93" s="80" t="n">
        <v>1</v>
      </c>
      <c r="BB93" s="80" t="n">
        <v>0</v>
      </c>
      <c r="BC93" s="80" t="n">
        <v>0</v>
      </c>
      <c r="BD93" s="80" t="n">
        <v>0</v>
      </c>
      <c r="BE93" s="55" t="n">
        <f aca="false">SUM(AO93:BD93)</f>
        <v>3</v>
      </c>
      <c r="BF93" s="55"/>
      <c r="BG93" s="84" t="n">
        <f aca="false">F93-E93+AO93</f>
        <v>0</v>
      </c>
      <c r="BH93" s="84" t="n">
        <f aca="false">G93-F93+AP93</f>
        <v>2</v>
      </c>
      <c r="BI93" s="84" t="n">
        <f aca="false">H93-G93+AQ93</f>
        <v>5</v>
      </c>
      <c r="BJ93" s="84" t="n">
        <f aca="false">I93-H93+AR93</f>
        <v>3</v>
      </c>
      <c r="BK93" s="84" t="n">
        <f aca="false">J93-I93+AS93</f>
        <v>3</v>
      </c>
      <c r="BL93" s="84" t="n">
        <f aca="false">K93-J93+AT93</f>
        <v>5</v>
      </c>
      <c r="BM93" s="84" t="n">
        <f aca="false">L93-K93+AU93</f>
        <v>6</v>
      </c>
      <c r="BN93" s="84" t="n">
        <f aca="false">M93-L93+AV93</f>
        <v>-8</v>
      </c>
      <c r="BO93" s="84" t="n">
        <f aca="false">N93-M93+AW93</f>
        <v>-11</v>
      </c>
      <c r="BP93" s="84" t="n">
        <f aca="false">O93-N93+AX93</f>
        <v>6</v>
      </c>
      <c r="BQ93" s="84" t="n">
        <f aca="false">P93-O93+AY93</f>
        <v>-1</v>
      </c>
      <c r="BR93" s="84" t="n">
        <f aca="false">Q93-P93+AZ93</f>
        <v>-2</v>
      </c>
      <c r="BS93" s="84" t="n">
        <f aca="false">R93-Q93+BA93</f>
        <v>-5</v>
      </c>
      <c r="BT93" s="84" t="n">
        <f aca="false">S93-R93+BB93</f>
        <v>0</v>
      </c>
      <c r="BU93" s="84" t="n">
        <f aca="false">T93-S93+BC93</f>
        <v>14</v>
      </c>
      <c r="BV93" s="84" t="n">
        <f aca="false">U93-T93+BD93</f>
        <v>11</v>
      </c>
      <c r="BW93" s="85" t="n">
        <f aca="false">SUM(BR93:BV93)</f>
        <v>18</v>
      </c>
      <c r="BX93" s="55" t="n">
        <f aca="false">SUM(BG93:BV93)</f>
        <v>28</v>
      </c>
      <c r="BY93" s="55"/>
      <c r="BZ93" s="84"/>
      <c r="CA93" s="84" t="n">
        <f aca="false">BH93-BG93</f>
        <v>2</v>
      </c>
      <c r="CB93" s="84" t="n">
        <f aca="false">BI93-BH93</f>
        <v>3</v>
      </c>
      <c r="CC93" s="84" t="n">
        <f aca="false">BJ93-BI93</f>
        <v>-2</v>
      </c>
      <c r="CD93" s="84" t="n">
        <f aca="false">BK93-BJ93</f>
        <v>0</v>
      </c>
      <c r="CE93" s="84" t="n">
        <f aca="false">BL93-BK93</f>
        <v>2</v>
      </c>
      <c r="CF93" s="84" t="n">
        <f aca="false">BM93-BL93</f>
        <v>1</v>
      </c>
      <c r="CG93" s="84" t="n">
        <f aca="false">BN93-BM93</f>
        <v>-14</v>
      </c>
      <c r="CH93" s="84" t="n">
        <f aca="false">BO93-BN93</f>
        <v>-3</v>
      </c>
      <c r="CI93" s="84" t="n">
        <f aca="false">BP93-BO93</f>
        <v>17</v>
      </c>
      <c r="CJ93" s="84" t="n">
        <f aca="false">BQ93-BP93</f>
        <v>-7</v>
      </c>
      <c r="CK93" s="84" t="n">
        <f aca="false">BR93-BQ93</f>
        <v>-1</v>
      </c>
      <c r="CL93" s="84" t="n">
        <f aca="false">BS93-BR93</f>
        <v>-3</v>
      </c>
      <c r="CM93" s="84" t="n">
        <f aca="false">BT93-BS93</f>
        <v>5</v>
      </c>
      <c r="CN93" s="84" t="n">
        <f aca="false">BU93-BT93</f>
        <v>14</v>
      </c>
      <c r="CO93" s="84" t="n">
        <f aca="false">BV93-BU93</f>
        <v>-3</v>
      </c>
      <c r="CP93" s="55"/>
      <c r="CQ93" s="55"/>
      <c r="CR93" s="55"/>
      <c r="CS93" s="86" t="n">
        <f aca="false">W93/W$202</f>
        <v>0</v>
      </c>
      <c r="CT93" s="86" t="n">
        <f aca="false">X93/X$202</f>
        <v>-5.64573041637262E-005</v>
      </c>
      <c r="CU93" s="86" t="n">
        <f aca="false">Y93/Y$202</f>
        <v>-0.000334425790916996</v>
      </c>
      <c r="CV93" s="86" t="n">
        <f aca="false">Z93/Z$202</f>
        <v>0.000897397547113371</v>
      </c>
      <c r="CW93" s="86" t="n">
        <f aca="false">AA93/AA$202</f>
        <v>0.00029382957884427</v>
      </c>
      <c r="CX93" s="86" t="n">
        <f aca="false">AB93/AB$202</f>
        <v>0.000472813238770686</v>
      </c>
      <c r="CY93" s="86" t="n">
        <f aca="false">AC93/AC$202</f>
        <v>0.000202627401978994</v>
      </c>
      <c r="CZ93" s="86" t="n">
        <f aca="false">AD93/AD$202</f>
        <v>-0.000252461499621308</v>
      </c>
      <c r="DA93" s="86" t="n">
        <f aca="false">AE93/AE$202</f>
        <v>-0.000305444549087484</v>
      </c>
      <c r="DB93" s="86" t="n">
        <f aca="false">AF93/AF$202</f>
        <v>0.000143499473835263</v>
      </c>
      <c r="DC93" s="86" t="n">
        <f aca="false">AG93/AG$202</f>
        <v>-2.25204936492208E-005</v>
      </c>
      <c r="DD93" s="86" t="n">
        <f aca="false">AH93/AH$202</f>
        <v>-4.87012987012987E-005</v>
      </c>
      <c r="DE93" s="86" t="n">
        <f aca="false">AI93/AI$202</f>
        <v>-0.00012058362474376</v>
      </c>
      <c r="DF93" s="86" t="n">
        <f aca="false">AJ93/AJ$202</f>
        <v>0</v>
      </c>
      <c r="DG93" s="86" t="n">
        <f aca="false">AK93/AK$202</f>
        <v>0.000716809175157442</v>
      </c>
      <c r="DH93" s="86" t="n">
        <f aca="false">AL93/AL$202</f>
        <v>0.000270336692061932</v>
      </c>
      <c r="DI93" s="87" t="n">
        <f aca="false">AM93/AM$202</f>
        <v>6.88125161709413E-005</v>
      </c>
      <c r="DJ93" s="52"/>
      <c r="DK93" s="86" t="n">
        <f aca="false">AO93/AO$202</f>
        <v>0</v>
      </c>
      <c r="DL93" s="86" t="n">
        <f aca="false">AP93/AP$202</f>
        <v>0</v>
      </c>
      <c r="DM93" s="86" t="n">
        <f aca="false">AQ93/AQ$202</f>
        <v>0</v>
      </c>
      <c r="DN93" s="86" t="n">
        <f aca="false">AR93/AR$202</f>
        <v>0</v>
      </c>
      <c r="DO93" s="86" t="n">
        <f aca="false">AS93/AS$202</f>
        <v>0</v>
      </c>
      <c r="DP93" s="86" t="n">
        <f aca="false">AT93/AT$202</f>
        <v>0</v>
      </c>
      <c r="DQ93" s="86" t="n">
        <f aca="false">AU93/AU$202</f>
        <v>0</v>
      </c>
      <c r="DR93" s="86" t="n">
        <f aca="false">AV93/AV$202</f>
        <v>0</v>
      </c>
      <c r="DS93" s="86" t="n">
        <f aca="false">AW93/AW$202</f>
        <v>2.78202809848379E-005</v>
      </c>
      <c r="DT93" s="86" t="n">
        <f aca="false">AX93/AX$202</f>
        <v>0</v>
      </c>
      <c r="DU93" s="86" t="n">
        <f aca="false">AY93/AY$202</f>
        <v>0</v>
      </c>
      <c r="DV93" s="86" t="n">
        <f aca="false">AZ93/AZ$202</f>
        <v>2.92004905682415E-005</v>
      </c>
      <c r="DW93" s="86" t="n">
        <f aca="false">BA93/BA$202</f>
        <v>3.3572819445377E-005</v>
      </c>
      <c r="DX93" s="86" t="n">
        <f aca="false">BB93/BB$202</f>
        <v>0</v>
      </c>
      <c r="DY93" s="86" t="n">
        <f aca="false">BC93/BC$202</f>
        <v>0</v>
      </c>
      <c r="DZ93" s="86" t="n">
        <f aca="false">BD93/BD$202</f>
        <v>0</v>
      </c>
      <c r="EA93" s="87" t="n">
        <f aca="false">BE93/BE$202</f>
        <v>5.0921250286432E-006</v>
      </c>
      <c r="EB93" s="55"/>
      <c r="EC93" s="86" t="n">
        <f aca="false">BG93/BG$202</f>
        <v>0</v>
      </c>
      <c r="ED93" s="86" t="n">
        <f aca="false">BH93/BH$202</f>
        <v>7.56057914036215E-005</v>
      </c>
      <c r="EE93" s="86" t="n">
        <f aca="false">BI93/BI$202</f>
        <v>0.000104318798247444</v>
      </c>
      <c r="EF93" s="86" t="n">
        <f aca="false">BJ93/BJ$202</f>
        <v>6.04144430795255E-005</v>
      </c>
      <c r="EG93" s="86" t="n">
        <f aca="false">BK93/BK$202</f>
        <v>6.84259744999202E-005</v>
      </c>
      <c r="EH93" s="86" t="n">
        <f aca="false">BL93/BL$202</f>
        <v>0.000110536322235487</v>
      </c>
      <c r="EI93" s="86" t="n">
        <f aca="false">BM93/BM$202</f>
        <v>9.83235829113613E-005</v>
      </c>
      <c r="EJ93" s="86" t="n">
        <f aca="false">BN93/BN$202</f>
        <v>-0.000126027915183213</v>
      </c>
      <c r="EK93" s="86" t="n">
        <f aca="false">BO93/BO$202</f>
        <v>-0.00014621437686091</v>
      </c>
      <c r="EL93" s="86" t="n">
        <f aca="false">BP93/BP$202</f>
        <v>7.55201449986784E-005</v>
      </c>
      <c r="EM93" s="86" t="n">
        <f aca="false">BQ93/BQ$202</f>
        <v>-1.29681502230522E-005</v>
      </c>
      <c r="EN93" s="86" t="n">
        <f aca="false">BR93/BR$202</f>
        <v>-2.08668071698349E-005</v>
      </c>
      <c r="EO93" s="86" t="n">
        <f aca="false">BS93/BS$202</f>
        <v>-6.28582922659157E-005</v>
      </c>
      <c r="EP93" s="86" t="n">
        <f aca="false">BT93/BT$202</f>
        <v>0</v>
      </c>
      <c r="EQ93" s="86" t="n">
        <f aca="false">BU93/BU$202</f>
        <v>0.000257675034970183</v>
      </c>
      <c r="ER93" s="86" t="n">
        <f aca="false">BV93/BV$202</f>
        <v>0.000185135317086307</v>
      </c>
      <c r="ES93" s="87" t="n">
        <f aca="false">BX93/BX$202</f>
        <v>2.93978377890306E-005</v>
      </c>
      <c r="ET93" s="87" t="n">
        <f aca="false">BW93/BW$202</f>
        <v>5.08774954704896E-005</v>
      </c>
      <c r="EU93" s="87"/>
      <c r="EV93" s="87"/>
      <c r="EW93" s="79" t="n">
        <v>5</v>
      </c>
      <c r="EX93" s="84" t="n">
        <v>9</v>
      </c>
      <c r="EY93" s="88"/>
      <c r="EZ93" s="89" t="n">
        <v>14</v>
      </c>
      <c r="FA93" s="90"/>
      <c r="FB93" s="79" t="n">
        <v>16</v>
      </c>
      <c r="FC93" s="84" t="n">
        <v>9</v>
      </c>
      <c r="FD93" s="88"/>
      <c r="FE93" s="89" t="n">
        <v>25</v>
      </c>
      <c r="FF93" s="90"/>
      <c r="FG93" s="79" t="n">
        <v>11</v>
      </c>
      <c r="FH93" s="84" t="n">
        <v>0</v>
      </c>
      <c r="FI93" s="88" t="n">
        <v>0</v>
      </c>
      <c r="FJ93" s="89" t="n">
        <v>11</v>
      </c>
      <c r="FK93" s="85"/>
      <c r="FL93" s="85"/>
      <c r="FM93" s="79"/>
      <c r="FN93" s="84"/>
      <c r="FO93" s="88"/>
      <c r="FP93" s="89"/>
      <c r="FQ93" s="90"/>
      <c r="FR93" s="79" t="n">
        <v>11</v>
      </c>
      <c r="FS93" s="84" t="n">
        <v>0</v>
      </c>
      <c r="FT93" s="88" t="n">
        <v>0</v>
      </c>
      <c r="FU93" s="89" t="n">
        <v>11</v>
      </c>
      <c r="FV93" s="90"/>
      <c r="FW93" s="91" t="n">
        <f aca="false">FR93/FR$202</f>
        <v>0.000346609528611041</v>
      </c>
      <c r="FX93" s="92" t="n">
        <f aca="false">FS93/FS$202</f>
        <v>0</v>
      </c>
      <c r="FY93" s="93" t="n">
        <f aca="false">FT93/FT$202</f>
        <v>0</v>
      </c>
      <c r="FZ93" s="94" t="n">
        <f aca="false">FU93/FU$202</f>
        <v>0.00018462881216536</v>
      </c>
      <c r="GA93" s="90"/>
      <c r="GB93" s="91"/>
      <c r="GC93" s="92"/>
      <c r="GD93" s="93"/>
      <c r="GE93" s="94"/>
      <c r="GF93" s="90"/>
      <c r="GG93" s="90"/>
      <c r="GH93" s="90"/>
    </row>
    <row r="94" customFormat="false" ht="12" hidden="false" customHeight="false" outlineLevel="0" collapsed="false">
      <c r="A94" s="95"/>
      <c r="B94" s="95" t="s">
        <v>52</v>
      </c>
      <c r="C94" s="77" t="n">
        <v>153</v>
      </c>
      <c r="D94" s="102" t="s">
        <v>148</v>
      </c>
      <c r="E94" s="79"/>
      <c r="F94" s="54"/>
      <c r="G94" s="54"/>
      <c r="H94" s="54"/>
      <c r="I94" s="54"/>
      <c r="J94" s="54"/>
      <c r="K94" s="54"/>
      <c r="L94" s="54"/>
      <c r="M94" s="54"/>
      <c r="N94" s="54"/>
      <c r="O94" s="54" t="n">
        <v>682</v>
      </c>
      <c r="P94" s="54" t="n">
        <v>1654</v>
      </c>
      <c r="Q94" s="54" t="n">
        <v>3845</v>
      </c>
      <c r="R94" s="80" t="n">
        <v>4849</v>
      </c>
      <c r="S94" s="80" t="n">
        <v>4595</v>
      </c>
      <c r="T94" s="96" t="n">
        <v>4448</v>
      </c>
      <c r="U94" s="97" t="n">
        <v>4553</v>
      </c>
      <c r="V94" s="80"/>
      <c r="W94" s="53"/>
      <c r="X94" s="54"/>
      <c r="Y94" s="54"/>
      <c r="Z94" s="54"/>
      <c r="AA94" s="54"/>
      <c r="AB94" s="54"/>
      <c r="AC94" s="54"/>
      <c r="AD94" s="54"/>
      <c r="AE94" s="54" t="n">
        <f aca="false">N94-M94</f>
        <v>0</v>
      </c>
      <c r="AF94" s="54" t="n">
        <f aca="false">O94-N94</f>
        <v>682</v>
      </c>
      <c r="AG94" s="54" t="n">
        <f aca="false">P94-O94</f>
        <v>972</v>
      </c>
      <c r="AH94" s="54" t="n">
        <f aca="false">Q94-P94</f>
        <v>2191</v>
      </c>
      <c r="AI94" s="54" t="n">
        <f aca="false">R94-Q94</f>
        <v>1004</v>
      </c>
      <c r="AJ94" s="54" t="n">
        <f aca="false">S94-R94</f>
        <v>-254</v>
      </c>
      <c r="AK94" s="54" t="n">
        <f aca="false">T94-S94</f>
        <v>-147</v>
      </c>
      <c r="AL94" s="54" t="n">
        <f aca="false">U94-T94</f>
        <v>105</v>
      </c>
      <c r="AM94" s="83" t="n">
        <f aca="false">SUM(W94:AL94)</f>
        <v>4553</v>
      </c>
      <c r="AN94" s="52"/>
      <c r="AO94" s="79"/>
      <c r="AP94" s="54"/>
      <c r="AQ94" s="54"/>
      <c r="AR94" s="54"/>
      <c r="AS94" s="54"/>
      <c r="AT94" s="54"/>
      <c r="AU94" s="54"/>
      <c r="AV94" s="54"/>
      <c r="AW94" s="54" t="n">
        <v>0</v>
      </c>
      <c r="AX94" s="54" t="n">
        <v>10</v>
      </c>
      <c r="AY94" s="54" t="n">
        <v>49</v>
      </c>
      <c r="AZ94" s="54" t="n">
        <v>157</v>
      </c>
      <c r="BA94" s="54" t="n">
        <v>185</v>
      </c>
      <c r="BB94" s="54" t="n">
        <v>321</v>
      </c>
      <c r="BC94" s="54" t="n">
        <v>399</v>
      </c>
      <c r="BD94" s="54" t="n">
        <v>242</v>
      </c>
      <c r="BE94" s="55" t="n">
        <f aca="false">SUM(AO94:BD94)</f>
        <v>1363</v>
      </c>
      <c r="BF94" s="55"/>
      <c r="BG94" s="84"/>
      <c r="BH94" s="84"/>
      <c r="BI94" s="84"/>
      <c r="BJ94" s="84"/>
      <c r="BK94" s="84"/>
      <c r="BL94" s="84"/>
      <c r="BM94" s="84"/>
      <c r="BN94" s="84"/>
      <c r="BO94" s="84" t="n">
        <f aca="false">N94-M94+AW94</f>
        <v>0</v>
      </c>
      <c r="BP94" s="84" t="n">
        <f aca="false">O94-N94+AX94</f>
        <v>692</v>
      </c>
      <c r="BQ94" s="84" t="n">
        <f aca="false">P94-O94+AY94</f>
        <v>1021</v>
      </c>
      <c r="BR94" s="84" t="n">
        <f aca="false">Q94-P94+AZ94</f>
        <v>2348</v>
      </c>
      <c r="BS94" s="84" t="n">
        <f aca="false">R94-Q94+BA94</f>
        <v>1189</v>
      </c>
      <c r="BT94" s="84" t="n">
        <f aca="false">S94-R94+BB94</f>
        <v>67</v>
      </c>
      <c r="BU94" s="84" t="n">
        <f aca="false">T94-S94+BC94</f>
        <v>252</v>
      </c>
      <c r="BV94" s="84" t="n">
        <f aca="false">U94-T94+BD94</f>
        <v>347</v>
      </c>
      <c r="BW94" s="85" t="n">
        <f aca="false">SUM(BR94:BV94)</f>
        <v>4203</v>
      </c>
      <c r="BX94" s="55" t="n">
        <f aca="false">SUM(BG94:BV94)</f>
        <v>5916</v>
      </c>
      <c r="BY94" s="55"/>
      <c r="BZ94" s="84"/>
      <c r="CA94" s="84"/>
      <c r="CB94" s="84"/>
      <c r="CC94" s="84"/>
      <c r="CD94" s="84"/>
      <c r="CE94" s="84"/>
      <c r="CF94" s="84"/>
      <c r="CG94" s="84"/>
      <c r="CH94" s="84" t="n">
        <f aca="false">BO94-BN94</f>
        <v>0</v>
      </c>
      <c r="CI94" s="84" t="n">
        <f aca="false">BP94-BO94</f>
        <v>692</v>
      </c>
      <c r="CJ94" s="84" t="n">
        <f aca="false">BQ94-BP94</f>
        <v>329</v>
      </c>
      <c r="CK94" s="84" t="n">
        <f aca="false">BR94-BQ94</f>
        <v>1327</v>
      </c>
      <c r="CL94" s="84" t="n">
        <f aca="false">BS94-BR94</f>
        <v>-1159</v>
      </c>
      <c r="CM94" s="84" t="n">
        <f aca="false">BT94-BS94</f>
        <v>-1122</v>
      </c>
      <c r="CN94" s="84" t="n">
        <f aca="false">BU94-BT94</f>
        <v>185</v>
      </c>
      <c r="CO94" s="84" t="n">
        <f aca="false">BV94-BU94</f>
        <v>95</v>
      </c>
      <c r="CP94" s="55"/>
      <c r="CQ94" s="55"/>
      <c r="CR94" s="55"/>
      <c r="CS94" s="86" t="n">
        <f aca="false">W94/W$202</f>
        <v>0</v>
      </c>
      <c r="CT94" s="86" t="n">
        <f aca="false">X94/X$202</f>
        <v>-0</v>
      </c>
      <c r="CU94" s="86" t="n">
        <f aca="false">Y94/Y$202</f>
        <v>-0</v>
      </c>
      <c r="CV94" s="86" t="n">
        <f aca="false">Z94/Z$202</f>
        <v>0</v>
      </c>
      <c r="CW94" s="86" t="n">
        <f aca="false">AA94/AA$202</f>
        <v>0</v>
      </c>
      <c r="CX94" s="86" t="n">
        <f aca="false">AB94/AB$202</f>
        <v>0</v>
      </c>
      <c r="CY94" s="86" t="n">
        <f aca="false">AC94/AC$202</f>
        <v>0</v>
      </c>
      <c r="CZ94" s="86" t="n">
        <f aca="false">AD94/AD$202</f>
        <v>0</v>
      </c>
      <c r="DA94" s="86" t="n">
        <f aca="false">AE94/AE$202</f>
        <v>0</v>
      </c>
      <c r="DB94" s="86" t="n">
        <f aca="false">AF94/AF$202</f>
        <v>0.0163111068592748</v>
      </c>
      <c r="DC94" s="86" t="n">
        <f aca="false">AG94/AG$202</f>
        <v>0.0218899198270426</v>
      </c>
      <c r="DD94" s="86" t="n">
        <f aca="false">AH94/AH$202</f>
        <v>0.0355681818181818</v>
      </c>
      <c r="DE94" s="86" t="n">
        <f aca="false">AI94/AI$202</f>
        <v>0.0201776598737891</v>
      </c>
      <c r="DF94" s="86" t="n">
        <f aca="false">AJ94/AJ$202</f>
        <v>-0.00975310064124717</v>
      </c>
      <c r="DG94" s="86" t="n">
        <f aca="false">AK94/AK$202</f>
        <v>-0.00752649633915314</v>
      </c>
      <c r="DH94" s="86" t="n">
        <f aca="false">AL94/AL$202</f>
        <v>0.00258048660604571</v>
      </c>
      <c r="DI94" s="87" t="n">
        <f aca="false">AM94/AM$202</f>
        <v>0.0125321354450518</v>
      </c>
      <c r="DJ94" s="52"/>
      <c r="DK94" s="86" t="n">
        <f aca="false">AO94/AO$202</f>
        <v>0</v>
      </c>
      <c r="DL94" s="86" t="n">
        <f aca="false">AP94/AP$202</f>
        <v>0</v>
      </c>
      <c r="DM94" s="86" t="n">
        <f aca="false">AQ94/AQ$202</f>
        <v>0</v>
      </c>
      <c r="DN94" s="86" t="n">
        <f aca="false">AR94/AR$202</f>
        <v>0</v>
      </c>
      <c r="DO94" s="86" t="n">
        <f aca="false">AS94/AS$202</f>
        <v>0</v>
      </c>
      <c r="DP94" s="86" t="n">
        <f aca="false">AT94/AT$202</f>
        <v>0</v>
      </c>
      <c r="DQ94" s="86" t="n">
        <f aca="false">AU94/AU$202</f>
        <v>0</v>
      </c>
      <c r="DR94" s="86" t="n">
        <f aca="false">AV94/AV$202</f>
        <v>0</v>
      </c>
      <c r="DS94" s="86" t="n">
        <f aca="false">AW94/AW$202</f>
        <v>0</v>
      </c>
      <c r="DT94" s="86" t="n">
        <f aca="false">AX94/AX$202</f>
        <v>0.000265695990647501</v>
      </c>
      <c r="DU94" s="86" t="n">
        <f aca="false">AY94/AY$202</f>
        <v>0.00149810443928091</v>
      </c>
      <c r="DV94" s="86" t="n">
        <f aca="false">AZ94/AZ$202</f>
        <v>0.00458447701921392</v>
      </c>
      <c r="DW94" s="86" t="n">
        <f aca="false">BA94/BA$202</f>
        <v>0.00621097159739475</v>
      </c>
      <c r="DX94" s="86" t="n">
        <f aca="false">BB94/BB$202</f>
        <v>0.00831390831390831</v>
      </c>
      <c r="DY94" s="86" t="n">
        <f aca="false">BC94/BC$202</f>
        <v>0.0114651877819603</v>
      </c>
      <c r="DZ94" s="86" t="n">
        <f aca="false">BD94/BD$202</f>
        <v>0.0129232083733846</v>
      </c>
      <c r="EA94" s="87" t="n">
        <f aca="false">BE94/BE$202</f>
        <v>0.00231352213801356</v>
      </c>
      <c r="EB94" s="55"/>
      <c r="EC94" s="86" t="n">
        <f aca="false">BG94/BG$202</f>
        <v>0</v>
      </c>
      <c r="ED94" s="86" t="n">
        <f aca="false">BH94/BH$202</f>
        <v>0</v>
      </c>
      <c r="EE94" s="86" t="n">
        <f aca="false">BI94/BI$202</f>
        <v>0</v>
      </c>
      <c r="EF94" s="86" t="n">
        <f aca="false">BJ94/BJ$202</f>
        <v>0</v>
      </c>
      <c r="EG94" s="86" t="n">
        <f aca="false">BK94/BK$202</f>
        <v>0</v>
      </c>
      <c r="EH94" s="86" t="n">
        <f aca="false">BL94/BL$202</f>
        <v>0</v>
      </c>
      <c r="EI94" s="86" t="n">
        <f aca="false">BM94/BM$202</f>
        <v>0</v>
      </c>
      <c r="EJ94" s="86" t="n">
        <f aca="false">BN94/BN$202</f>
        <v>0</v>
      </c>
      <c r="EK94" s="86" t="n">
        <f aca="false">BO94/BO$202</f>
        <v>0</v>
      </c>
      <c r="EL94" s="86" t="n">
        <f aca="false">BP94/BP$202</f>
        <v>0.00870999005651424</v>
      </c>
      <c r="EM94" s="86" t="n">
        <f aca="false">BQ94/BQ$202</f>
        <v>0.0132404813777363</v>
      </c>
      <c r="EN94" s="86" t="n">
        <f aca="false">BR94/BR$202</f>
        <v>0.0244976316173862</v>
      </c>
      <c r="EO94" s="86" t="n">
        <f aca="false">BS94/BS$202</f>
        <v>0.0149477019008348</v>
      </c>
      <c r="EP94" s="86" t="n">
        <f aca="false">BT94/BT$202</f>
        <v>0.00103630148639661</v>
      </c>
      <c r="EQ94" s="86" t="n">
        <f aca="false">BU94/BU$202</f>
        <v>0.0046381506294633</v>
      </c>
      <c r="ER94" s="86" t="n">
        <f aca="false">BV94/BV$202</f>
        <v>0.0058401777299044</v>
      </c>
      <c r="ES94" s="87" t="n">
        <f aca="false">BX94/BX$202</f>
        <v>0.0062113431557109</v>
      </c>
      <c r="ET94" s="87" t="n">
        <f aca="false">BW94/BW$202</f>
        <v>0.0118798951923593</v>
      </c>
      <c r="EU94" s="87"/>
      <c r="EV94" s="87"/>
      <c r="EW94" s="79" t="n">
        <v>2667</v>
      </c>
      <c r="EX94" s="84" t="n">
        <v>704</v>
      </c>
      <c r="EY94" s="88" t="n">
        <v>1077</v>
      </c>
      <c r="EZ94" s="89" t="n">
        <v>4448</v>
      </c>
      <c r="FA94" s="90"/>
      <c r="FB94" s="79" t="n">
        <v>2694</v>
      </c>
      <c r="FC94" s="84" t="n">
        <v>755</v>
      </c>
      <c r="FD94" s="88" t="n">
        <v>1104</v>
      </c>
      <c r="FE94" s="89" t="n">
        <v>4553</v>
      </c>
      <c r="FF94" s="90"/>
      <c r="FG94" s="79" t="n">
        <v>27</v>
      </c>
      <c r="FH94" s="84" t="n">
        <v>51</v>
      </c>
      <c r="FI94" s="88" t="n">
        <v>27</v>
      </c>
      <c r="FJ94" s="89" t="n">
        <v>105</v>
      </c>
      <c r="FK94" s="85"/>
      <c r="FL94" s="85"/>
      <c r="FM94" s="79" t="n">
        <v>168</v>
      </c>
      <c r="FN94" s="84" t="n">
        <v>51</v>
      </c>
      <c r="FO94" s="88" t="n">
        <v>23</v>
      </c>
      <c r="FP94" s="89" t="n">
        <v>242</v>
      </c>
      <c r="FQ94" s="90"/>
      <c r="FR94" s="79" t="n">
        <v>195</v>
      </c>
      <c r="FS94" s="84" t="n">
        <v>102</v>
      </c>
      <c r="FT94" s="88" t="n">
        <v>50</v>
      </c>
      <c r="FU94" s="89" t="n">
        <v>347</v>
      </c>
      <c r="FV94" s="90"/>
      <c r="FW94" s="91" t="n">
        <f aca="false">FR94/FR$202</f>
        <v>0.00614444164355937</v>
      </c>
      <c r="FX94" s="92" t="n">
        <f aca="false">FS94/FS$202</f>
        <v>0.00572165815897235</v>
      </c>
      <c r="FY94" s="93" t="n">
        <f aca="false">FT94/FT$202</f>
        <v>0.00508181725785141</v>
      </c>
      <c r="FZ94" s="94" t="n">
        <f aca="false">FU94/FU$202</f>
        <v>0.00582419980194364</v>
      </c>
      <c r="GA94" s="90"/>
      <c r="GB94" s="91"/>
      <c r="GC94" s="92"/>
      <c r="GD94" s="93"/>
      <c r="GE94" s="94"/>
      <c r="GF94" s="90"/>
      <c r="GG94" s="90"/>
      <c r="GH94" s="90"/>
    </row>
    <row r="95" customFormat="false" ht="12" hidden="false" customHeight="false" outlineLevel="0" collapsed="false">
      <c r="A95" s="95"/>
      <c r="B95" s="95" t="s">
        <v>52</v>
      </c>
      <c r="C95" s="77" t="n">
        <v>146</v>
      </c>
      <c r="D95" s="102" t="s">
        <v>149</v>
      </c>
      <c r="E95" s="79" t="n">
        <v>787</v>
      </c>
      <c r="F95" s="54" t="n">
        <v>778</v>
      </c>
      <c r="G95" s="54" t="n">
        <v>683</v>
      </c>
      <c r="H95" s="54" t="n">
        <v>667</v>
      </c>
      <c r="I95" s="54" t="n">
        <v>667</v>
      </c>
      <c r="J95" s="54" t="n">
        <v>669</v>
      </c>
      <c r="K95" s="54" t="n">
        <v>696</v>
      </c>
      <c r="L95" s="54" t="n">
        <v>726</v>
      </c>
      <c r="M95" s="54" t="n">
        <v>724</v>
      </c>
      <c r="N95" s="80" t="n">
        <v>765</v>
      </c>
      <c r="O95" s="80" t="n">
        <v>797</v>
      </c>
      <c r="P95" s="54" t="n">
        <v>808</v>
      </c>
      <c r="Q95" s="80" t="n">
        <v>883</v>
      </c>
      <c r="R95" s="54" t="n">
        <v>952</v>
      </c>
      <c r="S95" s="54" t="n">
        <v>1026</v>
      </c>
      <c r="T95" s="81" t="n">
        <v>1209</v>
      </c>
      <c r="U95" s="82" t="n">
        <v>1491</v>
      </c>
      <c r="V95" s="54"/>
      <c r="W95" s="98" t="n">
        <f aca="false">F95-E95</f>
        <v>-9</v>
      </c>
      <c r="X95" s="80" t="n">
        <f aca="false">G95-F95</f>
        <v>-95</v>
      </c>
      <c r="Y95" s="80" t="n">
        <f aca="false">H95-G95</f>
        <v>-16</v>
      </c>
      <c r="Z95" s="80" t="n">
        <f aca="false">I95-H95</f>
        <v>0</v>
      </c>
      <c r="AA95" s="80" t="n">
        <f aca="false">J95-I95</f>
        <v>2</v>
      </c>
      <c r="AB95" s="80" t="n">
        <f aca="false">K95-J95</f>
        <v>27</v>
      </c>
      <c r="AC95" s="80" t="n">
        <f aca="false">L95-K95</f>
        <v>30</v>
      </c>
      <c r="AD95" s="80" t="n">
        <f aca="false">M95-L95</f>
        <v>-2</v>
      </c>
      <c r="AE95" s="80" t="n">
        <f aca="false">N95-M95</f>
        <v>41</v>
      </c>
      <c r="AF95" s="80" t="n">
        <f aca="false">O95-N95</f>
        <v>32</v>
      </c>
      <c r="AG95" s="80" t="n">
        <f aca="false">P95-O95</f>
        <v>11</v>
      </c>
      <c r="AH95" s="80" t="n">
        <f aca="false">Q95-P95</f>
        <v>75</v>
      </c>
      <c r="AI95" s="80" t="n">
        <f aca="false">R95-Q95</f>
        <v>69</v>
      </c>
      <c r="AJ95" s="80" t="n">
        <f aca="false">S95-R95</f>
        <v>74</v>
      </c>
      <c r="AK95" s="80" t="n">
        <f aca="false">T95-S95</f>
        <v>183</v>
      </c>
      <c r="AL95" s="80" t="n">
        <f aca="false">U95-T95</f>
        <v>282</v>
      </c>
      <c r="AM95" s="99" t="n">
        <f aca="false">SUM(W95:AL95)</f>
        <v>704</v>
      </c>
      <c r="AN95" s="100"/>
      <c r="AO95" s="79" t="n">
        <v>76</v>
      </c>
      <c r="AP95" s="54" t="n">
        <v>137</v>
      </c>
      <c r="AQ95" s="54" t="n">
        <v>118</v>
      </c>
      <c r="AR95" s="54" t="n">
        <v>92</v>
      </c>
      <c r="AS95" s="54" t="n">
        <v>48</v>
      </c>
      <c r="AT95" s="54" t="n">
        <v>45</v>
      </c>
      <c r="AU95" s="54" t="n">
        <v>49</v>
      </c>
      <c r="AV95" s="54" t="n">
        <v>62</v>
      </c>
      <c r="AW95" s="54" t="n">
        <v>42</v>
      </c>
      <c r="AX95" s="80" t="n">
        <v>59</v>
      </c>
      <c r="AY95" s="80" t="n">
        <v>52</v>
      </c>
      <c r="AZ95" s="80" t="n">
        <v>47</v>
      </c>
      <c r="BA95" s="80" t="n">
        <v>36</v>
      </c>
      <c r="BB95" s="80" t="n">
        <v>54</v>
      </c>
      <c r="BC95" s="80" t="n">
        <v>22</v>
      </c>
      <c r="BD95" s="80" t="n">
        <v>20</v>
      </c>
      <c r="BE95" s="101" t="n">
        <f aca="false">SUM(AO95:BD95)</f>
        <v>959</v>
      </c>
      <c r="BF95" s="101"/>
      <c r="BG95" s="84" t="n">
        <f aca="false">F95-E95+AO95</f>
        <v>67</v>
      </c>
      <c r="BH95" s="84" t="n">
        <f aca="false">G95-F95+AP95</f>
        <v>42</v>
      </c>
      <c r="BI95" s="84" t="n">
        <f aca="false">H95-G95+AQ95</f>
        <v>102</v>
      </c>
      <c r="BJ95" s="84" t="n">
        <f aca="false">I95-H95+AR95</f>
        <v>92</v>
      </c>
      <c r="BK95" s="84" t="n">
        <f aca="false">J95-I95+AS95</f>
        <v>50</v>
      </c>
      <c r="BL95" s="84" t="n">
        <f aca="false">K95-J95+AT95</f>
        <v>72</v>
      </c>
      <c r="BM95" s="84" t="n">
        <f aca="false">L95-K95+AU95</f>
        <v>79</v>
      </c>
      <c r="BN95" s="84" t="n">
        <f aca="false">M95-L95+AV95</f>
        <v>60</v>
      </c>
      <c r="BO95" s="84" t="n">
        <f aca="false">N95-M95+AW95</f>
        <v>83</v>
      </c>
      <c r="BP95" s="84" t="n">
        <f aca="false">O95-N95+AX95</f>
        <v>91</v>
      </c>
      <c r="BQ95" s="84" t="n">
        <f aca="false">P95-O95+AY95</f>
        <v>63</v>
      </c>
      <c r="BR95" s="84" t="n">
        <f aca="false">Q95-P95+AZ95</f>
        <v>122</v>
      </c>
      <c r="BS95" s="84" t="n">
        <f aca="false">R95-Q95+BA95</f>
        <v>105</v>
      </c>
      <c r="BT95" s="84" t="n">
        <f aca="false">S95-R95+BB95</f>
        <v>128</v>
      </c>
      <c r="BU95" s="84" t="n">
        <f aca="false">T95-S95+BC95</f>
        <v>205</v>
      </c>
      <c r="BV95" s="84" t="n">
        <f aca="false">U95-T95+BD95</f>
        <v>302</v>
      </c>
      <c r="BW95" s="85" t="n">
        <f aca="false">SUM(BR95:BV95)</f>
        <v>862</v>
      </c>
      <c r="BX95" s="55" t="n">
        <f aca="false">SUM(BG95:BV95)</f>
        <v>1663</v>
      </c>
      <c r="BY95" s="55"/>
      <c r="BZ95" s="84"/>
      <c r="CA95" s="84" t="n">
        <f aca="false">BH95-BG95</f>
        <v>-25</v>
      </c>
      <c r="CB95" s="84" t="n">
        <f aca="false">BI95-BH95</f>
        <v>60</v>
      </c>
      <c r="CC95" s="84" t="n">
        <f aca="false">BJ95-BI95</f>
        <v>-10</v>
      </c>
      <c r="CD95" s="84" t="n">
        <f aca="false">BK95-BJ95</f>
        <v>-42</v>
      </c>
      <c r="CE95" s="84" t="n">
        <f aca="false">BL95-BK95</f>
        <v>22</v>
      </c>
      <c r="CF95" s="84" t="n">
        <f aca="false">BM95-BL95</f>
        <v>7</v>
      </c>
      <c r="CG95" s="84" t="n">
        <f aca="false">BN95-BM95</f>
        <v>-19</v>
      </c>
      <c r="CH95" s="84" t="n">
        <f aca="false">BO95-BN95</f>
        <v>23</v>
      </c>
      <c r="CI95" s="84" t="n">
        <f aca="false">BP95-BO95</f>
        <v>8</v>
      </c>
      <c r="CJ95" s="84" t="n">
        <f aca="false">BQ95-BP95</f>
        <v>-28</v>
      </c>
      <c r="CK95" s="84" t="n">
        <f aca="false">BR95-BQ95</f>
        <v>59</v>
      </c>
      <c r="CL95" s="84" t="n">
        <f aca="false">BS95-BR95</f>
        <v>-17</v>
      </c>
      <c r="CM95" s="84" t="n">
        <f aca="false">BT95-BS95</f>
        <v>23</v>
      </c>
      <c r="CN95" s="84" t="n">
        <f aca="false">BU95-BT95</f>
        <v>77</v>
      </c>
      <c r="CO95" s="84" t="n">
        <f aca="false">BV95-BU95</f>
        <v>97</v>
      </c>
      <c r="CP95" s="55"/>
      <c r="CQ95" s="55"/>
      <c r="CR95" s="55"/>
      <c r="CS95" s="86" t="n">
        <f aca="false">W95/W$202</f>
        <v>-0.00175438596491228</v>
      </c>
      <c r="CT95" s="86" t="n">
        <f aca="false">X95/X$202</f>
        <v>0.00268172194777699</v>
      </c>
      <c r="CU95" s="86" t="n">
        <f aca="false">Y95/Y$202</f>
        <v>0.00107016253093439</v>
      </c>
      <c r="CV95" s="86" t="n">
        <f aca="false">Z95/Z$202</f>
        <v>0</v>
      </c>
      <c r="CW95" s="86" t="n">
        <f aca="false">AA95/AA$202</f>
        <v>0.00019588638589618</v>
      </c>
      <c r="CX95" s="86" t="n">
        <f aca="false">AB95/AB$202</f>
        <v>0.0025531914893617</v>
      </c>
      <c r="CY95" s="86" t="n">
        <f aca="false">AC95/AC$202</f>
        <v>0.00101313700989497</v>
      </c>
      <c r="CZ95" s="86" t="n">
        <f aca="false">AD95/AD$202</f>
        <v>-6.31153749053269E-005</v>
      </c>
      <c r="DA95" s="86" t="n">
        <f aca="false">AE95/AE$202</f>
        <v>0.00104360220938224</v>
      </c>
      <c r="DB95" s="86" t="n">
        <f aca="false">AF95/AF$202</f>
        <v>0.000765330527121401</v>
      </c>
      <c r="DC95" s="86" t="n">
        <f aca="false">AG95/AG$202</f>
        <v>0.000247725430141429</v>
      </c>
      <c r="DD95" s="86" t="n">
        <f aca="false">AH95/AH$202</f>
        <v>0.00121753246753247</v>
      </c>
      <c r="DE95" s="86" t="n">
        <f aca="false">AI95/AI$202</f>
        <v>0.00138671168455324</v>
      </c>
      <c r="DF95" s="86" t="n">
        <f aca="false">AJ95/AJ$202</f>
        <v>0.0028414545175287</v>
      </c>
      <c r="DG95" s="86" t="n">
        <f aca="false">AK95/AK$202</f>
        <v>0.00936971993241514</v>
      </c>
      <c r="DH95" s="86" t="n">
        <f aca="false">AL95/AL$202</f>
        <v>0.00693044974195134</v>
      </c>
      <c r="DI95" s="87" t="n">
        <f aca="false">AM95/AM$202</f>
        <v>0.00193776045537371</v>
      </c>
      <c r="DJ95" s="100"/>
      <c r="DK95" s="86" t="n">
        <f aca="false">AO95/AO$202</f>
        <v>0.00315104274638252</v>
      </c>
      <c r="DL95" s="86" t="n">
        <f aca="false">AP95/AP$202</f>
        <v>0.00221403406703513</v>
      </c>
      <c r="DM95" s="86" t="n">
        <f aca="false">AQ95/AQ$202</f>
        <v>0.0018765604872696</v>
      </c>
      <c r="DN95" s="86" t="n">
        <f aca="false">AR95/AR$202</f>
        <v>0.0019864403851967</v>
      </c>
      <c r="DO95" s="86" t="n">
        <f aca="false">AS95/AS$202</f>
        <v>0.00142716974400143</v>
      </c>
      <c r="DP95" s="86" t="n">
        <f aca="false">AT95/AT$202</f>
        <v>0.00129836406128278</v>
      </c>
      <c r="DQ95" s="86" t="n">
        <f aca="false">AU95/AU$202</f>
        <v>0.00155991340888832</v>
      </c>
      <c r="DR95" s="86" t="n">
        <f aca="false">AV95/AV$202</f>
        <v>0.00195029883611198</v>
      </c>
      <c r="DS95" s="86" t="n">
        <f aca="false">AW95/AW$202</f>
        <v>0.00116845180136319</v>
      </c>
      <c r="DT95" s="86" t="n">
        <f aca="false">AX95/AX$202</f>
        <v>0.00156760634482026</v>
      </c>
      <c r="DU95" s="86" t="n">
        <f aca="false">AY95/AY$202</f>
        <v>0.00158982511923688</v>
      </c>
      <c r="DV95" s="86" t="n">
        <f aca="false">AZ95/AZ$202</f>
        <v>0.00137242305670735</v>
      </c>
      <c r="DW95" s="86" t="n">
        <f aca="false">BA95/BA$202</f>
        <v>0.00120862150003357</v>
      </c>
      <c r="DX95" s="86" t="n">
        <f aca="false">BB95/BB$202</f>
        <v>0.0013986013986014</v>
      </c>
      <c r="DY95" s="86" t="n">
        <f aca="false">BC95/BC$202</f>
        <v>0.000632165742363725</v>
      </c>
      <c r="DZ95" s="86" t="n">
        <f aca="false">BD95/BD$202</f>
        <v>0.0010680337498665</v>
      </c>
      <c r="EA95" s="87" t="n">
        <f aca="false">BE95/BE$202</f>
        <v>0.00162778263415628</v>
      </c>
      <c r="EB95" s="101"/>
      <c r="EC95" s="86" t="n">
        <f aca="false">BG95/BG$202</f>
        <v>0.00229067660432835</v>
      </c>
      <c r="ED95" s="86" t="n">
        <f aca="false">BH95/BH$202</f>
        <v>0.00158772161947605</v>
      </c>
      <c r="EE95" s="86" t="n">
        <f aca="false">BI95/BI$202</f>
        <v>0.00212810348424786</v>
      </c>
      <c r="EF95" s="86" t="n">
        <f aca="false">BJ95/BJ$202</f>
        <v>0.00185270958777212</v>
      </c>
      <c r="EG95" s="86" t="n">
        <f aca="false">BK95/BK$202</f>
        <v>0.001140432908332</v>
      </c>
      <c r="EH95" s="86" t="n">
        <f aca="false">BL95/BL$202</f>
        <v>0.00159172304019101</v>
      </c>
      <c r="EI95" s="86" t="n">
        <f aca="false">BM95/BM$202</f>
        <v>0.00129459384166626</v>
      </c>
      <c r="EJ95" s="86" t="n">
        <f aca="false">BN95/BN$202</f>
        <v>0.000945209363874098</v>
      </c>
      <c r="EK95" s="86" t="n">
        <f aca="false">BO95/BO$202</f>
        <v>0.00110325393449596</v>
      </c>
      <c r="EL95" s="86" t="n">
        <f aca="false">BP95/BP$202</f>
        <v>0.00114538886581329</v>
      </c>
      <c r="EM95" s="86" t="n">
        <f aca="false">BQ95/BQ$202</f>
        <v>0.000816993464052288</v>
      </c>
      <c r="EN95" s="86" t="n">
        <f aca="false">BR95/BR$202</f>
        <v>0.00127287523735993</v>
      </c>
      <c r="EO95" s="86" t="n">
        <f aca="false">BS95/BS$202</f>
        <v>0.00132002413758423</v>
      </c>
      <c r="EP95" s="86" t="n">
        <f aca="false">BT95/BT$202</f>
        <v>0.00197979985460845</v>
      </c>
      <c r="EQ95" s="86" t="n">
        <f aca="false">BU95/BU$202</f>
        <v>0.00377309872634911</v>
      </c>
      <c r="ER95" s="86" t="n">
        <f aca="false">BV95/BV$202</f>
        <v>0.00508280597818769</v>
      </c>
      <c r="ES95" s="87" t="n">
        <f aca="false">BX95/BX$202</f>
        <v>0.00174602158011278</v>
      </c>
      <c r="ET95" s="87" t="n">
        <f aca="false">BW95/BW$202</f>
        <v>0.00243646672753123</v>
      </c>
      <c r="EU95" s="87"/>
      <c r="EV95" s="87"/>
      <c r="EW95" s="79" t="n">
        <v>457</v>
      </c>
      <c r="EX95" s="84" t="n">
        <v>516</v>
      </c>
      <c r="EY95" s="88" t="n">
        <v>236</v>
      </c>
      <c r="EZ95" s="89" t="n">
        <v>1209</v>
      </c>
      <c r="FA95" s="90"/>
      <c r="FB95" s="79" t="n">
        <v>562</v>
      </c>
      <c r="FC95" s="84" t="n">
        <v>683</v>
      </c>
      <c r="FD95" s="88" t="n">
        <v>246</v>
      </c>
      <c r="FE95" s="89" t="n">
        <v>1665</v>
      </c>
      <c r="FF95" s="90"/>
      <c r="FG95" s="79" t="n">
        <v>105</v>
      </c>
      <c r="FH95" s="84" t="n">
        <v>167</v>
      </c>
      <c r="FI95" s="88" t="n">
        <v>10</v>
      </c>
      <c r="FJ95" s="89" t="n">
        <v>456</v>
      </c>
      <c r="FK95" s="85"/>
      <c r="FL95" s="85"/>
      <c r="FM95" s="79" t="n">
        <v>12</v>
      </c>
      <c r="FN95" s="84" t="n">
        <v>7</v>
      </c>
      <c r="FO95" s="88" t="n">
        <v>1</v>
      </c>
      <c r="FP95" s="89" t="n">
        <v>20</v>
      </c>
      <c r="FQ95" s="90"/>
      <c r="FR95" s="79" t="n">
        <v>117</v>
      </c>
      <c r="FS95" s="84" t="n">
        <v>174</v>
      </c>
      <c r="FT95" s="88" t="n">
        <v>11</v>
      </c>
      <c r="FU95" s="89" t="n">
        <v>476</v>
      </c>
      <c r="FV95" s="90"/>
      <c r="FW95" s="91" t="n">
        <f aca="false">FR95/FR$202</f>
        <v>0.00368666498613562</v>
      </c>
      <c r="FX95" s="92" t="n">
        <f aca="false">FS95/FS$202</f>
        <v>0.00976047568295282</v>
      </c>
      <c r="FY95" s="93" t="n">
        <f aca="false">FT95/FT$202</f>
        <v>0.00111799979672731</v>
      </c>
      <c r="FZ95" s="94" t="n">
        <f aca="false">FU95/FU$202</f>
        <v>0.00798939223551923</v>
      </c>
      <c r="GA95" s="90"/>
      <c r="GB95" s="91"/>
      <c r="GC95" s="92"/>
      <c r="GD95" s="93"/>
      <c r="GE95" s="94"/>
      <c r="GF95" s="90"/>
      <c r="GG95" s="90"/>
      <c r="GH95" s="90"/>
    </row>
    <row r="96" customFormat="false" ht="12" hidden="false" customHeight="false" outlineLevel="0" collapsed="false">
      <c r="A96" s="95"/>
      <c r="B96" s="95" t="s">
        <v>50</v>
      </c>
      <c r="C96" s="77" t="n">
        <v>210</v>
      </c>
      <c r="D96" s="78" t="s">
        <v>150</v>
      </c>
      <c r="E96" s="79" t="n">
        <v>196</v>
      </c>
      <c r="F96" s="54" t="n">
        <v>194</v>
      </c>
      <c r="G96" s="54" t="n">
        <v>150</v>
      </c>
      <c r="H96" s="54" t="n">
        <v>135</v>
      </c>
      <c r="I96" s="54" t="n">
        <v>125</v>
      </c>
      <c r="J96" s="54" t="n">
        <v>121</v>
      </c>
      <c r="K96" s="54" t="n">
        <v>122</v>
      </c>
      <c r="L96" s="54" t="n">
        <v>129</v>
      </c>
      <c r="M96" s="54" t="n">
        <v>130</v>
      </c>
      <c r="N96" s="80" t="n">
        <v>119</v>
      </c>
      <c r="O96" s="80" t="n">
        <v>115</v>
      </c>
      <c r="P96" s="54" t="n">
        <v>118</v>
      </c>
      <c r="Q96" s="80" t="n">
        <v>111</v>
      </c>
      <c r="R96" s="54" t="n">
        <v>101</v>
      </c>
      <c r="S96" s="54" t="n">
        <v>94</v>
      </c>
      <c r="T96" s="81" t="n">
        <v>92</v>
      </c>
      <c r="U96" s="82" t="n">
        <v>92</v>
      </c>
      <c r="V96" s="54"/>
      <c r="W96" s="98" t="n">
        <f aca="false">F96-E96</f>
        <v>-2</v>
      </c>
      <c r="X96" s="80" t="n">
        <f aca="false">G96-F96</f>
        <v>-44</v>
      </c>
      <c r="Y96" s="80" t="n">
        <f aca="false">H96-G96</f>
        <v>-15</v>
      </c>
      <c r="Z96" s="80" t="n">
        <f aca="false">I96-H96</f>
        <v>-10</v>
      </c>
      <c r="AA96" s="80" t="n">
        <f aca="false">J96-I96</f>
        <v>-4</v>
      </c>
      <c r="AB96" s="80" t="n">
        <f aca="false">K96-J96</f>
        <v>1</v>
      </c>
      <c r="AC96" s="80" t="n">
        <f aca="false">L96-K96</f>
        <v>7</v>
      </c>
      <c r="AD96" s="80" t="n">
        <f aca="false">M96-L96</f>
        <v>1</v>
      </c>
      <c r="AE96" s="80" t="n">
        <f aca="false">N96-M96</f>
        <v>-11</v>
      </c>
      <c r="AF96" s="80" t="n">
        <f aca="false">O96-N96</f>
        <v>-4</v>
      </c>
      <c r="AG96" s="80" t="n">
        <f aca="false">P96-O96</f>
        <v>3</v>
      </c>
      <c r="AH96" s="80" t="n">
        <f aca="false">Q96-P96</f>
        <v>-7</v>
      </c>
      <c r="AI96" s="80" t="n">
        <f aca="false">R96-Q96</f>
        <v>-10</v>
      </c>
      <c r="AJ96" s="80" t="n">
        <f aca="false">S96-R96</f>
        <v>-7</v>
      </c>
      <c r="AK96" s="80" t="n">
        <f aca="false">T96-S96</f>
        <v>-2</v>
      </c>
      <c r="AL96" s="80" t="n">
        <f aca="false">U96-T96</f>
        <v>0</v>
      </c>
      <c r="AM96" s="99" t="n">
        <f aca="false">SUM(W96:AL96)</f>
        <v>-104</v>
      </c>
      <c r="AN96" s="100"/>
      <c r="AO96" s="79" t="n">
        <v>17</v>
      </c>
      <c r="AP96" s="54" t="n">
        <v>55</v>
      </c>
      <c r="AQ96" s="54" t="n">
        <v>38</v>
      </c>
      <c r="AR96" s="54" t="n">
        <v>20</v>
      </c>
      <c r="AS96" s="54" t="n">
        <v>13</v>
      </c>
      <c r="AT96" s="54" t="n">
        <v>9</v>
      </c>
      <c r="AU96" s="54" t="n">
        <v>9</v>
      </c>
      <c r="AV96" s="54" t="n">
        <v>10</v>
      </c>
      <c r="AW96" s="54" t="n">
        <v>9</v>
      </c>
      <c r="AX96" s="80" t="n">
        <v>14</v>
      </c>
      <c r="AY96" s="80" t="n">
        <v>5</v>
      </c>
      <c r="AZ96" s="80" t="n">
        <v>9</v>
      </c>
      <c r="BA96" s="80" t="n">
        <v>10</v>
      </c>
      <c r="BB96" s="80" t="n">
        <v>10</v>
      </c>
      <c r="BC96" s="80" t="n">
        <v>4</v>
      </c>
      <c r="BD96" s="80" t="n">
        <v>4</v>
      </c>
      <c r="BE96" s="101" t="n">
        <f aca="false">SUM(AO96:BD96)</f>
        <v>236</v>
      </c>
      <c r="BF96" s="101"/>
      <c r="BG96" s="84" t="n">
        <f aca="false">F96-E96+AO96</f>
        <v>15</v>
      </c>
      <c r="BH96" s="84" t="n">
        <f aca="false">G96-F96+AP96</f>
        <v>11</v>
      </c>
      <c r="BI96" s="84" t="n">
        <f aca="false">H96-G96+AQ96</f>
        <v>23</v>
      </c>
      <c r="BJ96" s="84" t="n">
        <f aca="false">I96-H96+AR96</f>
        <v>10</v>
      </c>
      <c r="BK96" s="84" t="n">
        <f aca="false">J96-I96+AS96</f>
        <v>9</v>
      </c>
      <c r="BL96" s="84" t="n">
        <f aca="false">K96-J96+AT96</f>
        <v>10</v>
      </c>
      <c r="BM96" s="84" t="n">
        <f aca="false">L96-K96+AU96</f>
        <v>16</v>
      </c>
      <c r="BN96" s="84" t="n">
        <f aca="false">M96-L96+AV96</f>
        <v>11</v>
      </c>
      <c r="BO96" s="84" t="n">
        <f aca="false">N96-M96+AW96</f>
        <v>-2</v>
      </c>
      <c r="BP96" s="84" t="n">
        <f aca="false">O96-N96+AX96</f>
        <v>10</v>
      </c>
      <c r="BQ96" s="84" t="n">
        <f aca="false">P96-O96+AY96</f>
        <v>8</v>
      </c>
      <c r="BR96" s="84" t="n">
        <f aca="false">Q96-P96+AZ96</f>
        <v>2</v>
      </c>
      <c r="BS96" s="84" t="n">
        <f aca="false">R96-Q96+BA96</f>
        <v>0</v>
      </c>
      <c r="BT96" s="84" t="n">
        <f aca="false">S96-R96+BB96</f>
        <v>3</v>
      </c>
      <c r="BU96" s="84" t="n">
        <f aca="false">T96-S96+BC96</f>
        <v>2</v>
      </c>
      <c r="BV96" s="84" t="n">
        <f aca="false">U96-T96+BD96</f>
        <v>4</v>
      </c>
      <c r="BW96" s="85" t="n">
        <f aca="false">SUM(BR96:BV96)</f>
        <v>11</v>
      </c>
      <c r="BX96" s="55" t="n">
        <f aca="false">SUM(BG96:BV96)</f>
        <v>132</v>
      </c>
      <c r="BY96" s="55"/>
      <c r="BZ96" s="84"/>
      <c r="CA96" s="84" t="n">
        <f aca="false">BH96-BG96</f>
        <v>-4</v>
      </c>
      <c r="CB96" s="84" t="n">
        <f aca="false">BI96-BH96</f>
        <v>12</v>
      </c>
      <c r="CC96" s="84" t="n">
        <f aca="false">BJ96-BI96</f>
        <v>-13</v>
      </c>
      <c r="CD96" s="84" t="n">
        <f aca="false">BK96-BJ96</f>
        <v>-1</v>
      </c>
      <c r="CE96" s="84" t="n">
        <f aca="false">BL96-BK96</f>
        <v>1</v>
      </c>
      <c r="CF96" s="84" t="n">
        <f aca="false">BM96-BL96</f>
        <v>6</v>
      </c>
      <c r="CG96" s="84" t="n">
        <f aca="false">BN96-BM96</f>
        <v>-5</v>
      </c>
      <c r="CH96" s="84" t="n">
        <f aca="false">BO96-BN96</f>
        <v>-13</v>
      </c>
      <c r="CI96" s="84" t="n">
        <f aca="false">BP96-BO96</f>
        <v>12</v>
      </c>
      <c r="CJ96" s="84" t="n">
        <f aca="false">BQ96-BP96</f>
        <v>-2</v>
      </c>
      <c r="CK96" s="84" t="n">
        <f aca="false">BR96-BQ96</f>
        <v>-6</v>
      </c>
      <c r="CL96" s="84" t="n">
        <f aca="false">BS96-BR96</f>
        <v>-2</v>
      </c>
      <c r="CM96" s="84" t="n">
        <f aca="false">BT96-BS96</f>
        <v>3</v>
      </c>
      <c r="CN96" s="84" t="n">
        <f aca="false">BU96-BT96</f>
        <v>-1</v>
      </c>
      <c r="CO96" s="84" t="n">
        <f aca="false">BV96-BU96</f>
        <v>2</v>
      </c>
      <c r="CP96" s="55"/>
      <c r="CQ96" s="55"/>
      <c r="CR96" s="55"/>
      <c r="CS96" s="86" t="n">
        <f aca="false">W96/W$202</f>
        <v>-0.000389863547758285</v>
      </c>
      <c r="CT96" s="86" t="n">
        <f aca="false">X96/X$202</f>
        <v>0.00124206069160198</v>
      </c>
      <c r="CU96" s="86" t="n">
        <f aca="false">Y96/Y$202</f>
        <v>0.00100327737275099</v>
      </c>
      <c r="CV96" s="86" t="n">
        <f aca="false">Z96/Z$202</f>
        <v>-0.00299132515704457</v>
      </c>
      <c r="CW96" s="86" t="n">
        <f aca="false">AA96/AA$202</f>
        <v>-0.00039177277179236</v>
      </c>
      <c r="CX96" s="86" t="n">
        <f aca="false">AB96/AB$202</f>
        <v>9.45626477541371E-005</v>
      </c>
      <c r="CY96" s="86" t="n">
        <f aca="false">AC96/AC$202</f>
        <v>0.00023639863564216</v>
      </c>
      <c r="CZ96" s="86" t="n">
        <f aca="false">AD96/AD$202</f>
        <v>3.15576874526635E-005</v>
      </c>
      <c r="DA96" s="86" t="n">
        <f aca="false">AE96/AE$202</f>
        <v>-0.000279990836663527</v>
      </c>
      <c r="DB96" s="86" t="n">
        <f aca="false">AF96/AF$202</f>
        <v>-9.56663158901751E-005</v>
      </c>
      <c r="DC96" s="86" t="n">
        <f aca="false">AG96/AG$202</f>
        <v>6.75614809476624E-005</v>
      </c>
      <c r="DD96" s="86" t="n">
        <f aca="false">AH96/AH$202</f>
        <v>-0.000113636363636364</v>
      </c>
      <c r="DE96" s="86" t="n">
        <f aca="false">AI96/AI$202</f>
        <v>-0.000200972707906266</v>
      </c>
      <c r="DF96" s="86" t="n">
        <f aca="false">AJ96/AJ$202</f>
        <v>-0.000268786238144607</v>
      </c>
      <c r="DG96" s="86" t="n">
        <f aca="false">AK96/AK$202</f>
        <v>-0.000102401310736777</v>
      </c>
      <c r="DH96" s="86" t="n">
        <f aca="false">AL96/AL$202</f>
        <v>0</v>
      </c>
      <c r="DI96" s="87" t="n">
        <f aca="false">AM96/AM$202</f>
        <v>-0.000286260067271116</v>
      </c>
      <c r="DJ96" s="100"/>
      <c r="DK96" s="86" t="n">
        <f aca="false">AO96/AO$202</f>
        <v>0.000704838509059248</v>
      </c>
      <c r="DL96" s="86" t="n">
        <f aca="false">AP96/AP$202</f>
        <v>0.000888845793335273</v>
      </c>
      <c r="DM96" s="86" t="n">
        <f aca="false">AQ96/AQ$202</f>
        <v>0.00060431608912072</v>
      </c>
      <c r="DN96" s="86" t="n">
        <f aca="false">AR96/AR$202</f>
        <v>0.000431834866347109</v>
      </c>
      <c r="DO96" s="86" t="n">
        <f aca="false">AS96/AS$202</f>
        <v>0.000386525139000387</v>
      </c>
      <c r="DP96" s="86" t="n">
        <f aca="false">AT96/AT$202</f>
        <v>0.000259672812256557</v>
      </c>
      <c r="DQ96" s="86" t="n">
        <f aca="false">AU96/AU$202</f>
        <v>0.000286514707754998</v>
      </c>
      <c r="DR96" s="86" t="n">
        <f aca="false">AV96/AV$202</f>
        <v>0.000314564328405159</v>
      </c>
      <c r="DS96" s="86" t="n">
        <f aca="false">AW96/AW$202</f>
        <v>0.000250382528863542</v>
      </c>
      <c r="DT96" s="86" t="n">
        <f aca="false">AX96/AX$202</f>
        <v>0.000371974386906502</v>
      </c>
      <c r="DU96" s="86" t="n">
        <f aca="false">AY96/AY$202</f>
        <v>0.000152867799926623</v>
      </c>
      <c r="DV96" s="86" t="n">
        <f aca="false">AZ96/AZ$202</f>
        <v>0.000262804415114174</v>
      </c>
      <c r="DW96" s="86" t="n">
        <f aca="false">BA96/BA$202</f>
        <v>0.00033572819445377</v>
      </c>
      <c r="DX96" s="86" t="n">
        <f aca="false">BB96/BB$202</f>
        <v>0.000259000259000259</v>
      </c>
      <c r="DY96" s="86" t="n">
        <f aca="false">BC96/BC$202</f>
        <v>0.000114939225884314</v>
      </c>
      <c r="DZ96" s="86" t="n">
        <f aca="false">BD96/BD$202</f>
        <v>0.000213606749973299</v>
      </c>
      <c r="EA96" s="87" t="n">
        <f aca="false">BE96/BE$202</f>
        <v>0.000400580502253265</v>
      </c>
      <c r="EB96" s="101"/>
      <c r="EC96" s="86" t="n">
        <f aca="false">BG96/BG$202</f>
        <v>0.000512838045745154</v>
      </c>
      <c r="ED96" s="86" t="n">
        <f aca="false">BH96/BH$202</f>
        <v>0.000415831852719918</v>
      </c>
      <c r="EE96" s="86" t="n">
        <f aca="false">BI96/BI$202</f>
        <v>0.000479866471938243</v>
      </c>
      <c r="EF96" s="86" t="n">
        <f aca="false">BJ96/BJ$202</f>
        <v>0.000201381476931752</v>
      </c>
      <c r="EG96" s="86" t="n">
        <f aca="false">BK96/BK$202</f>
        <v>0.000205277923499761</v>
      </c>
      <c r="EH96" s="86" t="n">
        <f aca="false">BL96/BL$202</f>
        <v>0.000221072644470973</v>
      </c>
      <c r="EI96" s="86" t="n">
        <f aca="false">BM96/BM$202</f>
        <v>0.000262196221096963</v>
      </c>
      <c r="EJ96" s="86" t="n">
        <f aca="false">BN96/BN$202</f>
        <v>0.000173288383376918</v>
      </c>
      <c r="EK96" s="86" t="n">
        <f aca="false">BO96/BO$202</f>
        <v>-2.65844321565291E-005</v>
      </c>
      <c r="EL96" s="86" t="n">
        <f aca="false">BP96/BP$202</f>
        <v>0.000125866908331131</v>
      </c>
      <c r="EM96" s="86" t="n">
        <f aca="false">BQ96/BQ$202</f>
        <v>0.000103745201784417</v>
      </c>
      <c r="EN96" s="86" t="n">
        <f aca="false">BR96/BR$202</f>
        <v>2.08668071698349E-005</v>
      </c>
      <c r="EO96" s="86" t="n">
        <f aca="false">BS96/BS$202</f>
        <v>0</v>
      </c>
      <c r="EP96" s="86" t="n">
        <f aca="false">BT96/BT$202</f>
        <v>4.64015590923855E-005</v>
      </c>
      <c r="EQ96" s="86" t="n">
        <f aca="false">BU96/BU$202</f>
        <v>3.68107192814548E-005</v>
      </c>
      <c r="ER96" s="86" t="n">
        <f aca="false">BV96/BV$202</f>
        <v>6.73219334859297E-005</v>
      </c>
      <c r="ES96" s="87" t="n">
        <f aca="false">BX96/BX$202</f>
        <v>0.000138589806719716</v>
      </c>
      <c r="ET96" s="87" t="n">
        <f aca="false">BW96/BW$202</f>
        <v>3.10918027875215E-005</v>
      </c>
      <c r="EU96" s="87"/>
      <c r="EV96" s="87"/>
      <c r="EW96" s="79" t="n">
        <v>29</v>
      </c>
      <c r="EX96" s="84" t="n">
        <v>35</v>
      </c>
      <c r="EY96" s="88" t="n">
        <v>28</v>
      </c>
      <c r="EZ96" s="89" t="n">
        <v>92</v>
      </c>
      <c r="FA96" s="90"/>
      <c r="FB96" s="79" t="n">
        <v>27</v>
      </c>
      <c r="FC96" s="84" t="n">
        <v>37</v>
      </c>
      <c r="FD96" s="88" t="n">
        <v>28</v>
      </c>
      <c r="FE96" s="89" t="n">
        <v>92</v>
      </c>
      <c r="FF96" s="90"/>
      <c r="FG96" s="79" t="n">
        <v>-2</v>
      </c>
      <c r="FH96" s="84" t="n">
        <v>2</v>
      </c>
      <c r="FI96" s="88" t="n">
        <v>0</v>
      </c>
      <c r="FJ96" s="89" t="n">
        <v>0</v>
      </c>
      <c r="FK96" s="85"/>
      <c r="FL96" s="85"/>
      <c r="FM96" s="79" t="n">
        <v>3</v>
      </c>
      <c r="FN96" s="84" t="n">
        <v>1</v>
      </c>
      <c r="FO96" s="88" t="n">
        <v>0</v>
      </c>
      <c r="FP96" s="89" t="n">
        <v>4</v>
      </c>
      <c r="FQ96" s="90"/>
      <c r="FR96" s="79" t="n">
        <v>1</v>
      </c>
      <c r="FS96" s="84" t="n">
        <v>3</v>
      </c>
      <c r="FT96" s="88" t="n">
        <v>0</v>
      </c>
      <c r="FU96" s="89" t="n">
        <v>4</v>
      </c>
      <c r="FV96" s="90"/>
      <c r="FW96" s="91" t="n">
        <f aca="false">FR96/FR$202</f>
        <v>3.15099571464583E-005</v>
      </c>
      <c r="FX96" s="92" t="n">
        <f aca="false">FS96/FS$202</f>
        <v>0.000168284063499187</v>
      </c>
      <c r="FY96" s="93" t="n">
        <f aca="false">FT96/FT$202</f>
        <v>0</v>
      </c>
      <c r="FZ96" s="94" t="n">
        <f aca="false">FU96/FU$202</f>
        <v>6.71377498783128E-005</v>
      </c>
      <c r="GA96" s="90"/>
      <c r="GB96" s="91"/>
      <c r="GC96" s="92"/>
      <c r="GD96" s="93"/>
      <c r="GE96" s="94"/>
      <c r="GF96" s="90"/>
      <c r="GG96" s="90"/>
      <c r="GH96" s="90"/>
    </row>
    <row r="97" customFormat="false" ht="12" hidden="false" customHeight="false" outlineLevel="0" collapsed="false">
      <c r="A97" s="95"/>
      <c r="B97" s="95" t="s">
        <v>48</v>
      </c>
      <c r="C97" s="77" t="n">
        <v>301</v>
      </c>
      <c r="D97" s="102" t="s">
        <v>151</v>
      </c>
      <c r="E97" s="79" t="n">
        <v>4</v>
      </c>
      <c r="F97" s="54" t="n">
        <v>5</v>
      </c>
      <c r="G97" s="54" t="n">
        <v>5</v>
      </c>
      <c r="H97" s="54" t="n">
        <v>6</v>
      </c>
      <c r="I97" s="54" t="n">
        <v>8</v>
      </c>
      <c r="J97" s="54" t="n">
        <v>7</v>
      </c>
      <c r="K97" s="54" t="n">
        <v>6</v>
      </c>
      <c r="L97" s="54" t="n">
        <v>9</v>
      </c>
      <c r="M97" s="54" t="n">
        <v>7</v>
      </c>
      <c r="N97" s="80" t="n">
        <v>7</v>
      </c>
      <c r="O97" s="80" t="n">
        <v>7</v>
      </c>
      <c r="P97" s="54" t="n">
        <v>11</v>
      </c>
      <c r="Q97" s="80" t="n">
        <v>11</v>
      </c>
      <c r="R97" s="80" t="n">
        <v>13</v>
      </c>
      <c r="S97" s="80" t="n">
        <v>11</v>
      </c>
      <c r="T97" s="96" t="n">
        <v>13</v>
      </c>
      <c r="U97" s="97" t="n">
        <v>10</v>
      </c>
      <c r="V97" s="80"/>
      <c r="W97" s="98" t="n">
        <f aca="false">F97-E97</f>
        <v>1</v>
      </c>
      <c r="X97" s="80" t="n">
        <f aca="false">G97-F97</f>
        <v>0</v>
      </c>
      <c r="Y97" s="80" t="n">
        <f aca="false">H97-G97</f>
        <v>1</v>
      </c>
      <c r="Z97" s="80" t="n">
        <f aca="false">I97-H97</f>
        <v>2</v>
      </c>
      <c r="AA97" s="80" t="n">
        <f aca="false">J97-I97</f>
        <v>-1</v>
      </c>
      <c r="AB97" s="80" t="n">
        <f aca="false">K97-J97</f>
        <v>-1</v>
      </c>
      <c r="AC97" s="80" t="n">
        <f aca="false">L97-K97</f>
        <v>3</v>
      </c>
      <c r="AD97" s="80" t="n">
        <f aca="false">M97-L97</f>
        <v>-2</v>
      </c>
      <c r="AE97" s="80" t="n">
        <f aca="false">N97-M97</f>
        <v>0</v>
      </c>
      <c r="AF97" s="80" t="n">
        <f aca="false">O97-N97</f>
        <v>0</v>
      </c>
      <c r="AG97" s="80" t="n">
        <f aca="false">P97-O97</f>
        <v>4</v>
      </c>
      <c r="AH97" s="80" t="n">
        <f aca="false">Q97-P97</f>
        <v>0</v>
      </c>
      <c r="AI97" s="80" t="n">
        <f aca="false">R97-Q97</f>
        <v>2</v>
      </c>
      <c r="AJ97" s="80" t="n">
        <f aca="false">S97-R97</f>
        <v>-2</v>
      </c>
      <c r="AK97" s="80" t="n">
        <f aca="false">T97-S97</f>
        <v>2</v>
      </c>
      <c r="AL97" s="80" t="n">
        <f aca="false">U97-T97</f>
        <v>-3</v>
      </c>
      <c r="AM97" s="99" t="n">
        <f aca="false">SUM(W97:AL97)</f>
        <v>6</v>
      </c>
      <c r="AN97" s="100"/>
      <c r="AO97" s="79" t="n">
        <v>0</v>
      </c>
      <c r="AP97" s="54" t="n">
        <v>0</v>
      </c>
      <c r="AQ97" s="54" t="n">
        <v>0</v>
      </c>
      <c r="AR97" s="54" t="n">
        <v>0</v>
      </c>
      <c r="AS97" s="54" t="n">
        <v>0</v>
      </c>
      <c r="AT97" s="54" t="n">
        <v>0</v>
      </c>
      <c r="AU97" s="54" t="n">
        <v>0</v>
      </c>
      <c r="AV97" s="54" t="n">
        <v>1</v>
      </c>
      <c r="AW97" s="54" t="n">
        <v>0</v>
      </c>
      <c r="AX97" s="80" t="n">
        <v>0</v>
      </c>
      <c r="AY97" s="80" t="n">
        <v>0</v>
      </c>
      <c r="AZ97" s="80" t="n">
        <v>0</v>
      </c>
      <c r="BA97" s="80" t="n">
        <v>0</v>
      </c>
      <c r="BB97" s="80" t="n">
        <v>0</v>
      </c>
      <c r="BC97" s="80" t="n">
        <v>0</v>
      </c>
      <c r="BD97" s="80" t="n">
        <v>0</v>
      </c>
      <c r="BE97" s="101" t="n">
        <f aca="false">SUM(AO97:BD97)</f>
        <v>1</v>
      </c>
      <c r="BF97" s="101"/>
      <c r="BG97" s="84" t="n">
        <f aca="false">F97-E97+AO97</f>
        <v>1</v>
      </c>
      <c r="BH97" s="84" t="n">
        <f aca="false">G97-F97+AP97</f>
        <v>0</v>
      </c>
      <c r="BI97" s="84" t="n">
        <f aca="false">H97-G97+AQ97</f>
        <v>1</v>
      </c>
      <c r="BJ97" s="84" t="n">
        <f aca="false">I97-H97+AR97</f>
        <v>2</v>
      </c>
      <c r="BK97" s="84" t="n">
        <f aca="false">J97-I97+AS97</f>
        <v>-1</v>
      </c>
      <c r="BL97" s="84" t="n">
        <f aca="false">K97-J97+AT97</f>
        <v>-1</v>
      </c>
      <c r="BM97" s="84" t="n">
        <f aca="false">L97-K97+AU97</f>
        <v>3</v>
      </c>
      <c r="BN97" s="84" t="n">
        <f aca="false">M97-L97+AV97</f>
        <v>-1</v>
      </c>
      <c r="BO97" s="84" t="n">
        <f aca="false">N97-M97+AW97</f>
        <v>0</v>
      </c>
      <c r="BP97" s="84" t="n">
        <f aca="false">O97-N97+AX97</f>
        <v>0</v>
      </c>
      <c r="BQ97" s="84" t="n">
        <f aca="false">P97-O97+AY97</f>
        <v>4</v>
      </c>
      <c r="BR97" s="84" t="n">
        <f aca="false">Q97-P97+AZ97</f>
        <v>0</v>
      </c>
      <c r="BS97" s="84" t="n">
        <f aca="false">R97-Q97+BA97</f>
        <v>2</v>
      </c>
      <c r="BT97" s="84" t="n">
        <f aca="false">S97-R97+BB97</f>
        <v>-2</v>
      </c>
      <c r="BU97" s="84" t="n">
        <f aca="false">T97-S97+BC97</f>
        <v>2</v>
      </c>
      <c r="BV97" s="84" t="n">
        <f aca="false">U97-T97+BD97</f>
        <v>-3</v>
      </c>
      <c r="BW97" s="85" t="n">
        <f aca="false">SUM(BR97:BV97)</f>
        <v>-1</v>
      </c>
      <c r="BX97" s="55" t="n">
        <f aca="false">SUM(BG97:BV97)</f>
        <v>7</v>
      </c>
      <c r="BY97" s="55"/>
      <c r="BZ97" s="84"/>
      <c r="CA97" s="84" t="n">
        <f aca="false">BH97-BG97</f>
        <v>-1</v>
      </c>
      <c r="CB97" s="84" t="n">
        <f aca="false">BI97-BH97</f>
        <v>1</v>
      </c>
      <c r="CC97" s="84" t="n">
        <f aca="false">BJ97-BI97</f>
        <v>1</v>
      </c>
      <c r="CD97" s="84" t="n">
        <f aca="false">BK97-BJ97</f>
        <v>-3</v>
      </c>
      <c r="CE97" s="84" t="n">
        <f aca="false">BL97-BK97</f>
        <v>0</v>
      </c>
      <c r="CF97" s="84" t="n">
        <f aca="false">BM97-BL97</f>
        <v>4</v>
      </c>
      <c r="CG97" s="84" t="n">
        <f aca="false">BN97-BM97</f>
        <v>-4</v>
      </c>
      <c r="CH97" s="84" t="n">
        <f aca="false">BO97-BN97</f>
        <v>1</v>
      </c>
      <c r="CI97" s="84" t="n">
        <f aca="false">BP97-BO97</f>
        <v>0</v>
      </c>
      <c r="CJ97" s="84" t="n">
        <f aca="false">BQ97-BP97</f>
        <v>4</v>
      </c>
      <c r="CK97" s="84" t="n">
        <f aca="false">BR97-BQ97</f>
        <v>-4</v>
      </c>
      <c r="CL97" s="84" t="n">
        <f aca="false">BS97-BR97</f>
        <v>2</v>
      </c>
      <c r="CM97" s="84" t="n">
        <f aca="false">BT97-BS97</f>
        <v>-4</v>
      </c>
      <c r="CN97" s="84" t="n">
        <f aca="false">BU97-BT97</f>
        <v>4</v>
      </c>
      <c r="CO97" s="84" t="n">
        <f aca="false">BV97-BU97</f>
        <v>-5</v>
      </c>
      <c r="CP97" s="55"/>
      <c r="CQ97" s="55"/>
      <c r="CR97" s="55"/>
      <c r="CS97" s="86" t="n">
        <f aca="false">W97/W$202</f>
        <v>0.000194931773879142</v>
      </c>
      <c r="CT97" s="86" t="n">
        <f aca="false">X97/X$202</f>
        <v>-0</v>
      </c>
      <c r="CU97" s="86" t="n">
        <f aca="false">Y97/Y$202</f>
        <v>-6.68851581833991E-005</v>
      </c>
      <c r="CV97" s="86" t="n">
        <f aca="false">Z97/Z$202</f>
        <v>0.000598265031408914</v>
      </c>
      <c r="CW97" s="86" t="n">
        <f aca="false">AA97/AA$202</f>
        <v>-9.79431929480901E-005</v>
      </c>
      <c r="CX97" s="86" t="n">
        <f aca="false">AB97/AB$202</f>
        <v>-9.45626477541371E-005</v>
      </c>
      <c r="CY97" s="86" t="n">
        <f aca="false">AC97/AC$202</f>
        <v>0.000101313700989497</v>
      </c>
      <c r="CZ97" s="86" t="n">
        <f aca="false">AD97/AD$202</f>
        <v>-6.31153749053269E-005</v>
      </c>
      <c r="DA97" s="86" t="n">
        <f aca="false">AE97/AE$202</f>
        <v>0</v>
      </c>
      <c r="DB97" s="86" t="n">
        <f aca="false">AF97/AF$202</f>
        <v>0</v>
      </c>
      <c r="DC97" s="86" t="n">
        <f aca="false">AG97/AG$202</f>
        <v>9.00819745968832E-005</v>
      </c>
      <c r="DD97" s="86" t="n">
        <f aca="false">AH97/AH$202</f>
        <v>0</v>
      </c>
      <c r="DE97" s="86" t="n">
        <f aca="false">AI97/AI$202</f>
        <v>4.01945415812533E-005</v>
      </c>
      <c r="DF97" s="86" t="n">
        <f aca="false">AJ97/AJ$202</f>
        <v>-7.67960680413163E-005</v>
      </c>
      <c r="DG97" s="86" t="n">
        <f aca="false">AK97/AK$202</f>
        <v>0.000102401310736777</v>
      </c>
      <c r="DH97" s="86" t="n">
        <f aca="false">AL97/AL$202</f>
        <v>-7.37281887441632E-005</v>
      </c>
      <c r="DI97" s="87" t="n">
        <f aca="false">AM97/AM$202</f>
        <v>1.65150038810259E-005</v>
      </c>
      <c r="DJ97" s="100"/>
      <c r="DK97" s="86" t="n">
        <f aca="false">AO97/AO$202</f>
        <v>0</v>
      </c>
      <c r="DL97" s="86" t="n">
        <f aca="false">AP97/AP$202</f>
        <v>0</v>
      </c>
      <c r="DM97" s="86" t="n">
        <f aca="false">AQ97/AQ$202</f>
        <v>0</v>
      </c>
      <c r="DN97" s="86" t="n">
        <f aca="false">AR97/AR$202</f>
        <v>0</v>
      </c>
      <c r="DO97" s="86" t="n">
        <f aca="false">AS97/AS$202</f>
        <v>0</v>
      </c>
      <c r="DP97" s="86" t="n">
        <f aca="false">AT97/AT$202</f>
        <v>0</v>
      </c>
      <c r="DQ97" s="86" t="n">
        <f aca="false">AU97/AU$202</f>
        <v>0</v>
      </c>
      <c r="DR97" s="86" t="n">
        <f aca="false">AV97/AV$202</f>
        <v>3.14564328405159E-005</v>
      </c>
      <c r="DS97" s="86" t="n">
        <f aca="false">AW97/AW$202</f>
        <v>0</v>
      </c>
      <c r="DT97" s="86" t="n">
        <f aca="false">AX97/AX$202</f>
        <v>0</v>
      </c>
      <c r="DU97" s="86" t="n">
        <f aca="false">AY97/AY$202</f>
        <v>0</v>
      </c>
      <c r="DV97" s="86" t="n">
        <f aca="false">AZ97/AZ$202</f>
        <v>0</v>
      </c>
      <c r="DW97" s="86" t="n">
        <f aca="false">BA97/BA$202</f>
        <v>0</v>
      </c>
      <c r="DX97" s="86" t="n">
        <f aca="false">BB97/BB$202</f>
        <v>0</v>
      </c>
      <c r="DY97" s="86" t="n">
        <f aca="false">BC97/BC$202</f>
        <v>0</v>
      </c>
      <c r="DZ97" s="86" t="n">
        <f aca="false">BD97/BD$202</f>
        <v>0</v>
      </c>
      <c r="EA97" s="87" t="n">
        <f aca="false">BE97/BE$202</f>
        <v>1.69737500954773E-006</v>
      </c>
      <c r="EB97" s="101"/>
      <c r="EC97" s="86" t="n">
        <f aca="false">BG97/BG$202</f>
        <v>3.41892030496769E-005</v>
      </c>
      <c r="ED97" s="86" t="n">
        <f aca="false">BH97/BH$202</f>
        <v>0</v>
      </c>
      <c r="EE97" s="86" t="n">
        <f aca="false">BI97/BI$202</f>
        <v>2.08637596494888E-005</v>
      </c>
      <c r="EF97" s="86" t="n">
        <f aca="false">BJ97/BJ$202</f>
        <v>4.02762953863504E-005</v>
      </c>
      <c r="EG97" s="86" t="n">
        <f aca="false">BK97/BK$202</f>
        <v>-2.28086581666401E-005</v>
      </c>
      <c r="EH97" s="86" t="n">
        <f aca="false">BL97/BL$202</f>
        <v>-2.21072644470973E-005</v>
      </c>
      <c r="EI97" s="86" t="n">
        <f aca="false">BM97/BM$202</f>
        <v>4.91617914556806E-005</v>
      </c>
      <c r="EJ97" s="86" t="n">
        <f aca="false">BN97/BN$202</f>
        <v>-1.57534893979016E-005</v>
      </c>
      <c r="EK97" s="86" t="n">
        <f aca="false">BO97/BO$202</f>
        <v>0</v>
      </c>
      <c r="EL97" s="86" t="n">
        <f aca="false">BP97/BP$202</f>
        <v>0</v>
      </c>
      <c r="EM97" s="86" t="n">
        <f aca="false">BQ97/BQ$202</f>
        <v>5.18726008922087E-005</v>
      </c>
      <c r="EN97" s="86" t="n">
        <f aca="false">BR97/BR$202</f>
        <v>0</v>
      </c>
      <c r="EO97" s="86" t="n">
        <f aca="false">BS97/BS$202</f>
        <v>2.51433169063663E-005</v>
      </c>
      <c r="EP97" s="86" t="n">
        <f aca="false">BT97/BT$202</f>
        <v>-3.0934372728257E-005</v>
      </c>
      <c r="EQ97" s="86" t="n">
        <f aca="false">BU97/BU$202</f>
        <v>3.68107192814548E-005</v>
      </c>
      <c r="ER97" s="86" t="n">
        <f aca="false">BV97/BV$202</f>
        <v>-5.04914501144473E-005</v>
      </c>
      <c r="ES97" s="87" t="n">
        <f aca="false">BX97/BX$202</f>
        <v>7.34945944725765E-006</v>
      </c>
      <c r="ET97" s="87" t="n">
        <f aca="false">BW97/BW$202</f>
        <v>-2.82652752613831E-006</v>
      </c>
      <c r="EU97" s="87"/>
      <c r="EV97" s="87"/>
      <c r="EW97" s="79" t="n">
        <v>6</v>
      </c>
      <c r="EX97" s="84" t="n">
        <v>7</v>
      </c>
      <c r="EY97" s="88"/>
      <c r="EZ97" s="89" t="n">
        <v>13</v>
      </c>
      <c r="FA97" s="90"/>
      <c r="FB97" s="79" t="n">
        <v>3</v>
      </c>
      <c r="FC97" s="84" t="n">
        <v>7</v>
      </c>
      <c r="FD97" s="88"/>
      <c r="FE97" s="89" t="n">
        <v>10</v>
      </c>
      <c r="FF97" s="90"/>
      <c r="FG97" s="79" t="n">
        <v>-3</v>
      </c>
      <c r="FH97" s="84" t="n">
        <v>0</v>
      </c>
      <c r="FI97" s="88" t="n">
        <v>0</v>
      </c>
      <c r="FJ97" s="89" t="n">
        <v>-3</v>
      </c>
      <c r="FK97" s="85"/>
      <c r="FL97" s="85"/>
      <c r="FM97" s="79"/>
      <c r="FN97" s="84"/>
      <c r="FO97" s="88"/>
      <c r="FP97" s="89"/>
      <c r="FQ97" s="90"/>
      <c r="FR97" s="79" t="n">
        <v>-3</v>
      </c>
      <c r="FS97" s="84" t="n">
        <v>0</v>
      </c>
      <c r="FT97" s="88" t="n">
        <v>0</v>
      </c>
      <c r="FU97" s="89" t="n">
        <v>-3</v>
      </c>
      <c r="FV97" s="90"/>
      <c r="FW97" s="91" t="n">
        <f aca="false">FR97/FR$202</f>
        <v>-9.45298714393749E-005</v>
      </c>
      <c r="FX97" s="92" t="n">
        <f aca="false">FS97/FS$202</f>
        <v>0</v>
      </c>
      <c r="FY97" s="93" t="n">
        <f aca="false">FT97/FT$202</f>
        <v>0</v>
      </c>
      <c r="FZ97" s="94" t="n">
        <f aca="false">FU97/FU$202</f>
        <v>-5.03533124087346E-005</v>
      </c>
      <c r="GA97" s="90"/>
      <c r="GB97" s="91"/>
      <c r="GC97" s="92"/>
      <c r="GD97" s="93"/>
      <c r="GE97" s="94"/>
      <c r="GF97" s="90"/>
      <c r="GG97" s="90"/>
      <c r="GH97" s="90"/>
    </row>
    <row r="98" customFormat="false" ht="12" hidden="false" customHeight="false" outlineLevel="0" collapsed="false">
      <c r="A98" s="95"/>
      <c r="B98" s="95" t="s">
        <v>52</v>
      </c>
      <c r="C98" s="77" t="n">
        <v>135</v>
      </c>
      <c r="D98" s="102" t="s">
        <v>152</v>
      </c>
      <c r="E98" s="79" t="n">
        <v>119</v>
      </c>
      <c r="F98" s="54" t="n">
        <v>131</v>
      </c>
      <c r="G98" s="54" t="n">
        <v>129</v>
      </c>
      <c r="H98" s="54" t="n">
        <v>169</v>
      </c>
      <c r="I98" s="54" t="n">
        <v>195</v>
      </c>
      <c r="J98" s="54" t="n">
        <v>260</v>
      </c>
      <c r="K98" s="54" t="n">
        <v>355</v>
      </c>
      <c r="L98" s="54" t="n">
        <v>486</v>
      </c>
      <c r="M98" s="54" t="n">
        <v>571</v>
      </c>
      <c r="N98" s="80" t="n">
        <v>687</v>
      </c>
      <c r="O98" s="80" t="n">
        <v>802</v>
      </c>
      <c r="P98" s="54" t="n">
        <v>958</v>
      </c>
      <c r="Q98" s="80" t="n">
        <v>1159</v>
      </c>
      <c r="R98" s="54" t="n">
        <v>1443</v>
      </c>
      <c r="S98" s="54" t="n">
        <v>1643</v>
      </c>
      <c r="T98" s="81" t="n">
        <v>1719</v>
      </c>
      <c r="U98" s="82" t="n">
        <v>1764</v>
      </c>
      <c r="V98" s="54"/>
      <c r="W98" s="98" t="n">
        <f aca="false">F98-E98</f>
        <v>12</v>
      </c>
      <c r="X98" s="80" t="n">
        <f aca="false">G98-F98</f>
        <v>-2</v>
      </c>
      <c r="Y98" s="80" t="n">
        <f aca="false">H98-G98</f>
        <v>40</v>
      </c>
      <c r="Z98" s="80" t="n">
        <f aca="false">I98-H98</f>
        <v>26</v>
      </c>
      <c r="AA98" s="80" t="n">
        <f aca="false">J98-I98</f>
        <v>65</v>
      </c>
      <c r="AB98" s="80" t="n">
        <f aca="false">K98-J98</f>
        <v>95</v>
      </c>
      <c r="AC98" s="80" t="n">
        <f aca="false">L98-K98</f>
        <v>131</v>
      </c>
      <c r="AD98" s="80" t="n">
        <f aca="false">M98-L98</f>
        <v>85</v>
      </c>
      <c r="AE98" s="80" t="n">
        <f aca="false">N98-M98</f>
        <v>116</v>
      </c>
      <c r="AF98" s="80" t="n">
        <f aca="false">O98-N98</f>
        <v>115</v>
      </c>
      <c r="AG98" s="80" t="n">
        <f aca="false">P98-O98</f>
        <v>156</v>
      </c>
      <c r="AH98" s="80" t="n">
        <f aca="false">Q98-P98</f>
        <v>201</v>
      </c>
      <c r="AI98" s="80" t="n">
        <f aca="false">R98-Q98</f>
        <v>284</v>
      </c>
      <c r="AJ98" s="80" t="n">
        <f aca="false">S98-R98</f>
        <v>200</v>
      </c>
      <c r="AK98" s="80" t="n">
        <f aca="false">T98-S98</f>
        <v>76</v>
      </c>
      <c r="AL98" s="80" t="n">
        <f aca="false">U98-T98</f>
        <v>45</v>
      </c>
      <c r="AM98" s="99" t="n">
        <f aca="false">SUM(W98:AL98)</f>
        <v>1645</v>
      </c>
      <c r="AN98" s="100"/>
      <c r="AO98" s="79" t="n">
        <v>1</v>
      </c>
      <c r="AP98" s="54" t="n">
        <v>10</v>
      </c>
      <c r="AQ98" s="54" t="n">
        <v>7</v>
      </c>
      <c r="AR98" s="54" t="n">
        <v>12</v>
      </c>
      <c r="AS98" s="54" t="n">
        <v>13</v>
      </c>
      <c r="AT98" s="54" t="n">
        <v>7</v>
      </c>
      <c r="AU98" s="54" t="n">
        <v>12</v>
      </c>
      <c r="AV98" s="54" t="n">
        <v>13</v>
      </c>
      <c r="AW98" s="54" t="n">
        <v>16</v>
      </c>
      <c r="AX98" s="80" t="n">
        <v>10</v>
      </c>
      <c r="AY98" s="80" t="n">
        <v>8</v>
      </c>
      <c r="AZ98" s="80" t="n">
        <v>6</v>
      </c>
      <c r="BA98" s="80" t="n">
        <v>10</v>
      </c>
      <c r="BB98" s="80" t="n">
        <v>10</v>
      </c>
      <c r="BC98" s="80" t="n">
        <v>22</v>
      </c>
      <c r="BD98" s="80" t="n">
        <v>10</v>
      </c>
      <c r="BE98" s="101" t="n">
        <f aca="false">SUM(AO98:BD98)</f>
        <v>167</v>
      </c>
      <c r="BF98" s="101"/>
      <c r="BG98" s="84" t="n">
        <f aca="false">F98-E98+AO98</f>
        <v>13</v>
      </c>
      <c r="BH98" s="84" t="n">
        <f aca="false">G98-F98+AP98</f>
        <v>8</v>
      </c>
      <c r="BI98" s="84" t="n">
        <f aca="false">H98-G98+AQ98</f>
        <v>47</v>
      </c>
      <c r="BJ98" s="84" t="n">
        <f aca="false">I98-H98+AR98</f>
        <v>38</v>
      </c>
      <c r="BK98" s="84" t="n">
        <f aca="false">J98-I98+AS98</f>
        <v>78</v>
      </c>
      <c r="BL98" s="84" t="n">
        <f aca="false">K98-J98+AT98</f>
        <v>102</v>
      </c>
      <c r="BM98" s="84" t="n">
        <f aca="false">L98-K98+AU98</f>
        <v>143</v>
      </c>
      <c r="BN98" s="84" t="n">
        <f aca="false">M98-L98+AV98</f>
        <v>98</v>
      </c>
      <c r="BO98" s="84" t="n">
        <f aca="false">N98-M98+AW98</f>
        <v>132</v>
      </c>
      <c r="BP98" s="84" t="n">
        <f aca="false">O98-N98+AX98</f>
        <v>125</v>
      </c>
      <c r="BQ98" s="84" t="n">
        <f aca="false">P98-O98+AY98</f>
        <v>164</v>
      </c>
      <c r="BR98" s="84" t="n">
        <f aca="false">Q98-P98+AZ98</f>
        <v>207</v>
      </c>
      <c r="BS98" s="84" t="n">
        <f aca="false">R98-Q98+BA98</f>
        <v>294</v>
      </c>
      <c r="BT98" s="84" t="n">
        <f aca="false">S98-R98+BB98</f>
        <v>210</v>
      </c>
      <c r="BU98" s="84" t="n">
        <f aca="false">T98-S98+BC98</f>
        <v>98</v>
      </c>
      <c r="BV98" s="84" t="n">
        <f aca="false">U98-T98+BD98</f>
        <v>55</v>
      </c>
      <c r="BW98" s="85" t="n">
        <f aca="false">SUM(BR98:BV98)</f>
        <v>864</v>
      </c>
      <c r="BX98" s="55" t="n">
        <f aca="false">SUM(BG98:BV98)</f>
        <v>1812</v>
      </c>
      <c r="BY98" s="55"/>
      <c r="BZ98" s="84"/>
      <c r="CA98" s="84" t="n">
        <f aca="false">BH98-BG98</f>
        <v>-5</v>
      </c>
      <c r="CB98" s="84" t="n">
        <f aca="false">BI98-BH98</f>
        <v>39</v>
      </c>
      <c r="CC98" s="84" t="n">
        <f aca="false">BJ98-BI98</f>
        <v>-9</v>
      </c>
      <c r="CD98" s="84" t="n">
        <f aca="false">BK98-BJ98</f>
        <v>40</v>
      </c>
      <c r="CE98" s="84" t="n">
        <f aca="false">BL98-BK98</f>
        <v>24</v>
      </c>
      <c r="CF98" s="84" t="n">
        <f aca="false">BM98-BL98</f>
        <v>41</v>
      </c>
      <c r="CG98" s="84" t="n">
        <f aca="false">BN98-BM98</f>
        <v>-45</v>
      </c>
      <c r="CH98" s="84" t="n">
        <f aca="false">BO98-BN98</f>
        <v>34</v>
      </c>
      <c r="CI98" s="84" t="n">
        <f aca="false">BP98-BO98</f>
        <v>-7</v>
      </c>
      <c r="CJ98" s="84" t="n">
        <f aca="false">BQ98-BP98</f>
        <v>39</v>
      </c>
      <c r="CK98" s="84" t="n">
        <f aca="false">BR98-BQ98</f>
        <v>43</v>
      </c>
      <c r="CL98" s="84" t="n">
        <f aca="false">BS98-BR98</f>
        <v>87</v>
      </c>
      <c r="CM98" s="84" t="n">
        <f aca="false">BT98-BS98</f>
        <v>-84</v>
      </c>
      <c r="CN98" s="84" t="n">
        <f aca="false">BU98-BT98</f>
        <v>-112</v>
      </c>
      <c r="CO98" s="84" t="n">
        <f aca="false">BV98-BU98</f>
        <v>-43</v>
      </c>
      <c r="CP98" s="55"/>
      <c r="CQ98" s="55"/>
      <c r="CR98" s="55"/>
      <c r="CS98" s="86" t="n">
        <f aca="false">W98/W$202</f>
        <v>0.00233918128654971</v>
      </c>
      <c r="CT98" s="86" t="n">
        <f aca="false">X98/X$202</f>
        <v>5.64573041637262E-005</v>
      </c>
      <c r="CU98" s="86" t="n">
        <f aca="false">Y98/Y$202</f>
        <v>-0.00267540632733596</v>
      </c>
      <c r="CV98" s="86" t="n">
        <f aca="false">Z98/Z$202</f>
        <v>0.00777744540831588</v>
      </c>
      <c r="CW98" s="86" t="n">
        <f aca="false">AA98/AA$202</f>
        <v>0.00636630754162586</v>
      </c>
      <c r="CX98" s="86" t="n">
        <f aca="false">AB98/AB$202</f>
        <v>0.00898345153664303</v>
      </c>
      <c r="CY98" s="86" t="n">
        <f aca="false">AC98/AC$202</f>
        <v>0.00442403160987471</v>
      </c>
      <c r="CZ98" s="86" t="n">
        <f aca="false">AD98/AD$202</f>
        <v>0.0026824034334764</v>
      </c>
      <c r="DA98" s="86" t="n">
        <f aca="false">AE98/AE$202</f>
        <v>0.00295263064117902</v>
      </c>
      <c r="DB98" s="86" t="n">
        <f aca="false">AF98/AF$202</f>
        <v>0.00275040658184253</v>
      </c>
      <c r="DC98" s="86" t="n">
        <f aca="false">AG98/AG$202</f>
        <v>0.00351319700927844</v>
      </c>
      <c r="DD98" s="86" t="n">
        <f aca="false">AH98/AH$202</f>
        <v>0.00326298701298701</v>
      </c>
      <c r="DE98" s="86" t="n">
        <f aca="false">AI98/AI$202</f>
        <v>0.00570762490453796</v>
      </c>
      <c r="DF98" s="86" t="n">
        <f aca="false">AJ98/AJ$202</f>
        <v>0.00767960680413163</v>
      </c>
      <c r="DG98" s="86" t="n">
        <f aca="false">AK98/AK$202</f>
        <v>0.00389124980799754</v>
      </c>
      <c r="DH98" s="86" t="n">
        <f aca="false">AL98/AL$202</f>
        <v>0.00110592283116245</v>
      </c>
      <c r="DI98" s="87" t="n">
        <f aca="false">AM98/AM$202</f>
        <v>0.00452786356404794</v>
      </c>
      <c r="DJ98" s="100"/>
      <c r="DK98" s="86" t="n">
        <f aca="false">AO98/AO$202</f>
        <v>4.14610887681911E-005</v>
      </c>
      <c r="DL98" s="86" t="n">
        <f aca="false">AP98/AP$202</f>
        <v>0.000161608326060959</v>
      </c>
      <c r="DM98" s="86" t="n">
        <f aca="false">AQ98/AQ$202</f>
        <v>0.000111321384838027</v>
      </c>
      <c r="DN98" s="86" t="n">
        <f aca="false">AR98/AR$202</f>
        <v>0.000259100919808265</v>
      </c>
      <c r="DO98" s="86" t="n">
        <f aca="false">AS98/AS$202</f>
        <v>0.000386525139000387</v>
      </c>
      <c r="DP98" s="86" t="n">
        <f aca="false">AT98/AT$202</f>
        <v>0.000201967742866211</v>
      </c>
      <c r="DQ98" s="86" t="n">
        <f aca="false">AU98/AU$202</f>
        <v>0.000382019610339997</v>
      </c>
      <c r="DR98" s="86" t="n">
        <f aca="false">AV98/AV$202</f>
        <v>0.000408933626926707</v>
      </c>
      <c r="DS98" s="86" t="n">
        <f aca="false">AW98/AW$202</f>
        <v>0.000445124495757407</v>
      </c>
      <c r="DT98" s="86" t="n">
        <f aca="false">AX98/AX$202</f>
        <v>0.000265695990647501</v>
      </c>
      <c r="DU98" s="86" t="n">
        <f aca="false">AY98/AY$202</f>
        <v>0.000244588479882598</v>
      </c>
      <c r="DV98" s="86" t="n">
        <f aca="false">AZ98/AZ$202</f>
        <v>0.000175202943409449</v>
      </c>
      <c r="DW98" s="86" t="n">
        <f aca="false">BA98/BA$202</f>
        <v>0.00033572819445377</v>
      </c>
      <c r="DX98" s="86" t="n">
        <f aca="false">BB98/BB$202</f>
        <v>0.000259000259000259</v>
      </c>
      <c r="DY98" s="86" t="n">
        <f aca="false">BC98/BC$202</f>
        <v>0.000632165742363725</v>
      </c>
      <c r="DZ98" s="86" t="n">
        <f aca="false">BD98/BD$202</f>
        <v>0.000534016874933248</v>
      </c>
      <c r="EA98" s="87" t="n">
        <f aca="false">BE98/BE$202</f>
        <v>0.000283461626594472</v>
      </c>
      <c r="EB98" s="101"/>
      <c r="EC98" s="86" t="n">
        <f aca="false">BG98/BG$202</f>
        <v>0.0004444596396458</v>
      </c>
      <c r="ED98" s="86" t="n">
        <f aca="false">BH98/BH$202</f>
        <v>0.000302423165614486</v>
      </c>
      <c r="EE98" s="86" t="n">
        <f aca="false">BI98/BI$202</f>
        <v>0.000980596703525975</v>
      </c>
      <c r="EF98" s="86" t="n">
        <f aca="false">BJ98/BJ$202</f>
        <v>0.000765249612340657</v>
      </c>
      <c r="EG98" s="86" t="n">
        <f aca="false">BK98/BK$202</f>
        <v>0.00177907533699792</v>
      </c>
      <c r="EH98" s="86" t="n">
        <f aca="false">BL98/BL$202</f>
        <v>0.00225494097360393</v>
      </c>
      <c r="EI98" s="86" t="n">
        <f aca="false">BM98/BM$202</f>
        <v>0.00234337872605411</v>
      </c>
      <c r="EJ98" s="86" t="n">
        <f aca="false">BN98/BN$202</f>
        <v>0.00154384196099436</v>
      </c>
      <c r="EK98" s="86" t="n">
        <f aca="false">BO98/BO$202</f>
        <v>0.00175457252233092</v>
      </c>
      <c r="EL98" s="86" t="n">
        <f aca="false">BP98/BP$202</f>
        <v>0.00157333635413913</v>
      </c>
      <c r="EM98" s="86" t="n">
        <f aca="false">BQ98/BQ$202</f>
        <v>0.00212677663658056</v>
      </c>
      <c r="EN98" s="86" t="n">
        <f aca="false">BR98/BR$202</f>
        <v>0.00215971454207792</v>
      </c>
      <c r="EO98" s="86" t="n">
        <f aca="false">BS98/BS$202</f>
        <v>0.00369606758523584</v>
      </c>
      <c r="EP98" s="86" t="n">
        <f aca="false">BT98/BT$202</f>
        <v>0.00324810913646699</v>
      </c>
      <c r="EQ98" s="86" t="n">
        <f aca="false">BU98/BU$202</f>
        <v>0.00180372524479128</v>
      </c>
      <c r="ER98" s="86" t="n">
        <f aca="false">BV98/BV$202</f>
        <v>0.000925676585431534</v>
      </c>
      <c r="ES98" s="87" t="n">
        <f aca="false">BX98/BX$202</f>
        <v>0.00190246007406155</v>
      </c>
      <c r="ET98" s="87" t="n">
        <f aca="false">BW98/BW$202</f>
        <v>0.0024421197825835</v>
      </c>
      <c r="EU98" s="87"/>
      <c r="EV98" s="87"/>
      <c r="EW98" s="79" t="n">
        <v>797</v>
      </c>
      <c r="EX98" s="84" t="n">
        <v>760</v>
      </c>
      <c r="EY98" s="88" t="n">
        <v>162</v>
      </c>
      <c r="EZ98" s="89" t="n">
        <v>1719</v>
      </c>
      <c r="FA98" s="90"/>
      <c r="FB98" s="79" t="n">
        <v>848</v>
      </c>
      <c r="FC98" s="84" t="n">
        <v>758</v>
      </c>
      <c r="FD98" s="88" t="n">
        <v>158</v>
      </c>
      <c r="FE98" s="89" t="n">
        <v>1764</v>
      </c>
      <c r="FF98" s="90"/>
      <c r="FG98" s="79" t="n">
        <v>51</v>
      </c>
      <c r="FH98" s="84" t="n">
        <v>-2</v>
      </c>
      <c r="FI98" s="88" t="n">
        <v>-4</v>
      </c>
      <c r="FJ98" s="89" t="n">
        <v>45</v>
      </c>
      <c r="FK98" s="85"/>
      <c r="FL98" s="85"/>
      <c r="FM98" s="79" t="n">
        <v>6</v>
      </c>
      <c r="FN98" s="84" t="n">
        <v>2</v>
      </c>
      <c r="FO98" s="88" t="n">
        <v>2</v>
      </c>
      <c r="FP98" s="89" t="n">
        <v>10</v>
      </c>
      <c r="FQ98" s="90"/>
      <c r="FR98" s="79" t="n">
        <v>57</v>
      </c>
      <c r="FS98" s="84" t="n">
        <v>0</v>
      </c>
      <c r="FT98" s="88" t="n">
        <v>-2</v>
      </c>
      <c r="FU98" s="89" t="n">
        <v>55</v>
      </c>
      <c r="FV98" s="90"/>
      <c r="FW98" s="91" t="n">
        <f aca="false">FR98/FR$202</f>
        <v>0.00179606755734812</v>
      </c>
      <c r="FX98" s="92" t="n">
        <f aca="false">FS98/FS$202</f>
        <v>0</v>
      </c>
      <c r="FY98" s="93" t="n">
        <f aca="false">FT98/FT$202</f>
        <v>-0.000203272690314056</v>
      </c>
      <c r="FZ98" s="94" t="n">
        <f aca="false">FU98/FU$202</f>
        <v>0.000923144060826801</v>
      </c>
      <c r="GA98" s="90"/>
      <c r="GB98" s="91"/>
      <c r="GC98" s="92"/>
      <c r="GD98" s="93"/>
      <c r="GE98" s="94"/>
      <c r="GF98" s="90"/>
      <c r="GG98" s="90"/>
      <c r="GH98" s="90"/>
    </row>
    <row r="99" customFormat="false" ht="12" hidden="false" customHeight="false" outlineLevel="0" collapsed="false">
      <c r="A99" s="95"/>
      <c r="B99" s="95" t="s">
        <v>50</v>
      </c>
      <c r="C99" s="77" t="n">
        <v>258</v>
      </c>
      <c r="D99" s="103" t="s">
        <v>153</v>
      </c>
      <c r="E99" s="79" t="n">
        <v>1146</v>
      </c>
      <c r="F99" s="54" t="n">
        <v>1070</v>
      </c>
      <c r="G99" s="54" t="n">
        <v>1015</v>
      </c>
      <c r="H99" s="54" t="n">
        <v>1011</v>
      </c>
      <c r="I99" s="54" t="n">
        <v>1085</v>
      </c>
      <c r="J99" s="54" t="n">
        <v>1145</v>
      </c>
      <c r="K99" s="54" t="n">
        <v>1166</v>
      </c>
      <c r="L99" s="54" t="n">
        <v>1280</v>
      </c>
      <c r="M99" s="54" t="n">
        <v>1404</v>
      </c>
      <c r="N99" s="80" t="n">
        <v>1598</v>
      </c>
      <c r="O99" s="80" t="n">
        <v>1700</v>
      </c>
      <c r="P99" s="54" t="n">
        <v>1840</v>
      </c>
      <c r="Q99" s="80" t="n">
        <v>2003</v>
      </c>
      <c r="R99" s="54" t="n">
        <v>2106</v>
      </c>
      <c r="S99" s="54" t="n">
        <v>1982</v>
      </c>
      <c r="T99" s="81" t="n">
        <v>1896</v>
      </c>
      <c r="U99" s="82" t="n">
        <v>1957</v>
      </c>
      <c r="V99" s="54"/>
      <c r="W99" s="98" t="n">
        <f aca="false">F99-E99</f>
        <v>-76</v>
      </c>
      <c r="X99" s="80" t="n">
        <f aca="false">G99-F99</f>
        <v>-55</v>
      </c>
      <c r="Y99" s="80" t="n">
        <f aca="false">H99-G99</f>
        <v>-4</v>
      </c>
      <c r="Z99" s="80" t="n">
        <f aca="false">I99-H99</f>
        <v>74</v>
      </c>
      <c r="AA99" s="80" t="n">
        <f aca="false">J99-I99</f>
        <v>60</v>
      </c>
      <c r="AB99" s="80" t="n">
        <f aca="false">K99-J99</f>
        <v>21</v>
      </c>
      <c r="AC99" s="80" t="n">
        <f aca="false">L99-K99</f>
        <v>114</v>
      </c>
      <c r="AD99" s="80" t="n">
        <f aca="false">M99-L99</f>
        <v>124</v>
      </c>
      <c r="AE99" s="80" t="n">
        <f aca="false">N99-M99</f>
        <v>194</v>
      </c>
      <c r="AF99" s="80" t="n">
        <f aca="false">O99-N99</f>
        <v>102</v>
      </c>
      <c r="AG99" s="80" t="n">
        <f aca="false">P99-O99</f>
        <v>140</v>
      </c>
      <c r="AH99" s="80" t="n">
        <f aca="false">Q99-P99</f>
        <v>163</v>
      </c>
      <c r="AI99" s="80" t="n">
        <f aca="false">R99-Q99</f>
        <v>103</v>
      </c>
      <c r="AJ99" s="80" t="n">
        <f aca="false">S99-R99</f>
        <v>-124</v>
      </c>
      <c r="AK99" s="80" t="n">
        <f aca="false">T99-S99</f>
        <v>-86</v>
      </c>
      <c r="AL99" s="80" t="n">
        <f aca="false">U99-T99</f>
        <v>61</v>
      </c>
      <c r="AM99" s="99" t="n">
        <f aca="false">SUM(W99:AL99)</f>
        <v>811</v>
      </c>
      <c r="AN99" s="100"/>
      <c r="AO99" s="79" t="n">
        <v>149</v>
      </c>
      <c r="AP99" s="54" t="n">
        <v>194</v>
      </c>
      <c r="AQ99" s="54" t="n">
        <v>164</v>
      </c>
      <c r="AR99" s="54" t="n">
        <v>140</v>
      </c>
      <c r="AS99" s="54" t="n">
        <v>103</v>
      </c>
      <c r="AT99" s="54" t="n">
        <v>138</v>
      </c>
      <c r="AU99" s="54" t="n">
        <v>130</v>
      </c>
      <c r="AV99" s="54" t="n">
        <v>127</v>
      </c>
      <c r="AW99" s="54" t="n">
        <v>136</v>
      </c>
      <c r="AX99" s="80" t="n">
        <v>173</v>
      </c>
      <c r="AY99" s="80" t="n">
        <v>181</v>
      </c>
      <c r="AZ99" s="80" t="n">
        <v>187</v>
      </c>
      <c r="BA99" s="80" t="n">
        <v>129</v>
      </c>
      <c r="BB99" s="80" t="n">
        <v>206</v>
      </c>
      <c r="BC99" s="80" t="n">
        <v>186</v>
      </c>
      <c r="BD99" s="80" t="n">
        <v>110</v>
      </c>
      <c r="BE99" s="101" t="n">
        <f aca="false">SUM(AO99:BD99)</f>
        <v>2453</v>
      </c>
      <c r="BF99" s="101"/>
      <c r="BG99" s="84" t="n">
        <f aca="false">F99-E99+AO99</f>
        <v>73</v>
      </c>
      <c r="BH99" s="84" t="n">
        <f aca="false">G99-F99+AP99</f>
        <v>139</v>
      </c>
      <c r="BI99" s="84" t="n">
        <f aca="false">H99-G99+AQ99</f>
        <v>160</v>
      </c>
      <c r="BJ99" s="84" t="n">
        <f aca="false">I99-H99+AR99</f>
        <v>214</v>
      </c>
      <c r="BK99" s="84" t="n">
        <f aca="false">J99-I99+AS99</f>
        <v>163</v>
      </c>
      <c r="BL99" s="84" t="n">
        <f aca="false">K99-J99+AT99</f>
        <v>159</v>
      </c>
      <c r="BM99" s="84" t="n">
        <f aca="false">L99-K99+AU99</f>
        <v>244</v>
      </c>
      <c r="BN99" s="84" t="n">
        <f aca="false">M99-L99+AV99</f>
        <v>251</v>
      </c>
      <c r="BO99" s="84" t="n">
        <f aca="false">N99-M99+AW99</f>
        <v>330</v>
      </c>
      <c r="BP99" s="84" t="n">
        <f aca="false">O99-N99+AX99</f>
        <v>275</v>
      </c>
      <c r="BQ99" s="84" t="n">
        <f aca="false">P99-O99+AY99</f>
        <v>321</v>
      </c>
      <c r="BR99" s="84" t="n">
        <f aca="false">Q99-P99+AZ99</f>
        <v>350</v>
      </c>
      <c r="BS99" s="84" t="n">
        <f aca="false">R99-Q99+BA99</f>
        <v>232</v>
      </c>
      <c r="BT99" s="84" t="n">
        <f aca="false">S99-R99+BB99</f>
        <v>82</v>
      </c>
      <c r="BU99" s="84" t="n">
        <f aca="false">T99-S99+BC99</f>
        <v>100</v>
      </c>
      <c r="BV99" s="84" t="n">
        <f aca="false">U99-T99+BD99</f>
        <v>171</v>
      </c>
      <c r="BW99" s="85" t="n">
        <f aca="false">SUM(BR99:BV99)</f>
        <v>935</v>
      </c>
      <c r="BX99" s="55" t="n">
        <f aca="false">SUM(BG99:BV99)</f>
        <v>3264</v>
      </c>
      <c r="BY99" s="55"/>
      <c r="BZ99" s="84"/>
      <c r="CA99" s="84" t="n">
        <f aca="false">BH99-BG99</f>
        <v>66</v>
      </c>
      <c r="CB99" s="84" t="n">
        <f aca="false">BI99-BH99</f>
        <v>21</v>
      </c>
      <c r="CC99" s="84" t="n">
        <f aca="false">BJ99-BI99</f>
        <v>54</v>
      </c>
      <c r="CD99" s="84" t="n">
        <f aca="false">BK99-BJ99</f>
        <v>-51</v>
      </c>
      <c r="CE99" s="84" t="n">
        <f aca="false">BL99-BK99</f>
        <v>-4</v>
      </c>
      <c r="CF99" s="84" t="n">
        <f aca="false">BM99-BL99</f>
        <v>85</v>
      </c>
      <c r="CG99" s="84" t="n">
        <f aca="false">BN99-BM99</f>
        <v>7</v>
      </c>
      <c r="CH99" s="84" t="n">
        <f aca="false">BO99-BN99</f>
        <v>79</v>
      </c>
      <c r="CI99" s="84" t="n">
        <f aca="false">BP99-BO99</f>
        <v>-55</v>
      </c>
      <c r="CJ99" s="84" t="n">
        <f aca="false">BQ99-BP99</f>
        <v>46</v>
      </c>
      <c r="CK99" s="84" t="n">
        <f aca="false">BR99-BQ99</f>
        <v>29</v>
      </c>
      <c r="CL99" s="84" t="n">
        <f aca="false">BS99-BR99</f>
        <v>-118</v>
      </c>
      <c r="CM99" s="84" t="n">
        <f aca="false">BT99-BS99</f>
        <v>-150</v>
      </c>
      <c r="CN99" s="84" t="n">
        <f aca="false">BU99-BT99</f>
        <v>18</v>
      </c>
      <c r="CO99" s="84" t="n">
        <f aca="false">BV99-BU99</f>
        <v>71</v>
      </c>
      <c r="CP99" s="55"/>
      <c r="CQ99" s="55"/>
      <c r="CR99" s="55"/>
      <c r="CS99" s="86" t="n">
        <f aca="false">W99/W$202</f>
        <v>-0.0148148148148148</v>
      </c>
      <c r="CT99" s="86" t="n">
        <f aca="false">X99/X$202</f>
        <v>0.00155257586450247</v>
      </c>
      <c r="CU99" s="86" t="n">
        <f aca="false">Y99/Y$202</f>
        <v>0.000267540632733596</v>
      </c>
      <c r="CV99" s="86" t="n">
        <f aca="false">Z99/Z$202</f>
        <v>0.0221358061621298</v>
      </c>
      <c r="CW99" s="86" t="n">
        <f aca="false">AA99/AA$202</f>
        <v>0.00587659157688541</v>
      </c>
      <c r="CX99" s="86" t="n">
        <f aca="false">AB99/AB$202</f>
        <v>0.00198581560283688</v>
      </c>
      <c r="CY99" s="86" t="n">
        <f aca="false">AC99/AC$202</f>
        <v>0.00384992063760089</v>
      </c>
      <c r="CZ99" s="86" t="n">
        <f aca="false">AD99/AD$202</f>
        <v>0.00391315324413027</v>
      </c>
      <c r="DA99" s="86" t="n">
        <f aca="false">AE99/AE$202</f>
        <v>0.00493802021024766</v>
      </c>
      <c r="DB99" s="86" t="n">
        <f aca="false">AF99/AF$202</f>
        <v>0.00243949105519946</v>
      </c>
      <c r="DC99" s="86" t="n">
        <f aca="false">AG99/AG$202</f>
        <v>0.00315286911089091</v>
      </c>
      <c r="DD99" s="86" t="n">
        <f aca="false">AH99/AH$202</f>
        <v>0.0026461038961039</v>
      </c>
      <c r="DE99" s="86" t="n">
        <f aca="false">AI99/AI$202</f>
        <v>0.00207001889143454</v>
      </c>
      <c r="DF99" s="86" t="n">
        <f aca="false">AJ99/AJ$202</f>
        <v>-0.00476135621856161</v>
      </c>
      <c r="DG99" s="86" t="n">
        <f aca="false">AK99/AK$202</f>
        <v>-0.00440325636168143</v>
      </c>
      <c r="DH99" s="86" t="n">
        <f aca="false">AL99/AL$202</f>
        <v>0.00149913983779798</v>
      </c>
      <c r="DI99" s="87" t="n">
        <f aca="false">AM99/AM$202</f>
        <v>0.00223227802458534</v>
      </c>
      <c r="DJ99" s="100"/>
      <c r="DK99" s="86" t="n">
        <f aca="false">AO99/AO$202</f>
        <v>0.00617770222646047</v>
      </c>
      <c r="DL99" s="86" t="n">
        <f aca="false">AP99/AP$202</f>
        <v>0.0031352015255826</v>
      </c>
      <c r="DM99" s="86" t="n">
        <f aca="false">AQ99/AQ$202</f>
        <v>0.00260810101620521</v>
      </c>
      <c r="DN99" s="86" t="n">
        <f aca="false">AR99/AR$202</f>
        <v>0.00302284406442976</v>
      </c>
      <c r="DO99" s="86" t="n">
        <f aca="false">AS99/AS$202</f>
        <v>0.00306246840900306</v>
      </c>
      <c r="DP99" s="86" t="n">
        <f aca="false">AT99/AT$202</f>
        <v>0.00398164978793387</v>
      </c>
      <c r="DQ99" s="86" t="n">
        <f aca="false">AU99/AU$202</f>
        <v>0.00413854577868331</v>
      </c>
      <c r="DR99" s="86" t="n">
        <f aca="false">AV99/AV$202</f>
        <v>0.00399496697074552</v>
      </c>
      <c r="DS99" s="86" t="n">
        <f aca="false">AW99/AW$202</f>
        <v>0.00378355821393796</v>
      </c>
      <c r="DT99" s="86" t="n">
        <f aca="false">AX99/AX$202</f>
        <v>0.00459654063820177</v>
      </c>
      <c r="DU99" s="86" t="n">
        <f aca="false">AY99/AY$202</f>
        <v>0.00553381435734377</v>
      </c>
      <c r="DV99" s="86" t="n">
        <f aca="false">AZ99/AZ$202</f>
        <v>0.00546049173626117</v>
      </c>
      <c r="DW99" s="86" t="n">
        <f aca="false">BA99/BA$202</f>
        <v>0.00433089370845364</v>
      </c>
      <c r="DX99" s="86" t="n">
        <f aca="false">BB99/BB$202</f>
        <v>0.00533540533540534</v>
      </c>
      <c r="DY99" s="86" t="n">
        <f aca="false">BC99/BC$202</f>
        <v>0.00534467400362059</v>
      </c>
      <c r="DZ99" s="86" t="n">
        <f aca="false">BD99/BD$202</f>
        <v>0.00587418562426573</v>
      </c>
      <c r="EA99" s="87" t="n">
        <f aca="false">BE99/BE$202</f>
        <v>0.00416366089842059</v>
      </c>
      <c r="EB99" s="101"/>
      <c r="EC99" s="86" t="n">
        <f aca="false">BG99/BG$202</f>
        <v>0.00249581182262641</v>
      </c>
      <c r="ED99" s="86" t="n">
        <f aca="false">BH99/BH$202</f>
        <v>0.0052546025025517</v>
      </c>
      <c r="EE99" s="86" t="n">
        <f aca="false">BI99/BI$202</f>
        <v>0.00333820154391821</v>
      </c>
      <c r="EF99" s="86" t="n">
        <f aca="false">BJ99/BJ$202</f>
        <v>0.00430956360633949</v>
      </c>
      <c r="EG99" s="86" t="n">
        <f aca="false">BK99/BK$202</f>
        <v>0.00371781128116233</v>
      </c>
      <c r="EH99" s="86" t="n">
        <f aca="false">BL99/BL$202</f>
        <v>0.00351505504708847</v>
      </c>
      <c r="EI99" s="86" t="n">
        <f aca="false">BM99/BM$202</f>
        <v>0.00399849237172869</v>
      </c>
      <c r="EJ99" s="86" t="n">
        <f aca="false">BN99/BN$202</f>
        <v>0.00395412583887331</v>
      </c>
      <c r="EK99" s="86" t="n">
        <f aca="false">BO99/BO$202</f>
        <v>0.00438643130582731</v>
      </c>
      <c r="EL99" s="86" t="n">
        <f aca="false">BP99/BP$202</f>
        <v>0.00346133997910609</v>
      </c>
      <c r="EM99" s="86" t="n">
        <f aca="false">BQ99/BQ$202</f>
        <v>0.00416277622159975</v>
      </c>
      <c r="EN99" s="86" t="n">
        <f aca="false">BR99/BR$202</f>
        <v>0.00365169125472112</v>
      </c>
      <c r="EO99" s="86" t="n">
        <f aca="false">BS99/BS$202</f>
        <v>0.00291662476113849</v>
      </c>
      <c r="EP99" s="86" t="n">
        <f aca="false">BT99/BT$202</f>
        <v>0.00126830928185854</v>
      </c>
      <c r="EQ99" s="86" t="n">
        <f aca="false">BU99/BU$202</f>
        <v>0.00184053596407274</v>
      </c>
      <c r="ER99" s="86" t="n">
        <f aca="false">BV99/BV$202</f>
        <v>0.0028780126565235</v>
      </c>
      <c r="ES99" s="87" t="n">
        <f aca="false">BX99/BX$202</f>
        <v>0.00342694794797843</v>
      </c>
      <c r="ET99" s="87" t="n">
        <f aca="false">BW99/BW$202</f>
        <v>0.00264280323693932</v>
      </c>
      <c r="EU99" s="87"/>
      <c r="EV99" s="87"/>
      <c r="EW99" s="79" t="n">
        <v>418</v>
      </c>
      <c r="EX99" s="84" t="n">
        <v>1057</v>
      </c>
      <c r="EY99" s="88" t="n">
        <v>421</v>
      </c>
      <c r="EZ99" s="89" t="n">
        <v>1896</v>
      </c>
      <c r="FA99" s="90"/>
      <c r="FB99" s="79" t="n">
        <v>462</v>
      </c>
      <c r="FC99" s="84" t="n">
        <v>1067</v>
      </c>
      <c r="FD99" s="88" t="n">
        <v>428</v>
      </c>
      <c r="FE99" s="89" t="n">
        <v>1957</v>
      </c>
      <c r="FF99" s="90"/>
      <c r="FG99" s="79" t="n">
        <v>44</v>
      </c>
      <c r="FH99" s="84" t="n">
        <v>10</v>
      </c>
      <c r="FI99" s="88" t="n">
        <v>7</v>
      </c>
      <c r="FJ99" s="89" t="n">
        <v>61</v>
      </c>
      <c r="FK99" s="85"/>
      <c r="FL99" s="85"/>
      <c r="FM99" s="79" t="n">
        <v>21</v>
      </c>
      <c r="FN99" s="84" t="n">
        <v>26</v>
      </c>
      <c r="FO99" s="88" t="n">
        <v>63</v>
      </c>
      <c r="FP99" s="89" t="n">
        <v>110</v>
      </c>
      <c r="FQ99" s="90"/>
      <c r="FR99" s="79" t="n">
        <v>65</v>
      </c>
      <c r="FS99" s="84" t="n">
        <v>36</v>
      </c>
      <c r="FT99" s="88" t="n">
        <v>70</v>
      </c>
      <c r="FU99" s="89" t="n">
        <v>171</v>
      </c>
      <c r="FV99" s="90"/>
      <c r="FW99" s="91" t="n">
        <f aca="false">FR99/FR$202</f>
        <v>0.00204814721451979</v>
      </c>
      <c r="FX99" s="92" t="n">
        <f aca="false">FS99/FS$202</f>
        <v>0.00201940876199024</v>
      </c>
      <c r="FY99" s="93" t="n">
        <f aca="false">FT99/FT$202</f>
        <v>0.00711454416099197</v>
      </c>
      <c r="FZ99" s="94" t="n">
        <f aca="false">FU99/FU$202</f>
        <v>0.00287013880729787</v>
      </c>
      <c r="GA99" s="90"/>
      <c r="GB99" s="91"/>
      <c r="GC99" s="92"/>
      <c r="GD99" s="93"/>
      <c r="GE99" s="94"/>
      <c r="GF99" s="90"/>
      <c r="GG99" s="90"/>
      <c r="GH99" s="90"/>
    </row>
    <row r="100" customFormat="false" ht="12" hidden="false" customHeight="false" outlineLevel="0" collapsed="false">
      <c r="A100" s="95"/>
      <c r="B100" s="95" t="s">
        <v>48</v>
      </c>
      <c r="C100" s="77" t="n">
        <v>318</v>
      </c>
      <c r="D100" s="78" t="s">
        <v>154</v>
      </c>
      <c r="E100" s="79" t="n">
        <v>118</v>
      </c>
      <c r="F100" s="54" t="n">
        <v>148</v>
      </c>
      <c r="G100" s="54" t="n">
        <v>142</v>
      </c>
      <c r="H100" s="54" t="n">
        <v>223</v>
      </c>
      <c r="I100" s="54" t="n">
        <v>272</v>
      </c>
      <c r="J100" s="54" t="n">
        <v>298</v>
      </c>
      <c r="K100" s="54" t="n">
        <v>292</v>
      </c>
      <c r="L100" s="54" t="n">
        <v>256</v>
      </c>
      <c r="M100" s="54" t="n">
        <v>282</v>
      </c>
      <c r="N100" s="80" t="n">
        <v>333</v>
      </c>
      <c r="O100" s="54" t="n">
        <v>358</v>
      </c>
      <c r="P100" s="54" t="n">
        <v>382</v>
      </c>
      <c r="Q100" s="54" t="n">
        <v>426</v>
      </c>
      <c r="R100" s="80" t="n">
        <v>442</v>
      </c>
      <c r="S100" s="80" t="n">
        <v>435</v>
      </c>
      <c r="T100" s="96" t="n">
        <v>422</v>
      </c>
      <c r="U100" s="97" t="n">
        <v>437</v>
      </c>
      <c r="V100" s="80"/>
      <c r="W100" s="98" t="n">
        <f aca="false">F100-E100</f>
        <v>30</v>
      </c>
      <c r="X100" s="80" t="n">
        <f aca="false">G100-F100</f>
        <v>-6</v>
      </c>
      <c r="Y100" s="80" t="n">
        <f aca="false">H100-G100</f>
        <v>81</v>
      </c>
      <c r="Z100" s="80" t="n">
        <f aca="false">I100-H100</f>
        <v>49</v>
      </c>
      <c r="AA100" s="80" t="n">
        <f aca="false">J100-I100</f>
        <v>26</v>
      </c>
      <c r="AB100" s="80" t="n">
        <f aca="false">K100-J100</f>
        <v>-6</v>
      </c>
      <c r="AC100" s="80" t="n">
        <f aca="false">L100-K100</f>
        <v>-36</v>
      </c>
      <c r="AD100" s="80" t="n">
        <f aca="false">M100-L100</f>
        <v>26</v>
      </c>
      <c r="AE100" s="80" t="n">
        <f aca="false">N100-M100</f>
        <v>51</v>
      </c>
      <c r="AF100" s="80" t="n">
        <f aca="false">O100-N100</f>
        <v>25</v>
      </c>
      <c r="AG100" s="80" t="n">
        <f aca="false">P100-O100</f>
        <v>24</v>
      </c>
      <c r="AH100" s="80" t="n">
        <f aca="false">Q100-P100</f>
        <v>44</v>
      </c>
      <c r="AI100" s="80" t="n">
        <f aca="false">R100-Q100</f>
        <v>16</v>
      </c>
      <c r="AJ100" s="80" t="n">
        <f aca="false">S100-R100</f>
        <v>-7</v>
      </c>
      <c r="AK100" s="80" t="n">
        <f aca="false">T100-S100</f>
        <v>-13</v>
      </c>
      <c r="AL100" s="80" t="n">
        <f aca="false">U100-T100</f>
        <v>15</v>
      </c>
      <c r="AM100" s="99" t="n">
        <f aca="false">SUM(W100:AL100)</f>
        <v>319</v>
      </c>
      <c r="AN100" s="100"/>
      <c r="AO100" s="79" t="n">
        <v>6</v>
      </c>
      <c r="AP100" s="54" t="n">
        <v>24</v>
      </c>
      <c r="AQ100" s="54" t="n">
        <v>25</v>
      </c>
      <c r="AR100" s="54" t="n">
        <v>44</v>
      </c>
      <c r="AS100" s="54" t="n">
        <v>18</v>
      </c>
      <c r="AT100" s="54" t="n">
        <v>36</v>
      </c>
      <c r="AU100" s="54" t="n">
        <v>73</v>
      </c>
      <c r="AV100" s="54" t="n">
        <v>28</v>
      </c>
      <c r="AW100" s="54" t="n">
        <v>34</v>
      </c>
      <c r="AX100" s="80" t="n">
        <v>24</v>
      </c>
      <c r="AY100" s="54" t="n">
        <v>38</v>
      </c>
      <c r="AZ100" s="54" t="n">
        <v>38</v>
      </c>
      <c r="BA100" s="54" t="n">
        <v>44</v>
      </c>
      <c r="BB100" s="54" t="n">
        <v>39</v>
      </c>
      <c r="BC100" s="54" t="n">
        <v>35</v>
      </c>
      <c r="BD100" s="54" t="n">
        <v>19</v>
      </c>
      <c r="BE100" s="101" t="n">
        <f aca="false">SUM(AO100:BD100)</f>
        <v>525</v>
      </c>
      <c r="BF100" s="101"/>
      <c r="BG100" s="84" t="n">
        <f aca="false">F100-E100+AO100</f>
        <v>36</v>
      </c>
      <c r="BH100" s="84" t="n">
        <f aca="false">G100-F100+AP100</f>
        <v>18</v>
      </c>
      <c r="BI100" s="84" t="n">
        <f aca="false">H100-G100+AQ100</f>
        <v>106</v>
      </c>
      <c r="BJ100" s="84" t="n">
        <f aca="false">I100-H100+AR100</f>
        <v>93</v>
      </c>
      <c r="BK100" s="84" t="n">
        <f aca="false">J100-I100+AS100</f>
        <v>44</v>
      </c>
      <c r="BL100" s="84" t="n">
        <f aca="false">K100-J100+AT100</f>
        <v>30</v>
      </c>
      <c r="BM100" s="84" t="n">
        <f aca="false">L100-K100+AU100</f>
        <v>37</v>
      </c>
      <c r="BN100" s="84" t="n">
        <f aca="false">M100-L100+AV100</f>
        <v>54</v>
      </c>
      <c r="BO100" s="84" t="n">
        <f aca="false">N100-M100+AW100</f>
        <v>85</v>
      </c>
      <c r="BP100" s="84" t="n">
        <f aca="false">O100-N100+AX100</f>
        <v>49</v>
      </c>
      <c r="BQ100" s="84" t="n">
        <f aca="false">P100-O100+AY100</f>
        <v>62</v>
      </c>
      <c r="BR100" s="84" t="n">
        <f aca="false">Q100-P100+AZ100</f>
        <v>82</v>
      </c>
      <c r="BS100" s="84" t="n">
        <f aca="false">R100-Q100+BA100</f>
        <v>60</v>
      </c>
      <c r="BT100" s="84" t="n">
        <f aca="false">S100-R100+BB100</f>
        <v>32</v>
      </c>
      <c r="BU100" s="84" t="n">
        <f aca="false">T100-S100+BC100</f>
        <v>22</v>
      </c>
      <c r="BV100" s="84" t="n">
        <f aca="false">U100-T100+BD100</f>
        <v>34</v>
      </c>
      <c r="BW100" s="85" t="n">
        <f aca="false">SUM(BR100:BV100)</f>
        <v>230</v>
      </c>
      <c r="BX100" s="55" t="n">
        <f aca="false">SUM(BG100:BV100)</f>
        <v>844</v>
      </c>
      <c r="BY100" s="55"/>
      <c r="BZ100" s="84"/>
      <c r="CA100" s="84" t="n">
        <f aca="false">BH100-BG100</f>
        <v>-18</v>
      </c>
      <c r="CB100" s="84" t="n">
        <f aca="false">BI100-BH100</f>
        <v>88</v>
      </c>
      <c r="CC100" s="84" t="n">
        <f aca="false">BJ100-BI100</f>
        <v>-13</v>
      </c>
      <c r="CD100" s="84" t="n">
        <f aca="false">BK100-BJ100</f>
        <v>-49</v>
      </c>
      <c r="CE100" s="84" t="n">
        <f aca="false">BL100-BK100</f>
        <v>-14</v>
      </c>
      <c r="CF100" s="84" t="n">
        <f aca="false">BM100-BL100</f>
        <v>7</v>
      </c>
      <c r="CG100" s="84" t="n">
        <f aca="false">BN100-BM100</f>
        <v>17</v>
      </c>
      <c r="CH100" s="84" t="n">
        <f aca="false">BO100-BN100</f>
        <v>31</v>
      </c>
      <c r="CI100" s="84" t="n">
        <f aca="false">BP100-BO100</f>
        <v>-36</v>
      </c>
      <c r="CJ100" s="84" t="n">
        <f aca="false">BQ100-BP100</f>
        <v>13</v>
      </c>
      <c r="CK100" s="84" t="n">
        <f aca="false">BR100-BQ100</f>
        <v>20</v>
      </c>
      <c r="CL100" s="84" t="n">
        <f aca="false">BS100-BR100</f>
        <v>-22</v>
      </c>
      <c r="CM100" s="84" t="n">
        <f aca="false">BT100-BS100</f>
        <v>-28</v>
      </c>
      <c r="CN100" s="84" t="n">
        <f aca="false">BU100-BT100</f>
        <v>-10</v>
      </c>
      <c r="CO100" s="84" t="n">
        <f aca="false">BV100-BU100</f>
        <v>12</v>
      </c>
      <c r="CP100" s="55"/>
      <c r="CQ100" s="55"/>
      <c r="CR100" s="55"/>
      <c r="CS100" s="86" t="n">
        <f aca="false">W100/W$202</f>
        <v>0.00584795321637427</v>
      </c>
      <c r="CT100" s="86" t="n">
        <f aca="false">X100/X$202</f>
        <v>0.000169371912491179</v>
      </c>
      <c r="CU100" s="86" t="n">
        <f aca="false">Y100/Y$202</f>
        <v>-0.00541769781285533</v>
      </c>
      <c r="CV100" s="86" t="n">
        <f aca="false">Z100/Z$202</f>
        <v>0.0146574932695184</v>
      </c>
      <c r="CW100" s="86" t="n">
        <f aca="false">AA100/AA$202</f>
        <v>0.00254652301665034</v>
      </c>
      <c r="CX100" s="86" t="n">
        <f aca="false">AB100/AB$202</f>
        <v>-0.000567375886524823</v>
      </c>
      <c r="CY100" s="86" t="n">
        <f aca="false">AC100/AC$202</f>
        <v>-0.00121576441187397</v>
      </c>
      <c r="CZ100" s="86" t="n">
        <f aca="false">AD100/AD$202</f>
        <v>0.00082049987376925</v>
      </c>
      <c r="DA100" s="86" t="n">
        <f aca="false">AE100/AE$202</f>
        <v>0.00129813933362181</v>
      </c>
      <c r="DB100" s="86" t="n">
        <f aca="false">AF100/AF$202</f>
        <v>0.000597914474313594</v>
      </c>
      <c r="DC100" s="86" t="n">
        <f aca="false">AG100/AG$202</f>
        <v>0.000540491847581299</v>
      </c>
      <c r="DD100" s="86" t="n">
        <f aca="false">AH100/AH$202</f>
        <v>0.000714285714285714</v>
      </c>
      <c r="DE100" s="86" t="n">
        <f aca="false">AI100/AI$202</f>
        <v>0.000321556332650026</v>
      </c>
      <c r="DF100" s="86" t="n">
        <f aca="false">AJ100/AJ$202</f>
        <v>-0.000268786238144607</v>
      </c>
      <c r="DG100" s="86" t="n">
        <f aca="false">AK100/AK$202</f>
        <v>-0.000665608519789053</v>
      </c>
      <c r="DH100" s="86" t="n">
        <f aca="false">AL100/AL$202</f>
        <v>0.000368640943720816</v>
      </c>
      <c r="DI100" s="87" t="n">
        <f aca="false">AM100/AM$202</f>
        <v>0.000878047706341211</v>
      </c>
      <c r="DJ100" s="100"/>
      <c r="DK100" s="86" t="n">
        <f aca="false">AO100/AO$202</f>
        <v>0.000248766532609146</v>
      </c>
      <c r="DL100" s="86" t="n">
        <f aca="false">AP100/AP$202</f>
        <v>0.000387859982546301</v>
      </c>
      <c r="DM100" s="86" t="n">
        <f aca="false">AQ100/AQ$202</f>
        <v>0.000397576374421526</v>
      </c>
      <c r="DN100" s="86" t="n">
        <f aca="false">AR100/AR$202</f>
        <v>0.00095003670596364</v>
      </c>
      <c r="DO100" s="86" t="n">
        <f aca="false">AS100/AS$202</f>
        <v>0.000535188654000535</v>
      </c>
      <c r="DP100" s="86" t="n">
        <f aca="false">AT100/AT$202</f>
        <v>0.00103869124902623</v>
      </c>
      <c r="DQ100" s="86" t="n">
        <f aca="false">AU100/AU$202</f>
        <v>0.00232395262956832</v>
      </c>
      <c r="DR100" s="86" t="n">
        <f aca="false">AV100/AV$202</f>
        <v>0.000880780119534445</v>
      </c>
      <c r="DS100" s="86" t="n">
        <f aca="false">AW100/AW$202</f>
        <v>0.00094588955348449</v>
      </c>
      <c r="DT100" s="86" t="n">
        <f aca="false">AX100/AX$202</f>
        <v>0.000637670377554003</v>
      </c>
      <c r="DU100" s="86" t="n">
        <f aca="false">AY100/AY$202</f>
        <v>0.00116179527944234</v>
      </c>
      <c r="DV100" s="86" t="n">
        <f aca="false">AZ100/AZ$202</f>
        <v>0.00110961864159318</v>
      </c>
      <c r="DW100" s="86" t="n">
        <f aca="false">BA100/BA$202</f>
        <v>0.00147720405559659</v>
      </c>
      <c r="DX100" s="86" t="n">
        <f aca="false">BB100/BB$202</f>
        <v>0.00101010101010101</v>
      </c>
      <c r="DY100" s="86" t="n">
        <f aca="false">BC100/BC$202</f>
        <v>0.00100571822648774</v>
      </c>
      <c r="DZ100" s="86" t="n">
        <f aca="false">BD100/BD$202</f>
        <v>0.00101463206237317</v>
      </c>
      <c r="EA100" s="87" t="n">
        <f aca="false">BE100/BE$202</f>
        <v>0.000891121880012561</v>
      </c>
      <c r="EB100" s="101"/>
      <c r="EC100" s="86" t="n">
        <f aca="false">BG100/BG$202</f>
        <v>0.00123081130978837</v>
      </c>
      <c r="ED100" s="86" t="n">
        <f aca="false">BH100/BH$202</f>
        <v>0.000680452122632594</v>
      </c>
      <c r="EE100" s="86" t="n">
        <f aca="false">BI100/BI$202</f>
        <v>0.00221155852284582</v>
      </c>
      <c r="EF100" s="86" t="n">
        <f aca="false">BJ100/BJ$202</f>
        <v>0.00187284773546529</v>
      </c>
      <c r="EG100" s="86" t="n">
        <f aca="false">BK100/BK$202</f>
        <v>0.00100358095933216</v>
      </c>
      <c r="EH100" s="86" t="n">
        <f aca="false">BL100/BL$202</f>
        <v>0.00066321793341292</v>
      </c>
      <c r="EI100" s="86" t="n">
        <f aca="false">BM100/BM$202</f>
        <v>0.000606328761286728</v>
      </c>
      <c r="EJ100" s="86" t="n">
        <f aca="false">BN100/BN$202</f>
        <v>0.000850688427486688</v>
      </c>
      <c r="EK100" s="86" t="n">
        <f aca="false">BO100/BO$202</f>
        <v>0.00112983836665249</v>
      </c>
      <c r="EL100" s="86" t="n">
        <f aca="false">BP100/BP$202</f>
        <v>0.00061674785082254</v>
      </c>
      <c r="EM100" s="86" t="n">
        <f aca="false">BQ100/BQ$202</f>
        <v>0.000804025313829235</v>
      </c>
      <c r="EN100" s="86" t="n">
        <f aca="false">BR100/BR$202</f>
        <v>0.000855539093963233</v>
      </c>
      <c r="EO100" s="86" t="n">
        <f aca="false">BS100/BS$202</f>
        <v>0.000754299507190989</v>
      </c>
      <c r="EP100" s="86" t="n">
        <f aca="false">BT100/BT$202</f>
        <v>0.000494949963652112</v>
      </c>
      <c r="EQ100" s="86" t="n">
        <f aca="false">BU100/BU$202</f>
        <v>0.000404917912096002</v>
      </c>
      <c r="ER100" s="86" t="n">
        <f aca="false">BV100/BV$202</f>
        <v>0.000572236434630403</v>
      </c>
      <c r="ES100" s="87" t="n">
        <f aca="false">BX100/BX$202</f>
        <v>0.000886134824783637</v>
      </c>
      <c r="ET100" s="87" t="n">
        <f aca="false">BW100/BW$202</f>
        <v>0.000650101331011812</v>
      </c>
      <c r="EU100" s="87"/>
      <c r="EV100" s="87"/>
      <c r="EW100" s="79" t="n">
        <v>298</v>
      </c>
      <c r="EX100" s="84" t="n">
        <v>101</v>
      </c>
      <c r="EY100" s="88" t="n">
        <v>23</v>
      </c>
      <c r="EZ100" s="89" t="n">
        <v>422</v>
      </c>
      <c r="FA100" s="90"/>
      <c r="FB100" s="79" t="n">
        <v>307</v>
      </c>
      <c r="FC100" s="84" t="n">
        <v>104</v>
      </c>
      <c r="FD100" s="88" t="n">
        <v>26</v>
      </c>
      <c r="FE100" s="89" t="n">
        <v>437</v>
      </c>
      <c r="FF100" s="90"/>
      <c r="FG100" s="79" t="n">
        <v>9</v>
      </c>
      <c r="FH100" s="84" t="n">
        <v>3</v>
      </c>
      <c r="FI100" s="88" t="n">
        <v>3</v>
      </c>
      <c r="FJ100" s="89" t="n">
        <v>15</v>
      </c>
      <c r="FK100" s="85"/>
      <c r="FL100" s="85"/>
      <c r="FM100" s="79" t="n">
        <v>14</v>
      </c>
      <c r="FN100" s="84" t="n">
        <v>0</v>
      </c>
      <c r="FO100" s="88" t="n">
        <v>5</v>
      </c>
      <c r="FP100" s="89" t="n">
        <v>19</v>
      </c>
      <c r="FQ100" s="90"/>
      <c r="FR100" s="79" t="n">
        <v>23</v>
      </c>
      <c r="FS100" s="84" t="n">
        <v>3</v>
      </c>
      <c r="FT100" s="88" t="n">
        <v>8</v>
      </c>
      <c r="FU100" s="89" t="n">
        <v>34</v>
      </c>
      <c r="FV100" s="90"/>
      <c r="FW100" s="91" t="n">
        <f aca="false">FR100/FR$202</f>
        <v>0.00072472901436854</v>
      </c>
      <c r="FX100" s="92" t="n">
        <f aca="false">FS100/FS$202</f>
        <v>0.000168284063499187</v>
      </c>
      <c r="FY100" s="93" t="n">
        <f aca="false">FT100/FT$202</f>
        <v>0.000813090761256225</v>
      </c>
      <c r="FZ100" s="94" t="n">
        <f aca="false">FU100/FU$202</f>
        <v>0.000570670873965659</v>
      </c>
      <c r="GA100" s="90"/>
      <c r="GB100" s="91"/>
      <c r="GC100" s="92"/>
      <c r="GD100" s="93"/>
      <c r="GE100" s="94"/>
      <c r="GF100" s="90"/>
      <c r="GG100" s="90"/>
      <c r="GH100" s="90"/>
    </row>
    <row r="101" customFormat="false" ht="12" hidden="false" customHeight="false" outlineLevel="0" collapsed="false">
      <c r="A101" s="95"/>
      <c r="B101" s="95" t="s">
        <v>54</v>
      </c>
      <c r="C101" s="77" t="n">
        <v>353</v>
      </c>
      <c r="D101" s="103" t="s">
        <v>155</v>
      </c>
      <c r="E101" s="79" t="n">
        <v>110</v>
      </c>
      <c r="F101" s="54" t="n">
        <v>126</v>
      </c>
      <c r="G101" s="54" t="n">
        <v>125</v>
      </c>
      <c r="H101" s="54" t="n">
        <v>121</v>
      </c>
      <c r="I101" s="54" t="n">
        <v>106</v>
      </c>
      <c r="J101" s="54" t="n">
        <v>111</v>
      </c>
      <c r="K101" s="54" t="n">
        <v>129</v>
      </c>
      <c r="L101" s="54" t="n">
        <v>124</v>
      </c>
      <c r="M101" s="54" t="n">
        <v>114</v>
      </c>
      <c r="N101" s="80" t="n">
        <v>130</v>
      </c>
      <c r="O101" s="80" t="n">
        <v>170</v>
      </c>
      <c r="P101" s="54" t="n">
        <v>171</v>
      </c>
      <c r="Q101" s="80" t="n">
        <v>159</v>
      </c>
      <c r="R101" s="80" t="n">
        <v>146</v>
      </c>
      <c r="S101" s="80" t="n">
        <v>132</v>
      </c>
      <c r="T101" s="96" t="n">
        <v>106</v>
      </c>
      <c r="U101" s="97" t="n">
        <v>123</v>
      </c>
      <c r="V101" s="80"/>
      <c r="W101" s="98" t="n">
        <f aca="false">F101-E101</f>
        <v>16</v>
      </c>
      <c r="X101" s="80" t="n">
        <f aca="false">G101-F101</f>
        <v>-1</v>
      </c>
      <c r="Y101" s="80" t="n">
        <f aca="false">H101-G101</f>
        <v>-4</v>
      </c>
      <c r="Z101" s="80" t="n">
        <f aca="false">I101-H101</f>
        <v>-15</v>
      </c>
      <c r="AA101" s="80" t="n">
        <f aca="false">J101-I101</f>
        <v>5</v>
      </c>
      <c r="AB101" s="80" t="n">
        <f aca="false">K101-J101</f>
        <v>18</v>
      </c>
      <c r="AC101" s="80" t="n">
        <f aca="false">L101-K101</f>
        <v>-5</v>
      </c>
      <c r="AD101" s="80" t="n">
        <f aca="false">M101-L101</f>
        <v>-10</v>
      </c>
      <c r="AE101" s="80" t="n">
        <f aca="false">N101-M101</f>
        <v>16</v>
      </c>
      <c r="AF101" s="80" t="n">
        <f aca="false">O101-N101</f>
        <v>40</v>
      </c>
      <c r="AG101" s="80" t="n">
        <f aca="false">P101-O101</f>
        <v>1</v>
      </c>
      <c r="AH101" s="80" t="n">
        <f aca="false">Q101-P101</f>
        <v>-12</v>
      </c>
      <c r="AI101" s="80" t="n">
        <f aca="false">R101-Q101</f>
        <v>-13</v>
      </c>
      <c r="AJ101" s="80" t="n">
        <f aca="false">S101-R101</f>
        <v>-14</v>
      </c>
      <c r="AK101" s="80" t="n">
        <f aca="false">T101-S101</f>
        <v>-26</v>
      </c>
      <c r="AL101" s="80" t="n">
        <f aca="false">U101-T101</f>
        <v>17</v>
      </c>
      <c r="AM101" s="99" t="n">
        <f aca="false">SUM(W101:AL101)</f>
        <v>13</v>
      </c>
      <c r="AN101" s="100"/>
      <c r="AO101" s="79" t="n">
        <v>5</v>
      </c>
      <c r="AP101" s="54" t="n">
        <v>3</v>
      </c>
      <c r="AQ101" s="54" t="n">
        <v>3</v>
      </c>
      <c r="AR101" s="54" t="n">
        <v>9</v>
      </c>
      <c r="AS101" s="54" t="n">
        <v>4</v>
      </c>
      <c r="AT101" s="54" t="n">
        <v>0</v>
      </c>
      <c r="AU101" s="54" t="n">
        <v>1</v>
      </c>
      <c r="AV101" s="54" t="n">
        <v>4</v>
      </c>
      <c r="AW101" s="54" t="n">
        <v>11</v>
      </c>
      <c r="AX101" s="80" t="n">
        <v>4</v>
      </c>
      <c r="AY101" s="54" t="n">
        <v>10</v>
      </c>
      <c r="AZ101" s="54" t="n">
        <v>12</v>
      </c>
      <c r="BA101" s="54" t="n">
        <v>6</v>
      </c>
      <c r="BB101" s="54" t="n">
        <v>9</v>
      </c>
      <c r="BC101" s="54" t="n">
        <v>10</v>
      </c>
      <c r="BD101" s="54" t="n">
        <v>3</v>
      </c>
      <c r="BE101" s="101" t="n">
        <f aca="false">SUM(AO101:BD101)</f>
        <v>94</v>
      </c>
      <c r="BF101" s="101"/>
      <c r="BG101" s="84" t="n">
        <f aca="false">F101-E101+AO101</f>
        <v>21</v>
      </c>
      <c r="BH101" s="84" t="n">
        <f aca="false">G101-F101+AP101</f>
        <v>2</v>
      </c>
      <c r="BI101" s="84" t="n">
        <f aca="false">H101-G101+AQ101</f>
        <v>-1</v>
      </c>
      <c r="BJ101" s="84" t="n">
        <f aca="false">I101-H101+AR101</f>
        <v>-6</v>
      </c>
      <c r="BK101" s="84" t="n">
        <f aca="false">J101-I101+AS101</f>
        <v>9</v>
      </c>
      <c r="BL101" s="84" t="n">
        <f aca="false">K101-J101+AT101</f>
        <v>18</v>
      </c>
      <c r="BM101" s="84" t="n">
        <f aca="false">L101-K101+AU101</f>
        <v>-4</v>
      </c>
      <c r="BN101" s="84" t="n">
        <f aca="false">M101-L101+AV101</f>
        <v>-6</v>
      </c>
      <c r="BO101" s="84" t="n">
        <f aca="false">N101-M101+AW101</f>
        <v>27</v>
      </c>
      <c r="BP101" s="84" t="n">
        <f aca="false">O101-N101+AX101</f>
        <v>44</v>
      </c>
      <c r="BQ101" s="84" t="n">
        <f aca="false">P101-O101+AY101</f>
        <v>11</v>
      </c>
      <c r="BR101" s="84" t="n">
        <f aca="false">Q101-P101+AZ101</f>
        <v>0</v>
      </c>
      <c r="BS101" s="84" t="n">
        <f aca="false">R101-Q101+BA101</f>
        <v>-7</v>
      </c>
      <c r="BT101" s="84" t="n">
        <f aca="false">S101-R101+BB101</f>
        <v>-5</v>
      </c>
      <c r="BU101" s="84" t="n">
        <f aca="false">T101-S101+BC101</f>
        <v>-16</v>
      </c>
      <c r="BV101" s="84" t="n">
        <f aca="false">U101-T101+BD101</f>
        <v>20</v>
      </c>
      <c r="BW101" s="85" t="n">
        <f aca="false">SUM(BR101:BV101)</f>
        <v>-8</v>
      </c>
      <c r="BX101" s="55" t="n">
        <f aca="false">SUM(BG101:BV101)</f>
        <v>107</v>
      </c>
      <c r="BY101" s="55"/>
      <c r="BZ101" s="84"/>
      <c r="CA101" s="84" t="n">
        <f aca="false">BH101-BG101</f>
        <v>-19</v>
      </c>
      <c r="CB101" s="84" t="n">
        <f aca="false">BI101-BH101</f>
        <v>-3</v>
      </c>
      <c r="CC101" s="84" t="n">
        <f aca="false">BJ101-BI101</f>
        <v>-5</v>
      </c>
      <c r="CD101" s="84" t="n">
        <f aca="false">BK101-BJ101</f>
        <v>15</v>
      </c>
      <c r="CE101" s="84" t="n">
        <f aca="false">BL101-BK101</f>
        <v>9</v>
      </c>
      <c r="CF101" s="84" t="n">
        <f aca="false">BM101-BL101</f>
        <v>-22</v>
      </c>
      <c r="CG101" s="84" t="n">
        <f aca="false">BN101-BM101</f>
        <v>-2</v>
      </c>
      <c r="CH101" s="84" t="n">
        <f aca="false">BO101-BN101</f>
        <v>33</v>
      </c>
      <c r="CI101" s="84" t="n">
        <f aca="false">BP101-BO101</f>
        <v>17</v>
      </c>
      <c r="CJ101" s="84" t="n">
        <f aca="false">BQ101-BP101</f>
        <v>-33</v>
      </c>
      <c r="CK101" s="84" t="n">
        <f aca="false">BR101-BQ101</f>
        <v>-11</v>
      </c>
      <c r="CL101" s="84" t="n">
        <f aca="false">BS101-BR101</f>
        <v>-7</v>
      </c>
      <c r="CM101" s="84" t="n">
        <f aca="false">BT101-BS101</f>
        <v>2</v>
      </c>
      <c r="CN101" s="84" t="n">
        <f aca="false">BU101-BT101</f>
        <v>-11</v>
      </c>
      <c r="CO101" s="84" t="n">
        <f aca="false">BV101-BU101</f>
        <v>36</v>
      </c>
      <c r="CP101" s="55"/>
      <c r="CQ101" s="55"/>
      <c r="CR101" s="55"/>
      <c r="CS101" s="86" t="n">
        <f aca="false">W101/W$202</f>
        <v>0.00311890838206628</v>
      </c>
      <c r="CT101" s="86" t="n">
        <f aca="false">X101/X$202</f>
        <v>2.82286520818631E-005</v>
      </c>
      <c r="CU101" s="86" t="n">
        <f aca="false">Y101/Y$202</f>
        <v>0.000267540632733596</v>
      </c>
      <c r="CV101" s="86" t="n">
        <f aca="false">Z101/Z$202</f>
        <v>-0.00448698773556686</v>
      </c>
      <c r="CW101" s="86" t="n">
        <f aca="false">AA101/AA$202</f>
        <v>0.000489715964740451</v>
      </c>
      <c r="CX101" s="86" t="n">
        <f aca="false">AB101/AB$202</f>
        <v>0.00170212765957447</v>
      </c>
      <c r="CY101" s="86" t="n">
        <f aca="false">AC101/AC$202</f>
        <v>-0.000168856168315829</v>
      </c>
      <c r="CZ101" s="86" t="n">
        <f aca="false">AD101/AD$202</f>
        <v>-0.000315576874526635</v>
      </c>
      <c r="DA101" s="86" t="n">
        <f aca="false">AE101/AE$202</f>
        <v>0.000407259398783313</v>
      </c>
      <c r="DB101" s="86" t="n">
        <f aca="false">AF101/AF$202</f>
        <v>0.000956663158901751</v>
      </c>
      <c r="DC101" s="86" t="n">
        <f aca="false">AG101/AG$202</f>
        <v>2.25204936492208E-005</v>
      </c>
      <c r="DD101" s="86" t="n">
        <f aca="false">AH101/AH$202</f>
        <v>-0.000194805194805195</v>
      </c>
      <c r="DE101" s="86" t="n">
        <f aca="false">AI101/AI$202</f>
        <v>-0.000261264520278146</v>
      </c>
      <c r="DF101" s="86" t="n">
        <f aca="false">AJ101/AJ$202</f>
        <v>-0.000537572476289214</v>
      </c>
      <c r="DG101" s="86" t="n">
        <f aca="false">AK101/AK$202</f>
        <v>-0.00133121703957811</v>
      </c>
      <c r="DH101" s="86" t="n">
        <f aca="false">AL101/AL$202</f>
        <v>0.000417793069550258</v>
      </c>
      <c r="DI101" s="87" t="n">
        <f aca="false">AM101/AM$202</f>
        <v>3.57825084088895E-005</v>
      </c>
      <c r="DJ101" s="100"/>
      <c r="DK101" s="86" t="n">
        <f aca="false">AO101/AO$202</f>
        <v>0.000207305443840955</v>
      </c>
      <c r="DL101" s="86" t="n">
        <f aca="false">AP101/AP$202</f>
        <v>4.84824978182876E-005</v>
      </c>
      <c r="DM101" s="86" t="n">
        <f aca="false">AQ101/AQ$202</f>
        <v>4.77091649305832E-005</v>
      </c>
      <c r="DN101" s="86" t="n">
        <f aca="false">AR101/AR$202</f>
        <v>0.000194325689856199</v>
      </c>
      <c r="DO101" s="86" t="n">
        <f aca="false">AS101/AS$202</f>
        <v>0.000118930812000119</v>
      </c>
      <c r="DP101" s="86" t="n">
        <f aca="false">AT101/AT$202</f>
        <v>0</v>
      </c>
      <c r="DQ101" s="86" t="n">
        <f aca="false">AU101/AU$202</f>
        <v>3.18349675283331E-005</v>
      </c>
      <c r="DR101" s="86" t="n">
        <f aca="false">AV101/AV$202</f>
        <v>0.000125825731362064</v>
      </c>
      <c r="DS101" s="86" t="n">
        <f aca="false">AW101/AW$202</f>
        <v>0.000306023090833217</v>
      </c>
      <c r="DT101" s="86" t="n">
        <f aca="false">AX101/AX$202</f>
        <v>0.000106278396259</v>
      </c>
      <c r="DU101" s="86" t="n">
        <f aca="false">AY101/AY$202</f>
        <v>0.000305735599853247</v>
      </c>
      <c r="DV101" s="86" t="n">
        <f aca="false">AZ101/AZ$202</f>
        <v>0.000350405886818899</v>
      </c>
      <c r="DW101" s="86" t="n">
        <f aca="false">BA101/BA$202</f>
        <v>0.000201436916672262</v>
      </c>
      <c r="DX101" s="86" t="n">
        <f aca="false">BB101/BB$202</f>
        <v>0.000233100233100233</v>
      </c>
      <c r="DY101" s="86" t="n">
        <f aca="false">BC101/BC$202</f>
        <v>0.000287348064710784</v>
      </c>
      <c r="DZ101" s="86" t="n">
        <f aca="false">BD101/BD$202</f>
        <v>0.000160205062479974</v>
      </c>
      <c r="EA101" s="87" t="n">
        <f aca="false">BE101/BE$202</f>
        <v>0.000159553250897487</v>
      </c>
      <c r="EB101" s="101"/>
      <c r="EC101" s="86" t="n">
        <f aca="false">BG101/BG$202</f>
        <v>0.000717973264043215</v>
      </c>
      <c r="ED101" s="86" t="n">
        <f aca="false">BH101/BH$202</f>
        <v>7.56057914036215E-005</v>
      </c>
      <c r="EE101" s="86" t="n">
        <f aca="false">BI101/BI$202</f>
        <v>-2.08637596494888E-005</v>
      </c>
      <c r="EF101" s="86" t="n">
        <f aca="false">BJ101/BJ$202</f>
        <v>-0.000120828886159051</v>
      </c>
      <c r="EG101" s="86" t="n">
        <f aca="false">BK101/BK$202</f>
        <v>0.000205277923499761</v>
      </c>
      <c r="EH101" s="86" t="n">
        <f aca="false">BL101/BL$202</f>
        <v>0.000397930760047752</v>
      </c>
      <c r="EI101" s="86" t="n">
        <f aca="false">BM101/BM$202</f>
        <v>-6.55490552742409E-005</v>
      </c>
      <c r="EJ101" s="86" t="n">
        <f aca="false">BN101/BN$202</f>
        <v>-9.45209363874098E-005</v>
      </c>
      <c r="EK101" s="86" t="n">
        <f aca="false">BO101/BO$202</f>
        <v>0.000358889834113143</v>
      </c>
      <c r="EL101" s="86" t="n">
        <f aca="false">BP101/BP$202</f>
        <v>0.000553814396656975</v>
      </c>
      <c r="EM101" s="86" t="n">
        <f aca="false">BQ101/BQ$202</f>
        <v>0.000142649652453574</v>
      </c>
      <c r="EN101" s="86" t="n">
        <f aca="false">BR101/BR$202</f>
        <v>0</v>
      </c>
      <c r="EO101" s="86" t="n">
        <f aca="false">BS101/BS$202</f>
        <v>-8.8001609172282E-005</v>
      </c>
      <c r="EP101" s="86" t="n">
        <f aca="false">BT101/BT$202</f>
        <v>-7.73359318206425E-005</v>
      </c>
      <c r="EQ101" s="86" t="n">
        <f aca="false">BU101/BU$202</f>
        <v>-0.000294485754251638</v>
      </c>
      <c r="ER101" s="86" t="n">
        <f aca="false">BV101/BV$202</f>
        <v>0.000336609667429649</v>
      </c>
      <c r="ES101" s="87" t="n">
        <f aca="false">BX101/BX$202</f>
        <v>0.000112341737265224</v>
      </c>
      <c r="ET101" s="87" t="n">
        <f aca="false">BW101/BW$202</f>
        <v>-2.26122202091065E-005</v>
      </c>
      <c r="EU101" s="87"/>
      <c r="EV101" s="87"/>
      <c r="EW101" s="79" t="n">
        <v>46</v>
      </c>
      <c r="EX101" s="84" t="n">
        <v>46</v>
      </c>
      <c r="EY101" s="88" t="n">
        <v>14</v>
      </c>
      <c r="EZ101" s="89" t="n">
        <v>106</v>
      </c>
      <c r="FA101" s="90"/>
      <c r="FB101" s="79" t="n">
        <v>61</v>
      </c>
      <c r="FC101" s="84" t="n">
        <v>49</v>
      </c>
      <c r="FD101" s="88" t="n">
        <v>13</v>
      </c>
      <c r="FE101" s="89" t="n">
        <v>123</v>
      </c>
      <c r="FF101" s="90"/>
      <c r="FG101" s="79" t="n">
        <v>15</v>
      </c>
      <c r="FH101" s="84" t="n">
        <v>3</v>
      </c>
      <c r="FI101" s="88" t="n">
        <v>-1</v>
      </c>
      <c r="FJ101" s="89" t="n">
        <v>17</v>
      </c>
      <c r="FK101" s="85"/>
      <c r="FL101" s="85"/>
      <c r="FM101" s="79" t="n">
        <v>2</v>
      </c>
      <c r="FN101" s="84" t="n">
        <v>0</v>
      </c>
      <c r="FO101" s="88" t="n">
        <v>1</v>
      </c>
      <c r="FP101" s="89" t="n">
        <v>3</v>
      </c>
      <c r="FQ101" s="90"/>
      <c r="FR101" s="79" t="n">
        <v>17</v>
      </c>
      <c r="FS101" s="84" t="n">
        <v>3</v>
      </c>
      <c r="FT101" s="88" t="n">
        <v>0</v>
      </c>
      <c r="FU101" s="89" t="n">
        <v>20</v>
      </c>
      <c r="FV101" s="90"/>
      <c r="FW101" s="91" t="n">
        <f aca="false">FR101/FR$202</f>
        <v>0.000535669271489791</v>
      </c>
      <c r="FX101" s="92" t="n">
        <f aca="false">FS101/FS$202</f>
        <v>0.000168284063499187</v>
      </c>
      <c r="FY101" s="93" t="n">
        <f aca="false">FT101/FT$202</f>
        <v>0</v>
      </c>
      <c r="FZ101" s="94" t="n">
        <f aca="false">FU101/FU$202</f>
        <v>0.000335688749391564</v>
      </c>
      <c r="GA101" s="90"/>
      <c r="GB101" s="91"/>
      <c r="GC101" s="92"/>
      <c r="GD101" s="93"/>
      <c r="GE101" s="94"/>
      <c r="GF101" s="90"/>
      <c r="GG101" s="90"/>
      <c r="GH101" s="90"/>
    </row>
    <row r="102" customFormat="false" ht="12" hidden="false" customHeight="false" outlineLevel="0" collapsed="false">
      <c r="A102" s="104"/>
      <c r="B102" s="104" t="s">
        <v>56</v>
      </c>
      <c r="C102" s="77" t="n">
        <v>118</v>
      </c>
      <c r="D102" s="102" t="s">
        <v>156</v>
      </c>
      <c r="E102" s="79" t="n">
        <v>5</v>
      </c>
      <c r="F102" s="54" t="n">
        <v>5</v>
      </c>
      <c r="G102" s="54" t="n">
        <v>7</v>
      </c>
      <c r="H102" s="54" t="n">
        <v>6</v>
      </c>
      <c r="I102" s="54" t="n">
        <v>7</v>
      </c>
      <c r="J102" s="54" t="n">
        <v>8</v>
      </c>
      <c r="K102" s="54" t="n">
        <v>7</v>
      </c>
      <c r="L102" s="54" t="n">
        <v>12</v>
      </c>
      <c r="M102" s="54" t="n">
        <v>9</v>
      </c>
      <c r="N102" s="80" t="n">
        <v>15</v>
      </c>
      <c r="O102" s="80" t="n">
        <v>15</v>
      </c>
      <c r="P102" s="54" t="n">
        <v>16</v>
      </c>
      <c r="Q102" s="80" t="n">
        <v>14</v>
      </c>
      <c r="R102" s="80" t="n">
        <v>13</v>
      </c>
      <c r="S102" s="80" t="n">
        <v>10</v>
      </c>
      <c r="T102" s="96" t="n">
        <v>9</v>
      </c>
      <c r="U102" s="97" t="n">
        <v>6</v>
      </c>
      <c r="V102" s="80"/>
      <c r="W102" s="98" t="n">
        <f aca="false">F102-E102</f>
        <v>0</v>
      </c>
      <c r="X102" s="80" t="n">
        <f aca="false">G102-F102</f>
        <v>2</v>
      </c>
      <c r="Y102" s="80" t="n">
        <f aca="false">H102-G102</f>
        <v>-1</v>
      </c>
      <c r="Z102" s="80" t="n">
        <f aca="false">I102-H102</f>
        <v>1</v>
      </c>
      <c r="AA102" s="80" t="n">
        <f aca="false">J102-I102</f>
        <v>1</v>
      </c>
      <c r="AB102" s="80" t="n">
        <f aca="false">K102-J102</f>
        <v>-1</v>
      </c>
      <c r="AC102" s="80" t="n">
        <f aca="false">L102-K102</f>
        <v>5</v>
      </c>
      <c r="AD102" s="80" t="n">
        <f aca="false">M102-L102</f>
        <v>-3</v>
      </c>
      <c r="AE102" s="80" t="n">
        <f aca="false">N102-M102</f>
        <v>6</v>
      </c>
      <c r="AF102" s="80" t="n">
        <f aca="false">O102-N102</f>
        <v>0</v>
      </c>
      <c r="AG102" s="80" t="n">
        <f aca="false">P102-O102</f>
        <v>1</v>
      </c>
      <c r="AH102" s="80" t="n">
        <f aca="false">Q102-P102</f>
        <v>-2</v>
      </c>
      <c r="AI102" s="80" t="n">
        <f aca="false">R102-Q102</f>
        <v>-1</v>
      </c>
      <c r="AJ102" s="80" t="n">
        <f aca="false">S102-R102</f>
        <v>-3</v>
      </c>
      <c r="AK102" s="80" t="n">
        <f aca="false">T102-S102</f>
        <v>-1</v>
      </c>
      <c r="AL102" s="80" t="n">
        <f aca="false">U102-T102</f>
        <v>-3</v>
      </c>
      <c r="AM102" s="99" t="n">
        <f aca="false">SUM(W102:AL102)</f>
        <v>1</v>
      </c>
      <c r="AN102" s="100"/>
      <c r="AO102" s="79" t="n">
        <v>0</v>
      </c>
      <c r="AP102" s="54" t="n">
        <v>0</v>
      </c>
      <c r="AQ102" s="54" t="n">
        <v>0</v>
      </c>
      <c r="AR102" s="54" t="n">
        <v>0</v>
      </c>
      <c r="AS102" s="54" t="n">
        <v>0</v>
      </c>
      <c r="AT102" s="54" t="n">
        <v>0</v>
      </c>
      <c r="AU102" s="54" t="n">
        <v>0</v>
      </c>
      <c r="AV102" s="54" t="n">
        <v>0</v>
      </c>
      <c r="AW102" s="54" t="n">
        <v>0</v>
      </c>
      <c r="AX102" s="80" t="n">
        <v>0</v>
      </c>
      <c r="AY102" s="80" t="n">
        <v>0</v>
      </c>
      <c r="AZ102" s="80"/>
      <c r="BA102" s="80"/>
      <c r="BB102" s="80"/>
      <c r="BC102" s="80" t="n">
        <v>1</v>
      </c>
      <c r="BD102" s="80"/>
      <c r="BE102" s="101" t="n">
        <f aca="false">SUM(AO102:BD102)</f>
        <v>1</v>
      </c>
      <c r="BF102" s="101"/>
      <c r="BG102" s="84" t="n">
        <f aca="false">F102-E102+AO102</f>
        <v>0</v>
      </c>
      <c r="BH102" s="84" t="n">
        <f aca="false">G102-F102+AP102</f>
        <v>2</v>
      </c>
      <c r="BI102" s="84" t="n">
        <f aca="false">H102-G102+AQ102</f>
        <v>-1</v>
      </c>
      <c r="BJ102" s="84" t="n">
        <f aca="false">I102-H102+AR102</f>
        <v>1</v>
      </c>
      <c r="BK102" s="84" t="n">
        <f aca="false">J102-I102+AS102</f>
        <v>1</v>
      </c>
      <c r="BL102" s="84" t="n">
        <f aca="false">K102-J102+AT102</f>
        <v>-1</v>
      </c>
      <c r="BM102" s="84" t="n">
        <f aca="false">L102-K102+AU102</f>
        <v>5</v>
      </c>
      <c r="BN102" s="84" t="n">
        <f aca="false">M102-L102+AV102</f>
        <v>-3</v>
      </c>
      <c r="BO102" s="84" t="n">
        <f aca="false">N102-M102+AW102</f>
        <v>6</v>
      </c>
      <c r="BP102" s="84" t="n">
        <f aca="false">O102-N102+AX102</f>
        <v>0</v>
      </c>
      <c r="BQ102" s="84" t="n">
        <f aca="false">P102-O102+AY102</f>
        <v>1</v>
      </c>
      <c r="BR102" s="84" t="n">
        <f aca="false">Q102-P102+AZ102</f>
        <v>-2</v>
      </c>
      <c r="BS102" s="84" t="n">
        <f aca="false">R102-Q102+BA102</f>
        <v>-1</v>
      </c>
      <c r="BT102" s="84" t="n">
        <f aca="false">S102-R102+BB102</f>
        <v>-3</v>
      </c>
      <c r="BU102" s="84" t="n">
        <f aca="false">T102-S102+BC102</f>
        <v>0</v>
      </c>
      <c r="BV102" s="84" t="n">
        <f aca="false">U102-T102+BD102</f>
        <v>-3</v>
      </c>
      <c r="BW102" s="85" t="n">
        <f aca="false">SUM(BR102:BV102)</f>
        <v>-9</v>
      </c>
      <c r="BX102" s="55" t="n">
        <f aca="false">SUM(BG102:BV102)</f>
        <v>2</v>
      </c>
      <c r="BY102" s="55"/>
      <c r="BZ102" s="84"/>
      <c r="CA102" s="84" t="n">
        <f aca="false">BH102-BG102</f>
        <v>2</v>
      </c>
      <c r="CB102" s="84" t="n">
        <f aca="false">BI102-BH102</f>
        <v>-3</v>
      </c>
      <c r="CC102" s="84" t="n">
        <f aca="false">BJ102-BI102</f>
        <v>2</v>
      </c>
      <c r="CD102" s="84" t="n">
        <f aca="false">BK102-BJ102</f>
        <v>0</v>
      </c>
      <c r="CE102" s="84" t="n">
        <f aca="false">BL102-BK102</f>
        <v>-2</v>
      </c>
      <c r="CF102" s="84" t="n">
        <f aca="false">BM102-BL102</f>
        <v>6</v>
      </c>
      <c r="CG102" s="84" t="n">
        <f aca="false">BN102-BM102</f>
        <v>-8</v>
      </c>
      <c r="CH102" s="84" t="n">
        <f aca="false">BO102-BN102</f>
        <v>9</v>
      </c>
      <c r="CI102" s="84" t="n">
        <f aca="false">BP102-BO102</f>
        <v>-6</v>
      </c>
      <c r="CJ102" s="84" t="n">
        <f aca="false">BQ102-BP102</f>
        <v>1</v>
      </c>
      <c r="CK102" s="84" t="n">
        <f aca="false">BR102-BQ102</f>
        <v>-3</v>
      </c>
      <c r="CL102" s="84" t="n">
        <f aca="false">BS102-BR102</f>
        <v>1</v>
      </c>
      <c r="CM102" s="84" t="n">
        <f aca="false">BT102-BS102</f>
        <v>-2</v>
      </c>
      <c r="CN102" s="84" t="n">
        <f aca="false">BU102-BT102</f>
        <v>3</v>
      </c>
      <c r="CO102" s="84" t="n">
        <f aca="false">BV102-BU102</f>
        <v>-3</v>
      </c>
      <c r="CP102" s="55"/>
      <c r="CQ102" s="55"/>
      <c r="CR102" s="55"/>
      <c r="CS102" s="86" t="n">
        <f aca="false">W102/W$202</f>
        <v>0</v>
      </c>
      <c r="CT102" s="86" t="n">
        <f aca="false">X102/X$202</f>
        <v>-5.64573041637262E-005</v>
      </c>
      <c r="CU102" s="86" t="n">
        <f aca="false">Y102/Y$202</f>
        <v>6.68851581833991E-005</v>
      </c>
      <c r="CV102" s="86" t="n">
        <f aca="false">Z102/Z$202</f>
        <v>0.000299132515704457</v>
      </c>
      <c r="CW102" s="86" t="n">
        <f aca="false">AA102/AA$202</f>
        <v>9.79431929480901E-005</v>
      </c>
      <c r="CX102" s="86" t="n">
        <f aca="false">AB102/AB$202</f>
        <v>-9.45626477541371E-005</v>
      </c>
      <c r="CY102" s="86" t="n">
        <f aca="false">AC102/AC$202</f>
        <v>0.000168856168315829</v>
      </c>
      <c r="CZ102" s="86" t="n">
        <f aca="false">AD102/AD$202</f>
        <v>-9.46730623579904E-005</v>
      </c>
      <c r="DA102" s="86" t="n">
        <f aca="false">AE102/AE$202</f>
        <v>0.000152722274543742</v>
      </c>
      <c r="DB102" s="86" t="n">
        <f aca="false">AF102/AF$202</f>
        <v>0</v>
      </c>
      <c r="DC102" s="86" t="n">
        <f aca="false">AG102/AG$202</f>
        <v>2.25204936492208E-005</v>
      </c>
      <c r="DD102" s="86" t="n">
        <f aca="false">AH102/AH$202</f>
        <v>-3.24675324675325E-005</v>
      </c>
      <c r="DE102" s="86" t="n">
        <f aca="false">AI102/AI$202</f>
        <v>-2.00972707906266E-005</v>
      </c>
      <c r="DF102" s="86" t="n">
        <f aca="false">AJ102/AJ$202</f>
        <v>-0.000115194102061974</v>
      </c>
      <c r="DG102" s="86" t="n">
        <f aca="false">AK102/AK$202</f>
        <v>-5.12006553683887E-005</v>
      </c>
      <c r="DH102" s="86" t="n">
        <f aca="false">AL102/AL$202</f>
        <v>-7.37281887441632E-005</v>
      </c>
      <c r="DI102" s="87" t="n">
        <f aca="false">AM102/AM$202</f>
        <v>2.75250064683765E-006</v>
      </c>
      <c r="DJ102" s="100"/>
      <c r="DK102" s="86" t="n">
        <f aca="false">AO102/AO$202</f>
        <v>0</v>
      </c>
      <c r="DL102" s="86" t="n">
        <f aca="false">AP102/AP$202</f>
        <v>0</v>
      </c>
      <c r="DM102" s="86" t="n">
        <f aca="false">AQ102/AQ$202</f>
        <v>0</v>
      </c>
      <c r="DN102" s="86" t="n">
        <f aca="false">AR102/AR$202</f>
        <v>0</v>
      </c>
      <c r="DO102" s="86" t="n">
        <f aca="false">AS102/AS$202</f>
        <v>0</v>
      </c>
      <c r="DP102" s="86" t="n">
        <f aca="false">AT102/AT$202</f>
        <v>0</v>
      </c>
      <c r="DQ102" s="86" t="n">
        <f aca="false">AU102/AU$202</f>
        <v>0</v>
      </c>
      <c r="DR102" s="86" t="n">
        <f aca="false">AV102/AV$202</f>
        <v>0</v>
      </c>
      <c r="DS102" s="86" t="n">
        <f aca="false">AW102/AW$202</f>
        <v>0</v>
      </c>
      <c r="DT102" s="86" t="n">
        <f aca="false">AX102/AX$202</f>
        <v>0</v>
      </c>
      <c r="DU102" s="86" t="n">
        <f aca="false">AY102/AY$202</f>
        <v>0</v>
      </c>
      <c r="DV102" s="86" t="n">
        <f aca="false">AZ102/AZ$202</f>
        <v>0</v>
      </c>
      <c r="DW102" s="86" t="n">
        <f aca="false">BA102/BA$202</f>
        <v>0</v>
      </c>
      <c r="DX102" s="86" t="n">
        <f aca="false">BB102/BB$202</f>
        <v>0</v>
      </c>
      <c r="DY102" s="86" t="n">
        <f aca="false">BC102/BC$202</f>
        <v>2.87348064710784E-005</v>
      </c>
      <c r="DZ102" s="86" t="n">
        <f aca="false">BD102/BD$202</f>
        <v>0</v>
      </c>
      <c r="EA102" s="87" t="n">
        <f aca="false">BE102/BE$202</f>
        <v>1.69737500954773E-006</v>
      </c>
      <c r="EB102" s="101"/>
      <c r="EC102" s="86" t="n">
        <f aca="false">BG102/BG$202</f>
        <v>0</v>
      </c>
      <c r="ED102" s="86" t="n">
        <f aca="false">BH102/BH$202</f>
        <v>7.56057914036215E-005</v>
      </c>
      <c r="EE102" s="86" t="n">
        <f aca="false">BI102/BI$202</f>
        <v>-2.08637596494888E-005</v>
      </c>
      <c r="EF102" s="86" t="n">
        <f aca="false">BJ102/BJ$202</f>
        <v>2.01381476931752E-005</v>
      </c>
      <c r="EG102" s="86" t="n">
        <f aca="false">BK102/BK$202</f>
        <v>2.28086581666401E-005</v>
      </c>
      <c r="EH102" s="86" t="n">
        <f aca="false">BL102/BL$202</f>
        <v>-2.21072644470973E-005</v>
      </c>
      <c r="EI102" s="86" t="n">
        <f aca="false">BM102/BM$202</f>
        <v>8.19363190928011E-005</v>
      </c>
      <c r="EJ102" s="86" t="n">
        <f aca="false">BN102/BN$202</f>
        <v>-4.72604681937049E-005</v>
      </c>
      <c r="EK102" s="86" t="n">
        <f aca="false">BO102/BO$202</f>
        <v>7.97532964695874E-005</v>
      </c>
      <c r="EL102" s="86" t="n">
        <f aca="false">BP102/BP$202</f>
        <v>0</v>
      </c>
      <c r="EM102" s="86" t="n">
        <f aca="false">BQ102/BQ$202</f>
        <v>1.29681502230522E-005</v>
      </c>
      <c r="EN102" s="86" t="n">
        <f aca="false">BR102/BR$202</f>
        <v>-2.08668071698349E-005</v>
      </c>
      <c r="EO102" s="86" t="n">
        <f aca="false">BS102/BS$202</f>
        <v>-1.25716584531831E-005</v>
      </c>
      <c r="EP102" s="86" t="n">
        <f aca="false">BT102/BT$202</f>
        <v>-4.64015590923855E-005</v>
      </c>
      <c r="EQ102" s="86" t="n">
        <f aca="false">BU102/BU$202</f>
        <v>0</v>
      </c>
      <c r="ER102" s="86" t="n">
        <f aca="false">BV102/BV$202</f>
        <v>-5.04914501144473E-005</v>
      </c>
      <c r="ES102" s="87" t="n">
        <f aca="false">BX102/BX$202</f>
        <v>2.09984555635933E-006</v>
      </c>
      <c r="ET102" s="87" t="n">
        <f aca="false">BW102/BW$202</f>
        <v>-2.54387477352448E-005</v>
      </c>
      <c r="EU102" s="87"/>
      <c r="EV102" s="87"/>
      <c r="EW102" s="79" t="n">
        <v>1</v>
      </c>
      <c r="EX102" s="84" t="n">
        <v>8</v>
      </c>
      <c r="EY102" s="88"/>
      <c r="EZ102" s="89" t="n">
        <v>9</v>
      </c>
      <c r="FA102" s="90"/>
      <c r="FB102" s="79" t="n">
        <v>2</v>
      </c>
      <c r="FC102" s="84" t="n">
        <v>4</v>
      </c>
      <c r="FD102" s="88"/>
      <c r="FE102" s="89" t="n">
        <v>6</v>
      </c>
      <c r="FF102" s="90"/>
      <c r="FG102" s="79" t="n">
        <v>1</v>
      </c>
      <c r="FH102" s="84" t="n">
        <v>-4</v>
      </c>
      <c r="FI102" s="88" t="n">
        <v>0</v>
      </c>
      <c r="FJ102" s="89" t="n">
        <v>-3</v>
      </c>
      <c r="FK102" s="85"/>
      <c r="FL102" s="85"/>
      <c r="FM102" s="79"/>
      <c r="FN102" s="84"/>
      <c r="FO102" s="88"/>
      <c r="FP102" s="89"/>
      <c r="FQ102" s="90"/>
      <c r="FR102" s="79" t="n">
        <v>1</v>
      </c>
      <c r="FS102" s="84" t="n">
        <v>-4</v>
      </c>
      <c r="FT102" s="88" t="n">
        <v>0</v>
      </c>
      <c r="FU102" s="89" t="n">
        <v>-3</v>
      </c>
      <c r="FV102" s="90"/>
      <c r="FW102" s="91" t="n">
        <f aca="false">FR102/FR$202</f>
        <v>3.15099571464583E-005</v>
      </c>
      <c r="FX102" s="92" t="n">
        <f aca="false">FS102/FS$202</f>
        <v>-0.000224378751332249</v>
      </c>
      <c r="FY102" s="93" t="n">
        <f aca="false">FT102/FT$202</f>
        <v>0</v>
      </c>
      <c r="FZ102" s="94" t="n">
        <f aca="false">FU102/FU$202</f>
        <v>-5.03533124087346E-005</v>
      </c>
      <c r="GA102" s="90"/>
      <c r="GB102" s="91"/>
      <c r="GC102" s="92"/>
      <c r="GD102" s="93"/>
      <c r="GE102" s="94"/>
      <c r="GF102" s="90"/>
      <c r="GG102" s="90"/>
      <c r="GH102" s="90"/>
    </row>
    <row r="103" customFormat="false" ht="12" hidden="false" customHeight="false" outlineLevel="0" collapsed="false">
      <c r="A103" s="95"/>
      <c r="B103" s="95" t="s">
        <v>52</v>
      </c>
      <c r="C103" s="77" t="n">
        <v>137</v>
      </c>
      <c r="D103" s="102" t="s">
        <v>157</v>
      </c>
      <c r="E103" s="79" t="n">
        <v>129</v>
      </c>
      <c r="F103" s="54" t="n">
        <v>151</v>
      </c>
      <c r="G103" s="54" t="n">
        <v>169</v>
      </c>
      <c r="H103" s="54" t="n">
        <v>192</v>
      </c>
      <c r="I103" s="54" t="n">
        <v>250</v>
      </c>
      <c r="J103" s="54" t="n">
        <v>332</v>
      </c>
      <c r="K103" s="54" t="n">
        <v>491</v>
      </c>
      <c r="L103" s="54" t="n">
        <v>706</v>
      </c>
      <c r="M103" s="54" t="n">
        <v>865</v>
      </c>
      <c r="N103" s="80" t="n">
        <v>1005</v>
      </c>
      <c r="O103" s="80" t="n">
        <v>1237</v>
      </c>
      <c r="P103" s="54" t="n">
        <v>1412</v>
      </c>
      <c r="Q103" s="80" t="n">
        <v>1651</v>
      </c>
      <c r="R103" s="80" t="n">
        <v>1914</v>
      </c>
      <c r="S103" s="80" t="n">
        <v>2168</v>
      </c>
      <c r="T103" s="96" t="n">
        <v>2285</v>
      </c>
      <c r="U103" s="97" t="n">
        <v>2349</v>
      </c>
      <c r="V103" s="80"/>
      <c r="W103" s="98" t="n">
        <f aca="false">F103-E103</f>
        <v>22</v>
      </c>
      <c r="X103" s="80" t="n">
        <f aca="false">G103-F103</f>
        <v>18</v>
      </c>
      <c r="Y103" s="80" t="n">
        <f aca="false">H103-G103</f>
        <v>23</v>
      </c>
      <c r="Z103" s="80" t="n">
        <f aca="false">I103-H103</f>
        <v>58</v>
      </c>
      <c r="AA103" s="80" t="n">
        <f aca="false">J103-I103</f>
        <v>82</v>
      </c>
      <c r="AB103" s="80" t="n">
        <f aca="false">K103-J103</f>
        <v>159</v>
      </c>
      <c r="AC103" s="80" t="n">
        <f aca="false">L103-K103</f>
        <v>215</v>
      </c>
      <c r="AD103" s="80" t="n">
        <f aca="false">M103-L103</f>
        <v>159</v>
      </c>
      <c r="AE103" s="80" t="n">
        <f aca="false">N103-M103</f>
        <v>140</v>
      </c>
      <c r="AF103" s="80" t="n">
        <f aca="false">O103-N103</f>
        <v>232</v>
      </c>
      <c r="AG103" s="80" t="n">
        <f aca="false">P103-O103</f>
        <v>175</v>
      </c>
      <c r="AH103" s="80" t="n">
        <f aca="false">Q103-P103</f>
        <v>239</v>
      </c>
      <c r="AI103" s="80" t="n">
        <f aca="false">R103-Q103</f>
        <v>263</v>
      </c>
      <c r="AJ103" s="80" t="n">
        <f aca="false">S103-R103</f>
        <v>254</v>
      </c>
      <c r="AK103" s="80" t="n">
        <f aca="false">T103-S103</f>
        <v>117</v>
      </c>
      <c r="AL103" s="80" t="n">
        <f aca="false">U103-T103</f>
        <v>64</v>
      </c>
      <c r="AM103" s="99" t="n">
        <f aca="false">SUM(W103:AL103)</f>
        <v>2220</v>
      </c>
      <c r="AN103" s="100"/>
      <c r="AO103" s="79" t="n">
        <v>3</v>
      </c>
      <c r="AP103" s="54" t="n">
        <v>11</v>
      </c>
      <c r="AQ103" s="54" t="n">
        <v>10</v>
      </c>
      <c r="AR103" s="54" t="n">
        <v>2</v>
      </c>
      <c r="AS103" s="54" t="n">
        <v>8</v>
      </c>
      <c r="AT103" s="54" t="n">
        <v>8</v>
      </c>
      <c r="AU103" s="54" t="n">
        <v>6</v>
      </c>
      <c r="AV103" s="54" t="n">
        <v>7</v>
      </c>
      <c r="AW103" s="54" t="n">
        <v>8</v>
      </c>
      <c r="AX103" s="80" t="n">
        <v>3</v>
      </c>
      <c r="AY103" s="80" t="n">
        <v>1</v>
      </c>
      <c r="AZ103" s="80" t="n">
        <v>13</v>
      </c>
      <c r="BA103" s="80" t="n">
        <v>3</v>
      </c>
      <c r="BB103" s="80" t="n">
        <v>9</v>
      </c>
      <c r="BC103" s="80" t="n">
        <v>18</v>
      </c>
      <c r="BD103" s="80" t="n">
        <v>13</v>
      </c>
      <c r="BE103" s="101" t="n">
        <f aca="false">SUM(AO103:BD103)</f>
        <v>123</v>
      </c>
      <c r="BF103" s="101"/>
      <c r="BG103" s="84" t="n">
        <f aca="false">F103-E103+AO103</f>
        <v>25</v>
      </c>
      <c r="BH103" s="84" t="n">
        <f aca="false">G103-F103+AP103</f>
        <v>29</v>
      </c>
      <c r="BI103" s="84" t="n">
        <f aca="false">H103-G103+AQ103</f>
        <v>33</v>
      </c>
      <c r="BJ103" s="84" t="n">
        <f aca="false">I103-H103+AR103</f>
        <v>60</v>
      </c>
      <c r="BK103" s="84" t="n">
        <f aca="false">J103-I103+AS103</f>
        <v>90</v>
      </c>
      <c r="BL103" s="84" t="n">
        <f aca="false">K103-J103+AT103</f>
        <v>167</v>
      </c>
      <c r="BM103" s="84" t="n">
        <f aca="false">L103-K103+AU103</f>
        <v>221</v>
      </c>
      <c r="BN103" s="84" t="n">
        <f aca="false">M103-L103+AV103</f>
        <v>166</v>
      </c>
      <c r="BO103" s="84" t="n">
        <f aca="false">N103-M103+AW103</f>
        <v>148</v>
      </c>
      <c r="BP103" s="84" t="n">
        <f aca="false">O103-N103+AX103</f>
        <v>235</v>
      </c>
      <c r="BQ103" s="84" t="n">
        <f aca="false">P103-O103+AY103</f>
        <v>176</v>
      </c>
      <c r="BR103" s="84" t="n">
        <f aca="false">Q103-P103+AZ103</f>
        <v>252</v>
      </c>
      <c r="BS103" s="84" t="n">
        <f aca="false">R103-Q103+BA103</f>
        <v>266</v>
      </c>
      <c r="BT103" s="84" t="n">
        <f aca="false">S103-R103+BB103</f>
        <v>263</v>
      </c>
      <c r="BU103" s="84" t="n">
        <f aca="false">T103-S103+BC103</f>
        <v>135</v>
      </c>
      <c r="BV103" s="84" t="n">
        <f aca="false">U103-T103+BD103</f>
        <v>77</v>
      </c>
      <c r="BW103" s="85" t="n">
        <f aca="false">SUM(BR103:BV103)</f>
        <v>993</v>
      </c>
      <c r="BX103" s="55" t="n">
        <f aca="false">SUM(BG103:BV103)</f>
        <v>2343</v>
      </c>
      <c r="BY103" s="55"/>
      <c r="BZ103" s="84"/>
      <c r="CA103" s="84" t="n">
        <f aca="false">BH103-BG103</f>
        <v>4</v>
      </c>
      <c r="CB103" s="84" t="n">
        <f aca="false">BI103-BH103</f>
        <v>4</v>
      </c>
      <c r="CC103" s="84" t="n">
        <f aca="false">BJ103-BI103</f>
        <v>27</v>
      </c>
      <c r="CD103" s="84" t="n">
        <f aca="false">BK103-BJ103</f>
        <v>30</v>
      </c>
      <c r="CE103" s="84" t="n">
        <f aca="false">BL103-BK103</f>
        <v>77</v>
      </c>
      <c r="CF103" s="84" t="n">
        <f aca="false">BM103-BL103</f>
        <v>54</v>
      </c>
      <c r="CG103" s="84" t="n">
        <f aca="false">BN103-BM103</f>
        <v>-55</v>
      </c>
      <c r="CH103" s="84" t="n">
        <f aca="false">BO103-BN103</f>
        <v>-18</v>
      </c>
      <c r="CI103" s="84" t="n">
        <f aca="false">BP103-BO103</f>
        <v>87</v>
      </c>
      <c r="CJ103" s="84" t="n">
        <f aca="false">BQ103-BP103</f>
        <v>-59</v>
      </c>
      <c r="CK103" s="84" t="n">
        <f aca="false">BR103-BQ103</f>
        <v>76</v>
      </c>
      <c r="CL103" s="84" t="n">
        <f aca="false">BS103-BR103</f>
        <v>14</v>
      </c>
      <c r="CM103" s="84" t="n">
        <f aca="false">BT103-BS103</f>
        <v>-3</v>
      </c>
      <c r="CN103" s="84" t="n">
        <f aca="false">BU103-BT103</f>
        <v>-128</v>
      </c>
      <c r="CO103" s="84" t="n">
        <f aca="false">BV103-BU103</f>
        <v>-58</v>
      </c>
      <c r="CP103" s="55"/>
      <c r="CQ103" s="55"/>
      <c r="CR103" s="55"/>
      <c r="CS103" s="86" t="n">
        <f aca="false">W103/W$202</f>
        <v>0.00428849902534113</v>
      </c>
      <c r="CT103" s="86" t="n">
        <f aca="false">X103/X$202</f>
        <v>-0.000508115737473536</v>
      </c>
      <c r="CU103" s="86" t="n">
        <f aca="false">Y103/Y$202</f>
        <v>-0.00153835863821818</v>
      </c>
      <c r="CV103" s="86" t="n">
        <f aca="false">Z103/Z$202</f>
        <v>0.0173496859108585</v>
      </c>
      <c r="CW103" s="86" t="n">
        <f aca="false">AA103/AA$202</f>
        <v>0.00803134182174339</v>
      </c>
      <c r="CX103" s="86" t="n">
        <f aca="false">AB103/AB$202</f>
        <v>0.0150354609929078</v>
      </c>
      <c r="CY103" s="86" t="n">
        <f aca="false">AC103/AC$202</f>
        <v>0.00726081523758063</v>
      </c>
      <c r="CZ103" s="86" t="n">
        <f aca="false">AD103/AD$202</f>
        <v>0.00501767230497349</v>
      </c>
      <c r="DA103" s="86" t="n">
        <f aca="false">AE103/AE$202</f>
        <v>0.00356351973935399</v>
      </c>
      <c r="DB103" s="86" t="n">
        <f aca="false">AF103/AF$202</f>
        <v>0.00554864632163015</v>
      </c>
      <c r="DC103" s="86" t="n">
        <f aca="false">AG103/AG$202</f>
        <v>0.00394108638861364</v>
      </c>
      <c r="DD103" s="86" t="n">
        <f aca="false">AH103/AH$202</f>
        <v>0.00387987012987013</v>
      </c>
      <c r="DE103" s="86" t="n">
        <f aca="false">AI103/AI$202</f>
        <v>0.0052855822179348</v>
      </c>
      <c r="DF103" s="86" t="n">
        <f aca="false">AJ103/AJ$202</f>
        <v>0.00975310064124717</v>
      </c>
      <c r="DG103" s="86" t="n">
        <f aca="false">AK103/AK$202</f>
        <v>0.00599047667810148</v>
      </c>
      <c r="DH103" s="86" t="n">
        <f aca="false">AL103/AL$202</f>
        <v>0.00157286802654215</v>
      </c>
      <c r="DI103" s="87" t="n">
        <f aca="false">AM103/AM$202</f>
        <v>0.00611055143597959</v>
      </c>
      <c r="DJ103" s="100"/>
      <c r="DK103" s="86" t="n">
        <f aca="false">AO103/AO$202</f>
        <v>0.000124383266304573</v>
      </c>
      <c r="DL103" s="86" t="n">
        <f aca="false">AP103/AP$202</f>
        <v>0.000177769158667055</v>
      </c>
      <c r="DM103" s="86" t="n">
        <f aca="false">AQ103/AQ$202</f>
        <v>0.000159030549768611</v>
      </c>
      <c r="DN103" s="86" t="n">
        <f aca="false">AR103/AR$202</f>
        <v>4.31834866347109E-005</v>
      </c>
      <c r="DO103" s="86" t="n">
        <f aca="false">AS103/AS$202</f>
        <v>0.000237861624000238</v>
      </c>
      <c r="DP103" s="86" t="n">
        <f aca="false">AT103/AT$202</f>
        <v>0.000230820277561384</v>
      </c>
      <c r="DQ103" s="86" t="n">
        <f aca="false">AU103/AU$202</f>
        <v>0.000191009805169999</v>
      </c>
      <c r="DR103" s="86" t="n">
        <f aca="false">AV103/AV$202</f>
        <v>0.000220195029883611</v>
      </c>
      <c r="DS103" s="86" t="n">
        <f aca="false">AW103/AW$202</f>
        <v>0.000222562247878704</v>
      </c>
      <c r="DT103" s="86" t="n">
        <f aca="false">AX103/AX$202</f>
        <v>7.97087971942503E-005</v>
      </c>
      <c r="DU103" s="86" t="n">
        <f aca="false">AY103/AY$202</f>
        <v>3.05735599853247E-005</v>
      </c>
      <c r="DV103" s="86" t="n">
        <f aca="false">AZ103/AZ$202</f>
        <v>0.00037960637738714</v>
      </c>
      <c r="DW103" s="86" t="n">
        <f aca="false">BA103/BA$202</f>
        <v>0.000100718458336131</v>
      </c>
      <c r="DX103" s="86" t="n">
        <f aca="false">BB103/BB$202</f>
        <v>0.000233100233100233</v>
      </c>
      <c r="DY103" s="86" t="n">
        <f aca="false">BC103/BC$202</f>
        <v>0.000517226516479412</v>
      </c>
      <c r="DZ103" s="86" t="n">
        <f aca="false">BD103/BD$202</f>
        <v>0.000694221937413222</v>
      </c>
      <c r="EA103" s="87" t="n">
        <f aca="false">BE103/BE$202</f>
        <v>0.000208777126174371</v>
      </c>
      <c r="EB103" s="101"/>
      <c r="EC103" s="86" t="n">
        <f aca="false">BG103/BG$202</f>
        <v>0.000854730076241923</v>
      </c>
      <c r="ED103" s="86" t="n">
        <f aca="false">BH103/BH$202</f>
        <v>0.00109628397535251</v>
      </c>
      <c r="EE103" s="86" t="n">
        <f aca="false">BI103/BI$202</f>
        <v>0.000688504068433132</v>
      </c>
      <c r="EF103" s="86" t="n">
        <f aca="false">BJ103/BJ$202</f>
        <v>0.00120828886159051</v>
      </c>
      <c r="EG103" s="86" t="n">
        <f aca="false">BK103/BK$202</f>
        <v>0.00205277923499761</v>
      </c>
      <c r="EH103" s="86" t="n">
        <f aca="false">BL103/BL$202</f>
        <v>0.00369191316266525</v>
      </c>
      <c r="EI103" s="86" t="n">
        <f aca="false">BM103/BM$202</f>
        <v>0.00362158530390181</v>
      </c>
      <c r="EJ103" s="86" t="n">
        <f aca="false">BN103/BN$202</f>
        <v>0.00261507924005167</v>
      </c>
      <c r="EK103" s="86" t="n">
        <f aca="false">BO103/BO$202</f>
        <v>0.00196724797958316</v>
      </c>
      <c r="EL103" s="86" t="n">
        <f aca="false">BP103/BP$202</f>
        <v>0.00295787234578157</v>
      </c>
      <c r="EM103" s="86" t="n">
        <f aca="false">BQ103/BQ$202</f>
        <v>0.00228239443925718</v>
      </c>
      <c r="EN103" s="86" t="n">
        <f aca="false">BR103/BR$202</f>
        <v>0.0026292177033992</v>
      </c>
      <c r="EO103" s="86" t="n">
        <f aca="false">BS103/BS$202</f>
        <v>0.00334406114854672</v>
      </c>
      <c r="EP103" s="86" t="n">
        <f aca="false">BT103/BT$202</f>
        <v>0.0040678700137658</v>
      </c>
      <c r="EQ103" s="86" t="n">
        <f aca="false">BU103/BU$202</f>
        <v>0.0024847235514982</v>
      </c>
      <c r="ER103" s="86" t="n">
        <f aca="false">BV103/BV$202</f>
        <v>0.00129594721960415</v>
      </c>
      <c r="ES103" s="87" t="n">
        <f aca="false">BX103/BX$202</f>
        <v>0.00245996906927496</v>
      </c>
      <c r="ET103" s="87" t="n">
        <f aca="false">BW103/BW$202</f>
        <v>0.00280674183345535</v>
      </c>
      <c r="EU103" s="87"/>
      <c r="EV103" s="87"/>
      <c r="EW103" s="79" t="n">
        <v>1116</v>
      </c>
      <c r="EX103" s="84" t="n">
        <v>987</v>
      </c>
      <c r="EY103" s="88" t="n">
        <v>182</v>
      </c>
      <c r="EZ103" s="89" t="n">
        <v>2285</v>
      </c>
      <c r="FA103" s="90"/>
      <c r="FB103" s="79" t="n">
        <v>1147</v>
      </c>
      <c r="FC103" s="84" t="n">
        <v>1008</v>
      </c>
      <c r="FD103" s="88" t="n">
        <v>194</v>
      </c>
      <c r="FE103" s="89" t="n">
        <v>2349</v>
      </c>
      <c r="FF103" s="90"/>
      <c r="FG103" s="79" t="n">
        <v>31</v>
      </c>
      <c r="FH103" s="84" t="n">
        <v>21</v>
      </c>
      <c r="FI103" s="88" t="n">
        <v>12</v>
      </c>
      <c r="FJ103" s="89" t="n">
        <v>64</v>
      </c>
      <c r="FK103" s="85"/>
      <c r="FL103" s="85"/>
      <c r="FM103" s="79" t="n">
        <v>10</v>
      </c>
      <c r="FN103" s="84" t="n">
        <v>0</v>
      </c>
      <c r="FO103" s="88" t="n">
        <v>3</v>
      </c>
      <c r="FP103" s="89" t="n">
        <v>13</v>
      </c>
      <c r="FQ103" s="90"/>
      <c r="FR103" s="79" t="n">
        <v>41</v>
      </c>
      <c r="FS103" s="84" t="n">
        <v>21</v>
      </c>
      <c r="FT103" s="88" t="n">
        <v>15</v>
      </c>
      <c r="FU103" s="89" t="n">
        <v>77</v>
      </c>
      <c r="FV103" s="90"/>
      <c r="FW103" s="91" t="n">
        <f aca="false">FR103/FR$202</f>
        <v>0.00129190824300479</v>
      </c>
      <c r="FX103" s="92" t="n">
        <f aca="false">FS103/FS$202</f>
        <v>0.00117798844449431</v>
      </c>
      <c r="FY103" s="93" t="n">
        <f aca="false">FT103/FT$202</f>
        <v>0.00152454517735542</v>
      </c>
      <c r="FZ103" s="94" t="n">
        <f aca="false">FU103/FU$202</f>
        <v>0.00129240168515752</v>
      </c>
      <c r="GA103" s="90"/>
      <c r="GB103" s="91"/>
      <c r="GC103" s="92"/>
      <c r="GD103" s="93"/>
      <c r="GE103" s="94"/>
      <c r="GF103" s="90"/>
      <c r="GG103" s="90"/>
      <c r="GH103" s="90"/>
    </row>
    <row r="104" customFormat="false" ht="12" hidden="false" customHeight="false" outlineLevel="0" collapsed="false">
      <c r="A104" s="104"/>
      <c r="B104" s="104" t="s">
        <v>56</v>
      </c>
      <c r="C104" s="77" t="n">
        <v>113</v>
      </c>
      <c r="D104" s="102" t="s">
        <v>158</v>
      </c>
      <c r="E104" s="79" t="n">
        <v>4396</v>
      </c>
      <c r="F104" s="54" t="n">
        <v>4353</v>
      </c>
      <c r="G104" s="54" t="n">
        <v>4283</v>
      </c>
      <c r="H104" s="54" t="n">
        <v>4269</v>
      </c>
      <c r="I104" s="54" t="n">
        <v>4299</v>
      </c>
      <c r="J104" s="54" t="n">
        <v>4312</v>
      </c>
      <c r="K104" s="54" t="n">
        <v>4290</v>
      </c>
      <c r="L104" s="54" t="n">
        <v>4295</v>
      </c>
      <c r="M104" s="54" t="n">
        <v>4340</v>
      </c>
      <c r="N104" s="80" t="n">
        <v>4380</v>
      </c>
      <c r="O104" s="80" t="n">
        <v>4453</v>
      </c>
      <c r="P104" s="54" t="n">
        <v>4413</v>
      </c>
      <c r="Q104" s="80" t="n">
        <v>4386</v>
      </c>
      <c r="R104" s="54" t="n">
        <v>4360</v>
      </c>
      <c r="S104" s="54" t="n">
        <v>4361</v>
      </c>
      <c r="T104" s="81" t="n">
        <v>4331</v>
      </c>
      <c r="U104" s="82" t="n">
        <v>4335</v>
      </c>
      <c r="V104" s="54"/>
      <c r="W104" s="53" t="n">
        <f aca="false">F104-E104</f>
        <v>-43</v>
      </c>
      <c r="X104" s="54" t="n">
        <f aca="false">G104-F104</f>
        <v>-70</v>
      </c>
      <c r="Y104" s="54" t="n">
        <f aca="false">H104-G104</f>
        <v>-14</v>
      </c>
      <c r="Z104" s="54" t="n">
        <f aca="false">I104-H104</f>
        <v>30</v>
      </c>
      <c r="AA104" s="54" t="n">
        <f aca="false">J104-I104</f>
        <v>13</v>
      </c>
      <c r="AB104" s="54" t="n">
        <f aca="false">K104-J104</f>
        <v>-22</v>
      </c>
      <c r="AC104" s="54" t="n">
        <f aca="false">L104-K104</f>
        <v>5</v>
      </c>
      <c r="AD104" s="54" t="n">
        <f aca="false">M104-L104</f>
        <v>45</v>
      </c>
      <c r="AE104" s="54" t="n">
        <f aca="false">N104-M104</f>
        <v>40</v>
      </c>
      <c r="AF104" s="54" t="n">
        <f aca="false">O104-N104</f>
        <v>73</v>
      </c>
      <c r="AG104" s="54" t="n">
        <f aca="false">P104-O104</f>
        <v>-40</v>
      </c>
      <c r="AH104" s="54" t="n">
        <f aca="false">Q104-P104</f>
        <v>-27</v>
      </c>
      <c r="AI104" s="54" t="n">
        <f aca="false">R104-Q104</f>
        <v>-26</v>
      </c>
      <c r="AJ104" s="54" t="n">
        <f aca="false">S104-R104</f>
        <v>1</v>
      </c>
      <c r="AK104" s="54" t="n">
        <f aca="false">T104-S104</f>
        <v>-30</v>
      </c>
      <c r="AL104" s="54" t="n">
        <f aca="false">U104-T104</f>
        <v>4</v>
      </c>
      <c r="AM104" s="83" t="n">
        <f aca="false">SUM(W104:AL104)</f>
        <v>-61</v>
      </c>
      <c r="AN104" s="52"/>
      <c r="AO104" s="79" t="n">
        <v>3</v>
      </c>
      <c r="AP104" s="54" t="n">
        <v>21</v>
      </c>
      <c r="AQ104" s="54" t="n">
        <v>22</v>
      </c>
      <c r="AR104" s="54" t="n">
        <v>9</v>
      </c>
      <c r="AS104" s="54" t="n">
        <v>10</v>
      </c>
      <c r="AT104" s="54" t="n">
        <v>6</v>
      </c>
      <c r="AU104" s="54" t="n">
        <v>10</v>
      </c>
      <c r="AV104" s="54" t="n">
        <v>18</v>
      </c>
      <c r="AW104" s="54" t="n">
        <v>21</v>
      </c>
      <c r="AX104" s="80" t="n">
        <v>14</v>
      </c>
      <c r="AY104" s="80" t="n">
        <v>25</v>
      </c>
      <c r="AZ104" s="80" t="n">
        <v>21</v>
      </c>
      <c r="BA104" s="80" t="n">
        <v>17</v>
      </c>
      <c r="BB104" s="80" t="n">
        <v>15</v>
      </c>
      <c r="BC104" s="80" t="n">
        <v>18</v>
      </c>
      <c r="BD104" s="80" t="n">
        <v>14</v>
      </c>
      <c r="BE104" s="55" t="n">
        <f aca="false">SUM(AO104:BD104)</f>
        <v>244</v>
      </c>
      <c r="BF104" s="55"/>
      <c r="BG104" s="84" t="n">
        <f aca="false">F104-E104+AO104</f>
        <v>-40</v>
      </c>
      <c r="BH104" s="84" t="n">
        <f aca="false">G104-F104+AP104</f>
        <v>-49</v>
      </c>
      <c r="BI104" s="84" t="n">
        <f aca="false">H104-G104+AQ104</f>
        <v>8</v>
      </c>
      <c r="BJ104" s="84" t="n">
        <f aca="false">I104-H104+AR104</f>
        <v>39</v>
      </c>
      <c r="BK104" s="84" t="n">
        <f aca="false">J104-I104+AS104</f>
        <v>23</v>
      </c>
      <c r="BL104" s="84" t="n">
        <f aca="false">K104-J104+AT104</f>
        <v>-16</v>
      </c>
      <c r="BM104" s="84" t="n">
        <f aca="false">L104-K104+AU104</f>
        <v>15</v>
      </c>
      <c r="BN104" s="84" t="n">
        <f aca="false">M104-L104+AV104</f>
        <v>63</v>
      </c>
      <c r="BO104" s="84" t="n">
        <f aca="false">N104-M104+AW104</f>
        <v>61</v>
      </c>
      <c r="BP104" s="84" t="n">
        <f aca="false">O104-N104+AX104</f>
        <v>87</v>
      </c>
      <c r="BQ104" s="84" t="n">
        <f aca="false">P104-O104+AY104</f>
        <v>-15</v>
      </c>
      <c r="BR104" s="84" t="n">
        <f aca="false">Q104-P104+AZ104</f>
        <v>-6</v>
      </c>
      <c r="BS104" s="84" t="n">
        <f aca="false">R104-Q104+BA104</f>
        <v>-9</v>
      </c>
      <c r="BT104" s="84" t="n">
        <f aca="false">S104-R104+BB104</f>
        <v>16</v>
      </c>
      <c r="BU104" s="84" t="n">
        <f aca="false">T104-S104+BC104</f>
        <v>-12</v>
      </c>
      <c r="BV104" s="84" t="n">
        <f aca="false">U104-T104+BD104</f>
        <v>18</v>
      </c>
      <c r="BW104" s="85" t="n">
        <f aca="false">SUM(BR104:BV104)</f>
        <v>7</v>
      </c>
      <c r="BX104" s="55" t="n">
        <f aca="false">SUM(BG104:BV104)</f>
        <v>183</v>
      </c>
      <c r="BY104" s="55"/>
      <c r="BZ104" s="84"/>
      <c r="CA104" s="84" t="n">
        <f aca="false">BH104-BG104</f>
        <v>-9</v>
      </c>
      <c r="CB104" s="84" t="n">
        <f aca="false">BI104-BH104</f>
        <v>57</v>
      </c>
      <c r="CC104" s="84" t="n">
        <f aca="false">BJ104-BI104</f>
        <v>31</v>
      </c>
      <c r="CD104" s="84" t="n">
        <f aca="false">BK104-BJ104</f>
        <v>-16</v>
      </c>
      <c r="CE104" s="84" t="n">
        <f aca="false">BL104-BK104</f>
        <v>-39</v>
      </c>
      <c r="CF104" s="84" t="n">
        <f aca="false">BM104-BL104</f>
        <v>31</v>
      </c>
      <c r="CG104" s="84" t="n">
        <f aca="false">BN104-BM104</f>
        <v>48</v>
      </c>
      <c r="CH104" s="84" t="n">
        <f aca="false">BO104-BN104</f>
        <v>-2</v>
      </c>
      <c r="CI104" s="84" t="n">
        <f aca="false">BP104-BO104</f>
        <v>26</v>
      </c>
      <c r="CJ104" s="84" t="n">
        <f aca="false">BQ104-BP104</f>
        <v>-102</v>
      </c>
      <c r="CK104" s="84" t="n">
        <f aca="false">BR104-BQ104</f>
        <v>9</v>
      </c>
      <c r="CL104" s="84" t="n">
        <f aca="false">BS104-BR104</f>
        <v>-3</v>
      </c>
      <c r="CM104" s="84" t="n">
        <f aca="false">BT104-BS104</f>
        <v>25</v>
      </c>
      <c r="CN104" s="84" t="n">
        <f aca="false">BU104-BT104</f>
        <v>-28</v>
      </c>
      <c r="CO104" s="84" t="n">
        <f aca="false">BV104-BU104</f>
        <v>30</v>
      </c>
      <c r="CP104" s="55"/>
      <c r="CQ104" s="55"/>
      <c r="CR104" s="55"/>
      <c r="CS104" s="86" t="n">
        <f aca="false">W104/W$202</f>
        <v>-0.00838206627680312</v>
      </c>
      <c r="CT104" s="86" t="n">
        <f aca="false">X104/X$202</f>
        <v>0.00197600564573042</v>
      </c>
      <c r="CU104" s="86" t="n">
        <f aca="false">Y104/Y$202</f>
        <v>0.000936392214567587</v>
      </c>
      <c r="CV104" s="86" t="n">
        <f aca="false">Z104/Z$202</f>
        <v>0.00897397547113371</v>
      </c>
      <c r="CW104" s="86" t="n">
        <f aca="false">AA104/AA$202</f>
        <v>0.00127326150832517</v>
      </c>
      <c r="CX104" s="86" t="n">
        <f aca="false">AB104/AB$202</f>
        <v>-0.00208037825059102</v>
      </c>
      <c r="CY104" s="86" t="n">
        <f aca="false">AC104/AC$202</f>
        <v>0.000168856168315829</v>
      </c>
      <c r="CZ104" s="86" t="n">
        <f aca="false">AD104/AD$202</f>
        <v>0.00142009593536986</v>
      </c>
      <c r="DA104" s="86" t="n">
        <f aca="false">AE104/AE$202</f>
        <v>0.00101814849695828</v>
      </c>
      <c r="DB104" s="86" t="n">
        <f aca="false">AF104/AF$202</f>
        <v>0.0017459102649957</v>
      </c>
      <c r="DC104" s="86" t="n">
        <f aca="false">AG104/AG$202</f>
        <v>-0.000900819745968832</v>
      </c>
      <c r="DD104" s="86" t="n">
        <f aca="false">AH104/AH$202</f>
        <v>-0.000438311688311688</v>
      </c>
      <c r="DE104" s="86" t="n">
        <f aca="false">AI104/AI$202</f>
        <v>-0.000522529040556293</v>
      </c>
      <c r="DF104" s="86" t="n">
        <f aca="false">AJ104/AJ$202</f>
        <v>3.83980340206581E-005</v>
      </c>
      <c r="DG104" s="86" t="n">
        <f aca="false">AK104/AK$202</f>
        <v>-0.00153601966105166</v>
      </c>
      <c r="DH104" s="86" t="n">
        <f aca="false">AL104/AL$202</f>
        <v>9.83042516588842E-005</v>
      </c>
      <c r="DI104" s="87" t="n">
        <f aca="false">AM104/AM$202</f>
        <v>-0.000167902539457097</v>
      </c>
      <c r="DJ104" s="52"/>
      <c r="DK104" s="86" t="n">
        <f aca="false">AO104/AO$202</f>
        <v>0.000124383266304573</v>
      </c>
      <c r="DL104" s="86" t="n">
        <f aca="false">AP104/AP$202</f>
        <v>0.000339377484728013</v>
      </c>
      <c r="DM104" s="86" t="n">
        <f aca="false">AQ104/AQ$202</f>
        <v>0.000349867209490943</v>
      </c>
      <c r="DN104" s="86" t="n">
        <f aca="false">AR104/AR$202</f>
        <v>0.000194325689856199</v>
      </c>
      <c r="DO104" s="86" t="n">
        <f aca="false">AS104/AS$202</f>
        <v>0.000297327030000297</v>
      </c>
      <c r="DP104" s="86" t="n">
        <f aca="false">AT104/AT$202</f>
        <v>0.000173115208171038</v>
      </c>
      <c r="DQ104" s="86" t="n">
        <f aca="false">AU104/AU$202</f>
        <v>0.000318349675283331</v>
      </c>
      <c r="DR104" s="86" t="n">
        <f aca="false">AV104/AV$202</f>
        <v>0.000566215791129286</v>
      </c>
      <c r="DS104" s="86" t="n">
        <f aca="false">AW104/AW$202</f>
        <v>0.000584225900681597</v>
      </c>
      <c r="DT104" s="86" t="n">
        <f aca="false">AX104/AX$202</f>
        <v>0.000371974386906502</v>
      </c>
      <c r="DU104" s="86" t="n">
        <f aca="false">AY104/AY$202</f>
        <v>0.000764338999633117</v>
      </c>
      <c r="DV104" s="86" t="n">
        <f aca="false">AZ104/AZ$202</f>
        <v>0.000613210301933073</v>
      </c>
      <c r="DW104" s="86" t="n">
        <f aca="false">BA104/BA$202</f>
        <v>0.000570737930571409</v>
      </c>
      <c r="DX104" s="86" t="n">
        <f aca="false">BB104/BB$202</f>
        <v>0.000388500388500389</v>
      </c>
      <c r="DY104" s="86" t="n">
        <f aca="false">BC104/BC$202</f>
        <v>0.000517226516479412</v>
      </c>
      <c r="DZ104" s="86" t="n">
        <f aca="false">BD104/BD$202</f>
        <v>0.000747623624906547</v>
      </c>
      <c r="EA104" s="87" t="n">
        <f aca="false">BE104/BE$202</f>
        <v>0.000414159502329647</v>
      </c>
      <c r="EB104" s="55"/>
      <c r="EC104" s="86" t="n">
        <f aca="false">BG104/BG$202</f>
        <v>-0.00136756812198708</v>
      </c>
      <c r="ED104" s="86" t="n">
        <f aca="false">BH104/BH$202</f>
        <v>-0.00185234188938873</v>
      </c>
      <c r="EE104" s="86" t="n">
        <f aca="false">BI104/BI$202</f>
        <v>0.000166910077195911</v>
      </c>
      <c r="EF104" s="86" t="n">
        <f aca="false">BJ104/BJ$202</f>
        <v>0.000785387760033832</v>
      </c>
      <c r="EG104" s="86" t="n">
        <f aca="false">BK104/BK$202</f>
        <v>0.000524599137832721</v>
      </c>
      <c r="EH104" s="86" t="n">
        <f aca="false">BL104/BL$202</f>
        <v>-0.000353716231153557</v>
      </c>
      <c r="EI104" s="86" t="n">
        <f aca="false">BM104/BM$202</f>
        <v>0.000245808957278403</v>
      </c>
      <c r="EJ104" s="86" t="n">
        <f aca="false">BN104/BN$202</f>
        <v>0.000992469832067803</v>
      </c>
      <c r="EK104" s="86" t="n">
        <f aca="false">BO104/BO$202</f>
        <v>0.000810825180774139</v>
      </c>
      <c r="EL104" s="86" t="n">
        <f aca="false">BP104/BP$202</f>
        <v>0.00109504210248084</v>
      </c>
      <c r="EM104" s="86" t="n">
        <f aca="false">BQ104/BQ$202</f>
        <v>-0.000194522253345783</v>
      </c>
      <c r="EN104" s="86" t="n">
        <f aca="false">BR104/BR$202</f>
        <v>-6.26004215095048E-005</v>
      </c>
      <c r="EO104" s="86" t="n">
        <f aca="false">BS104/BS$202</f>
        <v>-0.000113144926078648</v>
      </c>
      <c r="EP104" s="86" t="n">
        <f aca="false">BT104/BT$202</f>
        <v>0.000247474981826056</v>
      </c>
      <c r="EQ104" s="86" t="n">
        <f aca="false">BU104/BU$202</f>
        <v>-0.000220864315688729</v>
      </c>
      <c r="ER104" s="86" t="n">
        <f aca="false">BV104/BV$202</f>
        <v>0.000302948700686684</v>
      </c>
      <c r="ES104" s="87" t="n">
        <f aca="false">BX104/BX$202</f>
        <v>0.000192135868406879</v>
      </c>
      <c r="ET104" s="87" t="n">
        <f aca="false">BW104/BW$202</f>
        <v>1.97856926829682E-005</v>
      </c>
      <c r="EU104" s="87"/>
      <c r="EV104" s="87"/>
      <c r="EW104" s="79" t="n">
        <v>503</v>
      </c>
      <c r="EX104" s="84" t="n">
        <v>1055</v>
      </c>
      <c r="EY104" s="88" t="n">
        <v>2773</v>
      </c>
      <c r="EZ104" s="89" t="n">
        <v>4331</v>
      </c>
      <c r="FA104" s="90"/>
      <c r="FB104" s="79" t="n">
        <v>506</v>
      </c>
      <c r="FC104" s="84" t="n">
        <v>1036</v>
      </c>
      <c r="FD104" s="88" t="n">
        <v>2793</v>
      </c>
      <c r="FE104" s="89" t="n">
        <v>4335</v>
      </c>
      <c r="FF104" s="90"/>
      <c r="FG104" s="79" t="n">
        <v>3</v>
      </c>
      <c r="FH104" s="84" t="n">
        <v>-19</v>
      </c>
      <c r="FI104" s="88" t="n">
        <v>20</v>
      </c>
      <c r="FJ104" s="89" t="n">
        <v>4</v>
      </c>
      <c r="FK104" s="85"/>
      <c r="FL104" s="85"/>
      <c r="FM104" s="79" t="n">
        <v>2</v>
      </c>
      <c r="FN104" s="84" t="n">
        <v>11</v>
      </c>
      <c r="FO104" s="88" t="n">
        <v>1</v>
      </c>
      <c r="FP104" s="89" t="n">
        <v>14</v>
      </c>
      <c r="FQ104" s="90"/>
      <c r="FR104" s="79" t="n">
        <v>5</v>
      </c>
      <c r="FS104" s="84" t="n">
        <v>-8</v>
      </c>
      <c r="FT104" s="88" t="n">
        <v>21</v>
      </c>
      <c r="FU104" s="89" t="n">
        <v>18</v>
      </c>
      <c r="FV104" s="90"/>
      <c r="FW104" s="91" t="n">
        <f aca="false">FR104/FR$202</f>
        <v>0.000157549785732291</v>
      </c>
      <c r="FX104" s="92" t="n">
        <f aca="false">FS104/FS$202</f>
        <v>-0.000448757502664498</v>
      </c>
      <c r="FY104" s="93" t="n">
        <f aca="false">FT104/FT$202</f>
        <v>0.00213436324829759</v>
      </c>
      <c r="FZ104" s="94" t="n">
        <f aca="false">FU104/FU$202</f>
        <v>0.000302119874452408</v>
      </c>
      <c r="GA104" s="90"/>
      <c r="GB104" s="91"/>
      <c r="GC104" s="92"/>
      <c r="GD104" s="93"/>
      <c r="GE104" s="94"/>
      <c r="GF104" s="90"/>
      <c r="GG104" s="90"/>
      <c r="GH104" s="90"/>
    </row>
    <row r="105" customFormat="false" ht="12" hidden="false" customHeight="false" outlineLevel="0" collapsed="false">
      <c r="A105" s="95"/>
      <c r="B105" s="95" t="s">
        <v>52</v>
      </c>
      <c r="C105" s="77" t="n">
        <v>148</v>
      </c>
      <c r="D105" s="78" t="s">
        <v>159</v>
      </c>
      <c r="E105" s="79" t="n">
        <v>828</v>
      </c>
      <c r="F105" s="54" t="n">
        <v>1046</v>
      </c>
      <c r="G105" s="54" t="n">
        <v>1119</v>
      </c>
      <c r="H105" s="54" t="n">
        <v>1479</v>
      </c>
      <c r="I105" s="54" t="n">
        <v>1747</v>
      </c>
      <c r="J105" s="54" t="n">
        <v>2137</v>
      </c>
      <c r="K105" s="54" t="n">
        <v>2223</v>
      </c>
      <c r="L105" s="54" t="n">
        <v>2409</v>
      </c>
      <c r="M105" s="54" t="n">
        <v>2571</v>
      </c>
      <c r="N105" s="80" t="n">
        <v>2703</v>
      </c>
      <c r="O105" s="80" t="n">
        <v>2931</v>
      </c>
      <c r="P105" s="54" t="n">
        <v>3290</v>
      </c>
      <c r="Q105" s="80" t="n">
        <v>4159</v>
      </c>
      <c r="R105" s="80" t="n">
        <v>4632</v>
      </c>
      <c r="S105" s="80" t="n">
        <v>4630</v>
      </c>
      <c r="T105" s="96" t="n">
        <v>4380</v>
      </c>
      <c r="U105" s="97" t="n">
        <v>4280</v>
      </c>
      <c r="V105" s="80"/>
      <c r="W105" s="98" t="n">
        <f aca="false">F105-E105</f>
        <v>218</v>
      </c>
      <c r="X105" s="80" t="n">
        <f aca="false">G105-F105</f>
        <v>73</v>
      </c>
      <c r="Y105" s="80" t="n">
        <f aca="false">H105-G105</f>
        <v>360</v>
      </c>
      <c r="Z105" s="80" t="n">
        <f aca="false">I105-H105</f>
        <v>268</v>
      </c>
      <c r="AA105" s="80" t="n">
        <f aca="false">J105-I105</f>
        <v>390</v>
      </c>
      <c r="AB105" s="80" t="n">
        <f aca="false">K105-J105</f>
        <v>86</v>
      </c>
      <c r="AC105" s="80" t="n">
        <f aca="false">L105-K105</f>
        <v>186</v>
      </c>
      <c r="AD105" s="80" t="n">
        <f aca="false">M105-L105</f>
        <v>162</v>
      </c>
      <c r="AE105" s="80" t="n">
        <f aca="false">N105-M105</f>
        <v>132</v>
      </c>
      <c r="AF105" s="80" t="n">
        <f aca="false">O105-N105</f>
        <v>228</v>
      </c>
      <c r="AG105" s="80" t="n">
        <f aca="false">P105-O105</f>
        <v>359</v>
      </c>
      <c r="AH105" s="80" t="n">
        <f aca="false">Q105-P105</f>
        <v>869</v>
      </c>
      <c r="AI105" s="80" t="n">
        <f aca="false">R105-Q105</f>
        <v>473</v>
      </c>
      <c r="AJ105" s="80" t="n">
        <f aca="false">S105-R105</f>
        <v>-2</v>
      </c>
      <c r="AK105" s="80" t="n">
        <f aca="false">T105-S105</f>
        <v>-250</v>
      </c>
      <c r="AL105" s="80" t="n">
        <f aca="false">U105-T105</f>
        <v>-100</v>
      </c>
      <c r="AM105" s="99" t="n">
        <f aca="false">SUM(W105:AL105)</f>
        <v>3452</v>
      </c>
      <c r="AN105" s="100"/>
      <c r="AO105" s="79" t="n">
        <v>71</v>
      </c>
      <c r="AP105" s="54" t="n">
        <v>156</v>
      </c>
      <c r="AQ105" s="54" t="n">
        <v>216</v>
      </c>
      <c r="AR105" s="54" t="n">
        <v>255</v>
      </c>
      <c r="AS105" s="54" t="n">
        <v>144</v>
      </c>
      <c r="AT105" s="54" t="n">
        <v>321</v>
      </c>
      <c r="AU105" s="54" t="n">
        <v>272</v>
      </c>
      <c r="AV105" s="54" t="n">
        <v>264</v>
      </c>
      <c r="AW105" s="54" t="n">
        <v>324</v>
      </c>
      <c r="AX105" s="80" t="n">
        <v>319</v>
      </c>
      <c r="AY105" s="80" t="n">
        <v>236</v>
      </c>
      <c r="AZ105" s="80" t="n">
        <v>304</v>
      </c>
      <c r="BA105" s="80" t="n">
        <v>203</v>
      </c>
      <c r="BB105" s="80" t="n">
        <v>324</v>
      </c>
      <c r="BC105" s="80" t="n">
        <v>243</v>
      </c>
      <c r="BD105" s="80" t="n">
        <v>105</v>
      </c>
      <c r="BE105" s="101" t="n">
        <f aca="false">SUM(AO105:BD105)</f>
        <v>3757</v>
      </c>
      <c r="BF105" s="101"/>
      <c r="BG105" s="84" t="n">
        <f aca="false">F105-E105+AO105</f>
        <v>289</v>
      </c>
      <c r="BH105" s="84" t="n">
        <f aca="false">G105-F105+AP105</f>
        <v>229</v>
      </c>
      <c r="BI105" s="84" t="n">
        <f aca="false">H105-G105+AQ105</f>
        <v>576</v>
      </c>
      <c r="BJ105" s="84" t="n">
        <f aca="false">I105-H105+AR105</f>
        <v>523</v>
      </c>
      <c r="BK105" s="84" t="n">
        <f aca="false">J105-I105+AS105</f>
        <v>534</v>
      </c>
      <c r="BL105" s="84" t="n">
        <f aca="false">K105-J105+AT105</f>
        <v>407</v>
      </c>
      <c r="BM105" s="84" t="n">
        <f aca="false">L105-K105+AU105</f>
        <v>458</v>
      </c>
      <c r="BN105" s="84" t="n">
        <f aca="false">M105-L105+AV105</f>
        <v>426</v>
      </c>
      <c r="BO105" s="84" t="n">
        <f aca="false">N105-M105+AW105</f>
        <v>456</v>
      </c>
      <c r="BP105" s="84" t="n">
        <f aca="false">O105-N105+AX105</f>
        <v>547</v>
      </c>
      <c r="BQ105" s="84" t="n">
        <f aca="false">P105-O105+AY105</f>
        <v>595</v>
      </c>
      <c r="BR105" s="84" t="n">
        <f aca="false">Q105-P105+AZ105</f>
        <v>1173</v>
      </c>
      <c r="BS105" s="84" t="n">
        <f aca="false">R105-Q105+BA105</f>
        <v>676</v>
      </c>
      <c r="BT105" s="84" t="n">
        <f aca="false">S105-R105+BB105</f>
        <v>322</v>
      </c>
      <c r="BU105" s="84" t="n">
        <f aca="false">T105-S105+BC105</f>
        <v>-7</v>
      </c>
      <c r="BV105" s="84" t="n">
        <f aca="false">U105-T105+BD105</f>
        <v>5</v>
      </c>
      <c r="BW105" s="85" t="n">
        <f aca="false">SUM(BR105:BV105)</f>
        <v>2169</v>
      </c>
      <c r="BX105" s="55" t="n">
        <f aca="false">SUM(BG105:BV105)</f>
        <v>7209</v>
      </c>
      <c r="BY105" s="55"/>
      <c r="BZ105" s="84"/>
      <c r="CA105" s="84" t="n">
        <f aca="false">BH105-BG105</f>
        <v>-60</v>
      </c>
      <c r="CB105" s="84" t="n">
        <f aca="false">BI105-BH105</f>
        <v>347</v>
      </c>
      <c r="CC105" s="84" t="n">
        <f aca="false">BJ105-BI105</f>
        <v>-53</v>
      </c>
      <c r="CD105" s="84" t="n">
        <f aca="false">BK105-BJ105</f>
        <v>11</v>
      </c>
      <c r="CE105" s="84" t="n">
        <f aca="false">BL105-BK105</f>
        <v>-127</v>
      </c>
      <c r="CF105" s="84" t="n">
        <f aca="false">BM105-BL105</f>
        <v>51</v>
      </c>
      <c r="CG105" s="84" t="n">
        <f aca="false">BN105-BM105</f>
        <v>-32</v>
      </c>
      <c r="CH105" s="84" t="n">
        <f aca="false">BO105-BN105</f>
        <v>30</v>
      </c>
      <c r="CI105" s="84" t="n">
        <f aca="false">BP105-BO105</f>
        <v>91</v>
      </c>
      <c r="CJ105" s="84" t="n">
        <f aca="false">BQ105-BP105</f>
        <v>48</v>
      </c>
      <c r="CK105" s="84" t="n">
        <f aca="false">BR105-BQ105</f>
        <v>578</v>
      </c>
      <c r="CL105" s="84" t="n">
        <f aca="false">BS105-BR105</f>
        <v>-497</v>
      </c>
      <c r="CM105" s="84" t="n">
        <f aca="false">BT105-BS105</f>
        <v>-354</v>
      </c>
      <c r="CN105" s="84" t="n">
        <f aca="false">BU105-BT105</f>
        <v>-329</v>
      </c>
      <c r="CO105" s="84" t="n">
        <f aca="false">BV105-BU105</f>
        <v>12</v>
      </c>
      <c r="CP105" s="55"/>
      <c r="CQ105" s="55"/>
      <c r="CR105" s="55"/>
      <c r="CS105" s="86" t="n">
        <f aca="false">W105/W$202</f>
        <v>0.042495126705653</v>
      </c>
      <c r="CT105" s="86" t="n">
        <f aca="false">X105/X$202</f>
        <v>-0.00206069160197601</v>
      </c>
      <c r="CU105" s="86" t="n">
        <f aca="false">Y105/Y$202</f>
        <v>-0.0240786569460237</v>
      </c>
      <c r="CV105" s="86" t="n">
        <f aca="false">Z105/Z$202</f>
        <v>0.0801675142087945</v>
      </c>
      <c r="CW105" s="86" t="n">
        <f aca="false">AA105/AA$202</f>
        <v>0.0381978452497551</v>
      </c>
      <c r="CX105" s="86" t="n">
        <f aca="false">AB105/AB$202</f>
        <v>0.00813238770685579</v>
      </c>
      <c r="CY105" s="86" t="n">
        <f aca="false">AC105/AC$202</f>
        <v>0.00628144946134882</v>
      </c>
      <c r="CZ105" s="86" t="n">
        <f aca="false">AD105/AD$202</f>
        <v>0.00511234536733148</v>
      </c>
      <c r="DA105" s="86" t="n">
        <f aca="false">AE105/AE$202</f>
        <v>0.00335989003996233</v>
      </c>
      <c r="DB105" s="86" t="n">
        <f aca="false">AF105/AF$202</f>
        <v>0.00545298000573998</v>
      </c>
      <c r="DC105" s="86" t="n">
        <f aca="false">AG105/AG$202</f>
        <v>0.00808485722007026</v>
      </c>
      <c r="DD105" s="86" t="n">
        <f aca="false">AH105/AH$202</f>
        <v>0.0141071428571429</v>
      </c>
      <c r="DE105" s="86" t="n">
        <f aca="false">AI105/AI$202</f>
        <v>0.0095060090839664</v>
      </c>
      <c r="DF105" s="86" t="n">
        <f aca="false">AJ105/AJ$202</f>
        <v>-7.67960680413163E-005</v>
      </c>
      <c r="DG105" s="86" t="n">
        <f aca="false">AK105/AK$202</f>
        <v>-0.0128001638420972</v>
      </c>
      <c r="DH105" s="86" t="n">
        <f aca="false">AL105/AL$202</f>
        <v>-0.00245760629147211</v>
      </c>
      <c r="DI105" s="87" t="n">
        <f aca="false">AM105/AM$202</f>
        <v>0.00950163223288358</v>
      </c>
      <c r="DJ105" s="100"/>
      <c r="DK105" s="86" t="n">
        <f aca="false">AO105/AO$202</f>
        <v>0.00294373730254157</v>
      </c>
      <c r="DL105" s="86" t="n">
        <f aca="false">AP105/AP$202</f>
        <v>0.00252108988655096</v>
      </c>
      <c r="DM105" s="86" t="n">
        <f aca="false">AQ105/AQ$202</f>
        <v>0.00343505987500199</v>
      </c>
      <c r="DN105" s="86" t="n">
        <f aca="false">AR105/AR$202</f>
        <v>0.00550589454592564</v>
      </c>
      <c r="DO105" s="86" t="n">
        <f aca="false">AS105/AS$202</f>
        <v>0.00428150923200428</v>
      </c>
      <c r="DP105" s="86" t="n">
        <f aca="false">AT105/AT$202</f>
        <v>0.00926166363715052</v>
      </c>
      <c r="DQ105" s="86" t="n">
        <f aca="false">AU105/AU$202</f>
        <v>0.00865911116770661</v>
      </c>
      <c r="DR105" s="86" t="n">
        <f aca="false">AV105/AV$202</f>
        <v>0.00830449826989619</v>
      </c>
      <c r="DS105" s="86" t="n">
        <f aca="false">AW105/AW$202</f>
        <v>0.00901377103908749</v>
      </c>
      <c r="DT105" s="86" t="n">
        <f aca="false">AX105/AX$202</f>
        <v>0.00847570210165529</v>
      </c>
      <c r="DU105" s="86" t="n">
        <f aca="false">AY105/AY$202</f>
        <v>0.00721536015653663</v>
      </c>
      <c r="DV105" s="86" t="n">
        <f aca="false">AZ105/AZ$202</f>
        <v>0.00887694913274543</v>
      </c>
      <c r="DW105" s="86" t="n">
        <f aca="false">BA105/BA$202</f>
        <v>0.00681528234741154</v>
      </c>
      <c r="DX105" s="86" t="n">
        <f aca="false">BB105/BB$202</f>
        <v>0.00839160839160839</v>
      </c>
      <c r="DY105" s="86" t="n">
        <f aca="false">BC105/BC$202</f>
        <v>0.00698255797247206</v>
      </c>
      <c r="DZ105" s="86" t="n">
        <f aca="false">BD105/BD$202</f>
        <v>0.0056071771867991</v>
      </c>
      <c r="EA105" s="87" t="n">
        <f aca="false">BE105/BE$202</f>
        <v>0.00637703791087084</v>
      </c>
      <c r="EB105" s="101"/>
      <c r="EC105" s="86" t="n">
        <f aca="false">BG105/BG$202</f>
        <v>0.00988067968135663</v>
      </c>
      <c r="ED105" s="86" t="n">
        <f aca="false">BH105/BH$202</f>
        <v>0.00865686311571466</v>
      </c>
      <c r="EE105" s="86" t="n">
        <f aca="false">BI105/BI$202</f>
        <v>0.0120175255581056</v>
      </c>
      <c r="EF105" s="86" t="n">
        <f aca="false">BJ105/BJ$202</f>
        <v>0.0105322512435306</v>
      </c>
      <c r="EG105" s="86" t="n">
        <f aca="false">BK105/BK$202</f>
        <v>0.0121798234609858</v>
      </c>
      <c r="EH105" s="86" t="n">
        <f aca="false">BL105/BL$202</f>
        <v>0.00899765662996861</v>
      </c>
      <c r="EI105" s="86" t="n">
        <f aca="false">BM105/BM$202</f>
        <v>0.00750536682890058</v>
      </c>
      <c r="EJ105" s="86" t="n">
        <f aca="false">BN105/BN$202</f>
        <v>0.0067109864835061</v>
      </c>
      <c r="EK105" s="86" t="n">
        <f aca="false">BO105/BO$202</f>
        <v>0.00606125053168864</v>
      </c>
      <c r="EL105" s="86" t="n">
        <f aca="false">BP105/BP$202</f>
        <v>0.00688491988571285</v>
      </c>
      <c r="EM105" s="86" t="n">
        <f aca="false">BQ105/BQ$202</f>
        <v>0.00771604938271605</v>
      </c>
      <c r="EN105" s="86" t="n">
        <f aca="false">BR105/BR$202</f>
        <v>0.0122383824051082</v>
      </c>
      <c r="EO105" s="86" t="n">
        <f aca="false">BS105/BS$202</f>
        <v>0.00849844111435181</v>
      </c>
      <c r="EP105" s="86" t="n">
        <f aca="false">BT105/BT$202</f>
        <v>0.00498043400924938</v>
      </c>
      <c r="EQ105" s="86" t="n">
        <f aca="false">BU105/BU$202</f>
        <v>-0.000128837517485092</v>
      </c>
      <c r="ER105" s="86" t="n">
        <f aca="false">BV105/BV$202</f>
        <v>8.41524168574121E-005</v>
      </c>
      <c r="ES105" s="87" t="n">
        <f aca="false">BX105/BX$202</f>
        <v>0.0075688933078972</v>
      </c>
      <c r="ET105" s="87" t="n">
        <f aca="false">BW105/BW$202</f>
        <v>0.006130738204194</v>
      </c>
      <c r="EU105" s="87"/>
      <c r="EV105" s="87"/>
      <c r="EW105" s="79" t="n">
        <v>1700</v>
      </c>
      <c r="EX105" s="84" t="n">
        <v>1657</v>
      </c>
      <c r="EY105" s="88" t="n">
        <v>1023</v>
      </c>
      <c r="EZ105" s="89" t="n">
        <v>4380</v>
      </c>
      <c r="FA105" s="90"/>
      <c r="FB105" s="79" t="n">
        <v>1720</v>
      </c>
      <c r="FC105" s="84" t="n">
        <v>1618</v>
      </c>
      <c r="FD105" s="88" t="n">
        <v>942</v>
      </c>
      <c r="FE105" s="89" t="n">
        <v>4280</v>
      </c>
      <c r="FF105" s="90"/>
      <c r="FG105" s="79" t="n">
        <v>20</v>
      </c>
      <c r="FH105" s="84" t="n">
        <v>-39</v>
      </c>
      <c r="FI105" s="88" t="n">
        <v>-81</v>
      </c>
      <c r="FJ105" s="89" t="n">
        <v>-100</v>
      </c>
      <c r="FK105" s="85"/>
      <c r="FL105" s="85"/>
      <c r="FM105" s="79" t="n">
        <v>56</v>
      </c>
      <c r="FN105" s="84" t="n">
        <v>31</v>
      </c>
      <c r="FO105" s="88" t="n">
        <v>18</v>
      </c>
      <c r="FP105" s="89" t="n">
        <v>105</v>
      </c>
      <c r="FQ105" s="90"/>
      <c r="FR105" s="79" t="n">
        <v>76</v>
      </c>
      <c r="FS105" s="84" t="n">
        <v>-8</v>
      </c>
      <c r="FT105" s="88" t="n">
        <v>-63</v>
      </c>
      <c r="FU105" s="89" t="n">
        <v>5</v>
      </c>
      <c r="FV105" s="90"/>
      <c r="FW105" s="91" t="n">
        <f aca="false">FR105/FR$202</f>
        <v>0.00239475674313083</v>
      </c>
      <c r="FX105" s="92" t="n">
        <f aca="false">FS105/FS$202</f>
        <v>-0.000448757502664498</v>
      </c>
      <c r="FY105" s="93" t="n">
        <f aca="false">FT105/FT$202</f>
        <v>-0.00640308974489277</v>
      </c>
      <c r="FZ105" s="94" t="n">
        <f aca="false">FU105/FU$202</f>
        <v>8.3922187347891E-005</v>
      </c>
      <c r="GA105" s="90"/>
      <c r="GB105" s="91"/>
      <c r="GC105" s="92"/>
      <c r="GD105" s="93"/>
      <c r="GE105" s="94"/>
      <c r="GF105" s="90"/>
      <c r="GG105" s="90"/>
      <c r="GH105" s="90"/>
    </row>
    <row r="106" customFormat="false" ht="12" hidden="false" customHeight="false" outlineLevel="0" collapsed="false">
      <c r="A106" s="95"/>
      <c r="B106" s="95" t="s">
        <v>48</v>
      </c>
      <c r="C106" s="77" t="n">
        <v>324</v>
      </c>
      <c r="D106" s="78" t="s">
        <v>160</v>
      </c>
      <c r="E106" s="79" t="n">
        <v>386</v>
      </c>
      <c r="F106" s="54" t="n">
        <v>394</v>
      </c>
      <c r="G106" s="54" t="n">
        <v>371</v>
      </c>
      <c r="H106" s="54" t="n">
        <v>369</v>
      </c>
      <c r="I106" s="54" t="n">
        <v>344</v>
      </c>
      <c r="J106" s="54" t="n">
        <v>379</v>
      </c>
      <c r="K106" s="54" t="n">
        <v>360</v>
      </c>
      <c r="L106" s="54" t="n">
        <v>362</v>
      </c>
      <c r="M106" s="54" t="n">
        <v>373</v>
      </c>
      <c r="N106" s="80" t="n">
        <v>373</v>
      </c>
      <c r="O106" s="80" t="n">
        <v>412</v>
      </c>
      <c r="P106" s="54" t="n">
        <v>438</v>
      </c>
      <c r="Q106" s="80" t="n">
        <v>479</v>
      </c>
      <c r="R106" s="54" t="n">
        <v>498</v>
      </c>
      <c r="S106" s="54" t="n">
        <v>489</v>
      </c>
      <c r="T106" s="81" t="n">
        <v>481</v>
      </c>
      <c r="U106" s="82" t="n">
        <v>515</v>
      </c>
      <c r="V106" s="54"/>
      <c r="W106" s="98" t="n">
        <f aca="false">F106-E106</f>
        <v>8</v>
      </c>
      <c r="X106" s="80" t="n">
        <f aca="false">G106-F106</f>
        <v>-23</v>
      </c>
      <c r="Y106" s="80" t="n">
        <f aca="false">H106-G106</f>
        <v>-2</v>
      </c>
      <c r="Z106" s="80" t="n">
        <f aca="false">I106-H106</f>
        <v>-25</v>
      </c>
      <c r="AA106" s="80" t="n">
        <f aca="false">J106-I106</f>
        <v>35</v>
      </c>
      <c r="AB106" s="80" t="n">
        <f aca="false">K106-J106</f>
        <v>-19</v>
      </c>
      <c r="AC106" s="80" t="n">
        <f aca="false">L106-K106</f>
        <v>2</v>
      </c>
      <c r="AD106" s="80" t="n">
        <f aca="false">M106-L106</f>
        <v>11</v>
      </c>
      <c r="AE106" s="80" t="n">
        <f aca="false">N106-M106</f>
        <v>0</v>
      </c>
      <c r="AF106" s="80" t="n">
        <f aca="false">O106-N106</f>
        <v>39</v>
      </c>
      <c r="AG106" s="80" t="n">
        <f aca="false">P106-O106</f>
        <v>26</v>
      </c>
      <c r="AH106" s="80" t="n">
        <f aca="false">Q106-P106</f>
        <v>41</v>
      </c>
      <c r="AI106" s="80" t="n">
        <f aca="false">R106-Q106</f>
        <v>19</v>
      </c>
      <c r="AJ106" s="80" t="n">
        <f aca="false">S106-R106</f>
        <v>-9</v>
      </c>
      <c r="AK106" s="80" t="n">
        <f aca="false">T106-S106</f>
        <v>-8</v>
      </c>
      <c r="AL106" s="80" t="n">
        <f aca="false">U106-T106</f>
        <v>34</v>
      </c>
      <c r="AM106" s="99" t="n">
        <f aca="false">SUM(W106:AL106)</f>
        <v>129</v>
      </c>
      <c r="AN106" s="100"/>
      <c r="AO106" s="79" t="n">
        <v>32</v>
      </c>
      <c r="AP106" s="54" t="n">
        <v>63</v>
      </c>
      <c r="AQ106" s="54" t="n">
        <v>62</v>
      </c>
      <c r="AR106" s="54" t="n">
        <v>53</v>
      </c>
      <c r="AS106" s="54" t="n">
        <v>45</v>
      </c>
      <c r="AT106" s="54" t="n">
        <v>63</v>
      </c>
      <c r="AU106" s="54" t="n">
        <v>43</v>
      </c>
      <c r="AV106" s="54" t="n">
        <v>47</v>
      </c>
      <c r="AW106" s="54" t="n">
        <v>47</v>
      </c>
      <c r="AX106" s="80" t="n">
        <v>50</v>
      </c>
      <c r="AY106" s="54" t="n">
        <v>53</v>
      </c>
      <c r="AZ106" s="54" t="n">
        <v>49</v>
      </c>
      <c r="BA106" s="54" t="n">
        <v>56</v>
      </c>
      <c r="BB106" s="54" t="n">
        <v>60</v>
      </c>
      <c r="BC106" s="54" t="n">
        <v>48</v>
      </c>
      <c r="BD106" s="54" t="n">
        <v>7</v>
      </c>
      <c r="BE106" s="101" t="n">
        <f aca="false">SUM(AO106:BD106)</f>
        <v>778</v>
      </c>
      <c r="BF106" s="101"/>
      <c r="BG106" s="84" t="n">
        <f aca="false">F106-E106+AO106</f>
        <v>40</v>
      </c>
      <c r="BH106" s="84" t="n">
        <f aca="false">G106-F106+AP106</f>
        <v>40</v>
      </c>
      <c r="BI106" s="84" t="n">
        <f aca="false">H106-G106+AQ106</f>
        <v>60</v>
      </c>
      <c r="BJ106" s="84" t="n">
        <f aca="false">I106-H106+AR106</f>
        <v>28</v>
      </c>
      <c r="BK106" s="84" t="n">
        <f aca="false">J106-I106+AS106</f>
        <v>80</v>
      </c>
      <c r="BL106" s="84" t="n">
        <f aca="false">K106-J106+AT106</f>
        <v>44</v>
      </c>
      <c r="BM106" s="84" t="n">
        <f aca="false">L106-K106+AU106</f>
        <v>45</v>
      </c>
      <c r="BN106" s="84" t="n">
        <f aca="false">M106-L106+AV106</f>
        <v>58</v>
      </c>
      <c r="BO106" s="84" t="n">
        <f aca="false">N106-M106+AW106</f>
        <v>47</v>
      </c>
      <c r="BP106" s="84" t="n">
        <f aca="false">O106-N106+AX106</f>
        <v>89</v>
      </c>
      <c r="BQ106" s="84" t="n">
        <f aca="false">P106-O106+AY106</f>
        <v>79</v>
      </c>
      <c r="BR106" s="84" t="n">
        <f aca="false">Q106-P106+AZ106</f>
        <v>90</v>
      </c>
      <c r="BS106" s="84" t="n">
        <f aca="false">R106-Q106+BA106</f>
        <v>75</v>
      </c>
      <c r="BT106" s="84" t="n">
        <f aca="false">S106-R106+BB106</f>
        <v>51</v>
      </c>
      <c r="BU106" s="84" t="n">
        <f aca="false">T106-S106+BC106</f>
        <v>40</v>
      </c>
      <c r="BV106" s="84" t="n">
        <f aca="false">U106-T106+BD106</f>
        <v>41</v>
      </c>
      <c r="BW106" s="85" t="n">
        <f aca="false">SUM(BR106:BV106)</f>
        <v>297</v>
      </c>
      <c r="BX106" s="55" t="n">
        <f aca="false">SUM(BG106:BV106)</f>
        <v>907</v>
      </c>
      <c r="BY106" s="55"/>
      <c r="BZ106" s="84"/>
      <c r="CA106" s="84" t="n">
        <f aca="false">BH106-BG106</f>
        <v>0</v>
      </c>
      <c r="CB106" s="84" t="n">
        <f aca="false">BI106-BH106</f>
        <v>20</v>
      </c>
      <c r="CC106" s="84" t="n">
        <f aca="false">BJ106-BI106</f>
        <v>-32</v>
      </c>
      <c r="CD106" s="84" t="n">
        <f aca="false">BK106-BJ106</f>
        <v>52</v>
      </c>
      <c r="CE106" s="84" t="n">
        <f aca="false">BL106-BK106</f>
        <v>-36</v>
      </c>
      <c r="CF106" s="84" t="n">
        <f aca="false">BM106-BL106</f>
        <v>1</v>
      </c>
      <c r="CG106" s="84" t="n">
        <f aca="false">BN106-BM106</f>
        <v>13</v>
      </c>
      <c r="CH106" s="84" t="n">
        <f aca="false">BO106-BN106</f>
        <v>-11</v>
      </c>
      <c r="CI106" s="84" t="n">
        <f aca="false">BP106-BO106</f>
        <v>42</v>
      </c>
      <c r="CJ106" s="84" t="n">
        <f aca="false">BQ106-BP106</f>
        <v>-10</v>
      </c>
      <c r="CK106" s="84" t="n">
        <f aca="false">BR106-BQ106</f>
        <v>11</v>
      </c>
      <c r="CL106" s="84" t="n">
        <f aca="false">BS106-BR106</f>
        <v>-15</v>
      </c>
      <c r="CM106" s="84" t="n">
        <f aca="false">BT106-BS106</f>
        <v>-24</v>
      </c>
      <c r="CN106" s="84" t="n">
        <f aca="false">BU106-BT106</f>
        <v>-11</v>
      </c>
      <c r="CO106" s="84" t="n">
        <f aca="false">BV106-BU106</f>
        <v>1</v>
      </c>
      <c r="CP106" s="55"/>
      <c r="CQ106" s="55"/>
      <c r="CR106" s="55"/>
      <c r="CS106" s="86" t="n">
        <f aca="false">W106/W$202</f>
        <v>0.00155945419103314</v>
      </c>
      <c r="CT106" s="86" t="n">
        <f aca="false">X106/X$202</f>
        <v>0.000649258997882851</v>
      </c>
      <c r="CU106" s="86" t="n">
        <f aca="false">Y106/Y$202</f>
        <v>0.000133770316366798</v>
      </c>
      <c r="CV106" s="86" t="n">
        <f aca="false">Z106/Z$202</f>
        <v>-0.00747831289261143</v>
      </c>
      <c r="CW106" s="86" t="n">
        <f aca="false">AA106/AA$202</f>
        <v>0.00342801175318315</v>
      </c>
      <c r="CX106" s="86" t="n">
        <f aca="false">AB106/AB$202</f>
        <v>-0.00179669030732861</v>
      </c>
      <c r="CY106" s="86" t="n">
        <f aca="false">AC106/AC$202</f>
        <v>6.75424673263314E-005</v>
      </c>
      <c r="CZ106" s="86" t="n">
        <f aca="false">AD106/AD$202</f>
        <v>0.000347134561979298</v>
      </c>
      <c r="DA106" s="86" t="n">
        <f aca="false">AE106/AE$202</f>
        <v>0</v>
      </c>
      <c r="DB106" s="86" t="n">
        <f aca="false">AF106/AF$202</f>
        <v>0.000932746579929207</v>
      </c>
      <c r="DC106" s="86" t="n">
        <f aca="false">AG106/AG$202</f>
        <v>0.000585532834879741</v>
      </c>
      <c r="DD106" s="86" t="n">
        <f aca="false">AH106/AH$202</f>
        <v>0.000665584415584416</v>
      </c>
      <c r="DE106" s="86" t="n">
        <f aca="false">AI106/AI$202</f>
        <v>0.000381848145021906</v>
      </c>
      <c r="DF106" s="86" t="n">
        <f aca="false">AJ106/AJ$202</f>
        <v>-0.000345582306185923</v>
      </c>
      <c r="DG106" s="86" t="n">
        <f aca="false">AK106/AK$202</f>
        <v>-0.00040960524294711</v>
      </c>
      <c r="DH106" s="86" t="n">
        <f aca="false">AL106/AL$202</f>
        <v>0.000835586139100516</v>
      </c>
      <c r="DI106" s="87" t="n">
        <f aca="false">AM106/AM$202</f>
        <v>0.000355072583442057</v>
      </c>
      <c r="DJ106" s="100"/>
      <c r="DK106" s="86" t="n">
        <f aca="false">AO106/AO$202</f>
        <v>0.00132675484058211</v>
      </c>
      <c r="DL106" s="86" t="n">
        <f aca="false">AP106/AP$202</f>
        <v>0.00101813245418404</v>
      </c>
      <c r="DM106" s="86" t="n">
        <f aca="false">AQ106/AQ$202</f>
        <v>0.000985989408565385</v>
      </c>
      <c r="DN106" s="86" t="n">
        <f aca="false">AR106/AR$202</f>
        <v>0.00114436239581984</v>
      </c>
      <c r="DO106" s="86" t="n">
        <f aca="false">AS106/AS$202</f>
        <v>0.00133797163500134</v>
      </c>
      <c r="DP106" s="86" t="n">
        <f aca="false">AT106/AT$202</f>
        <v>0.0018177096857959</v>
      </c>
      <c r="DQ106" s="86" t="n">
        <f aca="false">AU106/AU$202</f>
        <v>0.00136890360371832</v>
      </c>
      <c r="DR106" s="86" t="n">
        <f aca="false">AV106/AV$202</f>
        <v>0.00147845234350425</v>
      </c>
      <c r="DS106" s="86" t="n">
        <f aca="false">AW106/AW$202</f>
        <v>0.00130755320628738</v>
      </c>
      <c r="DT106" s="86" t="n">
        <f aca="false">AX106/AX$202</f>
        <v>0.00132847995323751</v>
      </c>
      <c r="DU106" s="86" t="n">
        <f aca="false">AY106/AY$202</f>
        <v>0.00162039867922221</v>
      </c>
      <c r="DV106" s="86" t="n">
        <f aca="false">AZ106/AZ$202</f>
        <v>0.00143082403784384</v>
      </c>
      <c r="DW106" s="86" t="n">
        <f aca="false">BA106/BA$202</f>
        <v>0.00188007788894111</v>
      </c>
      <c r="DX106" s="86" t="n">
        <f aca="false">BB106/BB$202</f>
        <v>0.00155400155400155</v>
      </c>
      <c r="DY106" s="86" t="n">
        <f aca="false">BC106/BC$202</f>
        <v>0.00137927071061176</v>
      </c>
      <c r="DZ106" s="86" t="n">
        <f aca="false">BD106/BD$202</f>
        <v>0.000373811812453274</v>
      </c>
      <c r="EA106" s="87" t="n">
        <f aca="false">BE106/BE$202</f>
        <v>0.00132055775742814</v>
      </c>
      <c r="EB106" s="101"/>
      <c r="EC106" s="86" t="n">
        <f aca="false">BG106/BG$202</f>
        <v>0.00136756812198708</v>
      </c>
      <c r="ED106" s="86" t="n">
        <f aca="false">BH106/BH$202</f>
        <v>0.00151211582807243</v>
      </c>
      <c r="EE106" s="86" t="n">
        <f aca="false">BI106/BI$202</f>
        <v>0.00125182557896933</v>
      </c>
      <c r="EF106" s="86" t="n">
        <f aca="false">BJ106/BJ$202</f>
        <v>0.000563868135408905</v>
      </c>
      <c r="EG106" s="86" t="n">
        <f aca="false">BK106/BK$202</f>
        <v>0.0018246926533312</v>
      </c>
      <c r="EH106" s="86" t="n">
        <f aca="false">BL106/BL$202</f>
        <v>0.000972719635672282</v>
      </c>
      <c r="EI106" s="86" t="n">
        <f aca="false">BM106/BM$202</f>
        <v>0.00073742687183521</v>
      </c>
      <c r="EJ106" s="86" t="n">
        <f aca="false">BN106/BN$202</f>
        <v>0.000913702385078295</v>
      </c>
      <c r="EK106" s="86" t="n">
        <f aca="false">BO106/BO$202</f>
        <v>0.000624734155678435</v>
      </c>
      <c r="EL106" s="86" t="n">
        <f aca="false">BP106/BP$202</f>
        <v>0.00112021548414706</v>
      </c>
      <c r="EM106" s="86" t="n">
        <f aca="false">BQ106/BQ$202</f>
        <v>0.00102448386762112</v>
      </c>
      <c r="EN106" s="86" t="n">
        <f aca="false">BR106/BR$202</f>
        <v>0.000939006322642572</v>
      </c>
      <c r="EO106" s="86" t="n">
        <f aca="false">BS106/BS$202</f>
        <v>0.000942874383988736</v>
      </c>
      <c r="EP106" s="86" t="n">
        <f aca="false">BT106/BT$202</f>
        <v>0.000788826504570554</v>
      </c>
      <c r="EQ106" s="86" t="n">
        <f aca="false">BU106/BU$202</f>
        <v>0.000736214385629095</v>
      </c>
      <c r="ER106" s="86" t="n">
        <f aca="false">BV106/BV$202</f>
        <v>0.00069004981823078</v>
      </c>
      <c r="ES106" s="87" t="n">
        <f aca="false">BX106/BX$202</f>
        <v>0.000952279959808956</v>
      </c>
      <c r="ET106" s="87" t="n">
        <f aca="false">BW106/BW$202</f>
        <v>0.000839478675263079</v>
      </c>
      <c r="EU106" s="87"/>
      <c r="EV106" s="87"/>
      <c r="EW106" s="79" t="n">
        <v>59</v>
      </c>
      <c r="EX106" s="84" t="n">
        <v>124</v>
      </c>
      <c r="EY106" s="88" t="n">
        <v>298</v>
      </c>
      <c r="EZ106" s="89" t="n">
        <v>481</v>
      </c>
      <c r="FA106" s="90"/>
      <c r="FB106" s="79" t="n">
        <v>55</v>
      </c>
      <c r="FC106" s="84" t="n">
        <v>147</v>
      </c>
      <c r="FD106" s="88" t="n">
        <v>313</v>
      </c>
      <c r="FE106" s="89" t="n">
        <v>515</v>
      </c>
      <c r="FF106" s="90"/>
      <c r="FG106" s="79" t="n">
        <v>-4</v>
      </c>
      <c r="FH106" s="84" t="n">
        <v>23</v>
      </c>
      <c r="FI106" s="88" t="n">
        <v>15</v>
      </c>
      <c r="FJ106" s="89" t="n">
        <v>34</v>
      </c>
      <c r="FK106" s="85"/>
      <c r="FL106" s="85"/>
      <c r="FM106" s="79" t="n">
        <v>1</v>
      </c>
      <c r="FN106" s="84" t="n">
        <v>6</v>
      </c>
      <c r="FO106" s="88" t="n">
        <v>0</v>
      </c>
      <c r="FP106" s="89" t="n">
        <v>7</v>
      </c>
      <c r="FQ106" s="90"/>
      <c r="FR106" s="79" t="n">
        <v>-3</v>
      </c>
      <c r="FS106" s="84" t="n">
        <v>29</v>
      </c>
      <c r="FT106" s="88" t="n">
        <v>15</v>
      </c>
      <c r="FU106" s="89" t="n">
        <v>41</v>
      </c>
      <c r="FV106" s="90"/>
      <c r="FW106" s="91" t="n">
        <f aca="false">FR106/FR$202</f>
        <v>-9.45298714393749E-005</v>
      </c>
      <c r="FX106" s="92" t="n">
        <f aca="false">FS106/FS$202</f>
        <v>0.0016267459471588</v>
      </c>
      <c r="FY106" s="93" t="n">
        <f aca="false">FT106/FT$202</f>
        <v>0.00152454517735542</v>
      </c>
      <c r="FZ106" s="94" t="n">
        <f aca="false">FU106/FU$202</f>
        <v>0.000688161936252707</v>
      </c>
      <c r="GA106" s="90"/>
      <c r="GB106" s="91"/>
      <c r="GC106" s="92"/>
      <c r="GD106" s="93"/>
      <c r="GE106" s="94"/>
      <c r="GF106" s="90"/>
      <c r="GG106" s="90"/>
      <c r="GH106" s="90"/>
    </row>
    <row r="107" customFormat="false" ht="12" hidden="false" customHeight="false" outlineLevel="0" collapsed="false">
      <c r="A107" s="95"/>
      <c r="B107" s="95" t="s">
        <v>48</v>
      </c>
      <c r="C107" s="77" t="n">
        <v>358</v>
      </c>
      <c r="D107" s="78" t="s">
        <v>161</v>
      </c>
      <c r="E107" s="79" t="n">
        <v>19</v>
      </c>
      <c r="F107" s="54" t="n">
        <v>15</v>
      </c>
      <c r="G107" s="54" t="n">
        <v>18</v>
      </c>
      <c r="H107" s="54" t="n">
        <v>14</v>
      </c>
      <c r="I107" s="54" t="n">
        <v>17</v>
      </c>
      <c r="J107" s="54" t="n">
        <v>20</v>
      </c>
      <c r="K107" s="54" t="n">
        <v>29</v>
      </c>
      <c r="L107" s="54" t="n">
        <v>28</v>
      </c>
      <c r="M107" s="54" t="n">
        <v>24</v>
      </c>
      <c r="N107" s="80" t="n">
        <v>33</v>
      </c>
      <c r="O107" s="80" t="n">
        <v>35</v>
      </c>
      <c r="P107" s="54" t="n">
        <v>27</v>
      </c>
      <c r="Q107" s="80" t="n">
        <v>24</v>
      </c>
      <c r="R107" s="80" t="n">
        <v>26</v>
      </c>
      <c r="S107" s="80" t="n">
        <v>32</v>
      </c>
      <c r="T107" s="96" t="n">
        <v>42</v>
      </c>
      <c r="U107" s="97" t="n">
        <v>45</v>
      </c>
      <c r="V107" s="80"/>
      <c r="W107" s="53" t="n">
        <f aca="false">F107-E107</f>
        <v>-4</v>
      </c>
      <c r="X107" s="54" t="n">
        <f aca="false">G107-F107</f>
        <v>3</v>
      </c>
      <c r="Y107" s="54" t="n">
        <f aca="false">H107-G107</f>
        <v>-4</v>
      </c>
      <c r="Z107" s="54" t="n">
        <f aca="false">I107-H107</f>
        <v>3</v>
      </c>
      <c r="AA107" s="54" t="n">
        <f aca="false">J107-I107</f>
        <v>3</v>
      </c>
      <c r="AB107" s="54" t="n">
        <f aca="false">K107-J107</f>
        <v>9</v>
      </c>
      <c r="AC107" s="54" t="n">
        <f aca="false">L107-K107</f>
        <v>-1</v>
      </c>
      <c r="AD107" s="54" t="n">
        <f aca="false">M107-L107</f>
        <v>-4</v>
      </c>
      <c r="AE107" s="54" t="n">
        <f aca="false">N107-M107</f>
        <v>9</v>
      </c>
      <c r="AF107" s="54" t="n">
        <f aca="false">O107-N107</f>
        <v>2</v>
      </c>
      <c r="AG107" s="54" t="n">
        <f aca="false">P107-O107</f>
        <v>-8</v>
      </c>
      <c r="AH107" s="54" t="n">
        <f aca="false">Q107-P107</f>
        <v>-3</v>
      </c>
      <c r="AI107" s="54" t="n">
        <f aca="false">R107-Q107</f>
        <v>2</v>
      </c>
      <c r="AJ107" s="54" t="n">
        <f aca="false">S107-R107</f>
        <v>6</v>
      </c>
      <c r="AK107" s="54" t="n">
        <f aca="false">T107-S107</f>
        <v>10</v>
      </c>
      <c r="AL107" s="54" t="n">
        <f aca="false">U107-T107</f>
        <v>3</v>
      </c>
      <c r="AM107" s="83" t="n">
        <f aca="false">SUM(W107:AL107)</f>
        <v>26</v>
      </c>
      <c r="AN107" s="52"/>
      <c r="AO107" s="79" t="n">
        <v>0</v>
      </c>
      <c r="AP107" s="54" t="n">
        <v>1</v>
      </c>
      <c r="AQ107" s="54" t="n">
        <v>0</v>
      </c>
      <c r="AR107" s="54" t="n">
        <v>1</v>
      </c>
      <c r="AS107" s="54" t="n">
        <v>0</v>
      </c>
      <c r="AT107" s="54" t="n">
        <v>0</v>
      </c>
      <c r="AU107" s="54" t="n">
        <v>0</v>
      </c>
      <c r="AV107" s="54" t="n">
        <v>0</v>
      </c>
      <c r="AW107" s="54" t="n">
        <v>1</v>
      </c>
      <c r="AX107" s="80" t="n">
        <v>1</v>
      </c>
      <c r="AY107" s="80" t="n">
        <v>1</v>
      </c>
      <c r="AZ107" s="80" t="n">
        <v>0</v>
      </c>
      <c r="BA107" s="80" t="n">
        <v>2</v>
      </c>
      <c r="BB107" s="80" t="n">
        <v>1</v>
      </c>
      <c r="BC107" s="80" t="n">
        <v>1</v>
      </c>
      <c r="BD107" s="80" t="n">
        <v>0</v>
      </c>
      <c r="BE107" s="55" t="n">
        <f aca="false">SUM(AO107:BD107)</f>
        <v>9</v>
      </c>
      <c r="BF107" s="55"/>
      <c r="BG107" s="84" t="n">
        <f aca="false">F107-E107+AO107</f>
        <v>-4</v>
      </c>
      <c r="BH107" s="84" t="n">
        <f aca="false">G107-F107+AP107</f>
        <v>4</v>
      </c>
      <c r="BI107" s="84" t="n">
        <f aca="false">H107-G107+AQ107</f>
        <v>-4</v>
      </c>
      <c r="BJ107" s="84" t="n">
        <f aca="false">I107-H107+AR107</f>
        <v>4</v>
      </c>
      <c r="BK107" s="84" t="n">
        <f aca="false">J107-I107+AS107</f>
        <v>3</v>
      </c>
      <c r="BL107" s="84" t="n">
        <f aca="false">K107-J107+AT107</f>
        <v>9</v>
      </c>
      <c r="BM107" s="84" t="n">
        <f aca="false">L107-K107+AU107</f>
        <v>-1</v>
      </c>
      <c r="BN107" s="84" t="n">
        <f aca="false">M107-L107+AV107</f>
        <v>-4</v>
      </c>
      <c r="BO107" s="84" t="n">
        <f aca="false">N107-M107+AW107</f>
        <v>10</v>
      </c>
      <c r="BP107" s="84" t="n">
        <f aca="false">O107-N107+AX107</f>
        <v>3</v>
      </c>
      <c r="BQ107" s="84" t="n">
        <f aca="false">P107-O107+AY107</f>
        <v>-7</v>
      </c>
      <c r="BR107" s="84" t="n">
        <f aca="false">Q107-P107+AZ107</f>
        <v>-3</v>
      </c>
      <c r="BS107" s="84" t="n">
        <f aca="false">R107-Q107+BA107</f>
        <v>4</v>
      </c>
      <c r="BT107" s="84" t="n">
        <f aca="false">S107-R107+BB107</f>
        <v>7</v>
      </c>
      <c r="BU107" s="84" t="n">
        <f aca="false">T107-S107+BC107</f>
        <v>11</v>
      </c>
      <c r="BV107" s="84" t="n">
        <f aca="false">U107-T107+BD107</f>
        <v>3</v>
      </c>
      <c r="BW107" s="85" t="n">
        <f aca="false">SUM(BR107:BV107)</f>
        <v>22</v>
      </c>
      <c r="BX107" s="55" t="n">
        <f aca="false">SUM(BG107:BV107)</f>
        <v>35</v>
      </c>
      <c r="BY107" s="55"/>
      <c r="BZ107" s="84"/>
      <c r="CA107" s="84" t="n">
        <f aca="false">BH107-BG107</f>
        <v>8</v>
      </c>
      <c r="CB107" s="84" t="n">
        <f aca="false">BI107-BH107</f>
        <v>-8</v>
      </c>
      <c r="CC107" s="84" t="n">
        <f aca="false">BJ107-BI107</f>
        <v>8</v>
      </c>
      <c r="CD107" s="84" t="n">
        <f aca="false">BK107-BJ107</f>
        <v>-1</v>
      </c>
      <c r="CE107" s="84" t="n">
        <f aca="false">BL107-BK107</f>
        <v>6</v>
      </c>
      <c r="CF107" s="84" t="n">
        <f aca="false">BM107-BL107</f>
        <v>-10</v>
      </c>
      <c r="CG107" s="84" t="n">
        <f aca="false">BN107-BM107</f>
        <v>-3</v>
      </c>
      <c r="CH107" s="84" t="n">
        <f aca="false">BO107-BN107</f>
        <v>14</v>
      </c>
      <c r="CI107" s="84" t="n">
        <f aca="false">BP107-BO107</f>
        <v>-7</v>
      </c>
      <c r="CJ107" s="84" t="n">
        <f aca="false">BQ107-BP107</f>
        <v>-10</v>
      </c>
      <c r="CK107" s="84" t="n">
        <f aca="false">BR107-BQ107</f>
        <v>4</v>
      </c>
      <c r="CL107" s="84" t="n">
        <f aca="false">BS107-BR107</f>
        <v>7</v>
      </c>
      <c r="CM107" s="84" t="n">
        <f aca="false">BT107-BS107</f>
        <v>3</v>
      </c>
      <c r="CN107" s="84" t="n">
        <f aca="false">BU107-BT107</f>
        <v>4</v>
      </c>
      <c r="CO107" s="84" t="n">
        <f aca="false">BV107-BU107</f>
        <v>-8</v>
      </c>
      <c r="CP107" s="55"/>
      <c r="CQ107" s="55"/>
      <c r="CR107" s="55"/>
      <c r="CS107" s="86" t="n">
        <f aca="false">W107/W$202</f>
        <v>-0.000779727095516569</v>
      </c>
      <c r="CT107" s="86" t="n">
        <f aca="false">X107/X$202</f>
        <v>-8.46859562455893E-005</v>
      </c>
      <c r="CU107" s="86" t="n">
        <f aca="false">Y107/Y$202</f>
        <v>0.000267540632733596</v>
      </c>
      <c r="CV107" s="86" t="n">
        <f aca="false">Z107/Z$202</f>
        <v>0.000897397547113371</v>
      </c>
      <c r="CW107" s="86" t="n">
        <f aca="false">AA107/AA$202</f>
        <v>0.00029382957884427</v>
      </c>
      <c r="CX107" s="86" t="n">
        <f aca="false">AB107/AB$202</f>
        <v>0.000851063829787234</v>
      </c>
      <c r="CY107" s="86" t="n">
        <f aca="false">AC107/AC$202</f>
        <v>-3.37712336631657E-005</v>
      </c>
      <c r="CZ107" s="86" t="n">
        <f aca="false">AD107/AD$202</f>
        <v>-0.000126230749810654</v>
      </c>
      <c r="DA107" s="86" t="n">
        <f aca="false">AE107/AE$202</f>
        <v>0.000229083411815613</v>
      </c>
      <c r="DB107" s="86" t="n">
        <f aca="false">AF107/AF$202</f>
        <v>4.78331579450875E-005</v>
      </c>
      <c r="DC107" s="86" t="n">
        <f aca="false">AG107/AG$202</f>
        <v>-0.000180163949193766</v>
      </c>
      <c r="DD107" s="86" t="n">
        <f aca="false">AH107/AH$202</f>
        <v>-4.87012987012987E-005</v>
      </c>
      <c r="DE107" s="86" t="n">
        <f aca="false">AI107/AI$202</f>
        <v>4.01945415812533E-005</v>
      </c>
      <c r="DF107" s="86" t="n">
        <f aca="false">AJ107/AJ$202</f>
        <v>0.000230388204123949</v>
      </c>
      <c r="DG107" s="86" t="n">
        <f aca="false">AK107/AK$202</f>
        <v>0.000512006553683887</v>
      </c>
      <c r="DH107" s="86" t="n">
        <f aca="false">AL107/AL$202</f>
        <v>7.37281887441632E-005</v>
      </c>
      <c r="DI107" s="87" t="n">
        <f aca="false">AM107/AM$202</f>
        <v>7.1565016817779E-005</v>
      </c>
      <c r="DJ107" s="52"/>
      <c r="DK107" s="86" t="n">
        <f aca="false">AO107/AO$202</f>
        <v>0</v>
      </c>
      <c r="DL107" s="86" t="n">
        <f aca="false">AP107/AP$202</f>
        <v>1.61608326060959E-005</v>
      </c>
      <c r="DM107" s="86" t="n">
        <f aca="false">AQ107/AQ$202</f>
        <v>0</v>
      </c>
      <c r="DN107" s="86" t="n">
        <f aca="false">AR107/AR$202</f>
        <v>2.15917433173554E-005</v>
      </c>
      <c r="DO107" s="86" t="n">
        <f aca="false">AS107/AS$202</f>
        <v>0</v>
      </c>
      <c r="DP107" s="86" t="n">
        <f aca="false">AT107/AT$202</f>
        <v>0</v>
      </c>
      <c r="DQ107" s="86" t="n">
        <f aca="false">AU107/AU$202</f>
        <v>0</v>
      </c>
      <c r="DR107" s="86" t="n">
        <f aca="false">AV107/AV$202</f>
        <v>0</v>
      </c>
      <c r="DS107" s="86" t="n">
        <f aca="false">AW107/AW$202</f>
        <v>2.78202809848379E-005</v>
      </c>
      <c r="DT107" s="86" t="n">
        <f aca="false">AX107/AX$202</f>
        <v>2.65695990647501E-005</v>
      </c>
      <c r="DU107" s="86" t="n">
        <f aca="false">AY107/AY$202</f>
        <v>3.05735599853247E-005</v>
      </c>
      <c r="DV107" s="86" t="n">
        <f aca="false">AZ107/AZ$202</f>
        <v>0</v>
      </c>
      <c r="DW107" s="86" t="n">
        <f aca="false">BA107/BA$202</f>
        <v>6.7145638890754E-005</v>
      </c>
      <c r="DX107" s="86" t="n">
        <f aca="false">BB107/BB$202</f>
        <v>2.59000259000259E-005</v>
      </c>
      <c r="DY107" s="86" t="n">
        <f aca="false">BC107/BC$202</f>
        <v>2.87348064710784E-005</v>
      </c>
      <c r="DZ107" s="86" t="n">
        <f aca="false">BD107/BD$202</f>
        <v>0</v>
      </c>
      <c r="EA107" s="87" t="n">
        <f aca="false">BE107/BE$202</f>
        <v>1.52763750859296E-005</v>
      </c>
      <c r="EB107" s="55"/>
      <c r="EC107" s="86" t="n">
        <f aca="false">BG107/BG$202</f>
        <v>-0.000136756812198708</v>
      </c>
      <c r="ED107" s="86" t="n">
        <f aca="false">BH107/BH$202</f>
        <v>0.000151211582807243</v>
      </c>
      <c r="EE107" s="86" t="n">
        <f aca="false">BI107/BI$202</f>
        <v>-8.34550385979554E-005</v>
      </c>
      <c r="EF107" s="86" t="n">
        <f aca="false">BJ107/BJ$202</f>
        <v>8.05525907727007E-005</v>
      </c>
      <c r="EG107" s="86" t="n">
        <f aca="false">BK107/BK$202</f>
        <v>6.84259744999202E-005</v>
      </c>
      <c r="EH107" s="86" t="n">
        <f aca="false">BL107/BL$202</f>
        <v>0.000198965380023876</v>
      </c>
      <c r="EI107" s="86" t="n">
        <f aca="false">BM107/BM$202</f>
        <v>-1.63872638185602E-005</v>
      </c>
      <c r="EJ107" s="86" t="n">
        <f aca="false">BN107/BN$202</f>
        <v>-6.30139575916065E-005</v>
      </c>
      <c r="EK107" s="86" t="n">
        <f aca="false">BO107/BO$202</f>
        <v>0.000132922160782646</v>
      </c>
      <c r="EL107" s="86" t="n">
        <f aca="false">BP107/BP$202</f>
        <v>3.77600724993392E-005</v>
      </c>
      <c r="EM107" s="86" t="n">
        <f aca="false">BQ107/BQ$202</f>
        <v>-9.07770515613653E-005</v>
      </c>
      <c r="EN107" s="86" t="n">
        <f aca="false">BR107/BR$202</f>
        <v>-3.13002107547524E-005</v>
      </c>
      <c r="EO107" s="86" t="n">
        <f aca="false">BS107/BS$202</f>
        <v>5.02866338127326E-005</v>
      </c>
      <c r="EP107" s="86" t="n">
        <f aca="false">BT107/BT$202</f>
        <v>0.0001082703045489</v>
      </c>
      <c r="EQ107" s="86" t="n">
        <f aca="false">BU107/BU$202</f>
        <v>0.000202458956048001</v>
      </c>
      <c r="ER107" s="86" t="n">
        <f aca="false">BV107/BV$202</f>
        <v>5.04914501144473E-005</v>
      </c>
      <c r="ES107" s="87" t="n">
        <f aca="false">BX107/BX$202</f>
        <v>3.67472972362883E-005</v>
      </c>
      <c r="ET107" s="87" t="n">
        <f aca="false">BW107/BW$202</f>
        <v>6.21836055750429E-005</v>
      </c>
      <c r="EU107" s="87"/>
      <c r="EV107" s="87"/>
      <c r="EW107" s="79" t="n">
        <v>35</v>
      </c>
      <c r="EX107" s="84" t="n">
        <v>6</v>
      </c>
      <c r="EY107" s="88" t="n">
        <v>1</v>
      </c>
      <c r="EZ107" s="89" t="n">
        <v>42</v>
      </c>
      <c r="FA107" s="90"/>
      <c r="FB107" s="79" t="n">
        <v>38</v>
      </c>
      <c r="FC107" s="84" t="n">
        <v>5</v>
      </c>
      <c r="FD107" s="88" t="n">
        <v>2</v>
      </c>
      <c r="FE107" s="89" t="n">
        <v>45</v>
      </c>
      <c r="FF107" s="90"/>
      <c r="FG107" s="79" t="n">
        <v>3</v>
      </c>
      <c r="FH107" s="84" t="n">
        <v>-1</v>
      </c>
      <c r="FI107" s="88" t="n">
        <v>1</v>
      </c>
      <c r="FJ107" s="89" t="n">
        <v>3</v>
      </c>
      <c r="FK107" s="85"/>
      <c r="FL107" s="85"/>
      <c r="FM107" s="79"/>
      <c r="FN107" s="84"/>
      <c r="FO107" s="88"/>
      <c r="FP107" s="89"/>
      <c r="FQ107" s="90"/>
      <c r="FR107" s="79" t="n">
        <v>3</v>
      </c>
      <c r="FS107" s="84" t="n">
        <v>-1</v>
      </c>
      <c r="FT107" s="88" t="n">
        <v>1</v>
      </c>
      <c r="FU107" s="89" t="n">
        <v>3</v>
      </c>
      <c r="FV107" s="90"/>
      <c r="FW107" s="91" t="n">
        <f aca="false">FR107/FR$202</f>
        <v>9.45298714393749E-005</v>
      </c>
      <c r="FX107" s="92" t="n">
        <f aca="false">FS107/FS$202</f>
        <v>-5.60946878330622E-005</v>
      </c>
      <c r="FY107" s="93" t="n">
        <f aca="false">FT107/FT$202</f>
        <v>0.000101636345157028</v>
      </c>
      <c r="FZ107" s="94" t="n">
        <f aca="false">FU107/FU$202</f>
        <v>5.03533124087346E-005</v>
      </c>
      <c r="GA107" s="90"/>
      <c r="GB107" s="91"/>
      <c r="GC107" s="92"/>
      <c r="GD107" s="93"/>
      <c r="GE107" s="94"/>
      <c r="GF107" s="90"/>
      <c r="GG107" s="90"/>
      <c r="GH107" s="90"/>
    </row>
    <row r="108" customFormat="false" ht="12" hidden="false" customHeight="false" outlineLevel="0" collapsed="false">
      <c r="A108" s="95"/>
      <c r="B108" s="95" t="s">
        <v>50</v>
      </c>
      <c r="C108" s="77" t="n">
        <v>222</v>
      </c>
      <c r="D108" s="102" t="s">
        <v>162</v>
      </c>
      <c r="E108" s="79" t="n">
        <v>1</v>
      </c>
      <c r="F108" s="54" t="n">
        <v>2</v>
      </c>
      <c r="G108" s="54" t="n">
        <v>2</v>
      </c>
      <c r="H108" s="54" t="n">
        <v>1</v>
      </c>
      <c r="I108" s="54" t="n">
        <v>1</v>
      </c>
      <c r="J108" s="54" t="n">
        <v>1</v>
      </c>
      <c r="K108" s="54"/>
      <c r="L108" s="54" t="n">
        <v>1</v>
      </c>
      <c r="M108" s="54" t="n">
        <v>0</v>
      </c>
      <c r="N108" s="80" t="n">
        <v>1</v>
      </c>
      <c r="O108" s="80" t="n">
        <v>2</v>
      </c>
      <c r="P108" s="54" t="n">
        <v>2</v>
      </c>
      <c r="Q108" s="80" t="n">
        <v>2</v>
      </c>
      <c r="R108" s="80" t="n">
        <v>2</v>
      </c>
      <c r="S108" s="80" t="n">
        <v>0</v>
      </c>
      <c r="T108" s="96"/>
      <c r="U108" s="97"/>
      <c r="V108" s="80"/>
      <c r="W108" s="98" t="n">
        <f aca="false">F108-E108</f>
        <v>1</v>
      </c>
      <c r="X108" s="80" t="n">
        <f aca="false">G108-F108</f>
        <v>0</v>
      </c>
      <c r="Y108" s="80" t="n">
        <f aca="false">H108-G108</f>
        <v>-1</v>
      </c>
      <c r="Z108" s="80" t="n">
        <f aca="false">I108-H108</f>
        <v>0</v>
      </c>
      <c r="AA108" s="80" t="n">
        <f aca="false">J108-I108</f>
        <v>0</v>
      </c>
      <c r="AB108" s="80" t="n">
        <f aca="false">K108-J108</f>
        <v>-1</v>
      </c>
      <c r="AC108" s="80" t="n">
        <f aca="false">L108-K108</f>
        <v>1</v>
      </c>
      <c r="AD108" s="80" t="n">
        <f aca="false">M108-L108</f>
        <v>-1</v>
      </c>
      <c r="AE108" s="80" t="n">
        <f aca="false">N108-M108</f>
        <v>1</v>
      </c>
      <c r="AF108" s="80" t="n">
        <f aca="false">O108-N108</f>
        <v>1</v>
      </c>
      <c r="AG108" s="80" t="n">
        <f aca="false">P108-O108</f>
        <v>0</v>
      </c>
      <c r="AH108" s="80" t="n">
        <f aca="false">Q108-P108</f>
        <v>0</v>
      </c>
      <c r="AI108" s="80" t="n">
        <f aca="false">R108-Q108</f>
        <v>0</v>
      </c>
      <c r="AJ108" s="80" t="n">
        <f aca="false">S108-R108</f>
        <v>-2</v>
      </c>
      <c r="AK108" s="80" t="n">
        <f aca="false">T108-S108</f>
        <v>0</v>
      </c>
      <c r="AL108" s="80" t="n">
        <f aca="false">U108-T108</f>
        <v>0</v>
      </c>
      <c r="AM108" s="99" t="n">
        <f aca="false">SUM(W108:AL108)</f>
        <v>-1</v>
      </c>
      <c r="AN108" s="100"/>
      <c r="AO108" s="79" t="n">
        <v>0</v>
      </c>
      <c r="AP108" s="54" t="n">
        <v>0</v>
      </c>
      <c r="AQ108" s="54" t="n">
        <v>0</v>
      </c>
      <c r="AR108" s="54" t="n">
        <v>0</v>
      </c>
      <c r="AS108" s="54" t="n">
        <v>0</v>
      </c>
      <c r="AT108" s="54" t="n">
        <v>0</v>
      </c>
      <c r="AU108" s="54" t="n">
        <v>0</v>
      </c>
      <c r="AV108" s="54" t="n">
        <v>0</v>
      </c>
      <c r="AW108" s="54" t="n">
        <v>0</v>
      </c>
      <c r="AX108" s="54" t="n">
        <v>0</v>
      </c>
      <c r="AY108" s="80" t="n">
        <v>0</v>
      </c>
      <c r="AZ108" s="80" t="n">
        <v>0</v>
      </c>
      <c r="BA108" s="80" t="n">
        <v>0</v>
      </c>
      <c r="BB108" s="80" t="n">
        <v>0</v>
      </c>
      <c r="BC108" s="80" t="n">
        <v>0</v>
      </c>
      <c r="BD108" s="80" t="n">
        <v>0</v>
      </c>
      <c r="BE108" s="101" t="n">
        <f aca="false">SUM(AO108:BD108)</f>
        <v>0</v>
      </c>
      <c r="BF108" s="101"/>
      <c r="BG108" s="84" t="n">
        <f aca="false">F108-E108+AO108</f>
        <v>1</v>
      </c>
      <c r="BH108" s="84" t="n">
        <f aca="false">G108-F108+AP108</f>
        <v>0</v>
      </c>
      <c r="BI108" s="84" t="n">
        <f aca="false">H108-G108+AQ108</f>
        <v>-1</v>
      </c>
      <c r="BJ108" s="84" t="n">
        <f aca="false">I108-H108+AR108</f>
        <v>0</v>
      </c>
      <c r="BK108" s="84" t="n">
        <f aca="false">J108-I108+AS108</f>
        <v>0</v>
      </c>
      <c r="BL108" s="84" t="n">
        <f aca="false">K108-J108+AT108</f>
        <v>-1</v>
      </c>
      <c r="BM108" s="84" t="n">
        <f aca="false">L108-K108+AU108</f>
        <v>1</v>
      </c>
      <c r="BN108" s="84" t="n">
        <f aca="false">M108-L108+AV108</f>
        <v>-1</v>
      </c>
      <c r="BO108" s="84" t="n">
        <f aca="false">N108-M108+AW108</f>
        <v>1</v>
      </c>
      <c r="BP108" s="84" t="n">
        <f aca="false">O108-N108+AX108</f>
        <v>1</v>
      </c>
      <c r="BQ108" s="84" t="n">
        <f aca="false">P108-O108+AY108</f>
        <v>0</v>
      </c>
      <c r="BR108" s="84" t="n">
        <f aca="false">Q108-P108+AZ108</f>
        <v>0</v>
      </c>
      <c r="BS108" s="84" t="n">
        <f aca="false">R108-Q108+BA108</f>
        <v>0</v>
      </c>
      <c r="BT108" s="84" t="n">
        <f aca="false">S108-R108+BB108</f>
        <v>-2</v>
      </c>
      <c r="BU108" s="84" t="n">
        <f aca="false">T108-S108+BC108</f>
        <v>0</v>
      </c>
      <c r="BV108" s="84" t="n">
        <f aca="false">U108-T108+BD108</f>
        <v>0</v>
      </c>
      <c r="BW108" s="85" t="n">
        <f aca="false">SUM(BR108:BV108)</f>
        <v>-2</v>
      </c>
      <c r="BX108" s="55" t="n">
        <f aca="false">SUM(BG108:BV108)</f>
        <v>-1</v>
      </c>
      <c r="BY108" s="55"/>
      <c r="BZ108" s="84"/>
      <c r="CA108" s="84" t="n">
        <f aca="false">BH108-BG108</f>
        <v>-1</v>
      </c>
      <c r="CB108" s="84" t="n">
        <f aca="false">BI108-BH108</f>
        <v>-1</v>
      </c>
      <c r="CC108" s="84" t="n">
        <f aca="false">BJ108-BI108</f>
        <v>1</v>
      </c>
      <c r="CD108" s="84" t="n">
        <f aca="false">BK108-BJ108</f>
        <v>0</v>
      </c>
      <c r="CE108" s="84" t="n">
        <f aca="false">BL108-BK108</f>
        <v>-1</v>
      </c>
      <c r="CF108" s="84" t="n">
        <f aca="false">BM108-BL108</f>
        <v>2</v>
      </c>
      <c r="CG108" s="84" t="n">
        <f aca="false">BN108-BM108</f>
        <v>-2</v>
      </c>
      <c r="CH108" s="84" t="n">
        <f aca="false">BO108-BN108</f>
        <v>2</v>
      </c>
      <c r="CI108" s="84" t="n">
        <f aca="false">BP108-BO108</f>
        <v>0</v>
      </c>
      <c r="CJ108" s="84" t="n">
        <f aca="false">BQ108-BP108</f>
        <v>-1</v>
      </c>
      <c r="CK108" s="84" t="n">
        <f aca="false">BR108-BQ108</f>
        <v>0</v>
      </c>
      <c r="CL108" s="84" t="n">
        <f aca="false">BS108-BR108</f>
        <v>0</v>
      </c>
      <c r="CM108" s="84" t="n">
        <f aca="false">BT108-BS108</f>
        <v>-2</v>
      </c>
      <c r="CN108" s="84" t="n">
        <f aca="false">BU108-BT108</f>
        <v>2</v>
      </c>
      <c r="CO108" s="84" t="n">
        <f aca="false">BV108-BU108</f>
        <v>0</v>
      </c>
      <c r="CP108" s="55"/>
      <c r="CQ108" s="55"/>
      <c r="CR108" s="55"/>
      <c r="CS108" s="86" t="n">
        <f aca="false">W108/W$202</f>
        <v>0.000194931773879142</v>
      </c>
      <c r="CT108" s="86" t="n">
        <f aca="false">X108/X$202</f>
        <v>-0</v>
      </c>
      <c r="CU108" s="86" t="n">
        <f aca="false">Y108/Y$202</f>
        <v>6.68851581833991E-005</v>
      </c>
      <c r="CV108" s="86" t="n">
        <f aca="false">Z108/Z$202</f>
        <v>0</v>
      </c>
      <c r="CW108" s="86" t="n">
        <f aca="false">AA108/AA$202</f>
        <v>0</v>
      </c>
      <c r="CX108" s="86" t="n">
        <f aca="false">AB108/AB$202</f>
        <v>-9.45626477541371E-005</v>
      </c>
      <c r="CY108" s="86" t="n">
        <f aca="false">AC108/AC$202</f>
        <v>3.37712336631657E-005</v>
      </c>
      <c r="CZ108" s="86" t="n">
        <f aca="false">AD108/AD$202</f>
        <v>-3.15576874526635E-005</v>
      </c>
      <c r="DA108" s="86" t="n">
        <f aca="false">AE108/AE$202</f>
        <v>2.5453712423957E-005</v>
      </c>
      <c r="DB108" s="86" t="n">
        <f aca="false">AF108/AF$202</f>
        <v>2.39165789725438E-005</v>
      </c>
      <c r="DC108" s="86" t="n">
        <f aca="false">AG108/AG$202</f>
        <v>0</v>
      </c>
      <c r="DD108" s="86" t="n">
        <f aca="false">AH108/AH$202</f>
        <v>0</v>
      </c>
      <c r="DE108" s="86" t="n">
        <f aca="false">AI108/AI$202</f>
        <v>0</v>
      </c>
      <c r="DF108" s="86" t="n">
        <f aca="false">AJ108/AJ$202</f>
        <v>-7.67960680413163E-005</v>
      </c>
      <c r="DG108" s="86" t="n">
        <f aca="false">AK108/AK$202</f>
        <v>0</v>
      </c>
      <c r="DH108" s="86" t="n">
        <f aca="false">AL108/AL$202</f>
        <v>0</v>
      </c>
      <c r="DI108" s="87" t="n">
        <f aca="false">AM108/AM$202</f>
        <v>-2.75250064683765E-006</v>
      </c>
      <c r="DJ108" s="100"/>
      <c r="DK108" s="86" t="n">
        <f aca="false">AO108/AO$202</f>
        <v>0</v>
      </c>
      <c r="DL108" s="86" t="n">
        <f aca="false">AP108/AP$202</f>
        <v>0</v>
      </c>
      <c r="DM108" s="86" t="n">
        <f aca="false">AQ108/AQ$202</f>
        <v>0</v>
      </c>
      <c r="DN108" s="86" t="n">
        <f aca="false">AR108/AR$202</f>
        <v>0</v>
      </c>
      <c r="DO108" s="86" t="n">
        <f aca="false">AS108/AS$202</f>
        <v>0</v>
      </c>
      <c r="DP108" s="86" t="n">
        <f aca="false">AT108/AT$202</f>
        <v>0</v>
      </c>
      <c r="DQ108" s="86" t="n">
        <f aca="false">AU108/AU$202</f>
        <v>0</v>
      </c>
      <c r="DR108" s="86" t="n">
        <f aca="false">AV108/AV$202</f>
        <v>0</v>
      </c>
      <c r="DS108" s="86" t="n">
        <f aca="false">AW108/AW$202</f>
        <v>0</v>
      </c>
      <c r="DT108" s="86" t="n">
        <f aca="false">AX108/AX$202</f>
        <v>0</v>
      </c>
      <c r="DU108" s="86" t="n">
        <f aca="false">AY108/AY$202</f>
        <v>0</v>
      </c>
      <c r="DV108" s="86" t="n">
        <f aca="false">AZ108/AZ$202</f>
        <v>0</v>
      </c>
      <c r="DW108" s="86" t="n">
        <f aca="false">BA108/BA$202</f>
        <v>0</v>
      </c>
      <c r="DX108" s="86" t="n">
        <f aca="false">BB108/BB$202</f>
        <v>0</v>
      </c>
      <c r="DY108" s="86" t="n">
        <f aca="false">BC108/BC$202</f>
        <v>0</v>
      </c>
      <c r="DZ108" s="86" t="n">
        <f aca="false">BD108/BD$202</f>
        <v>0</v>
      </c>
      <c r="EA108" s="87" t="n">
        <f aca="false">BE108/BE$202</f>
        <v>0</v>
      </c>
      <c r="EB108" s="101"/>
      <c r="EC108" s="86" t="n">
        <f aca="false">BG108/BG$202</f>
        <v>3.41892030496769E-005</v>
      </c>
      <c r="ED108" s="86" t="n">
        <f aca="false">BH108/BH$202</f>
        <v>0</v>
      </c>
      <c r="EE108" s="86" t="n">
        <f aca="false">BI108/BI$202</f>
        <v>-2.08637596494888E-005</v>
      </c>
      <c r="EF108" s="86" t="n">
        <f aca="false">BJ108/BJ$202</f>
        <v>0</v>
      </c>
      <c r="EG108" s="86" t="n">
        <f aca="false">BK108/BK$202</f>
        <v>0</v>
      </c>
      <c r="EH108" s="86" t="n">
        <f aca="false">BL108/BL$202</f>
        <v>-2.21072644470973E-005</v>
      </c>
      <c r="EI108" s="86" t="n">
        <f aca="false">BM108/BM$202</f>
        <v>1.63872638185602E-005</v>
      </c>
      <c r="EJ108" s="86" t="n">
        <f aca="false">BN108/BN$202</f>
        <v>-1.57534893979016E-005</v>
      </c>
      <c r="EK108" s="86" t="n">
        <f aca="false">BO108/BO$202</f>
        <v>1.32922160782646E-005</v>
      </c>
      <c r="EL108" s="86" t="n">
        <f aca="false">BP108/BP$202</f>
        <v>1.25866908331131E-005</v>
      </c>
      <c r="EM108" s="86" t="n">
        <f aca="false">BQ108/BQ$202</f>
        <v>0</v>
      </c>
      <c r="EN108" s="86" t="n">
        <f aca="false">BR108/BR$202</f>
        <v>0</v>
      </c>
      <c r="EO108" s="86" t="n">
        <f aca="false">BS108/BS$202</f>
        <v>0</v>
      </c>
      <c r="EP108" s="86" t="n">
        <f aca="false">BT108/BT$202</f>
        <v>-3.0934372728257E-005</v>
      </c>
      <c r="EQ108" s="86" t="n">
        <f aca="false">BU108/BU$202</f>
        <v>0</v>
      </c>
      <c r="ER108" s="86" t="n">
        <f aca="false">BV108/BV$202</f>
        <v>0</v>
      </c>
      <c r="ES108" s="87" t="n">
        <f aca="false">BX108/BX$202</f>
        <v>-1.04992277817967E-006</v>
      </c>
      <c r="ET108" s="87" t="n">
        <f aca="false">BW108/BW$202</f>
        <v>-5.65305505227663E-006</v>
      </c>
      <c r="EU108" s="87"/>
      <c r="EV108" s="87"/>
      <c r="EW108" s="79"/>
      <c r="EX108" s="84"/>
      <c r="EY108" s="88"/>
      <c r="EZ108" s="89"/>
      <c r="FA108" s="90"/>
      <c r="FB108" s="79"/>
      <c r="FC108" s="84"/>
      <c r="FD108" s="88"/>
      <c r="FE108" s="89"/>
      <c r="FF108" s="90"/>
      <c r="FG108" s="79"/>
      <c r="FH108" s="84"/>
      <c r="FI108" s="88"/>
      <c r="FJ108" s="89"/>
      <c r="FK108" s="85"/>
      <c r="FL108" s="85"/>
      <c r="FM108" s="79"/>
      <c r="FN108" s="84"/>
      <c r="FO108" s="88"/>
      <c r="FP108" s="89"/>
      <c r="FQ108" s="90"/>
      <c r="FR108" s="79"/>
      <c r="FS108" s="84"/>
      <c r="FT108" s="88"/>
      <c r="FU108" s="89"/>
      <c r="FV108" s="90"/>
      <c r="FW108" s="91" t="n">
        <f aca="false">FR108/FR$202</f>
        <v>0</v>
      </c>
      <c r="FX108" s="92" t="n">
        <f aca="false">FS108/FS$202</f>
        <v>0</v>
      </c>
      <c r="FY108" s="93" t="n">
        <f aca="false">FT108/FT$202</f>
        <v>0</v>
      </c>
      <c r="FZ108" s="94" t="n">
        <f aca="false">FU108/FU$202</f>
        <v>0</v>
      </c>
      <c r="GA108" s="90"/>
      <c r="GB108" s="91"/>
      <c r="GC108" s="92"/>
      <c r="GD108" s="93"/>
      <c r="GE108" s="94"/>
      <c r="GF108" s="90"/>
      <c r="GG108" s="90"/>
      <c r="GH108" s="90"/>
    </row>
    <row r="109" customFormat="false" ht="12" hidden="false" customHeight="false" outlineLevel="0" collapsed="false">
      <c r="A109" s="95"/>
      <c r="B109" s="95" t="s">
        <v>50</v>
      </c>
      <c r="C109" s="77" t="n">
        <v>212</v>
      </c>
      <c r="D109" s="103" t="s">
        <v>163</v>
      </c>
      <c r="E109" s="79" t="n">
        <v>261</v>
      </c>
      <c r="F109" s="54" t="n">
        <v>267</v>
      </c>
      <c r="G109" s="80" t="n">
        <v>254</v>
      </c>
      <c r="H109" s="54" t="n">
        <v>256</v>
      </c>
      <c r="I109" s="54" t="n">
        <v>253</v>
      </c>
      <c r="J109" s="54" t="n">
        <v>263</v>
      </c>
      <c r="K109" s="54" t="n">
        <v>266</v>
      </c>
      <c r="L109" s="54" t="n">
        <v>280</v>
      </c>
      <c r="M109" s="54" t="n">
        <v>322</v>
      </c>
      <c r="N109" s="80" t="n">
        <v>346</v>
      </c>
      <c r="O109" s="80" t="n">
        <v>373</v>
      </c>
      <c r="P109" s="54" t="n">
        <v>363</v>
      </c>
      <c r="Q109" s="80" t="n">
        <v>399</v>
      </c>
      <c r="R109" s="80" t="n">
        <v>412</v>
      </c>
      <c r="S109" s="80" t="n">
        <v>419</v>
      </c>
      <c r="T109" s="96" t="n">
        <v>419</v>
      </c>
      <c r="U109" s="97" t="n">
        <v>428</v>
      </c>
      <c r="V109" s="80"/>
      <c r="W109" s="53" t="n">
        <f aca="false">F109-E109</f>
        <v>6</v>
      </c>
      <c r="X109" s="54" t="n">
        <f aca="false">G109-F109</f>
        <v>-13</v>
      </c>
      <c r="Y109" s="54" t="n">
        <f aca="false">H109-G109</f>
        <v>2</v>
      </c>
      <c r="Z109" s="54" t="n">
        <f aca="false">I109-H109</f>
        <v>-3</v>
      </c>
      <c r="AA109" s="54" t="n">
        <f aca="false">J109-I109</f>
        <v>10</v>
      </c>
      <c r="AB109" s="54" t="n">
        <f aca="false">K109-J109</f>
        <v>3</v>
      </c>
      <c r="AC109" s="54" t="n">
        <f aca="false">L109-K109</f>
        <v>14</v>
      </c>
      <c r="AD109" s="54" t="n">
        <f aca="false">M109-L109</f>
        <v>42</v>
      </c>
      <c r="AE109" s="54" t="n">
        <f aca="false">N109-M109</f>
        <v>24</v>
      </c>
      <c r="AF109" s="54" t="n">
        <f aca="false">O109-N109</f>
        <v>27</v>
      </c>
      <c r="AG109" s="54" t="n">
        <f aca="false">P109-O109</f>
        <v>-10</v>
      </c>
      <c r="AH109" s="54" t="n">
        <f aca="false">Q109-P109</f>
        <v>36</v>
      </c>
      <c r="AI109" s="54" t="n">
        <f aca="false">R109-Q109</f>
        <v>13</v>
      </c>
      <c r="AJ109" s="54" t="n">
        <f aca="false">S109-R109</f>
        <v>7</v>
      </c>
      <c r="AK109" s="54" t="n">
        <f aca="false">T109-S109</f>
        <v>0</v>
      </c>
      <c r="AL109" s="54" t="n">
        <f aca="false">U109-T109</f>
        <v>9</v>
      </c>
      <c r="AM109" s="83" t="n">
        <f aca="false">SUM(W109:AL109)</f>
        <v>167</v>
      </c>
      <c r="AN109" s="52"/>
      <c r="AO109" s="79" t="n">
        <v>4</v>
      </c>
      <c r="AP109" s="54" t="n">
        <v>3</v>
      </c>
      <c r="AQ109" s="54" t="n">
        <v>5</v>
      </c>
      <c r="AR109" s="54" t="n">
        <v>11</v>
      </c>
      <c r="AS109" s="54" t="n">
        <v>10</v>
      </c>
      <c r="AT109" s="54" t="n">
        <v>7</v>
      </c>
      <c r="AU109" s="54" t="n">
        <v>7</v>
      </c>
      <c r="AV109" s="54" t="n">
        <v>6</v>
      </c>
      <c r="AW109" s="54" t="n">
        <v>7</v>
      </c>
      <c r="AX109" s="80" t="n">
        <v>2</v>
      </c>
      <c r="AY109" s="80" t="n">
        <v>7</v>
      </c>
      <c r="AZ109" s="80" t="n">
        <v>7</v>
      </c>
      <c r="BA109" s="80" t="n">
        <v>10</v>
      </c>
      <c r="BB109" s="80" t="n">
        <v>4</v>
      </c>
      <c r="BC109" s="80" t="n">
        <v>5</v>
      </c>
      <c r="BD109" s="80" t="n">
        <v>3</v>
      </c>
      <c r="BE109" s="55" t="n">
        <f aca="false">SUM(AO109:BD109)</f>
        <v>98</v>
      </c>
      <c r="BF109" s="55"/>
      <c r="BG109" s="84" t="n">
        <f aca="false">F109-E109+AO109</f>
        <v>10</v>
      </c>
      <c r="BH109" s="84" t="n">
        <f aca="false">G109-F109+AP109</f>
        <v>-10</v>
      </c>
      <c r="BI109" s="84" t="n">
        <f aca="false">H109-G109+AQ109</f>
        <v>7</v>
      </c>
      <c r="BJ109" s="84" t="n">
        <f aca="false">I109-H109+AR109</f>
        <v>8</v>
      </c>
      <c r="BK109" s="84" t="n">
        <f aca="false">J109-I109+AS109</f>
        <v>20</v>
      </c>
      <c r="BL109" s="84" t="n">
        <f aca="false">K109-J109+AT109</f>
        <v>10</v>
      </c>
      <c r="BM109" s="84" t="n">
        <f aca="false">L109-K109+AU109</f>
        <v>21</v>
      </c>
      <c r="BN109" s="84" t="n">
        <f aca="false">M109-L109+AV109</f>
        <v>48</v>
      </c>
      <c r="BO109" s="84" t="n">
        <f aca="false">N109-M109+AW109</f>
        <v>31</v>
      </c>
      <c r="BP109" s="84" t="n">
        <f aca="false">O109-N109+AX109</f>
        <v>29</v>
      </c>
      <c r="BQ109" s="84" t="n">
        <f aca="false">P109-O109+AY109</f>
        <v>-3</v>
      </c>
      <c r="BR109" s="84" t="n">
        <f aca="false">Q109-P109+AZ109</f>
        <v>43</v>
      </c>
      <c r="BS109" s="84" t="n">
        <f aca="false">R109-Q109+BA109</f>
        <v>23</v>
      </c>
      <c r="BT109" s="84" t="n">
        <f aca="false">S109-R109+BB109</f>
        <v>11</v>
      </c>
      <c r="BU109" s="84" t="n">
        <f aca="false">T109-S109+BC109</f>
        <v>5</v>
      </c>
      <c r="BV109" s="84" t="n">
        <f aca="false">U109-T109+BD109</f>
        <v>12</v>
      </c>
      <c r="BW109" s="85" t="n">
        <f aca="false">SUM(BR109:BV109)</f>
        <v>94</v>
      </c>
      <c r="BX109" s="55" t="n">
        <f aca="false">SUM(BG109:BV109)</f>
        <v>265</v>
      </c>
      <c r="BY109" s="55"/>
      <c r="BZ109" s="84"/>
      <c r="CA109" s="84" t="n">
        <f aca="false">BH109-BG109</f>
        <v>-20</v>
      </c>
      <c r="CB109" s="84" t="n">
        <f aca="false">BI109-BH109</f>
        <v>17</v>
      </c>
      <c r="CC109" s="84" t="n">
        <f aca="false">BJ109-BI109</f>
        <v>1</v>
      </c>
      <c r="CD109" s="84" t="n">
        <f aca="false">BK109-BJ109</f>
        <v>12</v>
      </c>
      <c r="CE109" s="84" t="n">
        <f aca="false">BL109-BK109</f>
        <v>-10</v>
      </c>
      <c r="CF109" s="84" t="n">
        <f aca="false">BM109-BL109</f>
        <v>11</v>
      </c>
      <c r="CG109" s="84" t="n">
        <f aca="false">BN109-BM109</f>
        <v>27</v>
      </c>
      <c r="CH109" s="84" t="n">
        <f aca="false">BO109-BN109</f>
        <v>-17</v>
      </c>
      <c r="CI109" s="84" t="n">
        <f aca="false">BP109-BO109</f>
        <v>-2</v>
      </c>
      <c r="CJ109" s="84" t="n">
        <f aca="false">BQ109-BP109</f>
        <v>-32</v>
      </c>
      <c r="CK109" s="84" t="n">
        <f aca="false">BR109-BQ109</f>
        <v>46</v>
      </c>
      <c r="CL109" s="84" t="n">
        <f aca="false">BS109-BR109</f>
        <v>-20</v>
      </c>
      <c r="CM109" s="84" t="n">
        <f aca="false">BT109-BS109</f>
        <v>-12</v>
      </c>
      <c r="CN109" s="84" t="n">
        <f aca="false">BU109-BT109</f>
        <v>-6</v>
      </c>
      <c r="CO109" s="84" t="n">
        <f aca="false">BV109-BU109</f>
        <v>7</v>
      </c>
      <c r="CP109" s="55"/>
      <c r="CQ109" s="55"/>
      <c r="CR109" s="55"/>
      <c r="CS109" s="86" t="n">
        <f aca="false">W109/W$202</f>
        <v>0.00116959064327485</v>
      </c>
      <c r="CT109" s="86" t="n">
        <f aca="false">X109/X$202</f>
        <v>0.00036697247706422</v>
      </c>
      <c r="CU109" s="86" t="n">
        <f aca="false">Y109/Y$202</f>
        <v>-0.000133770316366798</v>
      </c>
      <c r="CV109" s="86" t="n">
        <f aca="false">Z109/Z$202</f>
        <v>-0.000897397547113371</v>
      </c>
      <c r="CW109" s="86" t="n">
        <f aca="false">AA109/AA$202</f>
        <v>0.000979431929480901</v>
      </c>
      <c r="CX109" s="86" t="n">
        <f aca="false">AB109/AB$202</f>
        <v>0.000283687943262411</v>
      </c>
      <c r="CY109" s="86" t="n">
        <f aca="false">AC109/AC$202</f>
        <v>0.00047279727128432</v>
      </c>
      <c r="CZ109" s="86" t="n">
        <f aca="false">AD109/AD$202</f>
        <v>0.00132542287301187</v>
      </c>
      <c r="DA109" s="86" t="n">
        <f aca="false">AE109/AE$202</f>
        <v>0.000610889098174969</v>
      </c>
      <c r="DB109" s="86" t="n">
        <f aca="false">AF109/AF$202</f>
        <v>0.000645747632258682</v>
      </c>
      <c r="DC109" s="86" t="n">
        <f aca="false">AG109/AG$202</f>
        <v>-0.000225204936492208</v>
      </c>
      <c r="DD109" s="86" t="n">
        <f aca="false">AH109/AH$202</f>
        <v>0.000584415584415584</v>
      </c>
      <c r="DE109" s="86" t="n">
        <f aca="false">AI109/AI$202</f>
        <v>0.000261264520278146</v>
      </c>
      <c r="DF109" s="86" t="n">
        <f aca="false">AJ109/AJ$202</f>
        <v>0.000268786238144607</v>
      </c>
      <c r="DG109" s="86" t="n">
        <f aca="false">AK109/AK$202</f>
        <v>0</v>
      </c>
      <c r="DH109" s="86" t="n">
        <f aca="false">AL109/AL$202</f>
        <v>0.00022118456623249</v>
      </c>
      <c r="DI109" s="87" t="n">
        <f aca="false">AM109/AM$202</f>
        <v>0.000459667608021888</v>
      </c>
      <c r="DJ109" s="52"/>
      <c r="DK109" s="86" t="n">
        <f aca="false">AO109/AO$202</f>
        <v>0.000165844355072764</v>
      </c>
      <c r="DL109" s="86" t="n">
        <f aca="false">AP109/AP$202</f>
        <v>4.84824978182876E-005</v>
      </c>
      <c r="DM109" s="86" t="n">
        <f aca="false">AQ109/AQ$202</f>
        <v>7.95152748843053E-005</v>
      </c>
      <c r="DN109" s="86" t="n">
        <f aca="false">AR109/AR$202</f>
        <v>0.00023750917649091</v>
      </c>
      <c r="DO109" s="86" t="n">
        <f aca="false">AS109/AS$202</f>
        <v>0.000297327030000297</v>
      </c>
      <c r="DP109" s="86" t="n">
        <f aca="false">AT109/AT$202</f>
        <v>0.000201967742866211</v>
      </c>
      <c r="DQ109" s="86" t="n">
        <f aca="false">AU109/AU$202</f>
        <v>0.000222844772698332</v>
      </c>
      <c r="DR109" s="86" t="n">
        <f aca="false">AV109/AV$202</f>
        <v>0.000188738597043095</v>
      </c>
      <c r="DS109" s="86" t="n">
        <f aca="false">AW109/AW$202</f>
        <v>0.000194741966893866</v>
      </c>
      <c r="DT109" s="86" t="n">
        <f aca="false">AX109/AX$202</f>
        <v>5.31391981295002E-005</v>
      </c>
      <c r="DU109" s="86" t="n">
        <f aca="false">AY109/AY$202</f>
        <v>0.000214014919897273</v>
      </c>
      <c r="DV109" s="86" t="n">
        <f aca="false">AZ109/AZ$202</f>
        <v>0.000204403433977691</v>
      </c>
      <c r="DW109" s="86" t="n">
        <f aca="false">BA109/BA$202</f>
        <v>0.00033572819445377</v>
      </c>
      <c r="DX109" s="86" t="n">
        <f aca="false">BB109/BB$202</f>
        <v>0.000103600103600104</v>
      </c>
      <c r="DY109" s="86" t="n">
        <f aca="false">BC109/BC$202</f>
        <v>0.000143674032355392</v>
      </c>
      <c r="DZ109" s="86" t="n">
        <f aca="false">BD109/BD$202</f>
        <v>0.000160205062479974</v>
      </c>
      <c r="EA109" s="87" t="n">
        <f aca="false">BE109/BE$202</f>
        <v>0.000166342750935678</v>
      </c>
      <c r="EB109" s="55"/>
      <c r="EC109" s="86" t="n">
        <f aca="false">BG109/BG$202</f>
        <v>0.000341892030496769</v>
      </c>
      <c r="ED109" s="86" t="n">
        <f aca="false">BH109/BH$202</f>
        <v>-0.000378028957018108</v>
      </c>
      <c r="EE109" s="86" t="n">
        <f aca="false">BI109/BI$202</f>
        <v>0.000146046317546422</v>
      </c>
      <c r="EF109" s="86" t="n">
        <f aca="false">BJ109/BJ$202</f>
        <v>0.000161105181545401</v>
      </c>
      <c r="EG109" s="86" t="n">
        <f aca="false">BK109/BK$202</f>
        <v>0.000456173163332801</v>
      </c>
      <c r="EH109" s="86" t="n">
        <f aca="false">BL109/BL$202</f>
        <v>0.000221072644470973</v>
      </c>
      <c r="EI109" s="86" t="n">
        <f aca="false">BM109/BM$202</f>
        <v>0.000344132540189765</v>
      </c>
      <c r="EJ109" s="86" t="n">
        <f aca="false">BN109/BN$202</f>
        <v>0.000756167491099279</v>
      </c>
      <c r="EK109" s="86" t="n">
        <f aca="false">BO109/BO$202</f>
        <v>0.000412058698426202</v>
      </c>
      <c r="EL109" s="86" t="n">
        <f aca="false">BP109/BP$202</f>
        <v>0.000365014034160279</v>
      </c>
      <c r="EM109" s="86" t="n">
        <f aca="false">BQ109/BQ$202</f>
        <v>-3.89044506691566E-005</v>
      </c>
      <c r="EN109" s="86" t="n">
        <f aca="false">BR109/BR$202</f>
        <v>0.000448636354151451</v>
      </c>
      <c r="EO109" s="86" t="n">
        <f aca="false">BS109/BS$202</f>
        <v>0.000289148144423212</v>
      </c>
      <c r="EP109" s="86" t="n">
        <f aca="false">BT109/BT$202</f>
        <v>0.000170139050005414</v>
      </c>
      <c r="EQ109" s="86" t="n">
        <f aca="false">BU109/BU$202</f>
        <v>9.20267982036369E-005</v>
      </c>
      <c r="ER109" s="86" t="n">
        <f aca="false">BV109/BV$202</f>
        <v>0.000201965800457789</v>
      </c>
      <c r="ES109" s="87" t="n">
        <f aca="false">BX109/BX$202</f>
        <v>0.000278229536217611</v>
      </c>
      <c r="ET109" s="87" t="n">
        <f aca="false">BW109/BW$202</f>
        <v>0.000265693587457001</v>
      </c>
      <c r="EU109" s="87"/>
      <c r="EV109" s="87"/>
      <c r="EW109" s="79" t="n">
        <v>303</v>
      </c>
      <c r="EX109" s="84" t="n">
        <v>71</v>
      </c>
      <c r="EY109" s="88" t="n">
        <v>45</v>
      </c>
      <c r="EZ109" s="89" t="n">
        <v>419</v>
      </c>
      <c r="FA109" s="90"/>
      <c r="FB109" s="79" t="n">
        <v>316</v>
      </c>
      <c r="FC109" s="84" t="n">
        <v>69</v>
      </c>
      <c r="FD109" s="88" t="n">
        <v>43</v>
      </c>
      <c r="FE109" s="89" t="n">
        <v>428</v>
      </c>
      <c r="FF109" s="90"/>
      <c r="FG109" s="79" t="n">
        <v>13</v>
      </c>
      <c r="FH109" s="84" t="n">
        <v>-2</v>
      </c>
      <c r="FI109" s="88" t="n">
        <v>-2</v>
      </c>
      <c r="FJ109" s="89" t="n">
        <v>9</v>
      </c>
      <c r="FK109" s="85"/>
      <c r="FL109" s="85"/>
      <c r="FM109" s="79" t="n">
        <v>2</v>
      </c>
      <c r="FN109" s="84" t="n">
        <v>1</v>
      </c>
      <c r="FO109" s="88" t="n">
        <v>0</v>
      </c>
      <c r="FP109" s="89" t="n">
        <v>3</v>
      </c>
      <c r="FQ109" s="90"/>
      <c r="FR109" s="79" t="n">
        <v>15</v>
      </c>
      <c r="FS109" s="84" t="n">
        <v>-1</v>
      </c>
      <c r="FT109" s="88" t="n">
        <v>-2</v>
      </c>
      <c r="FU109" s="89" t="n">
        <v>12</v>
      </c>
      <c r="FV109" s="90"/>
      <c r="FW109" s="91" t="n">
        <f aca="false">FR109/FR$202</f>
        <v>0.000472649357196874</v>
      </c>
      <c r="FX109" s="92" t="n">
        <f aca="false">FS109/FS$202</f>
        <v>-5.60946878330622E-005</v>
      </c>
      <c r="FY109" s="93" t="n">
        <f aca="false">FT109/FT$202</f>
        <v>-0.000203272690314056</v>
      </c>
      <c r="FZ109" s="94" t="n">
        <f aca="false">FU109/FU$202</f>
        <v>0.000201413249634938</v>
      </c>
      <c r="GA109" s="90"/>
      <c r="GB109" s="91"/>
      <c r="GC109" s="92"/>
      <c r="GD109" s="93"/>
      <c r="GE109" s="94"/>
      <c r="GF109" s="90"/>
      <c r="GG109" s="90"/>
      <c r="GH109" s="90"/>
    </row>
    <row r="110" customFormat="false" ht="12" hidden="false" customHeight="false" outlineLevel="0" collapsed="false">
      <c r="A110" s="95"/>
      <c r="B110" s="95" t="s">
        <v>48</v>
      </c>
      <c r="C110" s="77" t="n">
        <v>319</v>
      </c>
      <c r="D110" s="103" t="s">
        <v>164</v>
      </c>
      <c r="E110" s="79" t="n">
        <v>224</v>
      </c>
      <c r="F110" s="54" t="n">
        <v>213</v>
      </c>
      <c r="G110" s="54" t="n">
        <v>205</v>
      </c>
      <c r="H110" s="54" t="n">
        <v>206</v>
      </c>
      <c r="I110" s="54" t="n">
        <v>192</v>
      </c>
      <c r="J110" s="54" t="n">
        <v>209</v>
      </c>
      <c r="K110" s="54" t="n">
        <v>224</v>
      </c>
      <c r="L110" s="54" t="n">
        <v>215</v>
      </c>
      <c r="M110" s="54" t="n">
        <v>249</v>
      </c>
      <c r="N110" s="80" t="n">
        <v>276</v>
      </c>
      <c r="O110" s="80" t="n">
        <v>293</v>
      </c>
      <c r="P110" s="54" t="n">
        <v>331</v>
      </c>
      <c r="Q110" s="80" t="n">
        <v>344</v>
      </c>
      <c r="R110" s="54" t="n">
        <v>373</v>
      </c>
      <c r="S110" s="54" t="n">
        <v>386</v>
      </c>
      <c r="T110" s="81" t="n">
        <v>348</v>
      </c>
      <c r="U110" s="82" t="n">
        <v>389</v>
      </c>
      <c r="V110" s="54"/>
      <c r="W110" s="98" t="n">
        <f aca="false">F110-E110</f>
        <v>-11</v>
      </c>
      <c r="X110" s="80" t="n">
        <f aca="false">G110-F110</f>
        <v>-8</v>
      </c>
      <c r="Y110" s="80" t="n">
        <f aca="false">H110-G110</f>
        <v>1</v>
      </c>
      <c r="Z110" s="80" t="n">
        <f aca="false">I110-H110</f>
        <v>-14</v>
      </c>
      <c r="AA110" s="80" t="n">
        <f aca="false">J110-I110</f>
        <v>17</v>
      </c>
      <c r="AB110" s="80" t="n">
        <f aca="false">K110-J110</f>
        <v>15</v>
      </c>
      <c r="AC110" s="80" t="n">
        <f aca="false">L110-K110</f>
        <v>-9</v>
      </c>
      <c r="AD110" s="80" t="n">
        <f aca="false">M110-L110</f>
        <v>34</v>
      </c>
      <c r="AE110" s="80" t="n">
        <f aca="false">N110-M110</f>
        <v>27</v>
      </c>
      <c r="AF110" s="80" t="n">
        <f aca="false">O110-N110</f>
        <v>17</v>
      </c>
      <c r="AG110" s="80" t="n">
        <f aca="false">P110-O110</f>
        <v>38</v>
      </c>
      <c r="AH110" s="80" t="n">
        <f aca="false">Q110-P110</f>
        <v>13</v>
      </c>
      <c r="AI110" s="80" t="n">
        <f aca="false">R110-Q110</f>
        <v>29</v>
      </c>
      <c r="AJ110" s="80" t="n">
        <f aca="false">S110-R110</f>
        <v>13</v>
      </c>
      <c r="AK110" s="80" t="n">
        <f aca="false">T110-S110</f>
        <v>-38</v>
      </c>
      <c r="AL110" s="80" t="n">
        <f aca="false">U110-T110</f>
        <v>41</v>
      </c>
      <c r="AM110" s="99" t="n">
        <f aca="false">SUM(W110:AL110)</f>
        <v>165</v>
      </c>
      <c r="AN110" s="100"/>
      <c r="AO110" s="79" t="n">
        <v>24</v>
      </c>
      <c r="AP110" s="54" t="n">
        <v>17</v>
      </c>
      <c r="AQ110" s="54" t="n">
        <v>19</v>
      </c>
      <c r="AR110" s="54" t="n">
        <v>39</v>
      </c>
      <c r="AS110" s="54" t="n">
        <v>19</v>
      </c>
      <c r="AT110" s="54" t="n">
        <v>26</v>
      </c>
      <c r="AU110" s="54" t="n">
        <v>16</v>
      </c>
      <c r="AV110" s="54" t="n">
        <v>10</v>
      </c>
      <c r="AW110" s="54" t="n">
        <v>17</v>
      </c>
      <c r="AX110" s="80" t="n">
        <v>20</v>
      </c>
      <c r="AY110" s="54" t="n">
        <v>18</v>
      </c>
      <c r="AZ110" s="54" t="n">
        <v>19</v>
      </c>
      <c r="BA110" s="54" t="n">
        <v>12</v>
      </c>
      <c r="BB110" s="54" t="n">
        <v>27</v>
      </c>
      <c r="BC110" s="54" t="n">
        <v>47</v>
      </c>
      <c r="BD110" s="54" t="n">
        <v>15</v>
      </c>
      <c r="BE110" s="101" t="n">
        <f aca="false">SUM(AO110:BD110)</f>
        <v>345</v>
      </c>
      <c r="BF110" s="101"/>
      <c r="BG110" s="84" t="n">
        <f aca="false">F110-E110+AO110</f>
        <v>13</v>
      </c>
      <c r="BH110" s="84" t="n">
        <f aca="false">G110-F110+AP110</f>
        <v>9</v>
      </c>
      <c r="BI110" s="84" t="n">
        <f aca="false">H110-G110+AQ110</f>
        <v>20</v>
      </c>
      <c r="BJ110" s="84" t="n">
        <f aca="false">I110-H110+AR110</f>
        <v>25</v>
      </c>
      <c r="BK110" s="84" t="n">
        <f aca="false">J110-I110+AS110</f>
        <v>36</v>
      </c>
      <c r="BL110" s="84" t="n">
        <f aca="false">K110-J110+AT110</f>
        <v>41</v>
      </c>
      <c r="BM110" s="84" t="n">
        <f aca="false">L110-K110+AU110</f>
        <v>7</v>
      </c>
      <c r="BN110" s="84" t="n">
        <f aca="false">M110-L110+AV110</f>
        <v>44</v>
      </c>
      <c r="BO110" s="84" t="n">
        <f aca="false">N110-M110+AW110</f>
        <v>44</v>
      </c>
      <c r="BP110" s="84" t="n">
        <f aca="false">O110-N110+AX110</f>
        <v>37</v>
      </c>
      <c r="BQ110" s="84" t="n">
        <f aca="false">P110-O110+AY110</f>
        <v>56</v>
      </c>
      <c r="BR110" s="84" t="n">
        <f aca="false">Q110-P110+AZ110</f>
        <v>32</v>
      </c>
      <c r="BS110" s="84" t="n">
        <f aca="false">R110-Q110+BA110</f>
        <v>41</v>
      </c>
      <c r="BT110" s="84" t="n">
        <f aca="false">S110-R110+BB110</f>
        <v>40</v>
      </c>
      <c r="BU110" s="84" t="n">
        <f aca="false">T110-S110+BC110</f>
        <v>9</v>
      </c>
      <c r="BV110" s="84" t="n">
        <f aca="false">U110-T110+BD110</f>
        <v>56</v>
      </c>
      <c r="BW110" s="85" t="n">
        <f aca="false">SUM(BR110:BV110)</f>
        <v>178</v>
      </c>
      <c r="BX110" s="55" t="n">
        <f aca="false">SUM(BG110:BV110)</f>
        <v>510</v>
      </c>
      <c r="BY110" s="55"/>
      <c r="BZ110" s="84"/>
      <c r="CA110" s="84" t="n">
        <f aca="false">BH110-BG110</f>
        <v>-4</v>
      </c>
      <c r="CB110" s="84" t="n">
        <f aca="false">BI110-BH110</f>
        <v>11</v>
      </c>
      <c r="CC110" s="84" t="n">
        <f aca="false">BJ110-BI110</f>
        <v>5</v>
      </c>
      <c r="CD110" s="84" t="n">
        <f aca="false">BK110-BJ110</f>
        <v>11</v>
      </c>
      <c r="CE110" s="84" t="n">
        <f aca="false">BL110-BK110</f>
        <v>5</v>
      </c>
      <c r="CF110" s="84" t="n">
        <f aca="false">BM110-BL110</f>
        <v>-34</v>
      </c>
      <c r="CG110" s="84" t="n">
        <f aca="false">BN110-BM110</f>
        <v>37</v>
      </c>
      <c r="CH110" s="84" t="n">
        <f aca="false">BO110-BN110</f>
        <v>0</v>
      </c>
      <c r="CI110" s="84" t="n">
        <f aca="false">BP110-BO110</f>
        <v>-7</v>
      </c>
      <c r="CJ110" s="84" t="n">
        <f aca="false">BQ110-BP110</f>
        <v>19</v>
      </c>
      <c r="CK110" s="84" t="n">
        <f aca="false">BR110-BQ110</f>
        <v>-24</v>
      </c>
      <c r="CL110" s="84" t="n">
        <f aca="false">BS110-BR110</f>
        <v>9</v>
      </c>
      <c r="CM110" s="84" t="n">
        <f aca="false">BT110-BS110</f>
        <v>-1</v>
      </c>
      <c r="CN110" s="84" t="n">
        <f aca="false">BU110-BT110</f>
        <v>-31</v>
      </c>
      <c r="CO110" s="84" t="n">
        <f aca="false">BV110-BU110</f>
        <v>47</v>
      </c>
      <c r="CP110" s="55"/>
      <c r="CQ110" s="55"/>
      <c r="CR110" s="55"/>
      <c r="CS110" s="86" t="n">
        <f aca="false">W110/W$202</f>
        <v>-0.00214424951267057</v>
      </c>
      <c r="CT110" s="86" t="n">
        <f aca="false">X110/X$202</f>
        <v>0.000225829216654905</v>
      </c>
      <c r="CU110" s="86" t="n">
        <f aca="false">Y110/Y$202</f>
        <v>-6.68851581833991E-005</v>
      </c>
      <c r="CV110" s="86" t="n">
        <f aca="false">Z110/Z$202</f>
        <v>-0.0041878552198624</v>
      </c>
      <c r="CW110" s="86" t="n">
        <f aca="false">AA110/AA$202</f>
        <v>0.00166503428011753</v>
      </c>
      <c r="CX110" s="86" t="n">
        <f aca="false">AB110/AB$202</f>
        <v>0.00141843971631206</v>
      </c>
      <c r="CY110" s="86" t="n">
        <f aca="false">AC110/AC$202</f>
        <v>-0.000303941102968491</v>
      </c>
      <c r="CZ110" s="86" t="n">
        <f aca="false">AD110/AD$202</f>
        <v>0.00107296137339056</v>
      </c>
      <c r="DA110" s="86" t="n">
        <f aca="false">AE110/AE$202</f>
        <v>0.00068725023544684</v>
      </c>
      <c r="DB110" s="86" t="n">
        <f aca="false">AF110/AF$202</f>
        <v>0.000406581842533244</v>
      </c>
      <c r="DC110" s="86" t="n">
        <f aca="false">AG110/AG$202</f>
        <v>0.00085577875867039</v>
      </c>
      <c r="DD110" s="86" t="n">
        <f aca="false">AH110/AH$202</f>
        <v>0.000211038961038961</v>
      </c>
      <c r="DE110" s="86" t="n">
        <f aca="false">AI110/AI$202</f>
        <v>0.000582820852928172</v>
      </c>
      <c r="DF110" s="86" t="n">
        <f aca="false">AJ110/AJ$202</f>
        <v>0.000499174442268556</v>
      </c>
      <c r="DG110" s="86" t="n">
        <f aca="false">AK110/AK$202</f>
        <v>-0.00194562490399877</v>
      </c>
      <c r="DH110" s="86" t="n">
        <f aca="false">AL110/AL$202</f>
        <v>0.00100761857950356</v>
      </c>
      <c r="DI110" s="87" t="n">
        <f aca="false">AM110/AM$202</f>
        <v>0.000454162606728213</v>
      </c>
      <c r="DJ110" s="100"/>
      <c r="DK110" s="86" t="n">
        <f aca="false">AO110/AO$202</f>
        <v>0.000995066130436585</v>
      </c>
      <c r="DL110" s="86" t="n">
        <f aca="false">AP110/AP$202</f>
        <v>0.00027473415430363</v>
      </c>
      <c r="DM110" s="86" t="n">
        <f aca="false">AQ110/AQ$202</f>
        <v>0.00030215804456036</v>
      </c>
      <c r="DN110" s="86" t="n">
        <f aca="false">AR110/AR$202</f>
        <v>0.000842077989376862</v>
      </c>
      <c r="DO110" s="86" t="n">
        <f aca="false">AS110/AS$202</f>
        <v>0.000564921357000565</v>
      </c>
      <c r="DP110" s="86" t="n">
        <f aca="false">AT110/AT$202</f>
        <v>0.000750165902074497</v>
      </c>
      <c r="DQ110" s="86" t="n">
        <f aca="false">AU110/AU$202</f>
        <v>0.00050935948045333</v>
      </c>
      <c r="DR110" s="86" t="n">
        <f aca="false">AV110/AV$202</f>
        <v>0.000314564328405159</v>
      </c>
      <c r="DS110" s="86" t="n">
        <f aca="false">AW110/AW$202</f>
        <v>0.000472944776742245</v>
      </c>
      <c r="DT110" s="86" t="n">
        <f aca="false">AX110/AX$202</f>
        <v>0.000531391981295002</v>
      </c>
      <c r="DU110" s="86" t="n">
        <f aca="false">AY110/AY$202</f>
        <v>0.000550324079735845</v>
      </c>
      <c r="DV110" s="86" t="n">
        <f aca="false">AZ110/AZ$202</f>
        <v>0.000554809320796589</v>
      </c>
      <c r="DW110" s="86" t="n">
        <f aca="false">BA110/BA$202</f>
        <v>0.000402873833344524</v>
      </c>
      <c r="DX110" s="86" t="n">
        <f aca="false">BB110/BB$202</f>
        <v>0.000699300699300699</v>
      </c>
      <c r="DY110" s="86" t="n">
        <f aca="false">BC110/BC$202</f>
        <v>0.00135053590414069</v>
      </c>
      <c r="DZ110" s="86" t="n">
        <f aca="false">BD110/BD$202</f>
        <v>0.000801025312399872</v>
      </c>
      <c r="EA110" s="87" t="n">
        <f aca="false">BE110/BE$202</f>
        <v>0.000585594378293968</v>
      </c>
      <c r="EB110" s="101"/>
      <c r="EC110" s="86" t="n">
        <f aca="false">BG110/BG$202</f>
        <v>0.0004444596396458</v>
      </c>
      <c r="ED110" s="86" t="n">
        <f aca="false">BH110/BH$202</f>
        <v>0.000340226061316297</v>
      </c>
      <c r="EE110" s="86" t="n">
        <f aca="false">BI110/BI$202</f>
        <v>0.000417275192989777</v>
      </c>
      <c r="EF110" s="86" t="n">
        <f aca="false">BJ110/BJ$202</f>
        <v>0.00050345369232938</v>
      </c>
      <c r="EG110" s="86" t="n">
        <f aca="false">BK110/BK$202</f>
        <v>0.000821111693999042</v>
      </c>
      <c r="EH110" s="86" t="n">
        <f aca="false">BL110/BL$202</f>
        <v>0.00090639784233099</v>
      </c>
      <c r="EI110" s="86" t="n">
        <f aca="false">BM110/BM$202</f>
        <v>0.000114710846729922</v>
      </c>
      <c r="EJ110" s="86" t="n">
        <f aca="false">BN110/BN$202</f>
        <v>0.000693153533507672</v>
      </c>
      <c r="EK110" s="86" t="n">
        <f aca="false">BO110/BO$202</f>
        <v>0.000584857507443641</v>
      </c>
      <c r="EL110" s="86" t="n">
        <f aca="false">BP110/BP$202</f>
        <v>0.000465707560825183</v>
      </c>
      <c r="EM110" s="86" t="n">
        <f aca="false">BQ110/BQ$202</f>
        <v>0.000726216412490922</v>
      </c>
      <c r="EN110" s="86" t="n">
        <f aca="false">BR110/BR$202</f>
        <v>0.000333868914717359</v>
      </c>
      <c r="EO110" s="86" t="n">
        <f aca="false">BS110/BS$202</f>
        <v>0.000515437996580509</v>
      </c>
      <c r="EP110" s="86" t="n">
        <f aca="false">BT110/BT$202</f>
        <v>0.00061868745456514</v>
      </c>
      <c r="EQ110" s="86" t="n">
        <f aca="false">BU110/BU$202</f>
        <v>0.000165648236766546</v>
      </c>
      <c r="ER110" s="86" t="n">
        <f aca="false">BV110/BV$202</f>
        <v>0.000942507068803016</v>
      </c>
      <c r="ES110" s="87" t="n">
        <f aca="false">BX110/BX$202</f>
        <v>0.000535460616871629</v>
      </c>
      <c r="ET110" s="87" t="n">
        <f aca="false">BW110/BW$202</f>
        <v>0.00050312189965262</v>
      </c>
      <c r="EU110" s="87"/>
      <c r="EV110" s="87"/>
      <c r="EW110" s="79" t="n">
        <v>105</v>
      </c>
      <c r="EX110" s="84" t="n">
        <v>147</v>
      </c>
      <c r="EY110" s="88" t="n">
        <v>96</v>
      </c>
      <c r="EZ110" s="89" t="n">
        <v>348</v>
      </c>
      <c r="FA110" s="90"/>
      <c r="FB110" s="79" t="n">
        <v>120</v>
      </c>
      <c r="FC110" s="84" t="n">
        <v>156</v>
      </c>
      <c r="FD110" s="88" t="n">
        <v>113</v>
      </c>
      <c r="FE110" s="89" t="n">
        <v>389</v>
      </c>
      <c r="FF110" s="90"/>
      <c r="FG110" s="79" t="n">
        <v>15</v>
      </c>
      <c r="FH110" s="84" t="n">
        <v>9</v>
      </c>
      <c r="FI110" s="88" t="n">
        <v>17</v>
      </c>
      <c r="FJ110" s="89" t="n">
        <v>41</v>
      </c>
      <c r="FK110" s="85"/>
      <c r="FL110" s="85"/>
      <c r="FM110" s="79" t="n">
        <v>8</v>
      </c>
      <c r="FN110" s="84" t="n">
        <v>5</v>
      </c>
      <c r="FO110" s="88" t="n">
        <v>2</v>
      </c>
      <c r="FP110" s="89" t="n">
        <v>15</v>
      </c>
      <c r="FQ110" s="90"/>
      <c r="FR110" s="79" t="n">
        <v>23</v>
      </c>
      <c r="FS110" s="84" t="n">
        <v>14</v>
      </c>
      <c r="FT110" s="88" t="n">
        <v>19</v>
      </c>
      <c r="FU110" s="89" t="n">
        <v>56</v>
      </c>
      <c r="FV110" s="90"/>
      <c r="FW110" s="91" t="n">
        <f aca="false">FR110/FR$202</f>
        <v>0.00072472901436854</v>
      </c>
      <c r="FX110" s="92" t="n">
        <f aca="false">FS110/FS$202</f>
        <v>0.000785325629662871</v>
      </c>
      <c r="FY110" s="93" t="n">
        <f aca="false">FT110/FT$202</f>
        <v>0.00193109055798354</v>
      </c>
      <c r="FZ110" s="94" t="n">
        <f aca="false">FU110/FU$202</f>
        <v>0.00093992849829638</v>
      </c>
      <c r="GA110" s="90"/>
      <c r="GB110" s="91"/>
      <c r="GC110" s="92"/>
      <c r="GD110" s="93"/>
      <c r="GE110" s="94"/>
      <c r="GF110" s="90"/>
      <c r="GG110" s="90"/>
      <c r="GH110" s="90"/>
    </row>
    <row r="111" customFormat="false" ht="12" hidden="false" customHeight="false" outlineLevel="0" collapsed="false">
      <c r="A111" s="104"/>
      <c r="B111" s="104" t="s">
        <v>56</v>
      </c>
      <c r="C111" s="77" t="n">
        <v>119</v>
      </c>
      <c r="D111" s="102" t="s">
        <v>165</v>
      </c>
      <c r="E111" s="79" t="n">
        <v>72</v>
      </c>
      <c r="F111" s="54" t="n">
        <v>70</v>
      </c>
      <c r="G111" s="54" t="n">
        <v>72</v>
      </c>
      <c r="H111" s="54" t="n">
        <v>74</v>
      </c>
      <c r="I111" s="54" t="n">
        <v>79</v>
      </c>
      <c r="J111" s="54" t="n">
        <v>102</v>
      </c>
      <c r="K111" s="54" t="n">
        <v>133</v>
      </c>
      <c r="L111" s="54" t="n">
        <v>192</v>
      </c>
      <c r="M111" s="54" t="n">
        <v>211</v>
      </c>
      <c r="N111" s="80" t="n">
        <v>252</v>
      </c>
      <c r="O111" s="80" t="n">
        <v>321</v>
      </c>
      <c r="P111" s="54" t="n">
        <v>343</v>
      </c>
      <c r="Q111" s="80" t="n">
        <v>404</v>
      </c>
      <c r="R111" s="80" t="n">
        <v>413</v>
      </c>
      <c r="S111" s="80" t="n">
        <v>431</v>
      </c>
      <c r="T111" s="96" t="n">
        <v>435</v>
      </c>
      <c r="U111" s="97" t="n">
        <v>455</v>
      </c>
      <c r="V111" s="80"/>
      <c r="W111" s="53" t="n">
        <f aca="false">F111-E111</f>
        <v>-2</v>
      </c>
      <c r="X111" s="54" t="n">
        <f aca="false">G111-F111</f>
        <v>2</v>
      </c>
      <c r="Y111" s="54" t="n">
        <f aca="false">H111-G111</f>
        <v>2</v>
      </c>
      <c r="Z111" s="54" t="n">
        <f aca="false">I111-H111</f>
        <v>5</v>
      </c>
      <c r="AA111" s="54" t="n">
        <f aca="false">J111-I111</f>
        <v>23</v>
      </c>
      <c r="AB111" s="54" t="n">
        <f aca="false">K111-J111</f>
        <v>31</v>
      </c>
      <c r="AC111" s="54" t="n">
        <f aca="false">L111-K111</f>
        <v>59</v>
      </c>
      <c r="AD111" s="54" t="n">
        <f aca="false">M111-L111</f>
        <v>19</v>
      </c>
      <c r="AE111" s="54" t="n">
        <f aca="false">N111-M111</f>
        <v>41</v>
      </c>
      <c r="AF111" s="54" t="n">
        <f aca="false">O111-N111</f>
        <v>69</v>
      </c>
      <c r="AG111" s="54" t="n">
        <f aca="false">P111-O111</f>
        <v>22</v>
      </c>
      <c r="AH111" s="54" t="n">
        <f aca="false">Q111-P111</f>
        <v>61</v>
      </c>
      <c r="AI111" s="54" t="n">
        <f aca="false">R111-Q111</f>
        <v>9</v>
      </c>
      <c r="AJ111" s="54" t="n">
        <f aca="false">S111-R111</f>
        <v>18</v>
      </c>
      <c r="AK111" s="54" t="n">
        <f aca="false">T111-S111</f>
        <v>4</v>
      </c>
      <c r="AL111" s="54" t="n">
        <f aca="false">U111-T111</f>
        <v>20</v>
      </c>
      <c r="AM111" s="83" t="n">
        <f aca="false">SUM(W111:AL111)</f>
        <v>383</v>
      </c>
      <c r="AN111" s="52"/>
      <c r="AO111" s="79" t="n">
        <v>0</v>
      </c>
      <c r="AP111" s="54" t="n">
        <v>0</v>
      </c>
      <c r="AQ111" s="54" t="n">
        <v>5</v>
      </c>
      <c r="AR111" s="54" t="n">
        <v>5</v>
      </c>
      <c r="AS111" s="54" t="n">
        <v>1</v>
      </c>
      <c r="AT111" s="54" t="n">
        <v>3</v>
      </c>
      <c r="AU111" s="54" t="n">
        <v>0</v>
      </c>
      <c r="AV111" s="54" t="n">
        <v>1</v>
      </c>
      <c r="AW111" s="54" t="n">
        <v>0</v>
      </c>
      <c r="AX111" s="80" t="n">
        <v>0</v>
      </c>
      <c r="AY111" s="80" t="n">
        <v>0</v>
      </c>
      <c r="AZ111" s="80"/>
      <c r="BA111" s="80"/>
      <c r="BB111" s="80"/>
      <c r="BC111" s="80"/>
      <c r="BD111" s="80" t="n">
        <v>1</v>
      </c>
      <c r="BE111" s="55" t="n">
        <f aca="false">SUM(AO111:BD111)</f>
        <v>16</v>
      </c>
      <c r="BF111" s="55"/>
      <c r="BG111" s="84" t="n">
        <f aca="false">F111-E111+AO111</f>
        <v>-2</v>
      </c>
      <c r="BH111" s="84" t="n">
        <f aca="false">G111-F111+AP111</f>
        <v>2</v>
      </c>
      <c r="BI111" s="84" t="n">
        <f aca="false">H111-G111+AQ111</f>
        <v>7</v>
      </c>
      <c r="BJ111" s="84" t="n">
        <f aca="false">I111-H111+AR111</f>
        <v>10</v>
      </c>
      <c r="BK111" s="84" t="n">
        <f aca="false">J111-I111+AS111</f>
        <v>24</v>
      </c>
      <c r="BL111" s="84" t="n">
        <f aca="false">K111-J111+AT111</f>
        <v>34</v>
      </c>
      <c r="BM111" s="84" t="n">
        <f aca="false">L111-K111+AU111</f>
        <v>59</v>
      </c>
      <c r="BN111" s="84" t="n">
        <f aca="false">M111-L111+AV111</f>
        <v>20</v>
      </c>
      <c r="BO111" s="84" t="n">
        <f aca="false">N111-M111+AW111</f>
        <v>41</v>
      </c>
      <c r="BP111" s="84" t="n">
        <f aca="false">O111-N111+AX111</f>
        <v>69</v>
      </c>
      <c r="BQ111" s="84" t="n">
        <f aca="false">P111-O111+AY111</f>
        <v>22</v>
      </c>
      <c r="BR111" s="84" t="n">
        <f aca="false">Q111-P111+AZ111</f>
        <v>61</v>
      </c>
      <c r="BS111" s="84" t="n">
        <f aca="false">R111-Q111+BA111</f>
        <v>9</v>
      </c>
      <c r="BT111" s="84" t="n">
        <f aca="false">S111-R111+BB111</f>
        <v>18</v>
      </c>
      <c r="BU111" s="84" t="n">
        <f aca="false">T111-S111+BC111</f>
        <v>4</v>
      </c>
      <c r="BV111" s="84" t="n">
        <f aca="false">U111-T111+BD111</f>
        <v>21</v>
      </c>
      <c r="BW111" s="85" t="n">
        <f aca="false">SUM(BR111:BV111)</f>
        <v>113</v>
      </c>
      <c r="BX111" s="55" t="n">
        <f aca="false">SUM(BG111:BV111)</f>
        <v>399</v>
      </c>
      <c r="BY111" s="55"/>
      <c r="BZ111" s="84"/>
      <c r="CA111" s="84" t="n">
        <f aca="false">BH111-BG111</f>
        <v>4</v>
      </c>
      <c r="CB111" s="84" t="n">
        <f aca="false">BI111-BH111</f>
        <v>5</v>
      </c>
      <c r="CC111" s="84" t="n">
        <f aca="false">BJ111-BI111</f>
        <v>3</v>
      </c>
      <c r="CD111" s="84" t="n">
        <f aca="false">BK111-BJ111</f>
        <v>14</v>
      </c>
      <c r="CE111" s="84" t="n">
        <f aca="false">BL111-BK111</f>
        <v>10</v>
      </c>
      <c r="CF111" s="84" t="n">
        <f aca="false">BM111-BL111</f>
        <v>25</v>
      </c>
      <c r="CG111" s="84" t="n">
        <f aca="false">BN111-BM111</f>
        <v>-39</v>
      </c>
      <c r="CH111" s="84" t="n">
        <f aca="false">BO111-BN111</f>
        <v>21</v>
      </c>
      <c r="CI111" s="84" t="n">
        <f aca="false">BP111-BO111</f>
        <v>28</v>
      </c>
      <c r="CJ111" s="84" t="n">
        <f aca="false">BQ111-BP111</f>
        <v>-47</v>
      </c>
      <c r="CK111" s="84" t="n">
        <f aca="false">BR111-BQ111</f>
        <v>39</v>
      </c>
      <c r="CL111" s="84" t="n">
        <f aca="false">BS111-BR111</f>
        <v>-52</v>
      </c>
      <c r="CM111" s="84" t="n">
        <f aca="false">BT111-BS111</f>
        <v>9</v>
      </c>
      <c r="CN111" s="84" t="n">
        <f aca="false">BU111-BT111</f>
        <v>-14</v>
      </c>
      <c r="CO111" s="84" t="n">
        <f aca="false">BV111-BU111</f>
        <v>17</v>
      </c>
      <c r="CP111" s="55"/>
      <c r="CQ111" s="55"/>
      <c r="CR111" s="55"/>
      <c r="CS111" s="86" t="n">
        <f aca="false">W111/W$202</f>
        <v>-0.000389863547758285</v>
      </c>
      <c r="CT111" s="86" t="n">
        <f aca="false">X111/X$202</f>
        <v>-5.64573041637262E-005</v>
      </c>
      <c r="CU111" s="86" t="n">
        <f aca="false">Y111/Y$202</f>
        <v>-0.000133770316366798</v>
      </c>
      <c r="CV111" s="86" t="n">
        <f aca="false">Z111/Z$202</f>
        <v>0.00149566257852229</v>
      </c>
      <c r="CW111" s="86" t="n">
        <f aca="false">AA111/AA$202</f>
        <v>0.00225269343780607</v>
      </c>
      <c r="CX111" s="86" t="n">
        <f aca="false">AB111/AB$202</f>
        <v>0.00293144208037825</v>
      </c>
      <c r="CY111" s="86" t="n">
        <f aca="false">AC111/AC$202</f>
        <v>0.00199250278612678</v>
      </c>
      <c r="CZ111" s="86" t="n">
        <f aca="false">AD111/AD$202</f>
        <v>0.000599596061600606</v>
      </c>
      <c r="DA111" s="86" t="n">
        <f aca="false">AE111/AE$202</f>
        <v>0.00104360220938224</v>
      </c>
      <c r="DB111" s="86" t="n">
        <f aca="false">AF111/AF$202</f>
        <v>0.00165024394910552</v>
      </c>
      <c r="DC111" s="86" t="n">
        <f aca="false">AG111/AG$202</f>
        <v>0.000495450860282857</v>
      </c>
      <c r="DD111" s="86" t="n">
        <f aca="false">AH111/AH$202</f>
        <v>0.00099025974025974</v>
      </c>
      <c r="DE111" s="86" t="n">
        <f aca="false">AI111/AI$202</f>
        <v>0.00018087543711564</v>
      </c>
      <c r="DF111" s="86" t="n">
        <f aca="false">AJ111/AJ$202</f>
        <v>0.000691164612371847</v>
      </c>
      <c r="DG111" s="86" t="n">
        <f aca="false">AK111/AK$202</f>
        <v>0.000204802621473555</v>
      </c>
      <c r="DH111" s="86" t="n">
        <f aca="false">AL111/AL$202</f>
        <v>0.000491521258294421</v>
      </c>
      <c r="DI111" s="87" t="n">
        <f aca="false">AM111/AM$202</f>
        <v>0.00105420774773882</v>
      </c>
      <c r="DJ111" s="52"/>
      <c r="DK111" s="86" t="n">
        <f aca="false">AO111/AO$202</f>
        <v>0</v>
      </c>
      <c r="DL111" s="86" t="n">
        <f aca="false">AP111/AP$202</f>
        <v>0</v>
      </c>
      <c r="DM111" s="86" t="n">
        <f aca="false">AQ111/AQ$202</f>
        <v>7.95152748843053E-005</v>
      </c>
      <c r="DN111" s="86" t="n">
        <f aca="false">AR111/AR$202</f>
        <v>0.000107958716586777</v>
      </c>
      <c r="DO111" s="86" t="n">
        <f aca="false">AS111/AS$202</f>
        <v>2.97327030000297E-005</v>
      </c>
      <c r="DP111" s="86" t="n">
        <f aca="false">AT111/AT$202</f>
        <v>8.65576040855189E-005</v>
      </c>
      <c r="DQ111" s="86" t="n">
        <f aca="false">AU111/AU$202</f>
        <v>0</v>
      </c>
      <c r="DR111" s="86" t="n">
        <f aca="false">AV111/AV$202</f>
        <v>3.14564328405159E-005</v>
      </c>
      <c r="DS111" s="86" t="n">
        <f aca="false">AW111/AW$202</f>
        <v>0</v>
      </c>
      <c r="DT111" s="86" t="n">
        <f aca="false">AX111/AX$202</f>
        <v>0</v>
      </c>
      <c r="DU111" s="86" t="n">
        <f aca="false">AY111/AY$202</f>
        <v>0</v>
      </c>
      <c r="DV111" s="86" t="n">
        <f aca="false">AZ111/AZ$202</f>
        <v>0</v>
      </c>
      <c r="DW111" s="86" t="n">
        <f aca="false">BA111/BA$202</f>
        <v>0</v>
      </c>
      <c r="DX111" s="86" t="n">
        <f aca="false">BB111/BB$202</f>
        <v>0</v>
      </c>
      <c r="DY111" s="86" t="n">
        <f aca="false">BC111/BC$202</f>
        <v>0</v>
      </c>
      <c r="DZ111" s="86" t="n">
        <f aca="false">BD111/BD$202</f>
        <v>5.34016874933248E-005</v>
      </c>
      <c r="EA111" s="87" t="n">
        <f aca="false">BE111/BE$202</f>
        <v>2.71580001527638E-005</v>
      </c>
      <c r="EB111" s="55"/>
      <c r="EC111" s="86" t="n">
        <f aca="false">BG111/BG$202</f>
        <v>-6.83784060993538E-005</v>
      </c>
      <c r="ED111" s="86" t="n">
        <f aca="false">BH111/BH$202</f>
        <v>7.56057914036215E-005</v>
      </c>
      <c r="EE111" s="86" t="n">
        <f aca="false">BI111/BI$202</f>
        <v>0.000146046317546422</v>
      </c>
      <c r="EF111" s="86" t="n">
        <f aca="false">BJ111/BJ$202</f>
        <v>0.000201381476931752</v>
      </c>
      <c r="EG111" s="86" t="n">
        <f aca="false">BK111/BK$202</f>
        <v>0.000547407795999361</v>
      </c>
      <c r="EH111" s="86" t="n">
        <f aca="false">BL111/BL$202</f>
        <v>0.000751646991201309</v>
      </c>
      <c r="EI111" s="86" t="n">
        <f aca="false">BM111/BM$202</f>
        <v>0.000966848565295053</v>
      </c>
      <c r="EJ111" s="86" t="n">
        <f aca="false">BN111/BN$202</f>
        <v>0.000315069787958033</v>
      </c>
      <c r="EK111" s="86" t="n">
        <f aca="false">BO111/BO$202</f>
        <v>0.000544980859208847</v>
      </c>
      <c r="EL111" s="86" t="n">
        <f aca="false">BP111/BP$202</f>
        <v>0.000868481667484802</v>
      </c>
      <c r="EM111" s="86" t="n">
        <f aca="false">BQ111/BQ$202</f>
        <v>0.000285299304907148</v>
      </c>
      <c r="EN111" s="86" t="n">
        <f aca="false">BR111/BR$202</f>
        <v>0.000636437618679966</v>
      </c>
      <c r="EO111" s="86" t="n">
        <f aca="false">BS111/BS$202</f>
        <v>0.000113144926078648</v>
      </c>
      <c r="EP111" s="86" t="n">
        <f aca="false">BT111/BT$202</f>
        <v>0.000278409354554313</v>
      </c>
      <c r="EQ111" s="86" t="n">
        <f aca="false">BU111/BU$202</f>
        <v>7.36214385629095E-005</v>
      </c>
      <c r="ER111" s="86" t="n">
        <f aca="false">BV111/BV$202</f>
        <v>0.000353440150801131</v>
      </c>
      <c r="ES111" s="87" t="n">
        <f aca="false">BX111/BX$202</f>
        <v>0.000418919188493686</v>
      </c>
      <c r="ET111" s="87" t="n">
        <f aca="false">BW111/BW$202</f>
        <v>0.000319397610453629</v>
      </c>
      <c r="EU111" s="87"/>
      <c r="EV111" s="87"/>
      <c r="EW111" s="79" t="n">
        <v>170</v>
      </c>
      <c r="EX111" s="84" t="n">
        <v>242</v>
      </c>
      <c r="EY111" s="88" t="n">
        <v>23</v>
      </c>
      <c r="EZ111" s="89" t="n">
        <v>435</v>
      </c>
      <c r="FA111" s="90"/>
      <c r="FB111" s="79" t="n">
        <v>171</v>
      </c>
      <c r="FC111" s="84" t="n">
        <v>259</v>
      </c>
      <c r="FD111" s="88" t="n">
        <v>25</v>
      </c>
      <c r="FE111" s="89" t="n">
        <v>455</v>
      </c>
      <c r="FF111" s="90"/>
      <c r="FG111" s="79" t="n">
        <v>1</v>
      </c>
      <c r="FH111" s="84" t="n">
        <v>17</v>
      </c>
      <c r="FI111" s="88" t="n">
        <v>2</v>
      </c>
      <c r="FJ111" s="89" t="n">
        <v>20</v>
      </c>
      <c r="FK111" s="85"/>
      <c r="FL111" s="85"/>
      <c r="FM111" s="79" t="n">
        <v>1</v>
      </c>
      <c r="FN111" s="84" t="n">
        <v>0</v>
      </c>
      <c r="FO111" s="88" t="n">
        <v>0</v>
      </c>
      <c r="FP111" s="89" t="n">
        <v>1</v>
      </c>
      <c r="FQ111" s="90"/>
      <c r="FR111" s="79" t="n">
        <v>2</v>
      </c>
      <c r="FS111" s="84" t="n">
        <v>17</v>
      </c>
      <c r="FT111" s="88" t="n">
        <v>2</v>
      </c>
      <c r="FU111" s="89" t="n">
        <v>21</v>
      </c>
      <c r="FV111" s="90"/>
      <c r="FW111" s="91" t="n">
        <f aca="false">FR111/FR$202</f>
        <v>6.30199142929166E-005</v>
      </c>
      <c r="FX111" s="92" t="n">
        <f aca="false">FS111/FS$202</f>
        <v>0.000953609693162058</v>
      </c>
      <c r="FY111" s="93" t="n">
        <f aca="false">FT111/FT$202</f>
        <v>0.000203272690314056</v>
      </c>
      <c r="FZ111" s="94" t="n">
        <f aca="false">FU111/FU$202</f>
        <v>0.000352473186861142</v>
      </c>
      <c r="GA111" s="90"/>
      <c r="GB111" s="91"/>
      <c r="GC111" s="92"/>
      <c r="GD111" s="93"/>
      <c r="GE111" s="94"/>
      <c r="GF111" s="90"/>
      <c r="GG111" s="90"/>
      <c r="GH111" s="90"/>
    </row>
    <row r="112" customFormat="false" ht="12" hidden="false" customHeight="false" outlineLevel="0" collapsed="false">
      <c r="A112" s="95"/>
      <c r="B112" s="95" t="s">
        <v>54</v>
      </c>
      <c r="C112" s="77" t="n">
        <v>354</v>
      </c>
      <c r="D112" s="78" t="s">
        <v>166</v>
      </c>
      <c r="E112" s="79" t="n">
        <v>125103</v>
      </c>
      <c r="F112" s="54" t="n">
        <v>122005</v>
      </c>
      <c r="G112" s="80" t="n">
        <v>106840</v>
      </c>
      <c r="H112" s="54" t="n">
        <v>90657</v>
      </c>
      <c r="I112" s="54" t="n">
        <v>83641</v>
      </c>
      <c r="J112" s="54" t="n">
        <v>81771</v>
      </c>
      <c r="K112" s="54" t="n">
        <v>81287</v>
      </c>
      <c r="L112" s="54" t="n">
        <v>80609</v>
      </c>
      <c r="M112" s="54" t="n">
        <v>80587</v>
      </c>
      <c r="N112" s="80" t="n">
        <v>79867</v>
      </c>
      <c r="O112" s="80" t="n">
        <v>79426</v>
      </c>
      <c r="P112" s="54" t="n">
        <v>81943</v>
      </c>
      <c r="Q112" s="80" t="n">
        <v>84735</v>
      </c>
      <c r="R112" s="80" t="n">
        <v>86054</v>
      </c>
      <c r="S112" s="80" t="n">
        <v>83270</v>
      </c>
      <c r="T112" s="96" t="n">
        <v>80720</v>
      </c>
      <c r="U112" s="97" t="n">
        <v>82009</v>
      </c>
      <c r="V112" s="80"/>
      <c r="W112" s="98" t="n">
        <f aca="false">F112-E112</f>
        <v>-3098</v>
      </c>
      <c r="X112" s="80" t="n">
        <f aca="false">G112-F112</f>
        <v>-15165</v>
      </c>
      <c r="Y112" s="80" t="n">
        <f aca="false">H112-G112</f>
        <v>-16183</v>
      </c>
      <c r="Z112" s="80" t="n">
        <f aca="false">I112-H112</f>
        <v>-7016</v>
      </c>
      <c r="AA112" s="80" t="n">
        <f aca="false">J112-I112</f>
        <v>-1870</v>
      </c>
      <c r="AB112" s="80" t="n">
        <f aca="false">K112-J112</f>
        <v>-484</v>
      </c>
      <c r="AC112" s="80" t="n">
        <f aca="false">L112-K112</f>
        <v>-678</v>
      </c>
      <c r="AD112" s="80" t="n">
        <f aca="false">M112-L112</f>
        <v>-22</v>
      </c>
      <c r="AE112" s="80" t="n">
        <f aca="false">N112-M112</f>
        <v>-720</v>
      </c>
      <c r="AF112" s="80" t="n">
        <f aca="false">O112-N112</f>
        <v>-441</v>
      </c>
      <c r="AG112" s="80" t="n">
        <f aca="false">P112-O112</f>
        <v>2517</v>
      </c>
      <c r="AH112" s="80" t="n">
        <f aca="false">Q112-P112</f>
        <v>2792</v>
      </c>
      <c r="AI112" s="80" t="n">
        <f aca="false">R112-Q112</f>
        <v>1319</v>
      </c>
      <c r="AJ112" s="80" t="n">
        <f aca="false">S112-R112</f>
        <v>-2784</v>
      </c>
      <c r="AK112" s="80" t="n">
        <f aca="false">T112-S112</f>
        <v>-2550</v>
      </c>
      <c r="AL112" s="80" t="n">
        <f aca="false">U112-T112</f>
        <v>1289</v>
      </c>
      <c r="AM112" s="99" t="n">
        <f aca="false">SUM(W112:AL112)</f>
        <v>-43094</v>
      </c>
      <c r="AN112" s="100"/>
      <c r="AO112" s="79" t="n">
        <v>9133</v>
      </c>
      <c r="AP112" s="54" t="n">
        <v>21917</v>
      </c>
      <c r="AQ112" s="54" t="n">
        <v>24018</v>
      </c>
      <c r="AR112" s="54" t="n">
        <v>15832</v>
      </c>
      <c r="AS112" s="54" t="n">
        <v>10565</v>
      </c>
      <c r="AT112" s="54" t="n">
        <v>8704</v>
      </c>
      <c r="AU112" s="54" t="n">
        <v>7977</v>
      </c>
      <c r="AV112" s="54" t="n">
        <v>7753</v>
      </c>
      <c r="AW112" s="54" t="n">
        <v>8723</v>
      </c>
      <c r="AX112" s="80" t="n">
        <v>8427</v>
      </c>
      <c r="AY112" s="80" t="n">
        <v>6919</v>
      </c>
      <c r="AZ112" s="80" t="n">
        <v>7380</v>
      </c>
      <c r="BA112" s="80" t="n">
        <v>7035</v>
      </c>
      <c r="BB112" s="80" t="n">
        <v>7879</v>
      </c>
      <c r="BC112" s="80" t="n">
        <v>5926</v>
      </c>
      <c r="BD112" s="80" t="n">
        <v>2408</v>
      </c>
      <c r="BE112" s="101" t="n">
        <f aca="false">SUM(AO112:BD112)</f>
        <v>160596</v>
      </c>
      <c r="BF112" s="101"/>
      <c r="BG112" s="84" t="n">
        <f aca="false">F112-E112+AO112</f>
        <v>6035</v>
      </c>
      <c r="BH112" s="84" t="n">
        <f aca="false">G112-F112+AP112</f>
        <v>6752</v>
      </c>
      <c r="BI112" s="84" t="n">
        <f aca="false">H112-G112+AQ112</f>
        <v>7835</v>
      </c>
      <c r="BJ112" s="84" t="n">
        <f aca="false">I112-H112+AR112</f>
        <v>8816</v>
      </c>
      <c r="BK112" s="84" t="n">
        <f aca="false">J112-I112+AS112</f>
        <v>8695</v>
      </c>
      <c r="BL112" s="84" t="n">
        <f aca="false">K112-J112+AT112</f>
        <v>8220</v>
      </c>
      <c r="BM112" s="84" t="n">
        <f aca="false">L112-K112+AU112</f>
        <v>7299</v>
      </c>
      <c r="BN112" s="84" t="n">
        <f aca="false">M112-L112+AV112</f>
        <v>7731</v>
      </c>
      <c r="BO112" s="84" t="n">
        <f aca="false">N112-M112+AW112</f>
        <v>8003</v>
      </c>
      <c r="BP112" s="84" t="n">
        <f aca="false">O112-N112+AX112</f>
        <v>7986</v>
      </c>
      <c r="BQ112" s="84" t="n">
        <f aca="false">P112-O112+AY112</f>
        <v>9436</v>
      </c>
      <c r="BR112" s="84" t="n">
        <f aca="false">Q112-P112+AZ112</f>
        <v>10172</v>
      </c>
      <c r="BS112" s="84" t="n">
        <f aca="false">R112-Q112+BA112</f>
        <v>8354</v>
      </c>
      <c r="BT112" s="84" t="n">
        <f aca="false">S112-R112+BB112</f>
        <v>5095</v>
      </c>
      <c r="BU112" s="84" t="n">
        <f aca="false">T112-S112+BC112</f>
        <v>3376</v>
      </c>
      <c r="BV112" s="84" t="n">
        <f aca="false">U112-T112+BD112</f>
        <v>3697</v>
      </c>
      <c r="BW112" s="85" t="n">
        <f aca="false">SUM(BR112:BV112)</f>
        <v>30694</v>
      </c>
      <c r="BX112" s="55" t="n">
        <f aca="false">SUM(BG112:BV112)</f>
        <v>117502</v>
      </c>
      <c r="BY112" s="55"/>
      <c r="BZ112" s="84"/>
      <c r="CA112" s="84" t="n">
        <f aca="false">BH112-BG112</f>
        <v>717</v>
      </c>
      <c r="CB112" s="84" t="n">
        <f aca="false">BI112-BH112</f>
        <v>1083</v>
      </c>
      <c r="CC112" s="84" t="n">
        <f aca="false">BJ112-BI112</f>
        <v>981</v>
      </c>
      <c r="CD112" s="84" t="n">
        <f aca="false">BK112-BJ112</f>
        <v>-121</v>
      </c>
      <c r="CE112" s="84" t="n">
        <f aca="false">BL112-BK112</f>
        <v>-475</v>
      </c>
      <c r="CF112" s="84" t="n">
        <f aca="false">BM112-BL112</f>
        <v>-921</v>
      </c>
      <c r="CG112" s="84" t="n">
        <f aca="false">BN112-BM112</f>
        <v>432</v>
      </c>
      <c r="CH112" s="84" t="n">
        <f aca="false">BO112-BN112</f>
        <v>272</v>
      </c>
      <c r="CI112" s="84" t="n">
        <f aca="false">BP112-BO112</f>
        <v>-17</v>
      </c>
      <c r="CJ112" s="84" t="n">
        <f aca="false">BQ112-BP112</f>
        <v>1450</v>
      </c>
      <c r="CK112" s="84" t="n">
        <f aca="false">BR112-BQ112</f>
        <v>736</v>
      </c>
      <c r="CL112" s="84" t="n">
        <f aca="false">BS112-BR112</f>
        <v>-1818</v>
      </c>
      <c r="CM112" s="84" t="n">
        <f aca="false">BT112-BS112</f>
        <v>-3259</v>
      </c>
      <c r="CN112" s="84" t="n">
        <f aca="false">BU112-BT112</f>
        <v>-1719</v>
      </c>
      <c r="CO112" s="84" t="n">
        <f aca="false">BV112-BU112</f>
        <v>321</v>
      </c>
      <c r="CP112" s="55"/>
      <c r="CQ112" s="55"/>
      <c r="CR112" s="55"/>
      <c r="CS112" s="86" t="n">
        <f aca="false">W112/W$202</f>
        <v>-0.603898635477583</v>
      </c>
      <c r="CT112" s="86" t="n">
        <f aca="false">X112/X$202</f>
        <v>0.428087508821454</v>
      </c>
      <c r="CU112" s="86" t="n">
        <f aca="false">Y112/Y$202</f>
        <v>1.08240251488195</v>
      </c>
      <c r="CV112" s="86" t="n">
        <f aca="false">Z112/Z$202</f>
        <v>-2.09871373018247</v>
      </c>
      <c r="CW112" s="86" t="n">
        <f aca="false">AA112/AA$202</f>
        <v>-0.183153770812929</v>
      </c>
      <c r="CX112" s="86" t="n">
        <f aca="false">AB112/AB$202</f>
        <v>-0.0457683215130024</v>
      </c>
      <c r="CY112" s="86" t="n">
        <f aca="false">AC112/AC$202</f>
        <v>-0.0228968964236264</v>
      </c>
      <c r="CZ112" s="86" t="n">
        <f aca="false">AD112/AD$202</f>
        <v>-0.000694269123958596</v>
      </c>
      <c r="DA112" s="86" t="n">
        <f aca="false">AE112/AE$202</f>
        <v>-0.0183266729452491</v>
      </c>
      <c r="DB112" s="86" t="n">
        <f aca="false">AF112/AF$202</f>
        <v>-0.0105472113268918</v>
      </c>
      <c r="DC112" s="86" t="n">
        <f aca="false">AG112/AG$202</f>
        <v>0.0566840825150887</v>
      </c>
      <c r="DD112" s="86" t="n">
        <f aca="false">AH112/AH$202</f>
        <v>0.0453246753246753</v>
      </c>
      <c r="DE112" s="86" t="n">
        <f aca="false">AI112/AI$202</f>
        <v>0.0265083001728365</v>
      </c>
      <c r="DF112" s="86" t="n">
        <f aca="false">AJ112/AJ$202</f>
        <v>-0.106900126713512</v>
      </c>
      <c r="DG112" s="86" t="n">
        <f aca="false">AK112/AK$202</f>
        <v>-0.130561671189391</v>
      </c>
      <c r="DH112" s="86" t="n">
        <f aca="false">AL112/AL$202</f>
        <v>0.0316785450970755</v>
      </c>
      <c r="DI112" s="87" t="n">
        <f aca="false">AM112/AM$202</f>
        <v>-0.118616262874822</v>
      </c>
      <c r="DJ112" s="100"/>
      <c r="DK112" s="86" t="n">
        <f aca="false">AO112/AO$202</f>
        <v>0.378664123719889</v>
      </c>
      <c r="DL112" s="86" t="n">
        <f aca="false">AP112/AP$202</f>
        <v>0.354196968227803</v>
      </c>
      <c r="DM112" s="86" t="n">
        <f aca="false">AQ112/AQ$202</f>
        <v>0.381959574434249</v>
      </c>
      <c r="DN112" s="86" t="n">
        <f aca="false">AR112/AR$202</f>
        <v>0.341840480200371</v>
      </c>
      <c r="DO112" s="86" t="n">
        <f aca="false">AS112/AS$202</f>
        <v>0.314126007195314</v>
      </c>
      <c r="DP112" s="86" t="n">
        <f aca="false">AT112/AT$202</f>
        <v>0.251132461986786</v>
      </c>
      <c r="DQ112" s="86" t="n">
        <f aca="false">AU112/AU$202</f>
        <v>0.253947535973513</v>
      </c>
      <c r="DR112" s="86" t="n">
        <f aca="false">AV112/AV$202</f>
        <v>0.24388172381252</v>
      </c>
      <c r="DS112" s="86" t="n">
        <f aca="false">AW112/AW$202</f>
        <v>0.242676311030741</v>
      </c>
      <c r="DT112" s="86" t="n">
        <f aca="false">AX112/AX$202</f>
        <v>0.223902011318649</v>
      </c>
      <c r="DU112" s="86" t="n">
        <f aca="false">AY112/AY$202</f>
        <v>0.211538461538462</v>
      </c>
      <c r="DV112" s="86" t="n">
        <f aca="false">AZ112/AZ$202</f>
        <v>0.215499620393623</v>
      </c>
      <c r="DW112" s="86" t="n">
        <f aca="false">BA112/BA$202</f>
        <v>0.236184784798227</v>
      </c>
      <c r="DX112" s="86" t="n">
        <f aca="false">BB112/BB$202</f>
        <v>0.204066304066304</v>
      </c>
      <c r="DY112" s="86" t="n">
        <f aca="false">BC112/BC$202</f>
        <v>0.170282463147611</v>
      </c>
      <c r="DZ112" s="86" t="n">
        <f aca="false">BD112/BD$202</f>
        <v>0.128591263483926</v>
      </c>
      <c r="EA112" s="87" t="n">
        <f aca="false">BE112/BE$202</f>
        <v>0.272591637033328</v>
      </c>
      <c r="EB112" s="101"/>
      <c r="EC112" s="86" t="n">
        <f aca="false">BG112/BG$202</f>
        <v>0.2063318404048</v>
      </c>
      <c r="ED112" s="86" t="n">
        <f aca="false">BH112/BH$202</f>
        <v>0.255245151778626</v>
      </c>
      <c r="EE112" s="86" t="n">
        <f aca="false">BI112/BI$202</f>
        <v>0.163467556853745</v>
      </c>
      <c r="EF112" s="86" t="n">
        <f aca="false">BJ112/BJ$202</f>
        <v>0.177537910063032</v>
      </c>
      <c r="EG112" s="86" t="n">
        <f aca="false">BK112/BK$202</f>
        <v>0.198321282758935</v>
      </c>
      <c r="EH112" s="86" t="n">
        <f aca="false">BL112/BL$202</f>
        <v>0.18172171375514</v>
      </c>
      <c r="EI112" s="86" t="n">
        <f aca="false">BM112/BM$202</f>
        <v>0.119610638611671</v>
      </c>
      <c r="EJ112" s="86" t="n">
        <f aca="false">BN112/BN$202</f>
        <v>0.121790226535178</v>
      </c>
      <c r="EK112" s="86" t="n">
        <f aca="false">BO112/BO$202</f>
        <v>0.106377605274351</v>
      </c>
      <c r="EL112" s="86" t="n">
        <f aca="false">BP112/BP$202</f>
        <v>0.100517312993241</v>
      </c>
      <c r="EM112" s="86" t="n">
        <f aca="false">BQ112/BQ$202</f>
        <v>0.12236746550472</v>
      </c>
      <c r="EN112" s="86" t="n">
        <f aca="false">BR112/BR$202</f>
        <v>0.106128581265781</v>
      </c>
      <c r="EO112" s="86" t="n">
        <f aca="false">BS112/BS$202</f>
        <v>0.105023634717892</v>
      </c>
      <c r="EP112" s="86" t="n">
        <f aca="false">BT112/BT$202</f>
        <v>0.0788053145252347</v>
      </c>
      <c r="EQ112" s="86" t="n">
        <f aca="false">BU112/BU$202</f>
        <v>0.0621364941470956</v>
      </c>
      <c r="ER112" s="86" t="n">
        <f aca="false">BV112/BV$202</f>
        <v>0.0622222970243705</v>
      </c>
      <c r="ES112" s="87" t="n">
        <f aca="false">BX112/BX$202</f>
        <v>0.123368026281667</v>
      </c>
      <c r="ET112" s="87" t="n">
        <f aca="false">BW112/BW$202</f>
        <v>0.0867574358872894</v>
      </c>
      <c r="EU112" s="87"/>
      <c r="EV112" s="87"/>
      <c r="EW112" s="79" t="n">
        <v>27355</v>
      </c>
      <c r="EX112" s="84" t="n">
        <v>38008</v>
      </c>
      <c r="EY112" s="88" t="n">
        <v>15357</v>
      </c>
      <c r="EZ112" s="89" t="n">
        <v>80720</v>
      </c>
      <c r="FA112" s="90"/>
      <c r="FB112" s="79" t="n">
        <v>27950</v>
      </c>
      <c r="FC112" s="84" t="n">
        <v>38297</v>
      </c>
      <c r="FD112" s="88" t="n">
        <v>15762</v>
      </c>
      <c r="FE112" s="89" t="n">
        <v>82009</v>
      </c>
      <c r="FF112" s="90"/>
      <c r="FG112" s="79" t="n">
        <v>595</v>
      </c>
      <c r="FH112" s="84" t="n">
        <v>289</v>
      </c>
      <c r="FI112" s="88" t="n">
        <v>405</v>
      </c>
      <c r="FJ112" s="89" t="n">
        <v>1289</v>
      </c>
      <c r="FK112" s="85"/>
      <c r="FL112" s="85"/>
      <c r="FM112" s="79" t="n">
        <v>912</v>
      </c>
      <c r="FN112" s="84" t="n">
        <v>495</v>
      </c>
      <c r="FO112" s="88" t="n">
        <v>1001</v>
      </c>
      <c r="FP112" s="89" t="n">
        <v>2408</v>
      </c>
      <c r="FQ112" s="90"/>
      <c r="FR112" s="79" t="n">
        <v>1507</v>
      </c>
      <c r="FS112" s="84" t="n">
        <v>784</v>
      </c>
      <c r="FT112" s="88" t="n">
        <v>1406</v>
      </c>
      <c r="FU112" s="89" t="n">
        <v>3697</v>
      </c>
      <c r="FV112" s="90"/>
      <c r="FW112" s="91" t="n">
        <f aca="false">FR112/FR$202</f>
        <v>0.0474855054197126</v>
      </c>
      <c r="FX112" s="92" t="n">
        <f aca="false">FS112/FS$202</f>
        <v>0.0439782352611208</v>
      </c>
      <c r="FY112" s="93" t="n">
        <f aca="false">FT112/FT$202</f>
        <v>0.142900701290782</v>
      </c>
      <c r="FZ112" s="94" t="n">
        <f aca="false">FU112/FU$202</f>
        <v>0.0620520653250306</v>
      </c>
      <c r="GA112" s="90"/>
      <c r="GB112" s="91"/>
      <c r="GC112" s="92"/>
      <c r="GD112" s="93"/>
      <c r="GE112" s="94"/>
      <c r="GF112" s="90"/>
      <c r="GG112" s="90"/>
      <c r="GH112" s="90"/>
    </row>
    <row r="113" customFormat="false" ht="12" hidden="false" customHeight="false" outlineLevel="0" collapsed="false">
      <c r="A113" s="104"/>
      <c r="B113" s="104" t="s">
        <v>64</v>
      </c>
      <c r="C113" s="77" t="n">
        <v>698</v>
      </c>
      <c r="D113" s="102" t="s">
        <v>167</v>
      </c>
      <c r="E113" s="79" t="n">
        <v>0</v>
      </c>
      <c r="F113" s="80" t="n">
        <v>0</v>
      </c>
      <c r="G113" s="80" t="n">
        <v>0</v>
      </c>
      <c r="H113" s="80" t="n">
        <v>0</v>
      </c>
      <c r="I113" s="80" t="n">
        <v>0</v>
      </c>
      <c r="J113" s="80" t="n">
        <v>0</v>
      </c>
      <c r="K113" s="80" t="n">
        <v>0</v>
      </c>
      <c r="L113" s="80" t="n">
        <v>0</v>
      </c>
      <c r="M113" s="80" t="n">
        <v>0</v>
      </c>
      <c r="N113" s="80" t="n">
        <v>1</v>
      </c>
      <c r="O113" s="54" t="n">
        <v>1</v>
      </c>
      <c r="P113" s="80" t="n">
        <v>0</v>
      </c>
      <c r="Q113" s="54" t="n">
        <v>0</v>
      </c>
      <c r="R113" s="54"/>
      <c r="S113" s="54"/>
      <c r="T113" s="81"/>
      <c r="U113" s="82"/>
      <c r="V113" s="54"/>
      <c r="W113" s="53" t="n">
        <f aca="false">F113-E113</f>
        <v>0</v>
      </c>
      <c r="X113" s="54" t="n">
        <f aca="false">G113-F113</f>
        <v>0</v>
      </c>
      <c r="Y113" s="54" t="n">
        <f aca="false">H113-G113</f>
        <v>0</v>
      </c>
      <c r="Z113" s="54" t="n">
        <f aca="false">I113-H113</f>
        <v>0</v>
      </c>
      <c r="AA113" s="54" t="n">
        <f aca="false">J113-I113</f>
        <v>0</v>
      </c>
      <c r="AB113" s="54" t="n">
        <f aca="false">K113-J113</f>
        <v>0</v>
      </c>
      <c r="AC113" s="54" t="n">
        <f aca="false">L113-K113</f>
        <v>0</v>
      </c>
      <c r="AD113" s="54" t="n">
        <f aca="false">M113-L113</f>
        <v>0</v>
      </c>
      <c r="AE113" s="54" t="n">
        <f aca="false">N113-M113</f>
        <v>1</v>
      </c>
      <c r="AF113" s="54" t="n">
        <f aca="false">O113-N113</f>
        <v>0</v>
      </c>
      <c r="AG113" s="54" t="n">
        <f aca="false">P113-O113</f>
        <v>-1</v>
      </c>
      <c r="AH113" s="54" t="n">
        <f aca="false">Q113-P113</f>
        <v>0</v>
      </c>
      <c r="AI113" s="54" t="n">
        <f aca="false">R113-Q113</f>
        <v>0</v>
      </c>
      <c r="AJ113" s="54" t="n">
        <f aca="false">S113-R113</f>
        <v>0</v>
      </c>
      <c r="AK113" s="54" t="n">
        <f aca="false">T113-S113</f>
        <v>0</v>
      </c>
      <c r="AL113" s="54" t="n">
        <f aca="false">U113-T113</f>
        <v>0</v>
      </c>
      <c r="AM113" s="83" t="n">
        <f aca="false">SUM(W113:AL113)</f>
        <v>0</v>
      </c>
      <c r="AN113" s="52"/>
      <c r="AO113" s="11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55" t="n">
        <f aca="false">SUM(AO113:BD113)</f>
        <v>0</v>
      </c>
      <c r="BF113" s="55"/>
      <c r="BG113" s="84" t="n">
        <f aca="false">F113-E113+AO113</f>
        <v>0</v>
      </c>
      <c r="BH113" s="84" t="n">
        <f aca="false">G113-F113+AP113</f>
        <v>0</v>
      </c>
      <c r="BI113" s="84" t="n">
        <f aca="false">H113-G113+AQ113</f>
        <v>0</v>
      </c>
      <c r="BJ113" s="84" t="n">
        <f aca="false">I113-H113+AR113</f>
        <v>0</v>
      </c>
      <c r="BK113" s="84" t="n">
        <f aca="false">J113-I113+AS113</f>
        <v>0</v>
      </c>
      <c r="BL113" s="84" t="n">
        <f aca="false">K113-J113+AT113</f>
        <v>0</v>
      </c>
      <c r="BM113" s="84" t="n">
        <f aca="false">L113-K113+AU113</f>
        <v>0</v>
      </c>
      <c r="BN113" s="84" t="n">
        <f aca="false">M113-L113+AV113</f>
        <v>0</v>
      </c>
      <c r="BO113" s="84" t="n">
        <f aca="false">N113-M113+AW113</f>
        <v>1</v>
      </c>
      <c r="BP113" s="84" t="n">
        <f aca="false">O113-N113+AX113</f>
        <v>0</v>
      </c>
      <c r="BQ113" s="84" t="n">
        <f aca="false">P113-O113+AY113</f>
        <v>-1</v>
      </c>
      <c r="BR113" s="84" t="n">
        <f aca="false">Q113-P113+AZ113</f>
        <v>0</v>
      </c>
      <c r="BS113" s="84" t="n">
        <f aca="false">R113-Q113+BA113</f>
        <v>0</v>
      </c>
      <c r="BT113" s="84" t="n">
        <f aca="false">S113-R113+BB113</f>
        <v>0</v>
      </c>
      <c r="BU113" s="84" t="n">
        <f aca="false">T113-S113+BC113</f>
        <v>0</v>
      </c>
      <c r="BV113" s="84" t="n">
        <f aca="false">U113-T113+BD113</f>
        <v>0</v>
      </c>
      <c r="BW113" s="85" t="n">
        <f aca="false">SUM(BR113:BV113)</f>
        <v>0</v>
      </c>
      <c r="BX113" s="55" t="n">
        <f aca="false">SUM(BG113:BV113)</f>
        <v>0</v>
      </c>
      <c r="BY113" s="55"/>
      <c r="BZ113" s="84"/>
      <c r="CA113" s="84" t="n">
        <f aca="false">BH113-BG113</f>
        <v>0</v>
      </c>
      <c r="CB113" s="84" t="n">
        <f aca="false">BI113-BH113</f>
        <v>0</v>
      </c>
      <c r="CC113" s="84" t="n">
        <f aca="false">BJ113-BI113</f>
        <v>0</v>
      </c>
      <c r="CD113" s="84" t="n">
        <f aca="false">BK113-BJ113</f>
        <v>0</v>
      </c>
      <c r="CE113" s="84" t="n">
        <f aca="false">BL113-BK113</f>
        <v>0</v>
      </c>
      <c r="CF113" s="84" t="n">
        <f aca="false">BM113-BL113</f>
        <v>0</v>
      </c>
      <c r="CG113" s="84" t="n">
        <f aca="false">BN113-BM113</f>
        <v>0</v>
      </c>
      <c r="CH113" s="84" t="n">
        <f aca="false">BO113-BN113</f>
        <v>1</v>
      </c>
      <c r="CI113" s="84" t="n">
        <f aca="false">BP113-BO113</f>
        <v>-1</v>
      </c>
      <c r="CJ113" s="84" t="n">
        <f aca="false">BQ113-BP113</f>
        <v>-1</v>
      </c>
      <c r="CK113" s="84" t="n">
        <f aca="false">BR113-BQ113</f>
        <v>1</v>
      </c>
      <c r="CL113" s="84" t="n">
        <f aca="false">BS113-BR113</f>
        <v>0</v>
      </c>
      <c r="CM113" s="84" t="n">
        <f aca="false">BT113-BS113</f>
        <v>0</v>
      </c>
      <c r="CN113" s="84" t="n">
        <f aca="false">BU113-BT113</f>
        <v>0</v>
      </c>
      <c r="CO113" s="84" t="n">
        <f aca="false">BV113-BU113</f>
        <v>0</v>
      </c>
      <c r="CP113" s="55"/>
      <c r="CQ113" s="55"/>
      <c r="CR113" s="55"/>
      <c r="CS113" s="86" t="n">
        <f aca="false">W113/W$202</f>
        <v>0</v>
      </c>
      <c r="CT113" s="86" t="n">
        <f aca="false">X113/X$202</f>
        <v>-0</v>
      </c>
      <c r="CU113" s="86" t="n">
        <f aca="false">Y113/Y$202</f>
        <v>-0</v>
      </c>
      <c r="CV113" s="86" t="n">
        <f aca="false">Z113/Z$202</f>
        <v>0</v>
      </c>
      <c r="CW113" s="86" t="n">
        <f aca="false">AA113/AA$202</f>
        <v>0</v>
      </c>
      <c r="CX113" s="86" t="n">
        <f aca="false">AB113/AB$202</f>
        <v>0</v>
      </c>
      <c r="CY113" s="86" t="n">
        <f aca="false">AC113/AC$202</f>
        <v>0</v>
      </c>
      <c r="CZ113" s="86" t="n">
        <f aca="false">AD113/AD$202</f>
        <v>0</v>
      </c>
      <c r="DA113" s="86" t="n">
        <f aca="false">AE113/AE$202</f>
        <v>2.5453712423957E-005</v>
      </c>
      <c r="DB113" s="86" t="n">
        <f aca="false">AF113/AF$202</f>
        <v>0</v>
      </c>
      <c r="DC113" s="86" t="n">
        <f aca="false">AG113/AG$202</f>
        <v>-2.25204936492208E-005</v>
      </c>
      <c r="DD113" s="86" t="n">
        <f aca="false">AH113/AH$202</f>
        <v>0</v>
      </c>
      <c r="DE113" s="86" t="n">
        <f aca="false">AI113/AI$202</f>
        <v>0</v>
      </c>
      <c r="DF113" s="86" t="n">
        <f aca="false">AJ113/AJ$202</f>
        <v>0</v>
      </c>
      <c r="DG113" s="86" t="n">
        <f aca="false">AK113/AK$202</f>
        <v>0</v>
      </c>
      <c r="DH113" s="86" t="n">
        <f aca="false">AL113/AL$202</f>
        <v>0</v>
      </c>
      <c r="DI113" s="87" t="n">
        <f aca="false">AM113/AM$202</f>
        <v>0</v>
      </c>
      <c r="DJ113" s="52"/>
      <c r="DK113" s="86" t="n">
        <f aca="false">AO113/AO$202</f>
        <v>0</v>
      </c>
      <c r="DL113" s="86" t="n">
        <f aca="false">AP113/AP$202</f>
        <v>0</v>
      </c>
      <c r="DM113" s="86" t="n">
        <f aca="false">AQ113/AQ$202</f>
        <v>0</v>
      </c>
      <c r="DN113" s="86" t="n">
        <f aca="false">AR113/AR$202</f>
        <v>0</v>
      </c>
      <c r="DO113" s="86" t="n">
        <f aca="false">AS113/AS$202</f>
        <v>0</v>
      </c>
      <c r="DP113" s="86" t="n">
        <f aca="false">AT113/AT$202</f>
        <v>0</v>
      </c>
      <c r="DQ113" s="86" t="n">
        <f aca="false">AU113/AU$202</f>
        <v>0</v>
      </c>
      <c r="DR113" s="86" t="n">
        <f aca="false">AV113/AV$202</f>
        <v>0</v>
      </c>
      <c r="DS113" s="86" t="n">
        <f aca="false">AW113/AW$202</f>
        <v>0</v>
      </c>
      <c r="DT113" s="86" t="n">
        <f aca="false">AX113/AX$202</f>
        <v>0</v>
      </c>
      <c r="DU113" s="86" t="n">
        <f aca="false">AY113/AY$202</f>
        <v>0</v>
      </c>
      <c r="DV113" s="86" t="n">
        <f aca="false">AZ113/AZ$202</f>
        <v>0</v>
      </c>
      <c r="DW113" s="86" t="n">
        <f aca="false">BA113/BA$202</f>
        <v>0</v>
      </c>
      <c r="DX113" s="86" t="n">
        <f aca="false">BB113/BB$202</f>
        <v>0</v>
      </c>
      <c r="DY113" s="86" t="n">
        <f aca="false">BC113/BC$202</f>
        <v>0</v>
      </c>
      <c r="DZ113" s="86" t="n">
        <f aca="false">BD113/BD$202</f>
        <v>0</v>
      </c>
      <c r="EA113" s="87" t="n">
        <f aca="false">BE113/BE$202</f>
        <v>0</v>
      </c>
      <c r="EB113" s="55"/>
      <c r="EC113" s="86" t="n">
        <f aca="false">BG113/BG$202</f>
        <v>0</v>
      </c>
      <c r="ED113" s="86" t="n">
        <f aca="false">BH113/BH$202</f>
        <v>0</v>
      </c>
      <c r="EE113" s="86" t="n">
        <f aca="false">BI113/BI$202</f>
        <v>0</v>
      </c>
      <c r="EF113" s="86" t="n">
        <f aca="false">BJ113/BJ$202</f>
        <v>0</v>
      </c>
      <c r="EG113" s="86" t="n">
        <f aca="false">BK113/BK$202</f>
        <v>0</v>
      </c>
      <c r="EH113" s="86" t="n">
        <f aca="false">BL113/BL$202</f>
        <v>0</v>
      </c>
      <c r="EI113" s="86" t="n">
        <f aca="false">BM113/BM$202</f>
        <v>0</v>
      </c>
      <c r="EJ113" s="86" t="n">
        <f aca="false">BN113/BN$202</f>
        <v>0</v>
      </c>
      <c r="EK113" s="86" t="n">
        <f aca="false">BO113/BO$202</f>
        <v>1.32922160782646E-005</v>
      </c>
      <c r="EL113" s="86" t="n">
        <f aca="false">BP113/BP$202</f>
        <v>0</v>
      </c>
      <c r="EM113" s="86" t="n">
        <f aca="false">BQ113/BQ$202</f>
        <v>-1.29681502230522E-005</v>
      </c>
      <c r="EN113" s="86" t="n">
        <f aca="false">BR113/BR$202</f>
        <v>0</v>
      </c>
      <c r="EO113" s="86" t="n">
        <f aca="false">BS113/BS$202</f>
        <v>0</v>
      </c>
      <c r="EP113" s="86" t="n">
        <f aca="false">BT113/BT$202</f>
        <v>0</v>
      </c>
      <c r="EQ113" s="86" t="n">
        <f aca="false">BU113/BU$202</f>
        <v>0</v>
      </c>
      <c r="ER113" s="86" t="n">
        <f aca="false">BV113/BV$202</f>
        <v>0</v>
      </c>
      <c r="ES113" s="87" t="n">
        <f aca="false">BX113/BX$202</f>
        <v>0</v>
      </c>
      <c r="ET113" s="87" t="n">
        <f aca="false">BW113/BW$202</f>
        <v>0</v>
      </c>
      <c r="EU113" s="87"/>
      <c r="EV113" s="87"/>
      <c r="EW113" s="79"/>
      <c r="EX113" s="84"/>
      <c r="EY113" s="88"/>
      <c r="EZ113" s="89"/>
      <c r="FA113" s="90"/>
      <c r="FB113" s="79"/>
      <c r="FC113" s="84"/>
      <c r="FD113" s="88"/>
      <c r="FE113" s="89"/>
      <c r="FF113" s="90"/>
      <c r="FG113" s="79"/>
      <c r="FH113" s="84"/>
      <c r="FI113" s="88"/>
      <c r="FJ113" s="89"/>
      <c r="FK113" s="85"/>
      <c r="FL113" s="85"/>
      <c r="FM113" s="79"/>
      <c r="FN113" s="84"/>
      <c r="FO113" s="88"/>
      <c r="FP113" s="89"/>
      <c r="FQ113" s="90"/>
      <c r="FR113" s="79"/>
      <c r="FS113" s="84"/>
      <c r="FT113" s="88"/>
      <c r="FU113" s="89"/>
      <c r="FV113" s="90"/>
      <c r="FW113" s="91" t="n">
        <f aca="false">FR113/FR$202</f>
        <v>0</v>
      </c>
      <c r="FX113" s="92" t="n">
        <f aca="false">FS113/FS$202</f>
        <v>0</v>
      </c>
      <c r="FY113" s="93" t="n">
        <f aca="false">FT113/FT$202</f>
        <v>0</v>
      </c>
      <c r="FZ113" s="94" t="n">
        <f aca="false">FU113/FU$202</f>
        <v>0</v>
      </c>
      <c r="GA113" s="90"/>
      <c r="GB113" s="91"/>
      <c r="GC113" s="92"/>
      <c r="GD113" s="93"/>
      <c r="GE113" s="94"/>
      <c r="GF113" s="90"/>
      <c r="GG113" s="90"/>
      <c r="GH113" s="90"/>
    </row>
    <row r="114" customFormat="false" ht="12" hidden="false" customHeight="false" outlineLevel="0" collapsed="false">
      <c r="A114" s="95"/>
      <c r="B114" s="95" t="s">
        <v>54</v>
      </c>
      <c r="C114" s="77" t="n">
        <v>355</v>
      </c>
      <c r="D114" s="78" t="s">
        <v>168</v>
      </c>
      <c r="E114" s="79" t="n">
        <v>138</v>
      </c>
      <c r="F114" s="54" t="n">
        <v>150</v>
      </c>
      <c r="G114" s="54" t="n">
        <v>142</v>
      </c>
      <c r="H114" s="54" t="n">
        <v>194</v>
      </c>
      <c r="I114" s="54" t="n">
        <v>262</v>
      </c>
      <c r="J114" s="54" t="n">
        <v>261</v>
      </c>
      <c r="K114" s="54" t="n">
        <v>273</v>
      </c>
      <c r="L114" s="54" t="n">
        <v>417</v>
      </c>
      <c r="M114" s="54" t="n">
        <v>553</v>
      </c>
      <c r="N114" s="80" t="n">
        <v>640</v>
      </c>
      <c r="O114" s="80" t="n">
        <v>736</v>
      </c>
      <c r="P114" s="54" t="n">
        <v>859</v>
      </c>
      <c r="Q114" s="80" t="n">
        <v>995</v>
      </c>
      <c r="R114" s="80" t="n">
        <v>1061</v>
      </c>
      <c r="S114" s="80" t="n">
        <v>954</v>
      </c>
      <c r="T114" s="96" t="n">
        <v>886</v>
      </c>
      <c r="U114" s="97" t="n">
        <v>921</v>
      </c>
      <c r="V114" s="80"/>
      <c r="W114" s="98" t="n">
        <f aca="false">F114-E114</f>
        <v>12</v>
      </c>
      <c r="X114" s="80" t="n">
        <f aca="false">G114-F114</f>
        <v>-8</v>
      </c>
      <c r="Y114" s="80" t="n">
        <f aca="false">H114-G114</f>
        <v>52</v>
      </c>
      <c r="Z114" s="80" t="n">
        <f aca="false">I114-H114</f>
        <v>68</v>
      </c>
      <c r="AA114" s="80" t="n">
        <f aca="false">J114-I114</f>
        <v>-1</v>
      </c>
      <c r="AB114" s="80" t="n">
        <f aca="false">K114-J114</f>
        <v>12</v>
      </c>
      <c r="AC114" s="80" t="n">
        <f aca="false">L114-K114</f>
        <v>144</v>
      </c>
      <c r="AD114" s="80" t="n">
        <f aca="false">M114-L114</f>
        <v>136</v>
      </c>
      <c r="AE114" s="80" t="n">
        <f aca="false">N114-M114</f>
        <v>87</v>
      </c>
      <c r="AF114" s="80" t="n">
        <f aca="false">O114-N114</f>
        <v>96</v>
      </c>
      <c r="AG114" s="80" t="n">
        <f aca="false">P114-O114</f>
        <v>123</v>
      </c>
      <c r="AH114" s="80" t="n">
        <f aca="false">Q114-P114</f>
        <v>136</v>
      </c>
      <c r="AI114" s="80" t="n">
        <f aca="false">R114-Q114</f>
        <v>66</v>
      </c>
      <c r="AJ114" s="80" t="n">
        <f aca="false">S114-R114</f>
        <v>-107</v>
      </c>
      <c r="AK114" s="80" t="n">
        <f aca="false">T114-S114</f>
        <v>-68</v>
      </c>
      <c r="AL114" s="80" t="n">
        <f aca="false">U114-T114</f>
        <v>35</v>
      </c>
      <c r="AM114" s="99" t="n">
        <f aca="false">SUM(W114:AL114)</f>
        <v>783</v>
      </c>
      <c r="AN114" s="100"/>
      <c r="AO114" s="79" t="n">
        <v>10</v>
      </c>
      <c r="AP114" s="54" t="n">
        <v>29</v>
      </c>
      <c r="AQ114" s="54" t="n">
        <v>20</v>
      </c>
      <c r="AR114" s="54" t="n">
        <v>25</v>
      </c>
      <c r="AS114" s="54" t="n">
        <v>24</v>
      </c>
      <c r="AT114" s="54" t="n">
        <v>25</v>
      </c>
      <c r="AU114" s="54" t="n">
        <v>32</v>
      </c>
      <c r="AV114" s="54" t="n">
        <v>55</v>
      </c>
      <c r="AW114" s="54" t="n">
        <v>73</v>
      </c>
      <c r="AX114" s="80" t="n">
        <v>96</v>
      </c>
      <c r="AY114" s="80" t="n">
        <v>74</v>
      </c>
      <c r="AZ114" s="80" t="n">
        <v>56</v>
      </c>
      <c r="BA114" s="80" t="n">
        <v>68</v>
      </c>
      <c r="BB114" s="80" t="n">
        <v>156</v>
      </c>
      <c r="BC114" s="80" t="n">
        <v>142</v>
      </c>
      <c r="BD114" s="80" t="n">
        <v>71</v>
      </c>
      <c r="BE114" s="101" t="n">
        <f aca="false">SUM(AO114:BD114)</f>
        <v>956</v>
      </c>
      <c r="BF114" s="101"/>
      <c r="BG114" s="84" t="n">
        <f aca="false">F114-E114+AO114</f>
        <v>22</v>
      </c>
      <c r="BH114" s="84" t="n">
        <f aca="false">G114-F114+AP114</f>
        <v>21</v>
      </c>
      <c r="BI114" s="84" t="n">
        <f aca="false">H114-G114+AQ114</f>
        <v>72</v>
      </c>
      <c r="BJ114" s="84" t="n">
        <f aca="false">I114-H114+AR114</f>
        <v>93</v>
      </c>
      <c r="BK114" s="84" t="n">
        <f aca="false">J114-I114+AS114</f>
        <v>23</v>
      </c>
      <c r="BL114" s="84" t="n">
        <f aca="false">K114-J114+AT114</f>
        <v>37</v>
      </c>
      <c r="BM114" s="84" t="n">
        <f aca="false">L114-K114+AU114</f>
        <v>176</v>
      </c>
      <c r="BN114" s="84" t="n">
        <f aca="false">M114-L114+AV114</f>
        <v>191</v>
      </c>
      <c r="BO114" s="84" t="n">
        <f aca="false">N114-M114+AW114</f>
        <v>160</v>
      </c>
      <c r="BP114" s="84" t="n">
        <f aca="false">O114-N114+AX114</f>
        <v>192</v>
      </c>
      <c r="BQ114" s="84" t="n">
        <f aca="false">P114-O114+AY114</f>
        <v>197</v>
      </c>
      <c r="BR114" s="84" t="n">
        <f aca="false">Q114-P114+AZ114</f>
        <v>192</v>
      </c>
      <c r="BS114" s="84" t="n">
        <f aca="false">R114-Q114+BA114</f>
        <v>134</v>
      </c>
      <c r="BT114" s="84" t="n">
        <f aca="false">S114-R114+BB114</f>
        <v>49</v>
      </c>
      <c r="BU114" s="84" t="n">
        <f aca="false">T114-S114+BC114</f>
        <v>74</v>
      </c>
      <c r="BV114" s="84" t="n">
        <f aca="false">U114-T114+BD114</f>
        <v>106</v>
      </c>
      <c r="BW114" s="85" t="n">
        <f aca="false">SUM(BR114:BV114)</f>
        <v>555</v>
      </c>
      <c r="BX114" s="55" t="n">
        <f aca="false">SUM(BG114:BV114)</f>
        <v>1739</v>
      </c>
      <c r="BY114" s="55"/>
      <c r="BZ114" s="84"/>
      <c r="CA114" s="84" t="n">
        <f aca="false">BH114-BG114</f>
        <v>-1</v>
      </c>
      <c r="CB114" s="84" t="n">
        <f aca="false">BI114-BH114</f>
        <v>51</v>
      </c>
      <c r="CC114" s="84" t="n">
        <f aca="false">BJ114-BI114</f>
        <v>21</v>
      </c>
      <c r="CD114" s="84" t="n">
        <f aca="false">BK114-BJ114</f>
        <v>-70</v>
      </c>
      <c r="CE114" s="84" t="n">
        <f aca="false">BL114-BK114</f>
        <v>14</v>
      </c>
      <c r="CF114" s="84" t="n">
        <f aca="false">BM114-BL114</f>
        <v>139</v>
      </c>
      <c r="CG114" s="84" t="n">
        <f aca="false">BN114-BM114</f>
        <v>15</v>
      </c>
      <c r="CH114" s="84" t="n">
        <f aca="false">BO114-BN114</f>
        <v>-31</v>
      </c>
      <c r="CI114" s="84" t="n">
        <f aca="false">BP114-BO114</f>
        <v>32</v>
      </c>
      <c r="CJ114" s="84" t="n">
        <f aca="false">BQ114-BP114</f>
        <v>5</v>
      </c>
      <c r="CK114" s="84" t="n">
        <f aca="false">BR114-BQ114</f>
        <v>-5</v>
      </c>
      <c r="CL114" s="84" t="n">
        <f aca="false">BS114-BR114</f>
        <v>-58</v>
      </c>
      <c r="CM114" s="84" t="n">
        <f aca="false">BT114-BS114</f>
        <v>-85</v>
      </c>
      <c r="CN114" s="84" t="n">
        <f aca="false">BU114-BT114</f>
        <v>25</v>
      </c>
      <c r="CO114" s="84" t="n">
        <f aca="false">BV114-BU114</f>
        <v>32</v>
      </c>
      <c r="CP114" s="55"/>
      <c r="CQ114" s="55"/>
      <c r="CR114" s="55"/>
      <c r="CS114" s="86" t="n">
        <f aca="false">W114/W$202</f>
        <v>0.00233918128654971</v>
      </c>
      <c r="CT114" s="86" t="n">
        <f aca="false">X114/X$202</f>
        <v>0.000225829216654905</v>
      </c>
      <c r="CU114" s="86" t="n">
        <f aca="false">Y114/Y$202</f>
        <v>-0.00347802822553675</v>
      </c>
      <c r="CV114" s="86" t="n">
        <f aca="false">Z114/Z$202</f>
        <v>0.0203410110679031</v>
      </c>
      <c r="CW114" s="86" t="n">
        <f aca="false">AA114/AA$202</f>
        <v>-9.79431929480901E-005</v>
      </c>
      <c r="CX114" s="86" t="n">
        <f aca="false">AB114/AB$202</f>
        <v>0.00113475177304965</v>
      </c>
      <c r="CY114" s="86" t="n">
        <f aca="false">AC114/AC$202</f>
        <v>0.00486305764749586</v>
      </c>
      <c r="CZ114" s="86" t="n">
        <f aca="false">AD114/AD$202</f>
        <v>0.00429184549356223</v>
      </c>
      <c r="DA114" s="86" t="n">
        <f aca="false">AE114/AE$202</f>
        <v>0.00221447298088426</v>
      </c>
      <c r="DB114" s="86" t="n">
        <f aca="false">AF114/AF$202</f>
        <v>0.0022959915813642</v>
      </c>
      <c r="DC114" s="86" t="n">
        <f aca="false">AG114/AG$202</f>
        <v>0.00277002071885416</v>
      </c>
      <c r="DD114" s="86" t="n">
        <f aca="false">AH114/AH$202</f>
        <v>0.00220779220779221</v>
      </c>
      <c r="DE114" s="86" t="n">
        <f aca="false">AI114/AI$202</f>
        <v>0.00132641987218136</v>
      </c>
      <c r="DF114" s="86" t="n">
        <f aca="false">AJ114/AJ$202</f>
        <v>-0.00410858964021042</v>
      </c>
      <c r="DG114" s="86" t="n">
        <f aca="false">AK114/AK$202</f>
        <v>-0.00348164456505043</v>
      </c>
      <c r="DH114" s="86" t="n">
        <f aca="false">AL114/AL$202</f>
        <v>0.000860162202015237</v>
      </c>
      <c r="DI114" s="87" t="n">
        <f aca="false">AM114/AM$202</f>
        <v>0.00215520800647388</v>
      </c>
      <c r="DJ114" s="100"/>
      <c r="DK114" s="86" t="n">
        <f aca="false">AO114/AO$202</f>
        <v>0.000414610887681911</v>
      </c>
      <c r="DL114" s="86" t="n">
        <f aca="false">AP114/AP$202</f>
        <v>0.00046866414557678</v>
      </c>
      <c r="DM114" s="86" t="n">
        <f aca="false">AQ114/AQ$202</f>
        <v>0.000318061099537221</v>
      </c>
      <c r="DN114" s="86" t="n">
        <f aca="false">AR114/AR$202</f>
        <v>0.000539793582933886</v>
      </c>
      <c r="DO114" s="86" t="n">
        <f aca="false">AS114/AS$202</f>
        <v>0.000713584872000714</v>
      </c>
      <c r="DP114" s="86" t="n">
        <f aca="false">AT114/AT$202</f>
        <v>0.000721313367379324</v>
      </c>
      <c r="DQ114" s="86" t="n">
        <f aca="false">AU114/AU$202</f>
        <v>0.00101871896090666</v>
      </c>
      <c r="DR114" s="86" t="n">
        <f aca="false">AV114/AV$202</f>
        <v>0.00173010380622837</v>
      </c>
      <c r="DS114" s="86" t="n">
        <f aca="false">AW114/AW$202</f>
        <v>0.00203088051189317</v>
      </c>
      <c r="DT114" s="86" t="n">
        <f aca="false">AX114/AX$202</f>
        <v>0.00255068151021601</v>
      </c>
      <c r="DU114" s="86" t="n">
        <f aca="false">AY114/AY$202</f>
        <v>0.00226244343891403</v>
      </c>
      <c r="DV114" s="86" t="n">
        <f aca="false">AZ114/AZ$202</f>
        <v>0.00163522747182153</v>
      </c>
      <c r="DW114" s="86" t="n">
        <f aca="false">BA114/BA$202</f>
        <v>0.00228295172228564</v>
      </c>
      <c r="DX114" s="86" t="n">
        <f aca="false">BB114/BB$202</f>
        <v>0.00404040404040404</v>
      </c>
      <c r="DY114" s="86" t="n">
        <f aca="false">BC114/BC$202</f>
        <v>0.00408034251889314</v>
      </c>
      <c r="DZ114" s="86" t="n">
        <f aca="false">BD114/BD$202</f>
        <v>0.00379151981202606</v>
      </c>
      <c r="EA114" s="87" t="n">
        <f aca="false">BE114/BE$202</f>
        <v>0.00162269050912763</v>
      </c>
      <c r="EB114" s="101"/>
      <c r="EC114" s="86" t="n">
        <f aca="false">BG114/BG$202</f>
        <v>0.000752162467092892</v>
      </c>
      <c r="ED114" s="86" t="n">
        <f aca="false">BH114/BH$202</f>
        <v>0.000793860809738026</v>
      </c>
      <c r="EE114" s="86" t="n">
        <f aca="false">BI114/BI$202</f>
        <v>0.0015021906947632</v>
      </c>
      <c r="EF114" s="86" t="n">
        <f aca="false">BJ114/BJ$202</f>
        <v>0.00187284773546529</v>
      </c>
      <c r="EG114" s="86" t="n">
        <f aca="false">BK114/BK$202</f>
        <v>0.000524599137832721</v>
      </c>
      <c r="EH114" s="86" t="n">
        <f aca="false">BL114/BL$202</f>
        <v>0.000817968784542601</v>
      </c>
      <c r="EI114" s="86" t="n">
        <f aca="false">BM114/BM$202</f>
        <v>0.0028841584320666</v>
      </c>
      <c r="EJ114" s="86" t="n">
        <f aca="false">BN114/BN$202</f>
        <v>0.00300891647499921</v>
      </c>
      <c r="EK114" s="86" t="n">
        <f aca="false">BO114/BO$202</f>
        <v>0.00212675457252233</v>
      </c>
      <c r="EL114" s="86" t="n">
        <f aca="false">BP114/BP$202</f>
        <v>0.00241664463995771</v>
      </c>
      <c r="EM114" s="86" t="n">
        <f aca="false">BQ114/BQ$202</f>
        <v>0.00255472559394128</v>
      </c>
      <c r="EN114" s="86" t="n">
        <f aca="false">BR114/BR$202</f>
        <v>0.00200321348830415</v>
      </c>
      <c r="EO114" s="86" t="n">
        <f aca="false">BS114/BS$202</f>
        <v>0.00168460223272654</v>
      </c>
      <c r="EP114" s="86" t="n">
        <f aca="false">BT114/BT$202</f>
        <v>0.000757892131842297</v>
      </c>
      <c r="EQ114" s="86" t="n">
        <f aca="false">BU114/BU$202</f>
        <v>0.00136199661341383</v>
      </c>
      <c r="ER114" s="86" t="n">
        <f aca="false">BV114/BV$202</f>
        <v>0.00178403123737714</v>
      </c>
      <c r="ES114" s="87" t="n">
        <f aca="false">BX114/BX$202</f>
        <v>0.00182581571125444</v>
      </c>
      <c r="ET114" s="87" t="n">
        <f aca="false">BW114/BW$202</f>
        <v>0.00156872277700676</v>
      </c>
      <c r="EU114" s="87"/>
      <c r="EV114" s="87"/>
      <c r="EW114" s="79" t="n">
        <v>148</v>
      </c>
      <c r="EX114" s="84" t="n">
        <v>614</v>
      </c>
      <c r="EY114" s="88" t="n">
        <v>124</v>
      </c>
      <c r="EZ114" s="89" t="n">
        <v>886</v>
      </c>
      <c r="FA114" s="90"/>
      <c r="FB114" s="79" t="n">
        <v>167</v>
      </c>
      <c r="FC114" s="84" t="n">
        <v>618</v>
      </c>
      <c r="FD114" s="88" t="n">
        <v>136</v>
      </c>
      <c r="FE114" s="89" t="n">
        <v>921</v>
      </c>
      <c r="FF114" s="90"/>
      <c r="FG114" s="79" t="n">
        <v>19</v>
      </c>
      <c r="FH114" s="84" t="n">
        <v>4</v>
      </c>
      <c r="FI114" s="88" t="n">
        <v>12</v>
      </c>
      <c r="FJ114" s="89" t="n">
        <v>35</v>
      </c>
      <c r="FK114" s="85"/>
      <c r="FL114" s="85"/>
      <c r="FM114" s="79" t="n">
        <v>11</v>
      </c>
      <c r="FN114" s="84" t="n">
        <v>7</v>
      </c>
      <c r="FO114" s="88" t="n">
        <v>53</v>
      </c>
      <c r="FP114" s="89" t="n">
        <v>71</v>
      </c>
      <c r="FQ114" s="90"/>
      <c r="FR114" s="79" t="n">
        <v>30</v>
      </c>
      <c r="FS114" s="84" t="n">
        <v>11</v>
      </c>
      <c r="FT114" s="88" t="n">
        <v>65</v>
      </c>
      <c r="FU114" s="89" t="n">
        <v>106</v>
      </c>
      <c r="FV114" s="90"/>
      <c r="FW114" s="91" t="n">
        <f aca="false">FR114/FR$202</f>
        <v>0.000945298714393748</v>
      </c>
      <c r="FX114" s="92" t="n">
        <f aca="false">FS114/FS$202</f>
        <v>0.000617041566163684</v>
      </c>
      <c r="FY114" s="93" t="n">
        <f aca="false">FT114/FT$202</f>
        <v>0.00660636243520683</v>
      </c>
      <c r="FZ114" s="94" t="n">
        <f aca="false">FU114/FU$202</f>
        <v>0.00177915037177529</v>
      </c>
      <c r="GA114" s="90"/>
      <c r="GB114" s="91"/>
      <c r="GC114" s="92"/>
      <c r="GD114" s="93"/>
      <c r="GE114" s="94"/>
      <c r="GF114" s="90"/>
      <c r="GG114" s="90"/>
      <c r="GH114" s="90"/>
    </row>
    <row r="115" customFormat="false" ht="12" hidden="false" customHeight="false" outlineLevel="0" collapsed="false">
      <c r="A115" s="95"/>
      <c r="B115" s="95" t="s">
        <v>48</v>
      </c>
      <c r="C115" s="77" t="n">
        <v>317</v>
      </c>
      <c r="D115" s="78" t="s">
        <v>169</v>
      </c>
      <c r="E115" s="79" t="n">
        <v>820</v>
      </c>
      <c r="F115" s="54" t="n">
        <v>840</v>
      </c>
      <c r="G115" s="54" t="n">
        <v>760</v>
      </c>
      <c r="H115" s="54" t="n">
        <v>752</v>
      </c>
      <c r="I115" s="54" t="n">
        <v>742</v>
      </c>
      <c r="J115" s="54" t="n">
        <v>751</v>
      </c>
      <c r="K115" s="54" t="n">
        <v>745</v>
      </c>
      <c r="L115" s="54" t="n">
        <v>680</v>
      </c>
      <c r="M115" s="54" t="n">
        <v>680</v>
      </c>
      <c r="N115" s="80" t="n">
        <v>664</v>
      </c>
      <c r="O115" s="54" t="n">
        <v>638</v>
      </c>
      <c r="P115" s="54" t="n">
        <v>651</v>
      </c>
      <c r="Q115" s="54" t="n">
        <v>674</v>
      </c>
      <c r="R115" s="54" t="n">
        <v>712</v>
      </c>
      <c r="S115" s="54" t="n">
        <v>724</v>
      </c>
      <c r="T115" s="81" t="n">
        <v>767</v>
      </c>
      <c r="U115" s="82" t="n">
        <v>806</v>
      </c>
      <c r="V115" s="54"/>
      <c r="W115" s="98" t="n">
        <f aca="false">F115-E115</f>
        <v>20</v>
      </c>
      <c r="X115" s="80" t="n">
        <f aca="false">G115-F115</f>
        <v>-80</v>
      </c>
      <c r="Y115" s="80" t="n">
        <f aca="false">H115-G115</f>
        <v>-8</v>
      </c>
      <c r="Z115" s="80" t="n">
        <f aca="false">I115-H115</f>
        <v>-10</v>
      </c>
      <c r="AA115" s="80" t="n">
        <f aca="false">J115-I115</f>
        <v>9</v>
      </c>
      <c r="AB115" s="80" t="n">
        <f aca="false">K115-J115</f>
        <v>-6</v>
      </c>
      <c r="AC115" s="80" t="n">
        <f aca="false">L115-K115</f>
        <v>-65</v>
      </c>
      <c r="AD115" s="80" t="n">
        <f aca="false">M115-L115</f>
        <v>0</v>
      </c>
      <c r="AE115" s="80" t="n">
        <f aca="false">N115-M115</f>
        <v>-16</v>
      </c>
      <c r="AF115" s="80" t="n">
        <f aca="false">O115-N115</f>
        <v>-26</v>
      </c>
      <c r="AG115" s="80" t="n">
        <f aca="false">P115-O115</f>
        <v>13</v>
      </c>
      <c r="AH115" s="80" t="n">
        <f aca="false">Q115-P115</f>
        <v>23</v>
      </c>
      <c r="AI115" s="80" t="n">
        <f aca="false">R115-Q115</f>
        <v>38</v>
      </c>
      <c r="AJ115" s="80" t="n">
        <f aca="false">S115-R115</f>
        <v>12</v>
      </c>
      <c r="AK115" s="80" t="n">
        <f aca="false">T115-S115</f>
        <v>43</v>
      </c>
      <c r="AL115" s="80" t="n">
        <f aca="false">U115-T115</f>
        <v>39</v>
      </c>
      <c r="AM115" s="99" t="n">
        <f aca="false">SUM(W115:AL115)</f>
        <v>-14</v>
      </c>
      <c r="AN115" s="100"/>
      <c r="AO115" s="79" t="n">
        <v>49</v>
      </c>
      <c r="AP115" s="54" t="n">
        <v>138</v>
      </c>
      <c r="AQ115" s="54" t="n">
        <v>108</v>
      </c>
      <c r="AR115" s="54" t="n">
        <v>77</v>
      </c>
      <c r="AS115" s="54" t="n">
        <v>68</v>
      </c>
      <c r="AT115" s="54" t="n">
        <v>89</v>
      </c>
      <c r="AU115" s="54" t="n">
        <v>88</v>
      </c>
      <c r="AV115" s="54" t="n">
        <v>63</v>
      </c>
      <c r="AW115" s="54" t="n">
        <v>86</v>
      </c>
      <c r="AX115" s="80" t="n">
        <v>72</v>
      </c>
      <c r="AY115" s="54" t="n">
        <v>64</v>
      </c>
      <c r="AZ115" s="54" t="n">
        <v>53</v>
      </c>
      <c r="BA115" s="54" t="n">
        <v>40</v>
      </c>
      <c r="BB115" s="54" t="n">
        <v>54</v>
      </c>
      <c r="BC115" s="54" t="n">
        <v>35</v>
      </c>
      <c r="BD115" s="54" t="n">
        <v>11</v>
      </c>
      <c r="BE115" s="101" t="n">
        <f aca="false">SUM(AO115:BD115)</f>
        <v>1095</v>
      </c>
      <c r="BF115" s="101"/>
      <c r="BG115" s="84" t="n">
        <f aca="false">F115-E115+AO115</f>
        <v>69</v>
      </c>
      <c r="BH115" s="84" t="n">
        <f aca="false">G115-F115+AP115</f>
        <v>58</v>
      </c>
      <c r="BI115" s="84" t="n">
        <f aca="false">H115-G115+AQ115</f>
        <v>100</v>
      </c>
      <c r="BJ115" s="84" t="n">
        <f aca="false">I115-H115+AR115</f>
        <v>67</v>
      </c>
      <c r="BK115" s="84" t="n">
        <f aca="false">J115-I115+AS115</f>
        <v>77</v>
      </c>
      <c r="BL115" s="84" t="n">
        <f aca="false">K115-J115+AT115</f>
        <v>83</v>
      </c>
      <c r="BM115" s="84" t="n">
        <f aca="false">L115-K115+AU115</f>
        <v>23</v>
      </c>
      <c r="BN115" s="84" t="n">
        <f aca="false">M115-L115+AV115</f>
        <v>63</v>
      </c>
      <c r="BO115" s="84" t="n">
        <f aca="false">N115-M115+AW115</f>
        <v>70</v>
      </c>
      <c r="BP115" s="84" t="n">
        <f aca="false">O115-N115+AX115</f>
        <v>46</v>
      </c>
      <c r="BQ115" s="84" t="n">
        <f aca="false">P115-O115+AY115</f>
        <v>77</v>
      </c>
      <c r="BR115" s="84" t="n">
        <f aca="false">Q115-P115+AZ115</f>
        <v>76</v>
      </c>
      <c r="BS115" s="84" t="n">
        <f aca="false">R115-Q115+BA115</f>
        <v>78</v>
      </c>
      <c r="BT115" s="84" t="n">
        <f aca="false">S115-R115+BB115</f>
        <v>66</v>
      </c>
      <c r="BU115" s="84" t="n">
        <f aca="false">T115-S115+BC115</f>
        <v>78</v>
      </c>
      <c r="BV115" s="84" t="n">
        <f aca="false">U115-T115+BD115</f>
        <v>50</v>
      </c>
      <c r="BW115" s="85" t="n">
        <f aca="false">SUM(BR115:BV115)</f>
        <v>348</v>
      </c>
      <c r="BX115" s="55" t="n">
        <f aca="false">SUM(BG115:BV115)</f>
        <v>1081</v>
      </c>
      <c r="BY115" s="55"/>
      <c r="BZ115" s="84"/>
      <c r="CA115" s="84" t="n">
        <f aca="false">BH115-BG115</f>
        <v>-11</v>
      </c>
      <c r="CB115" s="84" t="n">
        <f aca="false">BI115-BH115</f>
        <v>42</v>
      </c>
      <c r="CC115" s="84" t="n">
        <f aca="false">BJ115-BI115</f>
        <v>-33</v>
      </c>
      <c r="CD115" s="84" t="n">
        <f aca="false">BK115-BJ115</f>
        <v>10</v>
      </c>
      <c r="CE115" s="84" t="n">
        <f aca="false">BL115-BK115</f>
        <v>6</v>
      </c>
      <c r="CF115" s="84" t="n">
        <f aca="false">BM115-BL115</f>
        <v>-60</v>
      </c>
      <c r="CG115" s="84" t="n">
        <f aca="false">BN115-BM115</f>
        <v>40</v>
      </c>
      <c r="CH115" s="84" t="n">
        <f aca="false">BO115-BN115</f>
        <v>7</v>
      </c>
      <c r="CI115" s="84" t="n">
        <f aca="false">BP115-BO115</f>
        <v>-24</v>
      </c>
      <c r="CJ115" s="84" t="n">
        <f aca="false">BQ115-BP115</f>
        <v>31</v>
      </c>
      <c r="CK115" s="84" t="n">
        <f aca="false">BR115-BQ115</f>
        <v>-1</v>
      </c>
      <c r="CL115" s="84" t="n">
        <f aca="false">BS115-BR115</f>
        <v>2</v>
      </c>
      <c r="CM115" s="84" t="n">
        <f aca="false">BT115-BS115</f>
        <v>-12</v>
      </c>
      <c r="CN115" s="84" t="n">
        <f aca="false">BU115-BT115</f>
        <v>12</v>
      </c>
      <c r="CO115" s="84" t="n">
        <f aca="false">BV115-BU115</f>
        <v>-28</v>
      </c>
      <c r="CP115" s="55"/>
      <c r="CQ115" s="55"/>
      <c r="CR115" s="55"/>
      <c r="CS115" s="86" t="n">
        <f aca="false">W115/W$202</f>
        <v>0.00389863547758285</v>
      </c>
      <c r="CT115" s="86" t="n">
        <f aca="false">X115/X$202</f>
        <v>0.00225829216654905</v>
      </c>
      <c r="CU115" s="86" t="n">
        <f aca="false">Y115/Y$202</f>
        <v>0.000535081265467193</v>
      </c>
      <c r="CV115" s="86" t="n">
        <f aca="false">Z115/Z$202</f>
        <v>-0.00299132515704457</v>
      </c>
      <c r="CW115" s="86" t="n">
        <f aca="false">AA115/AA$202</f>
        <v>0.000881488736532811</v>
      </c>
      <c r="CX115" s="86" t="n">
        <f aca="false">AB115/AB$202</f>
        <v>-0.000567375886524823</v>
      </c>
      <c r="CY115" s="86" t="n">
        <f aca="false">AC115/AC$202</f>
        <v>-0.00219513018810577</v>
      </c>
      <c r="CZ115" s="86" t="n">
        <f aca="false">AD115/AD$202</f>
        <v>0</v>
      </c>
      <c r="DA115" s="86" t="n">
        <f aca="false">AE115/AE$202</f>
        <v>-0.000407259398783313</v>
      </c>
      <c r="DB115" s="86" t="n">
        <f aca="false">AF115/AF$202</f>
        <v>-0.000621831053286138</v>
      </c>
      <c r="DC115" s="86" t="n">
        <f aca="false">AG115/AG$202</f>
        <v>0.00029276641743987</v>
      </c>
      <c r="DD115" s="86" t="n">
        <f aca="false">AH115/AH$202</f>
        <v>0.000373376623376623</v>
      </c>
      <c r="DE115" s="86" t="n">
        <f aca="false">AI115/AI$202</f>
        <v>0.000763696290043812</v>
      </c>
      <c r="DF115" s="86" t="n">
        <f aca="false">AJ115/AJ$202</f>
        <v>0.000460776408247898</v>
      </c>
      <c r="DG115" s="86" t="n">
        <f aca="false">AK115/AK$202</f>
        <v>0.00220162818084072</v>
      </c>
      <c r="DH115" s="86" t="n">
        <f aca="false">AL115/AL$202</f>
        <v>0.000958466453674121</v>
      </c>
      <c r="DI115" s="87" t="n">
        <f aca="false">AM115/AM$202</f>
        <v>-3.85350090557271E-005</v>
      </c>
      <c r="DJ115" s="100"/>
      <c r="DK115" s="86" t="n">
        <f aca="false">AO115/AO$202</f>
        <v>0.00203159334964136</v>
      </c>
      <c r="DL115" s="86" t="n">
        <f aca="false">AP115/AP$202</f>
        <v>0.00223019489964123</v>
      </c>
      <c r="DM115" s="86" t="n">
        <f aca="false">AQ115/AQ$202</f>
        <v>0.00171752993750099</v>
      </c>
      <c r="DN115" s="86" t="n">
        <f aca="false">AR115/AR$202</f>
        <v>0.00166256423543637</v>
      </c>
      <c r="DO115" s="86" t="n">
        <f aca="false">AS115/AS$202</f>
        <v>0.00202182380400202</v>
      </c>
      <c r="DP115" s="86" t="n">
        <f aca="false">AT115/AT$202</f>
        <v>0.00256787558787039</v>
      </c>
      <c r="DQ115" s="86" t="n">
        <f aca="false">AU115/AU$202</f>
        <v>0.00280147714249331</v>
      </c>
      <c r="DR115" s="86" t="n">
        <f aca="false">AV115/AV$202</f>
        <v>0.0019817552689525</v>
      </c>
      <c r="DS115" s="86" t="n">
        <f aca="false">AW115/AW$202</f>
        <v>0.00239254416469606</v>
      </c>
      <c r="DT115" s="86" t="n">
        <f aca="false">AX115/AX$202</f>
        <v>0.00191301113266201</v>
      </c>
      <c r="DU115" s="86" t="n">
        <f aca="false">AY115/AY$202</f>
        <v>0.00195670783906078</v>
      </c>
      <c r="DV115" s="86" t="n">
        <f aca="false">AZ115/AZ$202</f>
        <v>0.0015476260001168</v>
      </c>
      <c r="DW115" s="86" t="n">
        <f aca="false">BA115/BA$202</f>
        <v>0.00134291277781508</v>
      </c>
      <c r="DX115" s="86" t="n">
        <f aca="false">BB115/BB$202</f>
        <v>0.0013986013986014</v>
      </c>
      <c r="DY115" s="86" t="n">
        <f aca="false">BC115/BC$202</f>
        <v>0.00100571822648774</v>
      </c>
      <c r="DZ115" s="86" t="n">
        <f aca="false">BD115/BD$202</f>
        <v>0.000587418562426573</v>
      </c>
      <c r="EA115" s="87" t="n">
        <f aca="false">BE115/BE$202</f>
        <v>0.00185862563545477</v>
      </c>
      <c r="EB115" s="101"/>
      <c r="EC115" s="86" t="n">
        <f aca="false">BG115/BG$202</f>
        <v>0.00235905501042771</v>
      </c>
      <c r="ED115" s="86" t="n">
        <f aca="false">BH115/BH$202</f>
        <v>0.00219256795070502</v>
      </c>
      <c r="EE115" s="86" t="n">
        <f aca="false">BI115/BI$202</f>
        <v>0.00208637596494888</v>
      </c>
      <c r="EF115" s="86" t="n">
        <f aca="false">BJ115/BJ$202</f>
        <v>0.00134925589544274</v>
      </c>
      <c r="EG115" s="86" t="n">
        <f aca="false">BK115/BK$202</f>
        <v>0.00175626667883128</v>
      </c>
      <c r="EH115" s="86" t="n">
        <f aca="false">BL115/BL$202</f>
        <v>0.00183490294910908</v>
      </c>
      <c r="EI115" s="86" t="n">
        <f aca="false">BM115/BM$202</f>
        <v>0.000376907067826885</v>
      </c>
      <c r="EJ115" s="86" t="n">
        <f aca="false">BN115/BN$202</f>
        <v>0.000992469832067803</v>
      </c>
      <c r="EK115" s="86" t="n">
        <f aca="false">BO115/BO$202</f>
        <v>0.00093045512547852</v>
      </c>
      <c r="EL115" s="86" t="n">
        <f aca="false">BP115/BP$202</f>
        <v>0.000578987778323201</v>
      </c>
      <c r="EM115" s="86" t="n">
        <f aca="false">BQ115/BQ$202</f>
        <v>0.000998547567175018</v>
      </c>
      <c r="EN115" s="86" t="n">
        <f aca="false">BR115/BR$202</f>
        <v>0.000792938672453728</v>
      </c>
      <c r="EO115" s="86" t="n">
        <f aca="false">BS115/BS$202</f>
        <v>0.000980589359348285</v>
      </c>
      <c r="EP115" s="86" t="n">
        <f aca="false">BT115/BT$202</f>
        <v>0.00102083430003248</v>
      </c>
      <c r="EQ115" s="86" t="n">
        <f aca="false">BU115/BU$202</f>
        <v>0.00143561805197674</v>
      </c>
      <c r="ER115" s="86" t="n">
        <f aca="false">BV115/BV$202</f>
        <v>0.000841524168574121</v>
      </c>
      <c r="ES115" s="87" t="n">
        <f aca="false">BX115/BX$202</f>
        <v>0.00113496652321222</v>
      </c>
      <c r="ET115" s="87" t="n">
        <f aca="false">BW115/BW$202</f>
        <v>0.000983631579096133</v>
      </c>
      <c r="EU115" s="87"/>
      <c r="EV115" s="87"/>
      <c r="EW115" s="79" t="n">
        <v>111</v>
      </c>
      <c r="EX115" s="84" t="n">
        <v>236</v>
      </c>
      <c r="EY115" s="88" t="n">
        <v>420</v>
      </c>
      <c r="EZ115" s="89" t="n">
        <v>767</v>
      </c>
      <c r="FA115" s="90"/>
      <c r="FB115" s="79" t="n">
        <v>113</v>
      </c>
      <c r="FC115" s="84" t="n">
        <v>241</v>
      </c>
      <c r="FD115" s="88" t="n">
        <v>452</v>
      </c>
      <c r="FE115" s="89" t="n">
        <v>806</v>
      </c>
      <c r="FF115" s="90"/>
      <c r="FG115" s="79" t="n">
        <v>2</v>
      </c>
      <c r="FH115" s="84" t="n">
        <v>5</v>
      </c>
      <c r="FI115" s="88" t="n">
        <v>32</v>
      </c>
      <c r="FJ115" s="89" t="n">
        <v>39</v>
      </c>
      <c r="FK115" s="85"/>
      <c r="FL115" s="85"/>
      <c r="FM115" s="79" t="n">
        <v>4</v>
      </c>
      <c r="FN115" s="84" t="n">
        <v>4</v>
      </c>
      <c r="FO115" s="88" t="n">
        <v>3</v>
      </c>
      <c r="FP115" s="89" t="n">
        <v>11</v>
      </c>
      <c r="FQ115" s="90"/>
      <c r="FR115" s="79" t="n">
        <v>6</v>
      </c>
      <c r="FS115" s="84" t="n">
        <v>9</v>
      </c>
      <c r="FT115" s="88" t="n">
        <v>35</v>
      </c>
      <c r="FU115" s="89" t="n">
        <v>50</v>
      </c>
      <c r="FV115" s="90"/>
      <c r="FW115" s="91" t="n">
        <f aca="false">FR115/FR$202</f>
        <v>0.00018905974287875</v>
      </c>
      <c r="FX115" s="92" t="n">
        <f aca="false">FS115/FS$202</f>
        <v>0.00050485219049756</v>
      </c>
      <c r="FY115" s="93" t="n">
        <f aca="false">FT115/FT$202</f>
        <v>0.00355727208049599</v>
      </c>
      <c r="FZ115" s="94" t="n">
        <f aca="false">FU115/FU$202</f>
        <v>0.00083922187347891</v>
      </c>
      <c r="GA115" s="90"/>
      <c r="GB115" s="91"/>
      <c r="GC115" s="92"/>
      <c r="GD115" s="93"/>
      <c r="GE115" s="94"/>
      <c r="GF115" s="90"/>
      <c r="GG115" s="90"/>
      <c r="GH115" s="90"/>
    </row>
    <row r="116" customFormat="false" ht="12" hidden="false" customHeight="false" outlineLevel="0" collapsed="false">
      <c r="A116" s="104"/>
      <c r="B116" s="104" t="s">
        <v>59</v>
      </c>
      <c r="C116" s="77" t="n">
        <v>416</v>
      </c>
      <c r="D116" s="78" t="s">
        <v>170</v>
      </c>
      <c r="E116" s="79" t="n">
        <v>469</v>
      </c>
      <c r="F116" s="54" t="n">
        <v>547</v>
      </c>
      <c r="G116" s="54" t="n">
        <v>613</v>
      </c>
      <c r="H116" s="54" t="n">
        <v>667</v>
      </c>
      <c r="I116" s="54" t="n">
        <v>711</v>
      </c>
      <c r="J116" s="54" t="n">
        <v>780</v>
      </c>
      <c r="K116" s="54" t="n">
        <v>793</v>
      </c>
      <c r="L116" s="54" t="n">
        <v>749</v>
      </c>
      <c r="M116" s="54" t="n">
        <v>779</v>
      </c>
      <c r="N116" s="80" t="n">
        <v>847</v>
      </c>
      <c r="O116" s="80" t="n">
        <v>889</v>
      </c>
      <c r="P116" s="54" t="n">
        <v>945</v>
      </c>
      <c r="Q116" s="80" t="n">
        <v>973</v>
      </c>
      <c r="R116" s="80" t="n">
        <v>1053</v>
      </c>
      <c r="S116" s="80" t="n">
        <v>1111</v>
      </c>
      <c r="T116" s="96" t="n">
        <v>1111</v>
      </c>
      <c r="U116" s="97" t="n">
        <v>1185</v>
      </c>
      <c r="V116" s="80"/>
      <c r="W116" s="98" t="n">
        <f aca="false">F116-E116</f>
        <v>78</v>
      </c>
      <c r="X116" s="80" t="n">
        <f aca="false">G116-F116</f>
        <v>66</v>
      </c>
      <c r="Y116" s="80" t="n">
        <f aca="false">H116-G116</f>
        <v>54</v>
      </c>
      <c r="Z116" s="80" t="n">
        <f aca="false">I116-H116</f>
        <v>44</v>
      </c>
      <c r="AA116" s="80" t="n">
        <f aca="false">J116-I116</f>
        <v>69</v>
      </c>
      <c r="AB116" s="80" t="n">
        <f aca="false">K116-J116</f>
        <v>13</v>
      </c>
      <c r="AC116" s="80" t="n">
        <f aca="false">L116-K116</f>
        <v>-44</v>
      </c>
      <c r="AD116" s="80" t="n">
        <f aca="false">M116-L116</f>
        <v>30</v>
      </c>
      <c r="AE116" s="80" t="n">
        <f aca="false">N116-M116</f>
        <v>68</v>
      </c>
      <c r="AF116" s="80" t="n">
        <f aca="false">O116-N116</f>
        <v>42</v>
      </c>
      <c r="AG116" s="80" t="n">
        <f aca="false">P116-O116</f>
        <v>56</v>
      </c>
      <c r="AH116" s="80" t="n">
        <f aca="false">Q116-P116</f>
        <v>28</v>
      </c>
      <c r="AI116" s="80" t="n">
        <f aca="false">R116-Q116</f>
        <v>80</v>
      </c>
      <c r="AJ116" s="80" t="n">
        <f aca="false">S116-R116</f>
        <v>58</v>
      </c>
      <c r="AK116" s="80" t="n">
        <f aca="false">T116-S116</f>
        <v>0</v>
      </c>
      <c r="AL116" s="80" t="n">
        <f aca="false">U116-T116</f>
        <v>74</v>
      </c>
      <c r="AM116" s="99" t="n">
        <f aca="false">SUM(W116:AL116)</f>
        <v>716</v>
      </c>
      <c r="AN116" s="100"/>
      <c r="AO116" s="79" t="n">
        <v>12</v>
      </c>
      <c r="AP116" s="54" t="n">
        <v>24</v>
      </c>
      <c r="AQ116" s="54" t="n">
        <v>25</v>
      </c>
      <c r="AR116" s="54" t="n">
        <v>29</v>
      </c>
      <c r="AS116" s="54" t="n">
        <v>23</v>
      </c>
      <c r="AT116" s="54" t="n">
        <v>29</v>
      </c>
      <c r="AU116" s="54" t="n">
        <v>30</v>
      </c>
      <c r="AV116" s="54" t="n">
        <v>46</v>
      </c>
      <c r="AW116" s="54" t="n">
        <v>30</v>
      </c>
      <c r="AX116" s="80" t="n">
        <v>51</v>
      </c>
      <c r="AY116" s="80" t="n">
        <v>44</v>
      </c>
      <c r="AZ116" s="80" t="n">
        <v>53</v>
      </c>
      <c r="BA116" s="80" t="n">
        <v>50</v>
      </c>
      <c r="BB116" s="80" t="n">
        <v>51</v>
      </c>
      <c r="BC116" s="80" t="n">
        <v>53</v>
      </c>
      <c r="BD116" s="80" t="n">
        <v>23</v>
      </c>
      <c r="BE116" s="101" t="n">
        <f aca="false">SUM(AO116:BD116)</f>
        <v>573</v>
      </c>
      <c r="BF116" s="101"/>
      <c r="BG116" s="84" t="n">
        <f aca="false">F116-E116+AO116</f>
        <v>90</v>
      </c>
      <c r="BH116" s="84" t="n">
        <f aca="false">G116-F116+AP116</f>
        <v>90</v>
      </c>
      <c r="BI116" s="84" t="n">
        <f aca="false">H116-G116+AQ116</f>
        <v>79</v>
      </c>
      <c r="BJ116" s="84" t="n">
        <f aca="false">I116-H116+AR116</f>
        <v>73</v>
      </c>
      <c r="BK116" s="84" t="n">
        <f aca="false">J116-I116+AS116</f>
        <v>92</v>
      </c>
      <c r="BL116" s="84" t="n">
        <f aca="false">K116-J116+AT116</f>
        <v>42</v>
      </c>
      <c r="BM116" s="84" t="n">
        <f aca="false">L116-K116+AU116</f>
        <v>-14</v>
      </c>
      <c r="BN116" s="84" t="n">
        <f aca="false">M116-L116+AV116</f>
        <v>76</v>
      </c>
      <c r="BO116" s="84" t="n">
        <f aca="false">N116-M116+AW116</f>
        <v>98</v>
      </c>
      <c r="BP116" s="84" t="n">
        <f aca="false">O116-N116+AX116</f>
        <v>93</v>
      </c>
      <c r="BQ116" s="84" t="n">
        <f aca="false">P116-O116+AY116</f>
        <v>100</v>
      </c>
      <c r="BR116" s="84" t="n">
        <f aca="false">Q116-P116+AZ116</f>
        <v>81</v>
      </c>
      <c r="BS116" s="84" t="n">
        <f aca="false">R116-Q116+BA116</f>
        <v>130</v>
      </c>
      <c r="BT116" s="84" t="n">
        <f aca="false">S116-R116+BB116</f>
        <v>109</v>
      </c>
      <c r="BU116" s="84" t="n">
        <f aca="false">T116-S116+BC116</f>
        <v>53</v>
      </c>
      <c r="BV116" s="84" t="n">
        <f aca="false">U116-T116+BD116</f>
        <v>97</v>
      </c>
      <c r="BW116" s="85" t="n">
        <f aca="false">SUM(BR116:BV116)</f>
        <v>470</v>
      </c>
      <c r="BX116" s="55" t="n">
        <f aca="false">SUM(BG116:BV116)</f>
        <v>1289</v>
      </c>
      <c r="BY116" s="55"/>
      <c r="BZ116" s="84"/>
      <c r="CA116" s="84" t="n">
        <f aca="false">BH116-BG116</f>
        <v>0</v>
      </c>
      <c r="CB116" s="84" t="n">
        <f aca="false">BI116-BH116</f>
        <v>-11</v>
      </c>
      <c r="CC116" s="84" t="n">
        <f aca="false">BJ116-BI116</f>
        <v>-6</v>
      </c>
      <c r="CD116" s="84" t="n">
        <f aca="false">BK116-BJ116</f>
        <v>19</v>
      </c>
      <c r="CE116" s="84" t="n">
        <f aca="false">BL116-BK116</f>
        <v>-50</v>
      </c>
      <c r="CF116" s="84" t="n">
        <f aca="false">BM116-BL116</f>
        <v>-56</v>
      </c>
      <c r="CG116" s="84" t="n">
        <f aca="false">BN116-BM116</f>
        <v>90</v>
      </c>
      <c r="CH116" s="84" t="n">
        <f aca="false">BO116-BN116</f>
        <v>22</v>
      </c>
      <c r="CI116" s="84" t="n">
        <f aca="false">BP116-BO116</f>
        <v>-5</v>
      </c>
      <c r="CJ116" s="84" t="n">
        <f aca="false">BQ116-BP116</f>
        <v>7</v>
      </c>
      <c r="CK116" s="84" t="n">
        <f aca="false">BR116-BQ116</f>
        <v>-19</v>
      </c>
      <c r="CL116" s="84" t="n">
        <f aca="false">BS116-BR116</f>
        <v>49</v>
      </c>
      <c r="CM116" s="84" t="n">
        <f aca="false">BT116-BS116</f>
        <v>-21</v>
      </c>
      <c r="CN116" s="84" t="n">
        <f aca="false">BU116-BT116</f>
        <v>-56</v>
      </c>
      <c r="CO116" s="84" t="n">
        <f aca="false">BV116-BU116</f>
        <v>44</v>
      </c>
      <c r="CP116" s="55"/>
      <c r="CQ116" s="55"/>
      <c r="CR116" s="55"/>
      <c r="CS116" s="86" t="n">
        <f aca="false">W116/W$202</f>
        <v>0.0152046783625731</v>
      </c>
      <c r="CT116" s="86" t="n">
        <f aca="false">X116/X$202</f>
        <v>-0.00186309103740296</v>
      </c>
      <c r="CU116" s="86" t="n">
        <f aca="false">Y116/Y$202</f>
        <v>-0.00361179854190355</v>
      </c>
      <c r="CV116" s="86" t="n">
        <f aca="false">Z116/Z$202</f>
        <v>0.0131618306909961</v>
      </c>
      <c r="CW116" s="86" t="n">
        <f aca="false">AA116/AA$202</f>
        <v>0.00675808031341822</v>
      </c>
      <c r="CX116" s="86" t="n">
        <f aca="false">AB116/AB$202</f>
        <v>0.00122931442080378</v>
      </c>
      <c r="CY116" s="86" t="n">
        <f aca="false">AC116/AC$202</f>
        <v>-0.00148593428117929</v>
      </c>
      <c r="CZ116" s="86" t="n">
        <f aca="false">AD116/AD$202</f>
        <v>0.000946730623579904</v>
      </c>
      <c r="DA116" s="86" t="n">
        <f aca="false">AE116/AE$202</f>
        <v>0.00173085244482908</v>
      </c>
      <c r="DB116" s="86" t="n">
        <f aca="false">AF116/AF$202</f>
        <v>0.00100449631684684</v>
      </c>
      <c r="DC116" s="86" t="n">
        <f aca="false">AG116/AG$202</f>
        <v>0.00126114764435636</v>
      </c>
      <c r="DD116" s="86" t="n">
        <f aca="false">AH116/AH$202</f>
        <v>0.000454545454545455</v>
      </c>
      <c r="DE116" s="86" t="n">
        <f aca="false">AI116/AI$202</f>
        <v>0.00160778166325013</v>
      </c>
      <c r="DF116" s="86" t="n">
        <f aca="false">AJ116/AJ$202</f>
        <v>0.00222708597319817</v>
      </c>
      <c r="DG116" s="86" t="n">
        <f aca="false">AK116/AK$202</f>
        <v>0</v>
      </c>
      <c r="DH116" s="86" t="n">
        <f aca="false">AL116/AL$202</f>
        <v>0.00181862865568936</v>
      </c>
      <c r="DI116" s="87" t="n">
        <f aca="false">AM116/AM$202</f>
        <v>0.00197079046313576</v>
      </c>
      <c r="DJ116" s="100"/>
      <c r="DK116" s="86" t="n">
        <f aca="false">AO116/AO$202</f>
        <v>0.000497533065218293</v>
      </c>
      <c r="DL116" s="86" t="n">
        <f aca="false">AP116/AP$202</f>
        <v>0.000387859982546301</v>
      </c>
      <c r="DM116" s="86" t="n">
        <f aca="false">AQ116/AQ$202</f>
        <v>0.000397576374421526</v>
      </c>
      <c r="DN116" s="86" t="n">
        <f aca="false">AR116/AR$202</f>
        <v>0.000626160556203308</v>
      </c>
      <c r="DO116" s="86" t="n">
        <f aca="false">AS116/AS$202</f>
        <v>0.000683852169000684</v>
      </c>
      <c r="DP116" s="86" t="n">
        <f aca="false">AT116/AT$202</f>
        <v>0.000836723506160016</v>
      </c>
      <c r="DQ116" s="86" t="n">
        <f aca="false">AU116/AU$202</f>
        <v>0.000955049025849994</v>
      </c>
      <c r="DR116" s="86" t="n">
        <f aca="false">AV116/AV$202</f>
        <v>0.00144699591066373</v>
      </c>
      <c r="DS116" s="86" t="n">
        <f aca="false">AW116/AW$202</f>
        <v>0.000834608429545138</v>
      </c>
      <c r="DT116" s="86" t="n">
        <f aca="false">AX116/AX$202</f>
        <v>0.00135504955230226</v>
      </c>
      <c r="DU116" s="86" t="n">
        <f aca="false">AY116/AY$202</f>
        <v>0.00134523663935429</v>
      </c>
      <c r="DV116" s="86" t="n">
        <f aca="false">AZ116/AZ$202</f>
        <v>0.0015476260001168</v>
      </c>
      <c r="DW116" s="86" t="n">
        <f aca="false">BA116/BA$202</f>
        <v>0.00167864097226885</v>
      </c>
      <c r="DX116" s="86" t="n">
        <f aca="false">BB116/BB$202</f>
        <v>0.00132090132090132</v>
      </c>
      <c r="DY116" s="86" t="n">
        <f aca="false">BC116/BC$202</f>
        <v>0.00152294474296716</v>
      </c>
      <c r="DZ116" s="86" t="n">
        <f aca="false">BD116/BD$202</f>
        <v>0.00122823881234647</v>
      </c>
      <c r="EA116" s="87" t="n">
        <f aca="false">BE116/BE$202</f>
        <v>0.000972595880470852</v>
      </c>
      <c r="EB116" s="101"/>
      <c r="EC116" s="86" t="n">
        <f aca="false">BG116/BG$202</f>
        <v>0.00307702827447092</v>
      </c>
      <c r="ED116" s="86" t="n">
        <f aca="false">BH116/BH$202</f>
        <v>0.00340226061316297</v>
      </c>
      <c r="EE116" s="86" t="n">
        <f aca="false">BI116/BI$202</f>
        <v>0.00164823701230962</v>
      </c>
      <c r="EF116" s="86" t="n">
        <f aca="false">BJ116/BJ$202</f>
        <v>0.00147008478160179</v>
      </c>
      <c r="EG116" s="86" t="n">
        <f aca="false">BK116/BK$202</f>
        <v>0.00209839655133089</v>
      </c>
      <c r="EH116" s="86" t="n">
        <f aca="false">BL116/BL$202</f>
        <v>0.000928505106778087</v>
      </c>
      <c r="EI116" s="86" t="n">
        <f aca="false">BM116/BM$202</f>
        <v>-0.000229421693459843</v>
      </c>
      <c r="EJ116" s="86" t="n">
        <f aca="false">BN116/BN$202</f>
        <v>0.00119726519424052</v>
      </c>
      <c r="EK116" s="86" t="n">
        <f aca="false">BO116/BO$202</f>
        <v>0.00130263717566993</v>
      </c>
      <c r="EL116" s="86" t="n">
        <f aca="false">BP116/BP$202</f>
        <v>0.00117056224747952</v>
      </c>
      <c r="EM116" s="86" t="n">
        <f aca="false">BQ116/BQ$202</f>
        <v>0.00129681502230522</v>
      </c>
      <c r="EN116" s="86" t="n">
        <f aca="false">BR116/BR$202</f>
        <v>0.000845105690378315</v>
      </c>
      <c r="EO116" s="86" t="n">
        <f aca="false">BS116/BS$202</f>
        <v>0.00163431559891381</v>
      </c>
      <c r="EP116" s="86" t="n">
        <f aca="false">BT116/BT$202</f>
        <v>0.00168592331369001</v>
      </c>
      <c r="EQ116" s="86" t="n">
        <f aca="false">BU116/BU$202</f>
        <v>0.000975484060958551</v>
      </c>
      <c r="ER116" s="86" t="n">
        <f aca="false">BV116/BV$202</f>
        <v>0.0016325568870338</v>
      </c>
      <c r="ES116" s="87" t="n">
        <f aca="false">BX116/BX$202</f>
        <v>0.00135335046107359</v>
      </c>
      <c r="ET116" s="87" t="n">
        <f aca="false">BW116/BW$202</f>
        <v>0.00132846793728501</v>
      </c>
      <c r="EU116" s="87"/>
      <c r="EV116" s="87"/>
      <c r="EW116" s="79" t="n">
        <v>524</v>
      </c>
      <c r="EX116" s="84" t="n">
        <v>349</v>
      </c>
      <c r="EY116" s="88" t="n">
        <v>238</v>
      </c>
      <c r="EZ116" s="89" t="n">
        <v>1111</v>
      </c>
      <c r="FA116" s="90"/>
      <c r="FB116" s="79" t="n">
        <v>550</v>
      </c>
      <c r="FC116" s="84" t="n">
        <v>380</v>
      </c>
      <c r="FD116" s="88" t="n">
        <v>255</v>
      </c>
      <c r="FE116" s="89" t="n">
        <v>1185</v>
      </c>
      <c r="FF116" s="90"/>
      <c r="FG116" s="79" t="n">
        <v>26</v>
      </c>
      <c r="FH116" s="84" t="n">
        <v>31</v>
      </c>
      <c r="FI116" s="88" t="n">
        <v>17</v>
      </c>
      <c r="FJ116" s="89" t="n">
        <v>74</v>
      </c>
      <c r="FK116" s="85"/>
      <c r="FL116" s="85"/>
      <c r="FM116" s="79" t="n">
        <v>15</v>
      </c>
      <c r="FN116" s="84" t="n">
        <v>1</v>
      </c>
      <c r="FO116" s="88" t="n">
        <v>7</v>
      </c>
      <c r="FP116" s="89" t="n">
        <v>23</v>
      </c>
      <c r="FQ116" s="90"/>
      <c r="FR116" s="79" t="n">
        <v>41</v>
      </c>
      <c r="FS116" s="84" t="n">
        <v>32</v>
      </c>
      <c r="FT116" s="88" t="n">
        <v>24</v>
      </c>
      <c r="FU116" s="89" t="n">
        <v>97</v>
      </c>
      <c r="FV116" s="90"/>
      <c r="FW116" s="91" t="n">
        <f aca="false">FR116/FR$202</f>
        <v>0.00129190824300479</v>
      </c>
      <c r="FX116" s="92" t="n">
        <f aca="false">FS116/FS$202</f>
        <v>0.00179503001065799</v>
      </c>
      <c r="FY116" s="93" t="n">
        <f aca="false">FT116/FT$202</f>
        <v>0.00243927228376868</v>
      </c>
      <c r="FZ116" s="94" t="n">
        <f aca="false">FU116/FU$202</f>
        <v>0.00162809043454909</v>
      </c>
      <c r="GA116" s="90"/>
      <c r="GB116" s="91"/>
      <c r="GC116" s="92"/>
      <c r="GD116" s="93"/>
      <c r="GE116" s="94"/>
      <c r="GF116" s="90"/>
      <c r="GG116" s="90"/>
      <c r="GH116" s="90"/>
    </row>
    <row r="117" customFormat="false" ht="12" hidden="false" customHeight="false" outlineLevel="0" collapsed="false">
      <c r="A117" s="95"/>
      <c r="B117" s="95" t="s">
        <v>52</v>
      </c>
      <c r="C117" s="77" t="n">
        <v>144</v>
      </c>
      <c r="D117" s="78" t="s">
        <v>171</v>
      </c>
      <c r="E117" s="79" t="n">
        <v>57</v>
      </c>
      <c r="F117" s="54" t="n">
        <v>83</v>
      </c>
      <c r="G117" s="54" t="n">
        <v>99</v>
      </c>
      <c r="H117" s="54" t="n">
        <v>175</v>
      </c>
      <c r="I117" s="54" t="n">
        <v>230</v>
      </c>
      <c r="J117" s="54" t="n">
        <v>289</v>
      </c>
      <c r="K117" s="54" t="n">
        <v>322</v>
      </c>
      <c r="L117" s="54" t="n">
        <v>439</v>
      </c>
      <c r="M117" s="54" t="n">
        <v>506</v>
      </c>
      <c r="N117" s="80" t="n">
        <v>621</v>
      </c>
      <c r="O117" s="80" t="n">
        <v>738</v>
      </c>
      <c r="P117" s="54" t="n">
        <v>913</v>
      </c>
      <c r="Q117" s="80" t="n">
        <v>1178</v>
      </c>
      <c r="R117" s="54" t="n">
        <v>1324</v>
      </c>
      <c r="S117" s="54" t="n">
        <v>1419</v>
      </c>
      <c r="T117" s="81" t="n">
        <v>1445</v>
      </c>
      <c r="U117" s="82" t="n">
        <v>1505</v>
      </c>
      <c r="V117" s="54"/>
      <c r="W117" s="53" t="n">
        <f aca="false">F117-E117</f>
        <v>26</v>
      </c>
      <c r="X117" s="54" t="n">
        <f aca="false">G117-F117</f>
        <v>16</v>
      </c>
      <c r="Y117" s="54" t="n">
        <f aca="false">H117-G117</f>
        <v>76</v>
      </c>
      <c r="Z117" s="54" t="n">
        <f aca="false">I117-H117</f>
        <v>55</v>
      </c>
      <c r="AA117" s="54" t="n">
        <f aca="false">J117-I117</f>
        <v>59</v>
      </c>
      <c r="AB117" s="54" t="n">
        <f aca="false">K117-J117</f>
        <v>33</v>
      </c>
      <c r="AC117" s="54" t="n">
        <f aca="false">L117-K117</f>
        <v>117</v>
      </c>
      <c r="AD117" s="54" t="n">
        <f aca="false">M117-L117</f>
        <v>67</v>
      </c>
      <c r="AE117" s="54" t="n">
        <f aca="false">N117-M117</f>
        <v>115</v>
      </c>
      <c r="AF117" s="54" t="n">
        <f aca="false">O117-N117</f>
        <v>117</v>
      </c>
      <c r="AG117" s="54" t="n">
        <f aca="false">P117-O117</f>
        <v>175</v>
      </c>
      <c r="AH117" s="54" t="n">
        <f aca="false">Q117-P117</f>
        <v>265</v>
      </c>
      <c r="AI117" s="54" t="n">
        <f aca="false">R117-Q117</f>
        <v>146</v>
      </c>
      <c r="AJ117" s="54" t="n">
        <f aca="false">S117-R117</f>
        <v>95</v>
      </c>
      <c r="AK117" s="54" t="n">
        <f aca="false">T117-S117</f>
        <v>26</v>
      </c>
      <c r="AL117" s="54" t="n">
        <f aca="false">U117-T117</f>
        <v>60</v>
      </c>
      <c r="AM117" s="83" t="n">
        <f aca="false">SUM(W117:AL117)</f>
        <v>1448</v>
      </c>
      <c r="AN117" s="52"/>
      <c r="AO117" s="79" t="n">
        <v>2</v>
      </c>
      <c r="AP117" s="54" t="n">
        <v>13</v>
      </c>
      <c r="AQ117" s="54" t="n">
        <v>2</v>
      </c>
      <c r="AR117" s="54" t="n">
        <v>14</v>
      </c>
      <c r="AS117" s="54" t="n">
        <v>15</v>
      </c>
      <c r="AT117" s="54" t="n">
        <v>40</v>
      </c>
      <c r="AU117" s="54" t="n">
        <v>31</v>
      </c>
      <c r="AV117" s="54" t="n">
        <v>50</v>
      </c>
      <c r="AW117" s="54" t="n">
        <v>54</v>
      </c>
      <c r="AX117" s="80" t="n">
        <v>73</v>
      </c>
      <c r="AY117" s="80" t="n">
        <v>56</v>
      </c>
      <c r="AZ117" s="80" t="n">
        <v>66</v>
      </c>
      <c r="BA117" s="80" t="n">
        <v>43</v>
      </c>
      <c r="BB117" s="80" t="n">
        <v>56</v>
      </c>
      <c r="BC117" s="80" t="n">
        <v>71</v>
      </c>
      <c r="BD117" s="80" t="n">
        <v>48</v>
      </c>
      <c r="BE117" s="55" t="n">
        <f aca="false">SUM(AO117:BD117)</f>
        <v>634</v>
      </c>
      <c r="BF117" s="55"/>
      <c r="BG117" s="84" t="n">
        <f aca="false">F117-E117+AO117</f>
        <v>28</v>
      </c>
      <c r="BH117" s="84" t="n">
        <f aca="false">G117-F117+AP117</f>
        <v>29</v>
      </c>
      <c r="BI117" s="84" t="n">
        <f aca="false">H117-G117+AQ117</f>
        <v>78</v>
      </c>
      <c r="BJ117" s="84" t="n">
        <f aca="false">I117-H117+AR117</f>
        <v>69</v>
      </c>
      <c r="BK117" s="84" t="n">
        <f aca="false">J117-I117+AS117</f>
        <v>74</v>
      </c>
      <c r="BL117" s="84" t="n">
        <f aca="false">K117-J117+AT117</f>
        <v>73</v>
      </c>
      <c r="BM117" s="84" t="n">
        <f aca="false">L117-K117+AU117</f>
        <v>148</v>
      </c>
      <c r="BN117" s="84" t="n">
        <f aca="false">M117-L117+AV117</f>
        <v>117</v>
      </c>
      <c r="BO117" s="84" t="n">
        <f aca="false">N117-M117+AW117</f>
        <v>169</v>
      </c>
      <c r="BP117" s="84" t="n">
        <f aca="false">O117-N117+AX117</f>
        <v>190</v>
      </c>
      <c r="BQ117" s="84" t="n">
        <f aca="false">P117-O117+AY117</f>
        <v>231</v>
      </c>
      <c r="BR117" s="84" t="n">
        <f aca="false">Q117-P117+AZ117</f>
        <v>331</v>
      </c>
      <c r="BS117" s="84" t="n">
        <f aca="false">R117-Q117+BA117</f>
        <v>189</v>
      </c>
      <c r="BT117" s="84" t="n">
        <f aca="false">S117-R117+BB117</f>
        <v>151</v>
      </c>
      <c r="BU117" s="84" t="n">
        <f aca="false">T117-S117+BC117</f>
        <v>97</v>
      </c>
      <c r="BV117" s="84" t="n">
        <f aca="false">U117-T117+BD117</f>
        <v>108</v>
      </c>
      <c r="BW117" s="85" t="n">
        <f aca="false">SUM(BR117:BV117)</f>
        <v>876</v>
      </c>
      <c r="BX117" s="55" t="n">
        <f aca="false">SUM(BG117:BV117)</f>
        <v>2082</v>
      </c>
      <c r="BY117" s="55"/>
      <c r="BZ117" s="84"/>
      <c r="CA117" s="84" t="n">
        <f aca="false">BH117-BG117</f>
        <v>1</v>
      </c>
      <c r="CB117" s="84" t="n">
        <f aca="false">BI117-BH117</f>
        <v>49</v>
      </c>
      <c r="CC117" s="84" t="n">
        <f aca="false">BJ117-BI117</f>
        <v>-9</v>
      </c>
      <c r="CD117" s="84" t="n">
        <f aca="false">BK117-BJ117</f>
        <v>5</v>
      </c>
      <c r="CE117" s="84" t="n">
        <f aca="false">BL117-BK117</f>
        <v>-1</v>
      </c>
      <c r="CF117" s="84" t="n">
        <f aca="false">BM117-BL117</f>
        <v>75</v>
      </c>
      <c r="CG117" s="84" t="n">
        <f aca="false">BN117-BM117</f>
        <v>-31</v>
      </c>
      <c r="CH117" s="84" t="n">
        <f aca="false">BO117-BN117</f>
        <v>52</v>
      </c>
      <c r="CI117" s="84" t="n">
        <f aca="false">BP117-BO117</f>
        <v>21</v>
      </c>
      <c r="CJ117" s="84" t="n">
        <f aca="false">BQ117-BP117</f>
        <v>41</v>
      </c>
      <c r="CK117" s="84" t="n">
        <f aca="false">BR117-BQ117</f>
        <v>100</v>
      </c>
      <c r="CL117" s="84" t="n">
        <f aca="false">BS117-BR117</f>
        <v>-142</v>
      </c>
      <c r="CM117" s="84" t="n">
        <f aca="false">BT117-BS117</f>
        <v>-38</v>
      </c>
      <c r="CN117" s="84" t="n">
        <f aca="false">BU117-BT117</f>
        <v>-54</v>
      </c>
      <c r="CO117" s="84" t="n">
        <f aca="false">BV117-BU117</f>
        <v>11</v>
      </c>
      <c r="CP117" s="55"/>
      <c r="CQ117" s="55"/>
      <c r="CR117" s="55"/>
      <c r="CS117" s="86" t="n">
        <f aca="false">W117/W$202</f>
        <v>0.0050682261208577</v>
      </c>
      <c r="CT117" s="86" t="n">
        <f aca="false">X117/X$202</f>
        <v>-0.000451658433309809</v>
      </c>
      <c r="CU117" s="86" t="n">
        <f aca="false">Y117/Y$202</f>
        <v>-0.00508327202193833</v>
      </c>
      <c r="CV117" s="86" t="n">
        <f aca="false">Z117/Z$202</f>
        <v>0.0164522883637451</v>
      </c>
      <c r="CW117" s="86" t="n">
        <f aca="false">AA117/AA$202</f>
        <v>0.00577864838393732</v>
      </c>
      <c r="CX117" s="86" t="n">
        <f aca="false">AB117/AB$202</f>
        <v>0.00312056737588653</v>
      </c>
      <c r="CY117" s="86" t="n">
        <f aca="false">AC117/AC$202</f>
        <v>0.00395123433859039</v>
      </c>
      <c r="CZ117" s="86" t="n">
        <f aca="false">AD117/AD$202</f>
        <v>0.00211436505932845</v>
      </c>
      <c r="DA117" s="86" t="n">
        <f aca="false">AE117/AE$202</f>
        <v>0.00292717692875506</v>
      </c>
      <c r="DB117" s="86" t="n">
        <f aca="false">AF117/AF$202</f>
        <v>0.00279823973978762</v>
      </c>
      <c r="DC117" s="86" t="n">
        <f aca="false">AG117/AG$202</f>
        <v>0.00394108638861364</v>
      </c>
      <c r="DD117" s="86" t="n">
        <f aca="false">AH117/AH$202</f>
        <v>0.00430194805194805</v>
      </c>
      <c r="DE117" s="86" t="n">
        <f aca="false">AI117/AI$202</f>
        <v>0.00293420153543149</v>
      </c>
      <c r="DF117" s="86" t="n">
        <f aca="false">AJ117/AJ$202</f>
        <v>0.00364781323196252</v>
      </c>
      <c r="DG117" s="86" t="n">
        <f aca="false">AK117/AK$202</f>
        <v>0.00133121703957811</v>
      </c>
      <c r="DH117" s="86" t="n">
        <f aca="false">AL117/AL$202</f>
        <v>0.00147456377488326</v>
      </c>
      <c r="DI117" s="87" t="n">
        <f aca="false">AM117/AM$202</f>
        <v>0.00398562093662092</v>
      </c>
      <c r="DJ117" s="52"/>
      <c r="DK117" s="86" t="n">
        <f aca="false">AO117/AO$202</f>
        <v>8.29221775363821E-005</v>
      </c>
      <c r="DL117" s="86" t="n">
        <f aca="false">AP117/AP$202</f>
        <v>0.000210090823879246</v>
      </c>
      <c r="DM117" s="86" t="n">
        <f aca="false">AQ117/AQ$202</f>
        <v>3.18061099537221E-005</v>
      </c>
      <c r="DN117" s="86" t="n">
        <f aca="false">AR117/AR$202</f>
        <v>0.000302284406442976</v>
      </c>
      <c r="DO117" s="86" t="n">
        <f aca="false">AS117/AS$202</f>
        <v>0.000445990545000446</v>
      </c>
      <c r="DP117" s="86" t="n">
        <f aca="false">AT117/AT$202</f>
        <v>0.00115410138780692</v>
      </c>
      <c r="DQ117" s="86" t="n">
        <f aca="false">AU117/AU$202</f>
        <v>0.000986883993378327</v>
      </c>
      <c r="DR117" s="86" t="n">
        <f aca="false">AV117/AV$202</f>
        <v>0.00157282164202579</v>
      </c>
      <c r="DS117" s="86" t="n">
        <f aca="false">AW117/AW$202</f>
        <v>0.00150229517318125</v>
      </c>
      <c r="DT117" s="86" t="n">
        <f aca="false">AX117/AX$202</f>
        <v>0.00193958073172676</v>
      </c>
      <c r="DU117" s="86" t="n">
        <f aca="false">AY117/AY$202</f>
        <v>0.00171211935917818</v>
      </c>
      <c r="DV117" s="86" t="n">
        <f aca="false">AZ117/AZ$202</f>
        <v>0.00192723237750394</v>
      </c>
      <c r="DW117" s="86" t="n">
        <f aca="false">BA117/BA$202</f>
        <v>0.00144363123615121</v>
      </c>
      <c r="DX117" s="86" t="n">
        <f aca="false">BB117/BB$202</f>
        <v>0.00145040145040145</v>
      </c>
      <c r="DY117" s="86" t="n">
        <f aca="false">BC117/BC$202</f>
        <v>0.00204017125944657</v>
      </c>
      <c r="DZ117" s="86" t="n">
        <f aca="false">BD117/BD$202</f>
        <v>0.00256328099967959</v>
      </c>
      <c r="EA117" s="87" t="n">
        <f aca="false">BE117/BE$202</f>
        <v>0.00107613575605326</v>
      </c>
      <c r="EB117" s="55"/>
      <c r="EC117" s="86" t="n">
        <f aca="false">BG117/BG$202</f>
        <v>0.000957297685390954</v>
      </c>
      <c r="ED117" s="86" t="n">
        <f aca="false">BH117/BH$202</f>
        <v>0.00109628397535251</v>
      </c>
      <c r="EE117" s="86" t="n">
        <f aca="false">BI117/BI$202</f>
        <v>0.00162737325266013</v>
      </c>
      <c r="EF117" s="86" t="n">
        <f aca="false">BJ117/BJ$202</f>
        <v>0.00138953219082909</v>
      </c>
      <c r="EG117" s="86" t="n">
        <f aca="false">BK117/BK$202</f>
        <v>0.00168784070433136</v>
      </c>
      <c r="EH117" s="86" t="n">
        <f aca="false">BL117/BL$202</f>
        <v>0.0016138303046381</v>
      </c>
      <c r="EI117" s="86" t="n">
        <f aca="false">BM117/BM$202</f>
        <v>0.00242531504514691</v>
      </c>
      <c r="EJ117" s="86" t="n">
        <f aca="false">BN117/BN$202</f>
        <v>0.00184315825955449</v>
      </c>
      <c r="EK117" s="86" t="n">
        <f aca="false">BO117/BO$202</f>
        <v>0.00224638451722671</v>
      </c>
      <c r="EL117" s="86" t="n">
        <f aca="false">BP117/BP$202</f>
        <v>0.00239147125829148</v>
      </c>
      <c r="EM117" s="86" t="n">
        <f aca="false">BQ117/BQ$202</f>
        <v>0.00299564270152505</v>
      </c>
      <c r="EN117" s="86" t="n">
        <f aca="false">BR117/BR$202</f>
        <v>0.00345345658660768</v>
      </c>
      <c r="EO117" s="86" t="n">
        <f aca="false">BS117/BS$202</f>
        <v>0.00237604344765161</v>
      </c>
      <c r="EP117" s="86" t="n">
        <f aca="false">BT117/BT$202</f>
        <v>0.0023355451409834</v>
      </c>
      <c r="EQ117" s="86" t="n">
        <f aca="false">BU117/BU$202</f>
        <v>0.00178531988515056</v>
      </c>
      <c r="ER117" s="86" t="n">
        <f aca="false">BV117/BV$202</f>
        <v>0.0018176922041201</v>
      </c>
      <c r="ES117" s="87" t="n">
        <f aca="false">BX117/BX$202</f>
        <v>0.00218593922417006</v>
      </c>
      <c r="ET117" s="87" t="n">
        <f aca="false">BW117/BW$202</f>
        <v>0.00247603811289716</v>
      </c>
      <c r="EU117" s="87"/>
      <c r="EV117" s="87"/>
      <c r="EW117" s="79" t="n">
        <v>502</v>
      </c>
      <c r="EX117" s="84" t="n">
        <v>717</v>
      </c>
      <c r="EY117" s="88" t="n">
        <v>226</v>
      </c>
      <c r="EZ117" s="89" t="n">
        <v>1445</v>
      </c>
      <c r="FA117" s="90"/>
      <c r="FB117" s="79" t="n">
        <v>517</v>
      </c>
      <c r="FC117" s="84" t="n">
        <v>750</v>
      </c>
      <c r="FD117" s="88" t="n">
        <v>238</v>
      </c>
      <c r="FE117" s="89" t="n">
        <v>1505</v>
      </c>
      <c r="FF117" s="90"/>
      <c r="FG117" s="79" t="n">
        <v>15</v>
      </c>
      <c r="FH117" s="84" t="n">
        <v>33</v>
      </c>
      <c r="FI117" s="88" t="n">
        <v>12</v>
      </c>
      <c r="FJ117" s="89" t="n">
        <v>60</v>
      </c>
      <c r="FK117" s="85"/>
      <c r="FL117" s="85"/>
      <c r="FM117" s="79" t="n">
        <v>28</v>
      </c>
      <c r="FN117" s="84" t="n">
        <v>7</v>
      </c>
      <c r="FO117" s="88" t="n">
        <v>13</v>
      </c>
      <c r="FP117" s="89" t="n">
        <v>48</v>
      </c>
      <c r="FQ117" s="90"/>
      <c r="FR117" s="79" t="n">
        <v>43</v>
      </c>
      <c r="FS117" s="84" t="n">
        <v>40</v>
      </c>
      <c r="FT117" s="88" t="n">
        <v>25</v>
      </c>
      <c r="FU117" s="89" t="n">
        <v>108</v>
      </c>
      <c r="FV117" s="90"/>
      <c r="FW117" s="91" t="n">
        <f aca="false">FR117/FR$202</f>
        <v>0.00135492815729771</v>
      </c>
      <c r="FX117" s="92" t="n">
        <f aca="false">FS117/FS$202</f>
        <v>0.00224378751332249</v>
      </c>
      <c r="FY117" s="93" t="n">
        <f aca="false">FT117/FT$202</f>
        <v>0.0025409086289257</v>
      </c>
      <c r="FZ117" s="94" t="n">
        <f aca="false">FU117/FU$202</f>
        <v>0.00181271924671445</v>
      </c>
      <c r="GA117" s="90"/>
      <c r="GB117" s="91"/>
      <c r="GC117" s="92"/>
      <c r="GD117" s="93"/>
      <c r="GE117" s="94"/>
      <c r="GF117" s="90"/>
      <c r="GG117" s="90"/>
      <c r="GH117" s="90"/>
    </row>
    <row r="118" customFormat="false" ht="12" hidden="false" customHeight="false" outlineLevel="0" collapsed="false">
      <c r="A118" s="104"/>
      <c r="B118" s="104" t="s">
        <v>56</v>
      </c>
      <c r="C118" s="77" t="n">
        <v>120</v>
      </c>
      <c r="D118" s="102" t="s">
        <v>172</v>
      </c>
      <c r="E118" s="79" t="n">
        <v>9</v>
      </c>
      <c r="F118" s="54" t="n">
        <v>6</v>
      </c>
      <c r="G118" s="54" t="n">
        <v>7</v>
      </c>
      <c r="H118" s="54" t="n">
        <v>6</v>
      </c>
      <c r="I118" s="54" t="n">
        <v>7</v>
      </c>
      <c r="J118" s="54" t="n">
        <v>4</v>
      </c>
      <c r="K118" s="54" t="n">
        <v>5</v>
      </c>
      <c r="L118" s="54" t="n">
        <v>4</v>
      </c>
      <c r="M118" s="54" t="n">
        <v>5</v>
      </c>
      <c r="N118" s="80" t="n">
        <v>8</v>
      </c>
      <c r="O118" s="80" t="n">
        <v>7</v>
      </c>
      <c r="P118" s="54" t="n">
        <v>8</v>
      </c>
      <c r="Q118" s="80" t="n">
        <v>7</v>
      </c>
      <c r="R118" s="54" t="n">
        <v>6</v>
      </c>
      <c r="S118" s="54" t="n">
        <v>5</v>
      </c>
      <c r="T118" s="81" t="n">
        <v>5</v>
      </c>
      <c r="U118" s="82" t="n">
        <v>5</v>
      </c>
      <c r="V118" s="54"/>
      <c r="W118" s="53" t="n">
        <f aca="false">F118-E118</f>
        <v>-3</v>
      </c>
      <c r="X118" s="54" t="n">
        <f aca="false">G118-F118</f>
        <v>1</v>
      </c>
      <c r="Y118" s="54" t="n">
        <f aca="false">H118-G118</f>
        <v>-1</v>
      </c>
      <c r="Z118" s="54" t="n">
        <f aca="false">I118-H118</f>
        <v>1</v>
      </c>
      <c r="AA118" s="54" t="n">
        <f aca="false">J118-I118</f>
        <v>-3</v>
      </c>
      <c r="AB118" s="54" t="n">
        <f aca="false">K118-J118</f>
        <v>1</v>
      </c>
      <c r="AC118" s="54" t="n">
        <f aca="false">L118-K118</f>
        <v>-1</v>
      </c>
      <c r="AD118" s="54" t="n">
        <f aca="false">M118-L118</f>
        <v>1</v>
      </c>
      <c r="AE118" s="54" t="n">
        <f aca="false">N118-M118</f>
        <v>3</v>
      </c>
      <c r="AF118" s="54" t="n">
        <f aca="false">O118-N118</f>
        <v>-1</v>
      </c>
      <c r="AG118" s="54" t="n">
        <f aca="false">P118-O118</f>
        <v>1</v>
      </c>
      <c r="AH118" s="54" t="n">
        <f aca="false">Q118-P118</f>
        <v>-1</v>
      </c>
      <c r="AI118" s="54" t="n">
        <f aca="false">R118-Q118</f>
        <v>-1</v>
      </c>
      <c r="AJ118" s="54" t="n">
        <f aca="false">S118-R118</f>
        <v>-1</v>
      </c>
      <c r="AK118" s="54" t="n">
        <f aca="false">T118-S118</f>
        <v>0</v>
      </c>
      <c r="AL118" s="54" t="n">
        <f aca="false">U118-T118</f>
        <v>0</v>
      </c>
      <c r="AM118" s="83" t="n">
        <f aca="false">SUM(W118:AL118)</f>
        <v>-4</v>
      </c>
      <c r="AN118" s="52"/>
      <c r="AO118" s="79" t="n">
        <v>0</v>
      </c>
      <c r="AP118" s="54" t="n">
        <v>0</v>
      </c>
      <c r="AQ118" s="54" t="n">
        <v>0</v>
      </c>
      <c r="AR118" s="54" t="n">
        <v>0</v>
      </c>
      <c r="AS118" s="54" t="n">
        <v>0</v>
      </c>
      <c r="AT118" s="54" t="n">
        <v>0</v>
      </c>
      <c r="AU118" s="80" t="n">
        <v>0</v>
      </c>
      <c r="AV118" s="54" t="n">
        <v>0</v>
      </c>
      <c r="AW118" s="54" t="n">
        <v>0</v>
      </c>
      <c r="AX118" s="80" t="n">
        <v>0</v>
      </c>
      <c r="AY118" s="80" t="n">
        <v>0</v>
      </c>
      <c r="AZ118" s="80" t="n">
        <v>0</v>
      </c>
      <c r="BA118" s="80" t="n">
        <v>0</v>
      </c>
      <c r="BB118" s="80" t="n">
        <v>0</v>
      </c>
      <c r="BC118" s="80" t="n">
        <v>0</v>
      </c>
      <c r="BD118" s="80" t="n">
        <v>0</v>
      </c>
      <c r="BE118" s="55" t="n">
        <f aca="false">SUM(AO118:BD118)</f>
        <v>0</v>
      </c>
      <c r="BF118" s="55"/>
      <c r="BG118" s="84" t="n">
        <f aca="false">F118-E118+AO118</f>
        <v>-3</v>
      </c>
      <c r="BH118" s="84" t="n">
        <f aca="false">G118-F118+AP118</f>
        <v>1</v>
      </c>
      <c r="BI118" s="84" t="n">
        <f aca="false">H118-G118+AQ118</f>
        <v>-1</v>
      </c>
      <c r="BJ118" s="84" t="n">
        <f aca="false">I118-H118+AR118</f>
        <v>1</v>
      </c>
      <c r="BK118" s="84" t="n">
        <f aca="false">J118-I118+AS118</f>
        <v>-3</v>
      </c>
      <c r="BL118" s="84" t="n">
        <f aca="false">K118-J118+AT118</f>
        <v>1</v>
      </c>
      <c r="BM118" s="84" t="n">
        <f aca="false">L118-K118+AU118</f>
        <v>-1</v>
      </c>
      <c r="BN118" s="84" t="n">
        <f aca="false">M118-L118+AV118</f>
        <v>1</v>
      </c>
      <c r="BO118" s="84" t="n">
        <f aca="false">N118-M118+AW118</f>
        <v>3</v>
      </c>
      <c r="BP118" s="84" t="n">
        <f aca="false">O118-N118+AX118</f>
        <v>-1</v>
      </c>
      <c r="BQ118" s="84" t="n">
        <f aca="false">P118-O118+AY118</f>
        <v>1</v>
      </c>
      <c r="BR118" s="84" t="n">
        <f aca="false">Q118-P118+AZ118</f>
        <v>-1</v>
      </c>
      <c r="BS118" s="84" t="n">
        <f aca="false">R118-Q118+BA118</f>
        <v>-1</v>
      </c>
      <c r="BT118" s="84" t="n">
        <f aca="false">S118-R118+BB118</f>
        <v>-1</v>
      </c>
      <c r="BU118" s="84" t="n">
        <f aca="false">T118-S118+BC118</f>
        <v>0</v>
      </c>
      <c r="BV118" s="84" t="n">
        <f aca="false">U118-T118+BD118</f>
        <v>0</v>
      </c>
      <c r="BW118" s="85" t="n">
        <f aca="false">SUM(BR118:BV118)</f>
        <v>-3</v>
      </c>
      <c r="BX118" s="55" t="n">
        <f aca="false">SUM(BG118:BV118)</f>
        <v>-4</v>
      </c>
      <c r="BY118" s="55"/>
      <c r="BZ118" s="84"/>
      <c r="CA118" s="84" t="n">
        <f aca="false">BH118-BG118</f>
        <v>4</v>
      </c>
      <c r="CB118" s="84" t="n">
        <f aca="false">BI118-BH118</f>
        <v>-2</v>
      </c>
      <c r="CC118" s="84" t="n">
        <f aca="false">BJ118-BI118</f>
        <v>2</v>
      </c>
      <c r="CD118" s="84" t="n">
        <f aca="false">BK118-BJ118</f>
        <v>-4</v>
      </c>
      <c r="CE118" s="84" t="n">
        <f aca="false">BL118-BK118</f>
        <v>4</v>
      </c>
      <c r="CF118" s="84" t="n">
        <f aca="false">BM118-BL118</f>
        <v>-2</v>
      </c>
      <c r="CG118" s="84" t="n">
        <f aca="false">BN118-BM118</f>
        <v>2</v>
      </c>
      <c r="CH118" s="84" t="n">
        <f aca="false">BO118-BN118</f>
        <v>2</v>
      </c>
      <c r="CI118" s="84" t="n">
        <f aca="false">BP118-BO118</f>
        <v>-4</v>
      </c>
      <c r="CJ118" s="84" t="n">
        <f aca="false">BQ118-BP118</f>
        <v>2</v>
      </c>
      <c r="CK118" s="84" t="n">
        <f aca="false">BR118-BQ118</f>
        <v>-2</v>
      </c>
      <c r="CL118" s="84" t="n">
        <f aca="false">BS118-BR118</f>
        <v>0</v>
      </c>
      <c r="CM118" s="84" t="n">
        <f aca="false">BT118-BS118</f>
        <v>0</v>
      </c>
      <c r="CN118" s="84" t="n">
        <f aca="false">BU118-BT118</f>
        <v>1</v>
      </c>
      <c r="CO118" s="84" t="n">
        <f aca="false">BV118-BU118</f>
        <v>0</v>
      </c>
      <c r="CP118" s="55"/>
      <c r="CQ118" s="55"/>
      <c r="CR118" s="55"/>
      <c r="CS118" s="86" t="n">
        <f aca="false">W118/W$202</f>
        <v>-0.000584795321637427</v>
      </c>
      <c r="CT118" s="86" t="n">
        <f aca="false">X118/X$202</f>
        <v>-2.82286520818631E-005</v>
      </c>
      <c r="CU118" s="86" t="n">
        <f aca="false">Y118/Y$202</f>
        <v>6.68851581833991E-005</v>
      </c>
      <c r="CV118" s="86" t="n">
        <f aca="false">Z118/Z$202</f>
        <v>0.000299132515704457</v>
      </c>
      <c r="CW118" s="86" t="n">
        <f aca="false">AA118/AA$202</f>
        <v>-0.00029382957884427</v>
      </c>
      <c r="CX118" s="86" t="n">
        <f aca="false">AB118/AB$202</f>
        <v>9.45626477541371E-005</v>
      </c>
      <c r="CY118" s="86" t="n">
        <f aca="false">AC118/AC$202</f>
        <v>-3.37712336631657E-005</v>
      </c>
      <c r="CZ118" s="86" t="n">
        <f aca="false">AD118/AD$202</f>
        <v>3.15576874526635E-005</v>
      </c>
      <c r="DA118" s="86" t="n">
        <f aca="false">AE118/AE$202</f>
        <v>7.63611372718711E-005</v>
      </c>
      <c r="DB118" s="86" t="n">
        <f aca="false">AF118/AF$202</f>
        <v>-2.39165789725438E-005</v>
      </c>
      <c r="DC118" s="86" t="n">
        <f aca="false">AG118/AG$202</f>
        <v>2.25204936492208E-005</v>
      </c>
      <c r="DD118" s="86" t="n">
        <f aca="false">AH118/AH$202</f>
        <v>-1.62337662337662E-005</v>
      </c>
      <c r="DE118" s="86" t="n">
        <f aca="false">AI118/AI$202</f>
        <v>-2.00972707906266E-005</v>
      </c>
      <c r="DF118" s="86" t="n">
        <f aca="false">AJ118/AJ$202</f>
        <v>-3.83980340206581E-005</v>
      </c>
      <c r="DG118" s="86" t="n">
        <f aca="false">AK118/AK$202</f>
        <v>0</v>
      </c>
      <c r="DH118" s="86" t="n">
        <f aca="false">AL118/AL$202</f>
        <v>0</v>
      </c>
      <c r="DI118" s="87" t="n">
        <f aca="false">AM118/AM$202</f>
        <v>-1.10100025873506E-005</v>
      </c>
      <c r="DJ118" s="52"/>
      <c r="DK118" s="86" t="n">
        <f aca="false">AO118/AO$202</f>
        <v>0</v>
      </c>
      <c r="DL118" s="86" t="n">
        <f aca="false">AP118/AP$202</f>
        <v>0</v>
      </c>
      <c r="DM118" s="86" t="n">
        <f aca="false">AQ118/AQ$202</f>
        <v>0</v>
      </c>
      <c r="DN118" s="86" t="n">
        <f aca="false">AR118/AR$202</f>
        <v>0</v>
      </c>
      <c r="DO118" s="86" t="n">
        <f aca="false">AS118/AS$202</f>
        <v>0</v>
      </c>
      <c r="DP118" s="86" t="n">
        <f aca="false">AT118/AT$202</f>
        <v>0</v>
      </c>
      <c r="DQ118" s="86" t="n">
        <f aca="false">AU118/AU$202</f>
        <v>0</v>
      </c>
      <c r="DR118" s="86" t="n">
        <f aca="false">AV118/AV$202</f>
        <v>0</v>
      </c>
      <c r="DS118" s="86" t="n">
        <f aca="false">AW118/AW$202</f>
        <v>0</v>
      </c>
      <c r="DT118" s="86" t="n">
        <f aca="false">AX118/AX$202</f>
        <v>0</v>
      </c>
      <c r="DU118" s="86" t="n">
        <f aca="false">AY118/AY$202</f>
        <v>0</v>
      </c>
      <c r="DV118" s="86" t="n">
        <f aca="false">AZ118/AZ$202</f>
        <v>0</v>
      </c>
      <c r="DW118" s="86" t="n">
        <f aca="false">BA118/BA$202</f>
        <v>0</v>
      </c>
      <c r="DX118" s="86" t="n">
        <f aca="false">BB118/BB$202</f>
        <v>0</v>
      </c>
      <c r="DY118" s="86" t="n">
        <f aca="false">BC118/BC$202</f>
        <v>0</v>
      </c>
      <c r="DZ118" s="86" t="n">
        <f aca="false">BD118/BD$202</f>
        <v>0</v>
      </c>
      <c r="EA118" s="87" t="n">
        <f aca="false">BE118/BE$202</f>
        <v>0</v>
      </c>
      <c r="EB118" s="55"/>
      <c r="EC118" s="86" t="n">
        <f aca="false">BG118/BG$202</f>
        <v>-0.000102567609149031</v>
      </c>
      <c r="ED118" s="86" t="n">
        <f aca="false">BH118/BH$202</f>
        <v>3.78028957018108E-005</v>
      </c>
      <c r="EE118" s="86" t="n">
        <f aca="false">BI118/BI$202</f>
        <v>-2.08637596494888E-005</v>
      </c>
      <c r="EF118" s="86" t="n">
        <f aca="false">BJ118/BJ$202</f>
        <v>2.01381476931752E-005</v>
      </c>
      <c r="EG118" s="86" t="n">
        <f aca="false">BK118/BK$202</f>
        <v>-6.84259744999202E-005</v>
      </c>
      <c r="EH118" s="86" t="n">
        <f aca="false">BL118/BL$202</f>
        <v>2.21072644470973E-005</v>
      </c>
      <c r="EI118" s="86" t="n">
        <f aca="false">BM118/BM$202</f>
        <v>-1.63872638185602E-005</v>
      </c>
      <c r="EJ118" s="86" t="n">
        <f aca="false">BN118/BN$202</f>
        <v>1.57534893979016E-005</v>
      </c>
      <c r="EK118" s="86" t="n">
        <f aca="false">BO118/BO$202</f>
        <v>3.98766482347937E-005</v>
      </c>
      <c r="EL118" s="86" t="n">
        <f aca="false">BP118/BP$202</f>
        <v>-1.25866908331131E-005</v>
      </c>
      <c r="EM118" s="86" t="n">
        <f aca="false">BQ118/BQ$202</f>
        <v>1.29681502230522E-005</v>
      </c>
      <c r="EN118" s="86" t="n">
        <f aca="false">BR118/BR$202</f>
        <v>-1.04334035849175E-005</v>
      </c>
      <c r="EO118" s="86" t="n">
        <f aca="false">BS118/BS$202</f>
        <v>-1.25716584531831E-005</v>
      </c>
      <c r="EP118" s="86" t="n">
        <f aca="false">BT118/BT$202</f>
        <v>-1.54671863641285E-005</v>
      </c>
      <c r="EQ118" s="86" t="n">
        <f aca="false">BU118/BU$202</f>
        <v>0</v>
      </c>
      <c r="ER118" s="86" t="n">
        <f aca="false">BV118/BV$202</f>
        <v>0</v>
      </c>
      <c r="ES118" s="87" t="n">
        <f aca="false">BX118/BX$202</f>
        <v>-4.19969111271866E-006</v>
      </c>
      <c r="ET118" s="87" t="n">
        <f aca="false">BW118/BW$202</f>
        <v>-8.47958257841494E-006</v>
      </c>
      <c r="EU118" s="87"/>
      <c r="EV118" s="87"/>
      <c r="EW118" s="79"/>
      <c r="EX118" s="84" t="n">
        <v>3</v>
      </c>
      <c r="EY118" s="88" t="n">
        <v>2</v>
      </c>
      <c r="EZ118" s="89" t="n">
        <v>5</v>
      </c>
      <c r="FA118" s="90"/>
      <c r="FB118" s="79"/>
      <c r="FC118" s="84" t="n">
        <v>3</v>
      </c>
      <c r="FD118" s="88" t="n">
        <v>2</v>
      </c>
      <c r="FE118" s="89" t="n">
        <v>5</v>
      </c>
      <c r="FF118" s="90"/>
      <c r="FG118" s="79" t="n">
        <v>0</v>
      </c>
      <c r="FH118" s="84" t="n">
        <v>0</v>
      </c>
      <c r="FI118" s="88" t="n">
        <v>0</v>
      </c>
      <c r="FJ118" s="89" t="n">
        <v>0</v>
      </c>
      <c r="FK118" s="85"/>
      <c r="FL118" s="85"/>
      <c r="FM118" s="79"/>
      <c r="FN118" s="84"/>
      <c r="FO118" s="88"/>
      <c r="FP118" s="89"/>
      <c r="FQ118" s="90"/>
      <c r="FR118" s="79" t="n">
        <v>0</v>
      </c>
      <c r="FS118" s="84" t="n">
        <v>0</v>
      </c>
      <c r="FT118" s="88" t="n">
        <v>0</v>
      </c>
      <c r="FU118" s="89" t="n">
        <v>0</v>
      </c>
      <c r="FV118" s="90"/>
      <c r="FW118" s="91" t="n">
        <f aca="false">FR118/FR$202</f>
        <v>0</v>
      </c>
      <c r="FX118" s="92" t="n">
        <f aca="false">FS118/FS$202</f>
        <v>0</v>
      </c>
      <c r="FY118" s="93" t="n">
        <f aca="false">FT118/FT$202</f>
        <v>0</v>
      </c>
      <c r="FZ118" s="94" t="n">
        <f aca="false">FU118/FU$202</f>
        <v>0</v>
      </c>
      <c r="GA118" s="90"/>
      <c r="GB118" s="91"/>
      <c r="GC118" s="92"/>
      <c r="GD118" s="93"/>
      <c r="GE118" s="94"/>
      <c r="GF118" s="90"/>
      <c r="GG118" s="90"/>
      <c r="GH118" s="90"/>
    </row>
    <row r="119" customFormat="false" ht="12" hidden="false" customHeight="false" outlineLevel="0" collapsed="false">
      <c r="A119" s="95"/>
      <c r="B119" s="95" t="s">
        <v>50</v>
      </c>
      <c r="C119" s="77" t="n">
        <v>221</v>
      </c>
      <c r="D119" s="78" t="s">
        <v>173</v>
      </c>
      <c r="E119" s="79" t="n">
        <v>18</v>
      </c>
      <c r="F119" s="54" t="n">
        <v>23</v>
      </c>
      <c r="G119" s="80" t="n">
        <v>27</v>
      </c>
      <c r="H119" s="54" t="n">
        <v>41</v>
      </c>
      <c r="I119" s="54" t="n">
        <v>55</v>
      </c>
      <c r="J119" s="54" t="n">
        <v>77</v>
      </c>
      <c r="K119" s="54" t="n">
        <v>98</v>
      </c>
      <c r="L119" s="54" t="n">
        <v>153</v>
      </c>
      <c r="M119" s="54" t="n">
        <v>189</v>
      </c>
      <c r="N119" s="80" t="n">
        <v>245</v>
      </c>
      <c r="O119" s="80" t="n">
        <v>313</v>
      </c>
      <c r="P119" s="54" t="n">
        <v>383</v>
      </c>
      <c r="Q119" s="80" t="n">
        <v>573</v>
      </c>
      <c r="R119" s="54" t="n">
        <v>656</v>
      </c>
      <c r="S119" s="54" t="n">
        <v>687</v>
      </c>
      <c r="T119" s="81" t="n">
        <v>638</v>
      </c>
      <c r="U119" s="82" t="n">
        <v>629</v>
      </c>
      <c r="V119" s="54"/>
      <c r="W119" s="98" t="n">
        <f aca="false">F119-E119</f>
        <v>5</v>
      </c>
      <c r="X119" s="80" t="n">
        <f aca="false">G119-F119</f>
        <v>4</v>
      </c>
      <c r="Y119" s="80" t="n">
        <f aca="false">H119-G119</f>
        <v>14</v>
      </c>
      <c r="Z119" s="80" t="n">
        <f aca="false">I119-H119</f>
        <v>14</v>
      </c>
      <c r="AA119" s="80" t="n">
        <f aca="false">J119-I119</f>
        <v>22</v>
      </c>
      <c r="AB119" s="80" t="n">
        <f aca="false">K119-J119</f>
        <v>21</v>
      </c>
      <c r="AC119" s="80" t="n">
        <f aca="false">L119-K119</f>
        <v>55</v>
      </c>
      <c r="AD119" s="80" t="n">
        <f aca="false">M119-L119</f>
        <v>36</v>
      </c>
      <c r="AE119" s="80" t="n">
        <f aca="false">N119-M119</f>
        <v>56</v>
      </c>
      <c r="AF119" s="80" t="n">
        <f aca="false">O119-N119</f>
        <v>68</v>
      </c>
      <c r="AG119" s="80" t="n">
        <f aca="false">P119-O119</f>
        <v>70</v>
      </c>
      <c r="AH119" s="80" t="n">
        <f aca="false">Q119-P119</f>
        <v>190</v>
      </c>
      <c r="AI119" s="80" t="n">
        <f aca="false">R119-Q119</f>
        <v>83</v>
      </c>
      <c r="AJ119" s="80" t="n">
        <f aca="false">S119-R119</f>
        <v>31</v>
      </c>
      <c r="AK119" s="80" t="n">
        <f aca="false">T119-S119</f>
        <v>-49</v>
      </c>
      <c r="AL119" s="80" t="n">
        <f aca="false">U119-T119</f>
        <v>-9</v>
      </c>
      <c r="AM119" s="99" t="n">
        <f aca="false">SUM(W119:AL119)</f>
        <v>611</v>
      </c>
      <c r="AN119" s="100"/>
      <c r="AO119" s="79" t="n">
        <v>0</v>
      </c>
      <c r="AP119" s="54" t="n">
        <v>1</v>
      </c>
      <c r="AQ119" s="54" t="n">
        <v>3</v>
      </c>
      <c r="AR119" s="54" t="n">
        <v>2</v>
      </c>
      <c r="AS119" s="54" t="n">
        <v>2</v>
      </c>
      <c r="AT119" s="54" t="n">
        <v>5</v>
      </c>
      <c r="AU119" s="54" t="n">
        <v>0</v>
      </c>
      <c r="AV119" s="54" t="n">
        <v>6</v>
      </c>
      <c r="AW119" s="54" t="n">
        <v>8</v>
      </c>
      <c r="AX119" s="80" t="n">
        <v>8</v>
      </c>
      <c r="AY119" s="80" t="n">
        <v>25</v>
      </c>
      <c r="AZ119" s="80" t="n">
        <v>13</v>
      </c>
      <c r="BA119" s="80" t="n">
        <v>12</v>
      </c>
      <c r="BB119" s="80" t="n">
        <v>27</v>
      </c>
      <c r="BC119" s="80" t="n">
        <v>29</v>
      </c>
      <c r="BD119" s="80" t="n">
        <v>19</v>
      </c>
      <c r="BE119" s="101" t="n">
        <f aca="false">SUM(AO119:BD119)</f>
        <v>160</v>
      </c>
      <c r="BF119" s="101"/>
      <c r="BG119" s="84" t="n">
        <f aca="false">F119-E119+AO119</f>
        <v>5</v>
      </c>
      <c r="BH119" s="84" t="n">
        <f aca="false">G119-F119+AP119</f>
        <v>5</v>
      </c>
      <c r="BI119" s="84" t="n">
        <f aca="false">H119-G119+AQ119</f>
        <v>17</v>
      </c>
      <c r="BJ119" s="84" t="n">
        <f aca="false">I119-H119+AR119</f>
        <v>16</v>
      </c>
      <c r="BK119" s="84" t="n">
        <f aca="false">J119-I119+AS119</f>
        <v>24</v>
      </c>
      <c r="BL119" s="84" t="n">
        <f aca="false">K119-J119+AT119</f>
        <v>26</v>
      </c>
      <c r="BM119" s="84" t="n">
        <f aca="false">L119-K119+AU119</f>
        <v>55</v>
      </c>
      <c r="BN119" s="84" t="n">
        <f aca="false">M119-L119+AV119</f>
        <v>42</v>
      </c>
      <c r="BO119" s="84" t="n">
        <f aca="false">N119-M119+AW119</f>
        <v>64</v>
      </c>
      <c r="BP119" s="84" t="n">
        <f aca="false">O119-N119+AX119</f>
        <v>76</v>
      </c>
      <c r="BQ119" s="84" t="n">
        <f aca="false">P119-O119+AY119</f>
        <v>95</v>
      </c>
      <c r="BR119" s="84" t="n">
        <f aca="false">Q119-P119+AZ119</f>
        <v>203</v>
      </c>
      <c r="BS119" s="84" t="n">
        <f aca="false">R119-Q119+BA119</f>
        <v>95</v>
      </c>
      <c r="BT119" s="84" t="n">
        <f aca="false">S119-R119+BB119</f>
        <v>58</v>
      </c>
      <c r="BU119" s="84" t="n">
        <f aca="false">T119-S119+BC119</f>
        <v>-20</v>
      </c>
      <c r="BV119" s="84" t="n">
        <f aca="false">U119-T119+BD119</f>
        <v>10</v>
      </c>
      <c r="BW119" s="85" t="n">
        <f aca="false">SUM(BR119:BV119)</f>
        <v>346</v>
      </c>
      <c r="BX119" s="55" t="n">
        <f aca="false">SUM(BG119:BV119)</f>
        <v>771</v>
      </c>
      <c r="BY119" s="55"/>
      <c r="BZ119" s="84"/>
      <c r="CA119" s="84" t="n">
        <f aca="false">BH119-BG119</f>
        <v>0</v>
      </c>
      <c r="CB119" s="84" t="n">
        <f aca="false">BI119-BH119</f>
        <v>12</v>
      </c>
      <c r="CC119" s="84" t="n">
        <f aca="false">BJ119-BI119</f>
        <v>-1</v>
      </c>
      <c r="CD119" s="84" t="n">
        <f aca="false">BK119-BJ119</f>
        <v>8</v>
      </c>
      <c r="CE119" s="84" t="n">
        <f aca="false">BL119-BK119</f>
        <v>2</v>
      </c>
      <c r="CF119" s="84" t="n">
        <f aca="false">BM119-BL119</f>
        <v>29</v>
      </c>
      <c r="CG119" s="84" t="n">
        <f aca="false">BN119-BM119</f>
        <v>-13</v>
      </c>
      <c r="CH119" s="84" t="n">
        <f aca="false">BO119-BN119</f>
        <v>22</v>
      </c>
      <c r="CI119" s="84" t="n">
        <f aca="false">BP119-BO119</f>
        <v>12</v>
      </c>
      <c r="CJ119" s="84" t="n">
        <f aca="false">BQ119-BP119</f>
        <v>19</v>
      </c>
      <c r="CK119" s="84" t="n">
        <f aca="false">BR119-BQ119</f>
        <v>108</v>
      </c>
      <c r="CL119" s="84" t="n">
        <f aca="false">BS119-BR119</f>
        <v>-108</v>
      </c>
      <c r="CM119" s="84" t="n">
        <f aca="false">BT119-BS119</f>
        <v>-37</v>
      </c>
      <c r="CN119" s="84" t="n">
        <f aca="false">BU119-BT119</f>
        <v>-78</v>
      </c>
      <c r="CO119" s="84" t="n">
        <f aca="false">BV119-BU119</f>
        <v>30</v>
      </c>
      <c r="CP119" s="55"/>
      <c r="CQ119" s="55"/>
      <c r="CR119" s="55"/>
      <c r="CS119" s="86" t="n">
        <f aca="false">W119/W$202</f>
        <v>0.000974658869395711</v>
      </c>
      <c r="CT119" s="86" t="n">
        <f aca="false">X119/X$202</f>
        <v>-0.000112914608327452</v>
      </c>
      <c r="CU119" s="86" t="n">
        <f aca="false">Y119/Y$202</f>
        <v>-0.000936392214567587</v>
      </c>
      <c r="CV119" s="86" t="n">
        <f aca="false">Z119/Z$202</f>
        <v>0.0041878552198624</v>
      </c>
      <c r="CW119" s="86" t="n">
        <f aca="false">AA119/AA$202</f>
        <v>0.00215475024485798</v>
      </c>
      <c r="CX119" s="86" t="n">
        <f aca="false">AB119/AB$202</f>
        <v>0.00198581560283688</v>
      </c>
      <c r="CY119" s="86" t="n">
        <f aca="false">AC119/AC$202</f>
        <v>0.00185741785147411</v>
      </c>
      <c r="CZ119" s="86" t="n">
        <f aca="false">AD119/AD$202</f>
        <v>0.00113607674829588</v>
      </c>
      <c r="DA119" s="86" t="n">
        <f aca="false">AE119/AE$202</f>
        <v>0.00142540789574159</v>
      </c>
      <c r="DB119" s="86" t="n">
        <f aca="false">AF119/AF$202</f>
        <v>0.00162632737013298</v>
      </c>
      <c r="DC119" s="86" t="n">
        <f aca="false">AG119/AG$202</f>
        <v>0.00157643455544546</v>
      </c>
      <c r="DD119" s="86" t="n">
        <f aca="false">AH119/AH$202</f>
        <v>0.00308441558441558</v>
      </c>
      <c r="DE119" s="86" t="n">
        <f aca="false">AI119/AI$202</f>
        <v>0.00166807347562201</v>
      </c>
      <c r="DF119" s="86" t="n">
        <f aca="false">AJ119/AJ$202</f>
        <v>0.0011903390546404</v>
      </c>
      <c r="DG119" s="86" t="n">
        <f aca="false">AK119/AK$202</f>
        <v>-0.00250883211305105</v>
      </c>
      <c r="DH119" s="86" t="n">
        <f aca="false">AL119/AL$202</f>
        <v>-0.00022118456623249</v>
      </c>
      <c r="DI119" s="87" t="n">
        <f aca="false">AM119/AM$202</f>
        <v>0.00168177789521781</v>
      </c>
      <c r="DJ119" s="100"/>
      <c r="DK119" s="86" t="n">
        <f aca="false">AO119/AO$202</f>
        <v>0</v>
      </c>
      <c r="DL119" s="86" t="n">
        <f aca="false">AP119/AP$202</f>
        <v>1.61608326060959E-005</v>
      </c>
      <c r="DM119" s="86" t="n">
        <f aca="false">AQ119/AQ$202</f>
        <v>4.77091649305832E-005</v>
      </c>
      <c r="DN119" s="86" t="n">
        <f aca="false">AR119/AR$202</f>
        <v>4.31834866347109E-005</v>
      </c>
      <c r="DO119" s="86" t="n">
        <f aca="false">AS119/AS$202</f>
        <v>5.94654060000595E-005</v>
      </c>
      <c r="DP119" s="86" t="n">
        <f aca="false">AT119/AT$202</f>
        <v>0.000144262673475865</v>
      </c>
      <c r="DQ119" s="86" t="n">
        <f aca="false">AU119/AU$202</f>
        <v>0</v>
      </c>
      <c r="DR119" s="86" t="n">
        <f aca="false">AV119/AV$202</f>
        <v>0.000188738597043095</v>
      </c>
      <c r="DS119" s="86" t="n">
        <f aca="false">AW119/AW$202</f>
        <v>0.000222562247878704</v>
      </c>
      <c r="DT119" s="86" t="n">
        <f aca="false">AX119/AX$202</f>
        <v>0.000212556792518001</v>
      </c>
      <c r="DU119" s="86" t="n">
        <f aca="false">AY119/AY$202</f>
        <v>0.000764338999633117</v>
      </c>
      <c r="DV119" s="86" t="n">
        <f aca="false">AZ119/AZ$202</f>
        <v>0.00037960637738714</v>
      </c>
      <c r="DW119" s="86" t="n">
        <f aca="false">BA119/BA$202</f>
        <v>0.000402873833344524</v>
      </c>
      <c r="DX119" s="86" t="n">
        <f aca="false">BB119/BB$202</f>
        <v>0.000699300699300699</v>
      </c>
      <c r="DY119" s="86" t="n">
        <f aca="false">BC119/BC$202</f>
        <v>0.000833309387661274</v>
      </c>
      <c r="DZ119" s="86" t="n">
        <f aca="false">BD119/BD$202</f>
        <v>0.00101463206237317</v>
      </c>
      <c r="EA119" s="87" t="n">
        <f aca="false">BE119/BE$202</f>
        <v>0.000271580001527638</v>
      </c>
      <c r="EB119" s="101"/>
      <c r="EC119" s="86" t="n">
        <f aca="false">BG119/BG$202</f>
        <v>0.000170946015248385</v>
      </c>
      <c r="ED119" s="86" t="n">
        <f aca="false">BH119/BH$202</f>
        <v>0.000189014478509054</v>
      </c>
      <c r="EE119" s="86" t="n">
        <f aca="false">BI119/BI$202</f>
        <v>0.00035468391404131</v>
      </c>
      <c r="EF119" s="86" t="n">
        <f aca="false">BJ119/BJ$202</f>
        <v>0.000322210363090803</v>
      </c>
      <c r="EG119" s="86" t="n">
        <f aca="false">BK119/BK$202</f>
        <v>0.000547407795999361</v>
      </c>
      <c r="EH119" s="86" t="n">
        <f aca="false">BL119/BL$202</f>
        <v>0.00057478887562453</v>
      </c>
      <c r="EI119" s="86" t="n">
        <f aca="false">BM119/BM$202</f>
        <v>0.000901299510020812</v>
      </c>
      <c r="EJ119" s="86" t="n">
        <f aca="false">BN119/BN$202</f>
        <v>0.000661646554711869</v>
      </c>
      <c r="EK119" s="86" t="n">
        <f aca="false">BO119/BO$202</f>
        <v>0.000850701829008932</v>
      </c>
      <c r="EL119" s="86" t="n">
        <f aca="false">BP119/BP$202</f>
        <v>0.000956588503316593</v>
      </c>
      <c r="EM119" s="86" t="n">
        <f aca="false">BQ119/BQ$202</f>
        <v>0.00123197427118996</v>
      </c>
      <c r="EN119" s="86" t="n">
        <f aca="false">BR119/BR$202</f>
        <v>0.00211798092773825</v>
      </c>
      <c r="EO119" s="86" t="n">
        <f aca="false">BS119/BS$202</f>
        <v>0.0011943075530524</v>
      </c>
      <c r="EP119" s="86" t="n">
        <f aca="false">BT119/BT$202</f>
        <v>0.000897096809119453</v>
      </c>
      <c r="EQ119" s="86" t="n">
        <f aca="false">BU119/BU$202</f>
        <v>-0.000368107192814548</v>
      </c>
      <c r="ER119" s="86" t="n">
        <f aca="false">BV119/BV$202</f>
        <v>0.000168304833714824</v>
      </c>
      <c r="ES119" s="87" t="n">
        <f aca="false">BX119/BX$202</f>
        <v>0.000809490461976522</v>
      </c>
      <c r="ET119" s="87" t="n">
        <f aca="false">BW119/BW$202</f>
        <v>0.000977978524043857</v>
      </c>
      <c r="EU119" s="87"/>
      <c r="EV119" s="87"/>
      <c r="EW119" s="79" t="n">
        <v>501</v>
      </c>
      <c r="EX119" s="84" t="n">
        <v>71</v>
      </c>
      <c r="EY119" s="88" t="n">
        <v>66</v>
      </c>
      <c r="EZ119" s="89" t="n">
        <v>638</v>
      </c>
      <c r="FA119" s="90"/>
      <c r="FB119" s="79" t="n">
        <v>495</v>
      </c>
      <c r="FC119" s="84" t="n">
        <v>75</v>
      </c>
      <c r="FD119" s="88" t="n">
        <v>59</v>
      </c>
      <c r="FE119" s="89" t="n">
        <v>629</v>
      </c>
      <c r="FF119" s="90"/>
      <c r="FG119" s="79" t="n">
        <v>-6</v>
      </c>
      <c r="FH119" s="84" t="n">
        <v>4</v>
      </c>
      <c r="FI119" s="88" t="n">
        <v>-7</v>
      </c>
      <c r="FJ119" s="89" t="n">
        <v>-9</v>
      </c>
      <c r="FK119" s="85"/>
      <c r="FL119" s="85"/>
      <c r="FM119" s="79" t="n">
        <v>14</v>
      </c>
      <c r="FN119" s="84" t="n">
        <v>3</v>
      </c>
      <c r="FO119" s="88" t="n">
        <v>2</v>
      </c>
      <c r="FP119" s="89" t="n">
        <v>19</v>
      </c>
      <c r="FQ119" s="90"/>
      <c r="FR119" s="79" t="n">
        <v>8</v>
      </c>
      <c r="FS119" s="84" t="n">
        <v>7</v>
      </c>
      <c r="FT119" s="88" t="n">
        <v>-5</v>
      </c>
      <c r="FU119" s="89" t="n">
        <v>10</v>
      </c>
      <c r="FV119" s="90"/>
      <c r="FW119" s="91" t="n">
        <f aca="false">FR119/FR$202</f>
        <v>0.000252079657171666</v>
      </c>
      <c r="FX119" s="92" t="n">
        <f aca="false">FS119/FS$202</f>
        <v>0.000392662814831435</v>
      </c>
      <c r="FY119" s="93" t="n">
        <f aca="false">FT119/FT$202</f>
        <v>-0.000508181725785141</v>
      </c>
      <c r="FZ119" s="94" t="n">
        <f aca="false">FU119/FU$202</f>
        <v>0.000167844374695782</v>
      </c>
      <c r="GA119" s="90"/>
      <c r="GB119" s="91"/>
      <c r="GC119" s="92"/>
      <c r="GD119" s="93"/>
      <c r="GE119" s="94"/>
      <c r="GF119" s="90"/>
      <c r="GG119" s="90"/>
      <c r="GH119" s="90"/>
    </row>
    <row r="120" customFormat="false" ht="12" hidden="false" customHeight="false" outlineLevel="0" collapsed="false">
      <c r="A120" s="95"/>
      <c r="B120" s="95" t="s">
        <v>52</v>
      </c>
      <c r="C120" s="77" t="n">
        <v>151</v>
      </c>
      <c r="D120" s="102" t="s">
        <v>174</v>
      </c>
      <c r="E120" s="79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80" t="n">
        <v>304</v>
      </c>
      <c r="S120" s="80" t="n">
        <v>330</v>
      </c>
      <c r="T120" s="96" t="n">
        <v>329</v>
      </c>
      <c r="U120" s="97" t="n">
        <v>316</v>
      </c>
      <c r="V120" s="80"/>
      <c r="W120" s="53" t="n">
        <f aca="false">F120-E120</f>
        <v>0</v>
      </c>
      <c r="X120" s="54" t="n">
        <f aca="false">G120-F120</f>
        <v>0</v>
      </c>
      <c r="Y120" s="54" t="n">
        <f aca="false">H120-G120</f>
        <v>0</v>
      </c>
      <c r="Z120" s="54" t="n">
        <f aca="false">I120-H120</f>
        <v>0</v>
      </c>
      <c r="AA120" s="54" t="n">
        <f aca="false">J120-I120</f>
        <v>0</v>
      </c>
      <c r="AB120" s="54" t="n">
        <f aca="false">K120-J120</f>
        <v>0</v>
      </c>
      <c r="AC120" s="54" t="n">
        <f aca="false">L120-K120</f>
        <v>0</v>
      </c>
      <c r="AD120" s="54" t="n">
        <f aca="false">M120-L120</f>
        <v>0</v>
      </c>
      <c r="AE120" s="54" t="n">
        <f aca="false">N120-M120</f>
        <v>0</v>
      </c>
      <c r="AF120" s="54" t="n">
        <f aca="false">O120-N120</f>
        <v>0</v>
      </c>
      <c r="AG120" s="54" t="n">
        <f aca="false">P120-O120</f>
        <v>0</v>
      </c>
      <c r="AH120" s="54" t="n">
        <f aca="false">Q120-P120</f>
        <v>0</v>
      </c>
      <c r="AI120" s="54" t="n">
        <f aca="false">R120-Q120</f>
        <v>304</v>
      </c>
      <c r="AJ120" s="54" t="n">
        <f aca="false">S120-R120</f>
        <v>26</v>
      </c>
      <c r="AK120" s="54" t="n">
        <f aca="false">T120-S120</f>
        <v>-1</v>
      </c>
      <c r="AL120" s="54" t="n">
        <f aca="false">U120-T120</f>
        <v>-13</v>
      </c>
      <c r="AM120" s="83" t="n">
        <f aca="false">SUM(W120:AL120)</f>
        <v>316</v>
      </c>
      <c r="AN120" s="52"/>
      <c r="AO120" s="79" t="n">
        <v>0</v>
      </c>
      <c r="AP120" s="54" t="n">
        <v>0</v>
      </c>
      <c r="AQ120" s="54" t="n">
        <v>0</v>
      </c>
      <c r="AR120" s="54" t="n">
        <v>0</v>
      </c>
      <c r="AS120" s="54" t="n">
        <v>0</v>
      </c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5</v>
      </c>
      <c r="BA120" s="54" t="n">
        <v>6</v>
      </c>
      <c r="BB120" s="54" t="n">
        <v>13</v>
      </c>
      <c r="BC120" s="54" t="n">
        <v>38</v>
      </c>
      <c r="BD120" s="54" t="n">
        <v>31</v>
      </c>
      <c r="BE120" s="55" t="n">
        <f aca="false">SUM(AO120:BD120)</f>
        <v>93</v>
      </c>
      <c r="BF120" s="55"/>
      <c r="BG120" s="84" t="n">
        <f aca="false">F120-E120+AO120</f>
        <v>0</v>
      </c>
      <c r="BH120" s="84" t="n">
        <f aca="false">G120-F120+AP120</f>
        <v>0</v>
      </c>
      <c r="BI120" s="84" t="n">
        <f aca="false">H120-G120+AQ120</f>
        <v>0</v>
      </c>
      <c r="BJ120" s="84" t="n">
        <f aca="false">I120-H120+AR120</f>
        <v>0</v>
      </c>
      <c r="BK120" s="84" t="n">
        <f aca="false">J120-I120+AS120</f>
        <v>0</v>
      </c>
      <c r="BL120" s="84" t="n">
        <f aca="false">K120-J120+AT120</f>
        <v>0</v>
      </c>
      <c r="BM120" s="84" t="n">
        <f aca="false">L120-K120+AU120</f>
        <v>0</v>
      </c>
      <c r="BN120" s="84" t="n">
        <f aca="false">M120-L120+AV120</f>
        <v>0</v>
      </c>
      <c r="BO120" s="84" t="n">
        <f aca="false">N120-M120+AW120</f>
        <v>0</v>
      </c>
      <c r="BP120" s="84" t="n">
        <f aca="false">O120-N120+AX120</f>
        <v>0</v>
      </c>
      <c r="BQ120" s="84" t="n">
        <f aca="false">P120-O120+AY120</f>
        <v>0</v>
      </c>
      <c r="BR120" s="84" t="n">
        <f aca="false">Q120-P120+AZ120</f>
        <v>5</v>
      </c>
      <c r="BS120" s="84" t="n">
        <f aca="false">R120-Q120+BA120</f>
        <v>310</v>
      </c>
      <c r="BT120" s="84" t="n">
        <f aca="false">S120-R120+BB120</f>
        <v>39</v>
      </c>
      <c r="BU120" s="84" t="n">
        <f aca="false">T120-S120+BC120</f>
        <v>37</v>
      </c>
      <c r="BV120" s="84" t="n">
        <f aca="false">U120-T120+BD120</f>
        <v>18</v>
      </c>
      <c r="BW120" s="85" t="n">
        <f aca="false">SUM(BR120:BV120)</f>
        <v>409</v>
      </c>
      <c r="BX120" s="55" t="n">
        <f aca="false">SUM(BG120:BV120)</f>
        <v>409</v>
      </c>
      <c r="BY120" s="55"/>
      <c r="BZ120" s="84"/>
      <c r="CA120" s="84" t="n">
        <f aca="false">BH120-BG120</f>
        <v>0</v>
      </c>
      <c r="CB120" s="84" t="n">
        <f aca="false">BI120-BH120</f>
        <v>0</v>
      </c>
      <c r="CC120" s="84" t="n">
        <f aca="false">BJ120-BI120</f>
        <v>0</v>
      </c>
      <c r="CD120" s="84" t="n">
        <f aca="false">BK120-BJ120</f>
        <v>0</v>
      </c>
      <c r="CE120" s="84" t="n">
        <f aca="false">BL120-BK120</f>
        <v>0</v>
      </c>
      <c r="CF120" s="84" t="n">
        <f aca="false">BM120-BL120</f>
        <v>0</v>
      </c>
      <c r="CG120" s="84" t="n">
        <f aca="false">BN120-BM120</f>
        <v>0</v>
      </c>
      <c r="CH120" s="84" t="n">
        <f aca="false">BO120-BN120</f>
        <v>0</v>
      </c>
      <c r="CI120" s="84" t="n">
        <f aca="false">BP120-BO120</f>
        <v>0</v>
      </c>
      <c r="CJ120" s="84" t="n">
        <f aca="false">BQ120-BP120</f>
        <v>0</v>
      </c>
      <c r="CK120" s="84" t="n">
        <f aca="false">BR120-BQ120</f>
        <v>5</v>
      </c>
      <c r="CL120" s="84" t="n">
        <f aca="false">BS120-BR120</f>
        <v>305</v>
      </c>
      <c r="CM120" s="84" t="n">
        <f aca="false">BT120-BS120</f>
        <v>-271</v>
      </c>
      <c r="CN120" s="84" t="n">
        <f aca="false">BU120-BT120</f>
        <v>-2</v>
      </c>
      <c r="CO120" s="84" t="n">
        <f aca="false">BV120-BU120</f>
        <v>-19</v>
      </c>
      <c r="CP120" s="55"/>
      <c r="CQ120" s="55"/>
      <c r="CR120" s="55"/>
      <c r="CS120" s="86" t="n">
        <f aca="false">W120/W$202</f>
        <v>0</v>
      </c>
      <c r="CT120" s="86" t="n">
        <f aca="false">X120/X$202</f>
        <v>-0</v>
      </c>
      <c r="CU120" s="86" t="n">
        <f aca="false">Y120/Y$202</f>
        <v>-0</v>
      </c>
      <c r="CV120" s="86" t="n">
        <f aca="false">Z120/Z$202</f>
        <v>0</v>
      </c>
      <c r="CW120" s="86" t="n">
        <f aca="false">AA120/AA$202</f>
        <v>0</v>
      </c>
      <c r="CX120" s="86" t="n">
        <f aca="false">AB120/AB$202</f>
        <v>0</v>
      </c>
      <c r="CY120" s="86" t="n">
        <f aca="false">AC120/AC$202</f>
        <v>0</v>
      </c>
      <c r="CZ120" s="86" t="n">
        <f aca="false">AD120/AD$202</f>
        <v>0</v>
      </c>
      <c r="DA120" s="86" t="n">
        <f aca="false">AE120/AE$202</f>
        <v>0</v>
      </c>
      <c r="DB120" s="86" t="n">
        <f aca="false">AF120/AF$202</f>
        <v>0</v>
      </c>
      <c r="DC120" s="86" t="n">
        <f aca="false">AG120/AG$202</f>
        <v>0</v>
      </c>
      <c r="DD120" s="86" t="n">
        <f aca="false">AH120/AH$202</f>
        <v>0</v>
      </c>
      <c r="DE120" s="86" t="n">
        <f aca="false">AI120/AI$202</f>
        <v>0.0061095703203505</v>
      </c>
      <c r="DF120" s="86" t="n">
        <f aca="false">AJ120/AJ$202</f>
        <v>0.000998348884537112</v>
      </c>
      <c r="DG120" s="86" t="n">
        <f aca="false">AK120/AK$202</f>
        <v>-5.12006553683887E-005</v>
      </c>
      <c r="DH120" s="86" t="n">
        <f aca="false">AL120/AL$202</f>
        <v>-0.000319488817891374</v>
      </c>
      <c r="DI120" s="87" t="n">
        <f aca="false">AM120/AM$202</f>
        <v>0.000869790204400698</v>
      </c>
      <c r="DJ120" s="52"/>
      <c r="DK120" s="86" t="n">
        <f aca="false">AO120/AO$202</f>
        <v>0</v>
      </c>
      <c r="DL120" s="86" t="n">
        <f aca="false">AP120/AP$202</f>
        <v>0</v>
      </c>
      <c r="DM120" s="86" t="n">
        <f aca="false">AQ120/AQ$202</f>
        <v>0</v>
      </c>
      <c r="DN120" s="86" t="n">
        <f aca="false">AR120/AR$202</f>
        <v>0</v>
      </c>
      <c r="DO120" s="86" t="n">
        <f aca="false">AS120/AS$202</f>
        <v>0</v>
      </c>
      <c r="DP120" s="86" t="n">
        <f aca="false">AT120/AT$202</f>
        <v>0</v>
      </c>
      <c r="DQ120" s="86" t="n">
        <f aca="false">AU120/AU$202</f>
        <v>0</v>
      </c>
      <c r="DR120" s="86" t="n">
        <f aca="false">AV120/AV$202</f>
        <v>0</v>
      </c>
      <c r="DS120" s="86" t="n">
        <f aca="false">AW120/AW$202</f>
        <v>0</v>
      </c>
      <c r="DT120" s="86" t="n">
        <f aca="false">AX120/AX$202</f>
        <v>0</v>
      </c>
      <c r="DU120" s="86" t="n">
        <f aca="false">AY120/AY$202</f>
        <v>0</v>
      </c>
      <c r="DV120" s="86" t="n">
        <f aca="false">AZ120/AZ$202</f>
        <v>0.000146002452841208</v>
      </c>
      <c r="DW120" s="86" t="n">
        <f aca="false">BA120/BA$202</f>
        <v>0.000201436916672262</v>
      </c>
      <c r="DX120" s="86" t="n">
        <f aca="false">BB120/BB$202</f>
        <v>0.000336700336700337</v>
      </c>
      <c r="DY120" s="86" t="n">
        <f aca="false">BC120/BC$202</f>
        <v>0.00109192264590098</v>
      </c>
      <c r="DZ120" s="86" t="n">
        <f aca="false">BD120/BD$202</f>
        <v>0.00165545231229307</v>
      </c>
      <c r="EA120" s="87" t="n">
        <f aca="false">BE120/BE$202</f>
        <v>0.000157855875887939</v>
      </c>
      <c r="EB120" s="55"/>
      <c r="EC120" s="86" t="n">
        <f aca="false">BG120/BG$202</f>
        <v>0</v>
      </c>
      <c r="ED120" s="86" t="n">
        <f aca="false">BH120/BH$202</f>
        <v>0</v>
      </c>
      <c r="EE120" s="86" t="n">
        <f aca="false">BI120/BI$202</f>
        <v>0</v>
      </c>
      <c r="EF120" s="86" t="n">
        <f aca="false">BJ120/BJ$202</f>
        <v>0</v>
      </c>
      <c r="EG120" s="86" t="n">
        <f aca="false">BK120/BK$202</f>
        <v>0</v>
      </c>
      <c r="EH120" s="86" t="n">
        <f aca="false">BL120/BL$202</f>
        <v>0</v>
      </c>
      <c r="EI120" s="86" t="n">
        <f aca="false">BM120/BM$202</f>
        <v>0</v>
      </c>
      <c r="EJ120" s="86" t="n">
        <f aca="false">BN120/BN$202</f>
        <v>0</v>
      </c>
      <c r="EK120" s="86" t="n">
        <f aca="false">BO120/BO$202</f>
        <v>0</v>
      </c>
      <c r="EL120" s="86" t="n">
        <f aca="false">BP120/BP$202</f>
        <v>0</v>
      </c>
      <c r="EM120" s="86" t="n">
        <f aca="false">BQ120/BQ$202</f>
        <v>0</v>
      </c>
      <c r="EN120" s="86" t="n">
        <f aca="false">BR120/BR$202</f>
        <v>5.21670179245874E-005</v>
      </c>
      <c r="EO120" s="86" t="n">
        <f aca="false">BS120/BS$202</f>
        <v>0.00389721412048677</v>
      </c>
      <c r="EP120" s="86" t="n">
        <f aca="false">BT120/BT$202</f>
        <v>0.000603220268201012</v>
      </c>
      <c r="EQ120" s="86" t="n">
        <f aca="false">BU120/BU$202</f>
        <v>0.000680998306706913</v>
      </c>
      <c r="ER120" s="86" t="n">
        <f aca="false">BV120/BV$202</f>
        <v>0.000302948700686684</v>
      </c>
      <c r="ES120" s="87" t="n">
        <f aca="false">BX120/BX$202</f>
        <v>0.000429418416275483</v>
      </c>
      <c r="ET120" s="87" t="n">
        <f aca="false">BW120/BW$202</f>
        <v>0.00115604975819057</v>
      </c>
      <c r="EU120" s="87"/>
      <c r="EV120" s="87"/>
      <c r="EW120" s="79" t="n">
        <v>160</v>
      </c>
      <c r="EX120" s="84" t="n">
        <v>39</v>
      </c>
      <c r="EY120" s="88" t="n">
        <v>130</v>
      </c>
      <c r="EZ120" s="89" t="n">
        <v>329</v>
      </c>
      <c r="FA120" s="90"/>
      <c r="FB120" s="79" t="n">
        <v>155</v>
      </c>
      <c r="FC120" s="84" t="n">
        <v>43</v>
      </c>
      <c r="FD120" s="88" t="n">
        <v>118</v>
      </c>
      <c r="FE120" s="89" t="n">
        <v>316</v>
      </c>
      <c r="FF120" s="90"/>
      <c r="FG120" s="79" t="n">
        <v>-5</v>
      </c>
      <c r="FH120" s="84" t="n">
        <v>4</v>
      </c>
      <c r="FI120" s="88" t="n">
        <v>-12</v>
      </c>
      <c r="FJ120" s="89" t="n">
        <v>-13</v>
      </c>
      <c r="FK120" s="85"/>
      <c r="FL120" s="85"/>
      <c r="FM120" s="79" t="n">
        <v>13</v>
      </c>
      <c r="FN120" s="84" t="n">
        <v>15</v>
      </c>
      <c r="FO120" s="88" t="n">
        <v>3</v>
      </c>
      <c r="FP120" s="89" t="n">
        <v>31</v>
      </c>
      <c r="FQ120" s="90"/>
      <c r="FR120" s="79" t="n">
        <v>8</v>
      </c>
      <c r="FS120" s="84" t="n">
        <v>19</v>
      </c>
      <c r="FT120" s="88" t="n">
        <v>-9</v>
      </c>
      <c r="FU120" s="89" t="n">
        <v>18</v>
      </c>
      <c r="FV120" s="90"/>
      <c r="FW120" s="91" t="n">
        <f aca="false">FR120/FR$202</f>
        <v>0.000252079657171666</v>
      </c>
      <c r="FX120" s="92" t="n">
        <f aca="false">FS120/FS$202</f>
        <v>0.00106579906882818</v>
      </c>
      <c r="FY120" s="93" t="n">
        <f aca="false">FT120/FT$202</f>
        <v>-0.000914727106413253</v>
      </c>
      <c r="FZ120" s="94" t="n">
        <f aca="false">FU120/FU$202</f>
        <v>0.000302119874452408</v>
      </c>
      <c r="GA120" s="90"/>
      <c r="GB120" s="91"/>
      <c r="GC120" s="92"/>
      <c r="GD120" s="93"/>
      <c r="GE120" s="94"/>
      <c r="GF120" s="90"/>
      <c r="GG120" s="90"/>
      <c r="GH120" s="90"/>
    </row>
    <row r="121" customFormat="false" ht="12" hidden="false" customHeight="false" outlineLevel="0" collapsed="false">
      <c r="A121" s="95"/>
      <c r="B121" s="95" t="s">
        <v>48</v>
      </c>
      <c r="C121" s="77" t="n">
        <v>340</v>
      </c>
      <c r="D121" s="102" t="s">
        <v>175</v>
      </c>
      <c r="E121" s="79" t="n">
        <v>24</v>
      </c>
      <c r="F121" s="54" t="n">
        <v>27</v>
      </c>
      <c r="G121" s="54" t="n">
        <v>24</v>
      </c>
      <c r="H121" s="54" t="n">
        <v>29</v>
      </c>
      <c r="I121" s="54" t="n">
        <v>28</v>
      </c>
      <c r="J121" s="54" t="n">
        <v>18</v>
      </c>
      <c r="K121" s="54" t="n">
        <v>22</v>
      </c>
      <c r="L121" s="54" t="n">
        <v>23</v>
      </c>
      <c r="M121" s="54" t="n">
        <v>23</v>
      </c>
      <c r="N121" s="80" t="n">
        <v>34</v>
      </c>
      <c r="O121" s="54" t="n">
        <v>33</v>
      </c>
      <c r="P121" s="54" t="n">
        <v>39</v>
      </c>
      <c r="Q121" s="54" t="n">
        <v>49</v>
      </c>
      <c r="R121" s="80" t="n">
        <v>47</v>
      </c>
      <c r="S121" s="80" t="n">
        <v>48</v>
      </c>
      <c r="T121" s="96" t="n">
        <v>52</v>
      </c>
      <c r="U121" s="97" t="n">
        <v>50</v>
      </c>
      <c r="V121" s="80"/>
      <c r="W121" s="98" t="n">
        <f aca="false">F121-E121</f>
        <v>3</v>
      </c>
      <c r="X121" s="80" t="n">
        <f aca="false">G121-F121</f>
        <v>-3</v>
      </c>
      <c r="Y121" s="80" t="n">
        <f aca="false">H121-G121</f>
        <v>5</v>
      </c>
      <c r="Z121" s="80" t="n">
        <f aca="false">I121-H121</f>
        <v>-1</v>
      </c>
      <c r="AA121" s="80" t="n">
        <f aca="false">J121-I121</f>
        <v>-10</v>
      </c>
      <c r="AB121" s="80" t="n">
        <f aca="false">K121-J121</f>
        <v>4</v>
      </c>
      <c r="AC121" s="80" t="n">
        <f aca="false">L121-K121</f>
        <v>1</v>
      </c>
      <c r="AD121" s="80" t="n">
        <f aca="false">M121-L121</f>
        <v>0</v>
      </c>
      <c r="AE121" s="80" t="n">
        <f aca="false">N121-M121</f>
        <v>11</v>
      </c>
      <c r="AF121" s="80" t="n">
        <f aca="false">O121-N121</f>
        <v>-1</v>
      </c>
      <c r="AG121" s="80" t="n">
        <f aca="false">P121-O121</f>
        <v>6</v>
      </c>
      <c r="AH121" s="80" t="n">
        <f aca="false">Q121-P121</f>
        <v>10</v>
      </c>
      <c r="AI121" s="80" t="n">
        <f aca="false">R121-Q121</f>
        <v>-2</v>
      </c>
      <c r="AJ121" s="80" t="n">
        <f aca="false">S121-R121</f>
        <v>1</v>
      </c>
      <c r="AK121" s="80" t="n">
        <f aca="false">T121-S121</f>
        <v>4</v>
      </c>
      <c r="AL121" s="80" t="n">
        <f aca="false">U121-T121</f>
        <v>-2</v>
      </c>
      <c r="AM121" s="99" t="n">
        <f aca="false">SUM(W121:AL121)</f>
        <v>26</v>
      </c>
      <c r="AN121" s="100"/>
      <c r="AO121" s="79" t="n">
        <v>1</v>
      </c>
      <c r="AP121" s="54" t="n">
        <v>2</v>
      </c>
      <c r="AQ121" s="54" t="n">
        <v>0</v>
      </c>
      <c r="AR121" s="54" t="n">
        <v>3</v>
      </c>
      <c r="AS121" s="54" t="n">
        <v>2</v>
      </c>
      <c r="AT121" s="54" t="n">
        <v>3</v>
      </c>
      <c r="AU121" s="54" t="n">
        <v>1</v>
      </c>
      <c r="AV121" s="54" t="n">
        <v>4</v>
      </c>
      <c r="AW121" s="54" t="n">
        <v>1</v>
      </c>
      <c r="AX121" s="80" t="n">
        <v>1</v>
      </c>
      <c r="AY121" s="80" t="n">
        <v>3</v>
      </c>
      <c r="AZ121" s="80" t="n">
        <v>1</v>
      </c>
      <c r="BA121" s="80" t="n">
        <v>4</v>
      </c>
      <c r="BB121" s="80" t="n">
        <v>1</v>
      </c>
      <c r="BC121" s="80" t="n">
        <v>1</v>
      </c>
      <c r="BD121" s="80" t="n">
        <v>1</v>
      </c>
      <c r="BE121" s="101" t="n">
        <f aca="false">SUM(AO121:BD121)</f>
        <v>29</v>
      </c>
      <c r="BF121" s="101"/>
      <c r="BG121" s="84" t="n">
        <f aca="false">F121-E121+AO121</f>
        <v>4</v>
      </c>
      <c r="BH121" s="84" t="n">
        <f aca="false">G121-F121+AP121</f>
        <v>-1</v>
      </c>
      <c r="BI121" s="84" t="n">
        <f aca="false">H121-G121+AQ121</f>
        <v>5</v>
      </c>
      <c r="BJ121" s="84" t="n">
        <f aca="false">I121-H121+AR121</f>
        <v>2</v>
      </c>
      <c r="BK121" s="84" t="n">
        <f aca="false">J121-I121+AS121</f>
        <v>-8</v>
      </c>
      <c r="BL121" s="84" t="n">
        <f aca="false">K121-J121+AT121</f>
        <v>7</v>
      </c>
      <c r="BM121" s="84" t="n">
        <f aca="false">L121-K121+AU121</f>
        <v>2</v>
      </c>
      <c r="BN121" s="84" t="n">
        <f aca="false">M121-L121+AV121</f>
        <v>4</v>
      </c>
      <c r="BO121" s="84" t="n">
        <f aca="false">N121-M121+AW121</f>
        <v>12</v>
      </c>
      <c r="BP121" s="84" t="n">
        <f aca="false">O121-N121+AX121</f>
        <v>0</v>
      </c>
      <c r="BQ121" s="84" t="n">
        <f aca="false">P121-O121+AY121</f>
        <v>9</v>
      </c>
      <c r="BR121" s="84" t="n">
        <f aca="false">Q121-P121+AZ121</f>
        <v>11</v>
      </c>
      <c r="BS121" s="84" t="n">
        <f aca="false">R121-Q121+BA121</f>
        <v>2</v>
      </c>
      <c r="BT121" s="84" t="n">
        <f aca="false">S121-R121+BB121</f>
        <v>2</v>
      </c>
      <c r="BU121" s="84" t="n">
        <f aca="false">T121-S121+BC121</f>
        <v>5</v>
      </c>
      <c r="BV121" s="84" t="n">
        <f aca="false">U121-T121+BD121</f>
        <v>-1</v>
      </c>
      <c r="BW121" s="85" t="n">
        <f aca="false">SUM(BR121:BV121)</f>
        <v>19</v>
      </c>
      <c r="BX121" s="55" t="n">
        <f aca="false">SUM(BG121:BV121)</f>
        <v>55</v>
      </c>
      <c r="BY121" s="55"/>
      <c r="BZ121" s="84"/>
      <c r="CA121" s="84" t="n">
        <f aca="false">BH121-BG121</f>
        <v>-5</v>
      </c>
      <c r="CB121" s="84" t="n">
        <f aca="false">BI121-BH121</f>
        <v>6</v>
      </c>
      <c r="CC121" s="84" t="n">
        <f aca="false">BJ121-BI121</f>
        <v>-3</v>
      </c>
      <c r="CD121" s="84" t="n">
        <f aca="false">BK121-BJ121</f>
        <v>-10</v>
      </c>
      <c r="CE121" s="84" t="n">
        <f aca="false">BL121-BK121</f>
        <v>15</v>
      </c>
      <c r="CF121" s="84" t="n">
        <f aca="false">BM121-BL121</f>
        <v>-5</v>
      </c>
      <c r="CG121" s="84" t="n">
        <f aca="false">BN121-BM121</f>
        <v>2</v>
      </c>
      <c r="CH121" s="84" t="n">
        <f aca="false">BO121-BN121</f>
        <v>8</v>
      </c>
      <c r="CI121" s="84" t="n">
        <f aca="false">BP121-BO121</f>
        <v>-12</v>
      </c>
      <c r="CJ121" s="84" t="n">
        <f aca="false">BQ121-BP121</f>
        <v>9</v>
      </c>
      <c r="CK121" s="84" t="n">
        <f aca="false">BR121-BQ121</f>
        <v>2</v>
      </c>
      <c r="CL121" s="84" t="n">
        <f aca="false">BS121-BR121</f>
        <v>-9</v>
      </c>
      <c r="CM121" s="84" t="n">
        <f aca="false">BT121-BS121</f>
        <v>0</v>
      </c>
      <c r="CN121" s="84" t="n">
        <f aca="false">BU121-BT121</f>
        <v>3</v>
      </c>
      <c r="CO121" s="84" t="n">
        <f aca="false">BV121-BU121</f>
        <v>-6</v>
      </c>
      <c r="CP121" s="55"/>
      <c r="CQ121" s="55"/>
      <c r="CR121" s="55"/>
      <c r="CS121" s="86" t="n">
        <f aca="false">W121/W$202</f>
        <v>0.000584795321637427</v>
      </c>
      <c r="CT121" s="86" t="n">
        <f aca="false">X121/X$202</f>
        <v>8.46859562455893E-005</v>
      </c>
      <c r="CU121" s="86" t="n">
        <f aca="false">Y121/Y$202</f>
        <v>-0.000334425790916996</v>
      </c>
      <c r="CV121" s="86" t="n">
        <f aca="false">Z121/Z$202</f>
        <v>-0.000299132515704457</v>
      </c>
      <c r="CW121" s="86" t="n">
        <f aca="false">AA121/AA$202</f>
        <v>-0.000979431929480901</v>
      </c>
      <c r="CX121" s="86" t="n">
        <f aca="false">AB121/AB$202</f>
        <v>0.000378250591016549</v>
      </c>
      <c r="CY121" s="86" t="n">
        <f aca="false">AC121/AC$202</f>
        <v>3.37712336631657E-005</v>
      </c>
      <c r="CZ121" s="86" t="n">
        <f aca="false">AD121/AD$202</f>
        <v>0</v>
      </c>
      <c r="DA121" s="86" t="n">
        <f aca="false">AE121/AE$202</f>
        <v>0.000279990836663527</v>
      </c>
      <c r="DB121" s="86" t="n">
        <f aca="false">AF121/AF$202</f>
        <v>-2.39165789725438E-005</v>
      </c>
      <c r="DC121" s="86" t="n">
        <f aca="false">AG121/AG$202</f>
        <v>0.000135122961895325</v>
      </c>
      <c r="DD121" s="86" t="n">
        <f aca="false">AH121/AH$202</f>
        <v>0.000162337662337662</v>
      </c>
      <c r="DE121" s="86" t="n">
        <f aca="false">AI121/AI$202</f>
        <v>-4.01945415812533E-005</v>
      </c>
      <c r="DF121" s="86" t="n">
        <f aca="false">AJ121/AJ$202</f>
        <v>3.83980340206581E-005</v>
      </c>
      <c r="DG121" s="86" t="n">
        <f aca="false">AK121/AK$202</f>
        <v>0.000204802621473555</v>
      </c>
      <c r="DH121" s="86" t="n">
        <f aca="false">AL121/AL$202</f>
        <v>-4.91521258294421E-005</v>
      </c>
      <c r="DI121" s="87" t="n">
        <f aca="false">AM121/AM$202</f>
        <v>7.1565016817779E-005</v>
      </c>
      <c r="DJ121" s="100"/>
      <c r="DK121" s="86" t="n">
        <f aca="false">AO121/AO$202</f>
        <v>4.14610887681911E-005</v>
      </c>
      <c r="DL121" s="86" t="n">
        <f aca="false">AP121/AP$202</f>
        <v>3.23216652121917E-005</v>
      </c>
      <c r="DM121" s="86" t="n">
        <f aca="false">AQ121/AQ$202</f>
        <v>0</v>
      </c>
      <c r="DN121" s="86" t="n">
        <f aca="false">AR121/AR$202</f>
        <v>6.47752299520663E-005</v>
      </c>
      <c r="DO121" s="86" t="n">
        <f aca="false">AS121/AS$202</f>
        <v>5.94654060000595E-005</v>
      </c>
      <c r="DP121" s="86" t="n">
        <f aca="false">AT121/AT$202</f>
        <v>8.65576040855189E-005</v>
      </c>
      <c r="DQ121" s="86" t="n">
        <f aca="false">AU121/AU$202</f>
        <v>3.18349675283331E-005</v>
      </c>
      <c r="DR121" s="86" t="n">
        <f aca="false">AV121/AV$202</f>
        <v>0.000125825731362064</v>
      </c>
      <c r="DS121" s="86" t="n">
        <f aca="false">AW121/AW$202</f>
        <v>2.78202809848379E-005</v>
      </c>
      <c r="DT121" s="86" t="n">
        <f aca="false">AX121/AX$202</f>
        <v>2.65695990647501E-005</v>
      </c>
      <c r="DU121" s="86" t="n">
        <f aca="false">AY121/AY$202</f>
        <v>9.17206799559741E-005</v>
      </c>
      <c r="DV121" s="86" t="n">
        <f aca="false">AZ121/AZ$202</f>
        <v>2.92004905682415E-005</v>
      </c>
      <c r="DW121" s="86" t="n">
        <f aca="false">BA121/BA$202</f>
        <v>0.000134291277781508</v>
      </c>
      <c r="DX121" s="86" t="n">
        <f aca="false">BB121/BB$202</f>
        <v>2.59000259000259E-005</v>
      </c>
      <c r="DY121" s="86" t="n">
        <f aca="false">BC121/BC$202</f>
        <v>2.87348064710784E-005</v>
      </c>
      <c r="DZ121" s="86" t="n">
        <f aca="false">BD121/BD$202</f>
        <v>5.34016874933248E-005</v>
      </c>
      <c r="EA121" s="87" t="n">
        <f aca="false">BE121/BE$202</f>
        <v>4.92238752768843E-005</v>
      </c>
      <c r="EB121" s="101"/>
      <c r="EC121" s="86" t="n">
        <f aca="false">BG121/BG$202</f>
        <v>0.000136756812198708</v>
      </c>
      <c r="ED121" s="86" t="n">
        <f aca="false">BH121/BH$202</f>
        <v>-3.78028957018108E-005</v>
      </c>
      <c r="EE121" s="86" t="n">
        <f aca="false">BI121/BI$202</f>
        <v>0.000104318798247444</v>
      </c>
      <c r="EF121" s="86" t="n">
        <f aca="false">BJ121/BJ$202</f>
        <v>4.02762953863504E-005</v>
      </c>
      <c r="EG121" s="86" t="n">
        <f aca="false">BK121/BK$202</f>
        <v>-0.00018246926533312</v>
      </c>
      <c r="EH121" s="86" t="n">
        <f aca="false">BL121/BL$202</f>
        <v>0.000154750851129681</v>
      </c>
      <c r="EI121" s="86" t="n">
        <f aca="false">BM121/BM$202</f>
        <v>3.27745276371204E-005</v>
      </c>
      <c r="EJ121" s="86" t="n">
        <f aca="false">BN121/BN$202</f>
        <v>6.30139575916065E-005</v>
      </c>
      <c r="EK121" s="86" t="n">
        <f aca="false">BO121/BO$202</f>
        <v>0.000159506592939175</v>
      </c>
      <c r="EL121" s="86" t="n">
        <f aca="false">BP121/BP$202</f>
        <v>0</v>
      </c>
      <c r="EM121" s="86" t="n">
        <f aca="false">BQ121/BQ$202</f>
        <v>0.00011671335200747</v>
      </c>
      <c r="EN121" s="86" t="n">
        <f aca="false">BR121/BR$202</f>
        <v>0.000114767439434092</v>
      </c>
      <c r="EO121" s="86" t="n">
        <f aca="false">BS121/BS$202</f>
        <v>2.51433169063663E-005</v>
      </c>
      <c r="EP121" s="86" t="n">
        <f aca="false">BT121/BT$202</f>
        <v>3.0934372728257E-005</v>
      </c>
      <c r="EQ121" s="86" t="n">
        <f aca="false">BU121/BU$202</f>
        <v>9.20267982036369E-005</v>
      </c>
      <c r="ER121" s="86" t="n">
        <f aca="false">BV121/BV$202</f>
        <v>-1.68304833714824E-005</v>
      </c>
      <c r="ES121" s="87" t="n">
        <f aca="false">BX121/BX$202</f>
        <v>5.77457527998816E-005</v>
      </c>
      <c r="ET121" s="87" t="n">
        <f aca="false">BW121/BW$202</f>
        <v>5.3704022996628E-005</v>
      </c>
      <c r="EU121" s="87"/>
      <c r="EV121" s="87"/>
      <c r="EW121" s="79" t="n">
        <v>22</v>
      </c>
      <c r="EX121" s="84" t="n">
        <v>26</v>
      </c>
      <c r="EY121" s="88" t="n">
        <v>4</v>
      </c>
      <c r="EZ121" s="89" t="n">
        <v>52</v>
      </c>
      <c r="FA121" s="90"/>
      <c r="FB121" s="79" t="n">
        <v>24</v>
      </c>
      <c r="FC121" s="84" t="n">
        <v>21</v>
      </c>
      <c r="FD121" s="88" t="n">
        <v>5</v>
      </c>
      <c r="FE121" s="89" t="n">
        <v>50</v>
      </c>
      <c r="FF121" s="90"/>
      <c r="FG121" s="79" t="n">
        <v>2</v>
      </c>
      <c r="FH121" s="84" t="n">
        <v>-5</v>
      </c>
      <c r="FI121" s="88" t="n">
        <v>1</v>
      </c>
      <c r="FJ121" s="89" t="n">
        <v>-2</v>
      </c>
      <c r="FK121" s="85"/>
      <c r="FL121" s="85"/>
      <c r="FM121" s="79" t="n">
        <v>1</v>
      </c>
      <c r="FN121" s="84" t="n">
        <v>0</v>
      </c>
      <c r="FO121" s="88" t="n">
        <v>0</v>
      </c>
      <c r="FP121" s="89" t="n">
        <v>1</v>
      </c>
      <c r="FQ121" s="90"/>
      <c r="FR121" s="79" t="n">
        <v>3</v>
      </c>
      <c r="FS121" s="84" t="n">
        <v>-5</v>
      </c>
      <c r="FT121" s="88" t="n">
        <v>1</v>
      </c>
      <c r="FU121" s="89" t="n">
        <v>-1</v>
      </c>
      <c r="FV121" s="90"/>
      <c r="FW121" s="91" t="n">
        <f aca="false">FR121/FR$202</f>
        <v>9.45298714393749E-005</v>
      </c>
      <c r="FX121" s="92" t="n">
        <f aca="false">FS121/FS$202</f>
        <v>-0.000280473439165311</v>
      </c>
      <c r="FY121" s="93" t="n">
        <f aca="false">FT121/FT$202</f>
        <v>0.000101636345157028</v>
      </c>
      <c r="FZ121" s="94" t="n">
        <f aca="false">FU121/FU$202</f>
        <v>-1.67844374695782E-005</v>
      </c>
      <c r="GA121" s="90"/>
      <c r="GB121" s="91"/>
      <c r="GC121" s="92"/>
      <c r="GD121" s="93"/>
      <c r="GE121" s="94"/>
      <c r="GF121" s="90"/>
      <c r="GG121" s="90"/>
      <c r="GH121" s="90"/>
    </row>
    <row r="122" customFormat="false" ht="12" hidden="false" customHeight="false" outlineLevel="0" collapsed="false">
      <c r="A122" s="95"/>
      <c r="B122" s="95" t="s">
        <v>50</v>
      </c>
      <c r="C122" s="77" t="n">
        <v>236</v>
      </c>
      <c r="D122" s="102" t="s">
        <v>176</v>
      </c>
      <c r="E122" s="79" t="n">
        <v>2</v>
      </c>
      <c r="F122" s="54" t="n">
        <v>18</v>
      </c>
      <c r="G122" s="54" t="n">
        <v>20</v>
      </c>
      <c r="H122" s="54" t="n">
        <v>32</v>
      </c>
      <c r="I122" s="54" t="n">
        <v>38</v>
      </c>
      <c r="J122" s="54" t="n">
        <v>33</v>
      </c>
      <c r="K122" s="54" t="n">
        <v>36</v>
      </c>
      <c r="L122" s="54" t="n">
        <v>56</v>
      </c>
      <c r="M122" s="54" t="n">
        <v>75</v>
      </c>
      <c r="N122" s="80" t="n">
        <v>81</v>
      </c>
      <c r="O122" s="80" t="n">
        <v>90</v>
      </c>
      <c r="P122" s="54" t="n">
        <v>81</v>
      </c>
      <c r="Q122" s="80" t="n">
        <v>83</v>
      </c>
      <c r="R122" s="54" t="n">
        <v>94</v>
      </c>
      <c r="S122" s="54" t="n">
        <v>90</v>
      </c>
      <c r="T122" s="96" t="n">
        <v>100</v>
      </c>
      <c r="U122" s="82" t="n">
        <v>100</v>
      </c>
      <c r="V122" s="54"/>
      <c r="W122" s="98" t="n">
        <f aca="false">F122-E122</f>
        <v>16</v>
      </c>
      <c r="X122" s="80" t="n">
        <f aca="false">G122-F122</f>
        <v>2</v>
      </c>
      <c r="Y122" s="80" t="n">
        <f aca="false">H122-G122</f>
        <v>12</v>
      </c>
      <c r="Z122" s="80" t="n">
        <f aca="false">I122-H122</f>
        <v>6</v>
      </c>
      <c r="AA122" s="80" t="n">
        <f aca="false">J122-I122</f>
        <v>-5</v>
      </c>
      <c r="AB122" s="80" t="n">
        <f aca="false">K122-J122</f>
        <v>3</v>
      </c>
      <c r="AC122" s="80" t="n">
        <f aca="false">L122-K122</f>
        <v>20</v>
      </c>
      <c r="AD122" s="80" t="n">
        <f aca="false">M122-L122</f>
        <v>19</v>
      </c>
      <c r="AE122" s="80" t="n">
        <f aca="false">N122-M122</f>
        <v>6</v>
      </c>
      <c r="AF122" s="80" t="n">
        <f aca="false">O122-N122</f>
        <v>9</v>
      </c>
      <c r="AG122" s="80" t="n">
        <f aca="false">P122-O122</f>
        <v>-9</v>
      </c>
      <c r="AH122" s="80" t="n">
        <f aca="false">Q122-P122</f>
        <v>2</v>
      </c>
      <c r="AI122" s="80" t="n">
        <f aca="false">R122-Q122</f>
        <v>11</v>
      </c>
      <c r="AJ122" s="80" t="n">
        <f aca="false">S122-R122</f>
        <v>-4</v>
      </c>
      <c r="AK122" s="80" t="n">
        <f aca="false">T122-S122</f>
        <v>10</v>
      </c>
      <c r="AL122" s="80" t="n">
        <f aca="false">U122-T122</f>
        <v>0</v>
      </c>
      <c r="AM122" s="99" t="n">
        <f aca="false">SUM(W122:AL122)</f>
        <v>98</v>
      </c>
      <c r="AN122" s="100"/>
      <c r="AO122" s="79" t="n">
        <v>0</v>
      </c>
      <c r="AP122" s="54" t="n">
        <v>2</v>
      </c>
      <c r="AQ122" s="54" t="n">
        <v>2</v>
      </c>
      <c r="AR122" s="54" t="n">
        <v>3</v>
      </c>
      <c r="AS122" s="54" t="n">
        <v>11</v>
      </c>
      <c r="AT122" s="54" t="n">
        <v>2</v>
      </c>
      <c r="AU122" s="54" t="n">
        <v>3</v>
      </c>
      <c r="AV122" s="54" t="n">
        <v>1</v>
      </c>
      <c r="AW122" s="54" t="n">
        <v>5</v>
      </c>
      <c r="AX122" s="54" t="n">
        <v>2</v>
      </c>
      <c r="AY122" s="54" t="n">
        <v>16</v>
      </c>
      <c r="AZ122" s="80" t="n">
        <v>0</v>
      </c>
      <c r="BA122" s="80" t="n">
        <v>0</v>
      </c>
      <c r="BB122" s="80" t="n">
        <v>0</v>
      </c>
      <c r="BC122" s="54" t="n">
        <v>3</v>
      </c>
      <c r="BD122" s="54" t="n">
        <v>4</v>
      </c>
      <c r="BE122" s="101" t="n">
        <f aca="false">SUM(AO122:BD122)</f>
        <v>54</v>
      </c>
      <c r="BF122" s="101"/>
      <c r="BG122" s="84" t="n">
        <f aca="false">F122-E122+AO122</f>
        <v>16</v>
      </c>
      <c r="BH122" s="84" t="n">
        <f aca="false">G122-F122+AP122</f>
        <v>4</v>
      </c>
      <c r="BI122" s="84" t="n">
        <f aca="false">H122-G122+AQ122</f>
        <v>14</v>
      </c>
      <c r="BJ122" s="84" t="n">
        <f aca="false">I122-H122+AR122</f>
        <v>9</v>
      </c>
      <c r="BK122" s="84" t="n">
        <f aca="false">J122-I122+AS122</f>
        <v>6</v>
      </c>
      <c r="BL122" s="84" t="n">
        <f aca="false">K122-J122+AT122</f>
        <v>5</v>
      </c>
      <c r="BM122" s="84" t="n">
        <f aca="false">L122-K122+AU122</f>
        <v>23</v>
      </c>
      <c r="BN122" s="84" t="n">
        <f aca="false">M122-L122+AV122</f>
        <v>20</v>
      </c>
      <c r="BO122" s="84" t="n">
        <f aca="false">N122-M122+AW122</f>
        <v>11</v>
      </c>
      <c r="BP122" s="84" t="n">
        <f aca="false">O122-N122+AX122</f>
        <v>11</v>
      </c>
      <c r="BQ122" s="84" t="n">
        <f aca="false">P122-O122+AY122</f>
        <v>7</v>
      </c>
      <c r="BR122" s="84" t="n">
        <f aca="false">Q122-P122+AZ122</f>
        <v>2</v>
      </c>
      <c r="BS122" s="84" t="n">
        <f aca="false">R122-Q122+BA122</f>
        <v>11</v>
      </c>
      <c r="BT122" s="84" t="n">
        <f aca="false">S122-R122+BB122</f>
        <v>-4</v>
      </c>
      <c r="BU122" s="84" t="n">
        <f aca="false">T122-S122+BC122</f>
        <v>13</v>
      </c>
      <c r="BV122" s="84" t="n">
        <f aca="false">U122-T122+BD122</f>
        <v>4</v>
      </c>
      <c r="BW122" s="85" t="n">
        <f aca="false">SUM(BR122:BV122)</f>
        <v>26</v>
      </c>
      <c r="BX122" s="55" t="n">
        <f aca="false">SUM(BG122:BV122)</f>
        <v>152</v>
      </c>
      <c r="BY122" s="55"/>
      <c r="BZ122" s="84"/>
      <c r="CA122" s="84" t="n">
        <f aca="false">BH122-BG122</f>
        <v>-12</v>
      </c>
      <c r="CB122" s="84" t="n">
        <f aca="false">BI122-BH122</f>
        <v>10</v>
      </c>
      <c r="CC122" s="84" t="n">
        <f aca="false">BJ122-BI122</f>
        <v>-5</v>
      </c>
      <c r="CD122" s="84" t="n">
        <f aca="false">BK122-BJ122</f>
        <v>-3</v>
      </c>
      <c r="CE122" s="84" t="n">
        <f aca="false">BL122-BK122</f>
        <v>-1</v>
      </c>
      <c r="CF122" s="84" t="n">
        <f aca="false">BM122-BL122</f>
        <v>18</v>
      </c>
      <c r="CG122" s="84" t="n">
        <f aca="false">BN122-BM122</f>
        <v>-3</v>
      </c>
      <c r="CH122" s="84" t="n">
        <f aca="false">BO122-BN122</f>
        <v>-9</v>
      </c>
      <c r="CI122" s="84" t="n">
        <f aca="false">BP122-BO122</f>
        <v>0</v>
      </c>
      <c r="CJ122" s="84" t="n">
        <f aca="false">BQ122-BP122</f>
        <v>-4</v>
      </c>
      <c r="CK122" s="84" t="n">
        <f aca="false">BR122-BQ122</f>
        <v>-5</v>
      </c>
      <c r="CL122" s="84" t="n">
        <f aca="false">BS122-BR122</f>
        <v>9</v>
      </c>
      <c r="CM122" s="84" t="n">
        <f aca="false">BT122-BS122</f>
        <v>-15</v>
      </c>
      <c r="CN122" s="84" t="n">
        <f aca="false">BU122-BT122</f>
        <v>17</v>
      </c>
      <c r="CO122" s="84" t="n">
        <f aca="false">BV122-BU122</f>
        <v>-9</v>
      </c>
      <c r="CP122" s="55"/>
      <c r="CQ122" s="55"/>
      <c r="CR122" s="55"/>
      <c r="CS122" s="86" t="n">
        <f aca="false">W122/W$202</f>
        <v>0.00311890838206628</v>
      </c>
      <c r="CT122" s="86" t="n">
        <f aca="false">X122/X$202</f>
        <v>-5.64573041637262E-005</v>
      </c>
      <c r="CU122" s="86" t="n">
        <f aca="false">Y122/Y$202</f>
        <v>-0.000802621898200789</v>
      </c>
      <c r="CV122" s="86" t="n">
        <f aca="false">Z122/Z$202</f>
        <v>0.00179479509422674</v>
      </c>
      <c r="CW122" s="86" t="n">
        <f aca="false">AA122/AA$202</f>
        <v>-0.000489715964740451</v>
      </c>
      <c r="CX122" s="86" t="n">
        <f aca="false">AB122/AB$202</f>
        <v>0.000283687943262411</v>
      </c>
      <c r="CY122" s="86" t="n">
        <f aca="false">AC122/AC$202</f>
        <v>0.000675424673263314</v>
      </c>
      <c r="CZ122" s="86" t="n">
        <f aca="false">AD122/AD$202</f>
        <v>0.000599596061600606</v>
      </c>
      <c r="DA122" s="86" t="n">
        <f aca="false">AE122/AE$202</f>
        <v>0.000152722274543742</v>
      </c>
      <c r="DB122" s="86" t="n">
        <f aca="false">AF122/AF$202</f>
        <v>0.000215249210752894</v>
      </c>
      <c r="DC122" s="86" t="n">
        <f aca="false">AG122/AG$202</f>
        <v>-0.000202684442842987</v>
      </c>
      <c r="DD122" s="86" t="n">
        <f aca="false">AH122/AH$202</f>
        <v>3.24675324675325E-005</v>
      </c>
      <c r="DE122" s="86" t="n">
        <f aca="false">AI122/AI$202</f>
        <v>0.000221069978696893</v>
      </c>
      <c r="DF122" s="86" t="n">
        <f aca="false">AJ122/AJ$202</f>
        <v>-0.000153592136082633</v>
      </c>
      <c r="DG122" s="86" t="n">
        <f aca="false">AK122/AK$202</f>
        <v>0.000512006553683887</v>
      </c>
      <c r="DH122" s="86" t="n">
        <f aca="false">AL122/AL$202</f>
        <v>0</v>
      </c>
      <c r="DI122" s="87" t="n">
        <f aca="false">AM122/AM$202</f>
        <v>0.00026974506339009</v>
      </c>
      <c r="DJ122" s="100"/>
      <c r="DK122" s="86" t="n">
        <f aca="false">AO122/AO$202</f>
        <v>0</v>
      </c>
      <c r="DL122" s="86" t="n">
        <f aca="false">AP122/AP$202</f>
        <v>3.23216652121917E-005</v>
      </c>
      <c r="DM122" s="86" t="n">
        <f aca="false">AQ122/AQ$202</f>
        <v>3.18061099537221E-005</v>
      </c>
      <c r="DN122" s="86" t="n">
        <f aca="false">AR122/AR$202</f>
        <v>6.47752299520663E-005</v>
      </c>
      <c r="DO122" s="86" t="n">
        <f aca="false">AS122/AS$202</f>
        <v>0.000327059733000327</v>
      </c>
      <c r="DP122" s="86" t="n">
        <f aca="false">AT122/AT$202</f>
        <v>5.77050693903459E-005</v>
      </c>
      <c r="DQ122" s="86" t="n">
        <f aca="false">AU122/AU$202</f>
        <v>9.55049025849994E-005</v>
      </c>
      <c r="DR122" s="86" t="n">
        <f aca="false">AV122/AV$202</f>
        <v>3.14564328405159E-005</v>
      </c>
      <c r="DS122" s="86" t="n">
        <f aca="false">AW122/AW$202</f>
        <v>0.00013910140492419</v>
      </c>
      <c r="DT122" s="86" t="n">
        <f aca="false">AX122/AX$202</f>
        <v>5.31391981295002E-005</v>
      </c>
      <c r="DU122" s="86" t="n">
        <f aca="false">AY122/AY$202</f>
        <v>0.000489176959765195</v>
      </c>
      <c r="DV122" s="86" t="n">
        <f aca="false">AZ122/AZ$202</f>
        <v>0</v>
      </c>
      <c r="DW122" s="86" t="n">
        <f aca="false">BA122/BA$202</f>
        <v>0</v>
      </c>
      <c r="DX122" s="86" t="n">
        <f aca="false">BB122/BB$202</f>
        <v>0</v>
      </c>
      <c r="DY122" s="86" t="n">
        <f aca="false">BC122/BC$202</f>
        <v>8.62044194132353E-005</v>
      </c>
      <c r="DZ122" s="86" t="n">
        <f aca="false">BD122/BD$202</f>
        <v>0.000213606749973299</v>
      </c>
      <c r="EA122" s="87" t="n">
        <f aca="false">BE122/BE$202</f>
        <v>9.16582505155777E-005</v>
      </c>
      <c r="EB122" s="101"/>
      <c r="EC122" s="86" t="n">
        <f aca="false">BG122/BG$202</f>
        <v>0.000547027248794831</v>
      </c>
      <c r="ED122" s="86" t="n">
        <f aca="false">BH122/BH$202</f>
        <v>0.000151211582807243</v>
      </c>
      <c r="EE122" s="86" t="n">
        <f aca="false">BI122/BI$202</f>
        <v>0.000292092635092844</v>
      </c>
      <c r="EF122" s="86" t="n">
        <f aca="false">BJ122/BJ$202</f>
        <v>0.000181243329238577</v>
      </c>
      <c r="EG122" s="86" t="n">
        <f aca="false">BK122/BK$202</f>
        <v>0.00013685194899984</v>
      </c>
      <c r="EH122" s="86" t="n">
        <f aca="false">BL122/BL$202</f>
        <v>0.000110536322235487</v>
      </c>
      <c r="EI122" s="86" t="n">
        <f aca="false">BM122/BM$202</f>
        <v>0.000376907067826885</v>
      </c>
      <c r="EJ122" s="86" t="n">
        <f aca="false">BN122/BN$202</f>
        <v>0.000315069787958033</v>
      </c>
      <c r="EK122" s="86" t="n">
        <f aca="false">BO122/BO$202</f>
        <v>0.00014621437686091</v>
      </c>
      <c r="EL122" s="86" t="n">
        <f aca="false">BP122/BP$202</f>
        <v>0.000138453599164244</v>
      </c>
      <c r="EM122" s="86" t="n">
        <f aca="false">BQ122/BQ$202</f>
        <v>9.07770515613653E-005</v>
      </c>
      <c r="EN122" s="86" t="n">
        <f aca="false">BR122/BR$202</f>
        <v>2.08668071698349E-005</v>
      </c>
      <c r="EO122" s="86" t="n">
        <f aca="false">BS122/BS$202</f>
        <v>0.000138288242985015</v>
      </c>
      <c r="EP122" s="86" t="n">
        <f aca="false">BT122/BT$202</f>
        <v>-6.1868745456514E-005</v>
      </c>
      <c r="EQ122" s="86" t="n">
        <f aca="false">BU122/BU$202</f>
        <v>0.000239269675329456</v>
      </c>
      <c r="ER122" s="86" t="n">
        <f aca="false">BV122/BV$202</f>
        <v>6.73219334859297E-005</v>
      </c>
      <c r="ES122" s="87" t="n">
        <f aca="false">BX122/BX$202</f>
        <v>0.000159588262283309</v>
      </c>
      <c r="ET122" s="87" t="n">
        <f aca="false">BW122/BW$202</f>
        <v>7.34897156795961E-005</v>
      </c>
      <c r="EU122" s="87"/>
      <c r="EV122" s="87"/>
      <c r="EW122" s="79" t="n">
        <v>65</v>
      </c>
      <c r="EX122" s="84" t="n">
        <v>29</v>
      </c>
      <c r="EY122" s="88" t="n">
        <v>6</v>
      </c>
      <c r="EZ122" s="89" t="n">
        <v>100</v>
      </c>
      <c r="FA122" s="90"/>
      <c r="FB122" s="79" t="n">
        <v>64</v>
      </c>
      <c r="FC122" s="84" t="n">
        <v>31</v>
      </c>
      <c r="FD122" s="88" t="n">
        <v>5</v>
      </c>
      <c r="FE122" s="89" t="n">
        <v>100</v>
      </c>
      <c r="FF122" s="90"/>
      <c r="FG122" s="79" t="n">
        <v>-1</v>
      </c>
      <c r="FH122" s="84" t="n">
        <v>2</v>
      </c>
      <c r="FI122" s="88" t="n">
        <v>-1</v>
      </c>
      <c r="FJ122" s="89" t="n">
        <v>0</v>
      </c>
      <c r="FK122" s="85"/>
      <c r="FL122" s="85"/>
      <c r="FM122" s="79" t="n">
        <v>3</v>
      </c>
      <c r="FN122" s="84" t="n">
        <v>0</v>
      </c>
      <c r="FO122" s="88" t="n">
        <v>1</v>
      </c>
      <c r="FP122" s="89" t="n">
        <v>4</v>
      </c>
      <c r="FQ122" s="90"/>
      <c r="FR122" s="79" t="n">
        <v>2</v>
      </c>
      <c r="FS122" s="84" t="n">
        <v>2</v>
      </c>
      <c r="FT122" s="88" t="n">
        <v>0</v>
      </c>
      <c r="FU122" s="89" t="n">
        <v>4</v>
      </c>
      <c r="FV122" s="90"/>
      <c r="FW122" s="91" t="n">
        <f aca="false">FR122/FR$202</f>
        <v>6.30199142929166E-005</v>
      </c>
      <c r="FX122" s="92" t="n">
        <f aca="false">FS122/FS$202</f>
        <v>0.000112189375666124</v>
      </c>
      <c r="FY122" s="93" t="n">
        <f aca="false">FT122/FT$202</f>
        <v>0</v>
      </c>
      <c r="FZ122" s="94" t="n">
        <f aca="false">FU122/FU$202</f>
        <v>6.71377498783128E-005</v>
      </c>
      <c r="GA122" s="90"/>
      <c r="GB122" s="91"/>
      <c r="GC122" s="92"/>
      <c r="GD122" s="93"/>
      <c r="GE122" s="94"/>
      <c r="GF122" s="90"/>
      <c r="GG122" s="90"/>
      <c r="GH122" s="90"/>
    </row>
    <row r="123" customFormat="false" ht="12" hidden="false" customHeight="false" outlineLevel="0" collapsed="false">
      <c r="A123" s="104"/>
      <c r="B123" s="104" t="s">
        <v>48</v>
      </c>
      <c r="C123" s="77" t="n">
        <v>384</v>
      </c>
      <c r="D123" s="103" t="s">
        <v>177</v>
      </c>
      <c r="E123" s="79" t="n">
        <v>12</v>
      </c>
      <c r="F123" s="54" t="n">
        <v>13</v>
      </c>
      <c r="G123" s="54" t="n">
        <v>9</v>
      </c>
      <c r="H123" s="54" t="n">
        <v>10</v>
      </c>
      <c r="I123" s="54" t="n">
        <v>9</v>
      </c>
      <c r="J123" s="54" t="n">
        <v>11</v>
      </c>
      <c r="K123" s="54" t="n">
        <v>13</v>
      </c>
      <c r="L123" s="54" t="n">
        <v>11</v>
      </c>
      <c r="M123" s="54" t="n">
        <v>13</v>
      </c>
      <c r="N123" s="80" t="n">
        <v>12</v>
      </c>
      <c r="O123" s="80" t="n">
        <v>10</v>
      </c>
      <c r="P123" s="54" t="n">
        <v>11</v>
      </c>
      <c r="Q123" s="80" t="n">
        <v>12</v>
      </c>
      <c r="R123" s="80" t="n">
        <v>15</v>
      </c>
      <c r="S123" s="80" t="n">
        <v>17</v>
      </c>
      <c r="T123" s="96" t="n">
        <v>17</v>
      </c>
      <c r="U123" s="97" t="n">
        <v>22</v>
      </c>
      <c r="V123" s="80"/>
      <c r="W123" s="98" t="n">
        <f aca="false">F123-E123</f>
        <v>1</v>
      </c>
      <c r="X123" s="80" t="n">
        <f aca="false">G123-F123</f>
        <v>-4</v>
      </c>
      <c r="Y123" s="80" t="n">
        <f aca="false">H123-G123</f>
        <v>1</v>
      </c>
      <c r="Z123" s="80" t="n">
        <f aca="false">I123-H123</f>
        <v>-1</v>
      </c>
      <c r="AA123" s="80" t="n">
        <f aca="false">J123-I123</f>
        <v>2</v>
      </c>
      <c r="AB123" s="80" t="n">
        <f aca="false">K123-J123</f>
        <v>2</v>
      </c>
      <c r="AC123" s="80" t="n">
        <f aca="false">L123-K123</f>
        <v>-2</v>
      </c>
      <c r="AD123" s="80" t="n">
        <f aca="false">M123-L123</f>
        <v>2</v>
      </c>
      <c r="AE123" s="80" t="n">
        <f aca="false">N123-M123</f>
        <v>-1</v>
      </c>
      <c r="AF123" s="80" t="n">
        <f aca="false">O123-N123</f>
        <v>-2</v>
      </c>
      <c r="AG123" s="80" t="n">
        <f aca="false">P123-O123</f>
        <v>1</v>
      </c>
      <c r="AH123" s="80" t="n">
        <f aca="false">Q123-P123</f>
        <v>1</v>
      </c>
      <c r="AI123" s="80" t="n">
        <f aca="false">R123-Q123</f>
        <v>3</v>
      </c>
      <c r="AJ123" s="80" t="n">
        <f aca="false">S123-R123</f>
        <v>2</v>
      </c>
      <c r="AK123" s="80" t="n">
        <f aca="false">T123-S123</f>
        <v>0</v>
      </c>
      <c r="AL123" s="80" t="n">
        <f aca="false">U123-T123</f>
        <v>5</v>
      </c>
      <c r="AM123" s="99" t="n">
        <f aca="false">SUM(W123:AL123)</f>
        <v>10</v>
      </c>
      <c r="AN123" s="100"/>
      <c r="AO123" s="79" t="n">
        <v>0</v>
      </c>
      <c r="AP123" s="54" t="n">
        <v>1</v>
      </c>
      <c r="AQ123" s="54" t="n">
        <v>0</v>
      </c>
      <c r="AR123" s="54" t="n">
        <v>1</v>
      </c>
      <c r="AS123" s="54" t="n">
        <v>1</v>
      </c>
      <c r="AT123" s="54" t="n">
        <v>0</v>
      </c>
      <c r="AU123" s="54" t="n">
        <v>0</v>
      </c>
      <c r="AV123" s="54" t="n">
        <v>1</v>
      </c>
      <c r="AW123" s="54" t="n">
        <v>3</v>
      </c>
      <c r="AX123" s="80" t="n">
        <v>2</v>
      </c>
      <c r="AY123" s="80" t="n">
        <v>0</v>
      </c>
      <c r="AZ123" s="80" t="n">
        <v>1</v>
      </c>
      <c r="BA123" s="80" t="n">
        <v>0</v>
      </c>
      <c r="BB123" s="80" t="n">
        <v>1</v>
      </c>
      <c r="BC123" s="80" t="n">
        <v>0</v>
      </c>
      <c r="BD123" s="80" t="n">
        <v>0</v>
      </c>
      <c r="BE123" s="101" t="n">
        <f aca="false">SUM(AO123:BD123)</f>
        <v>11</v>
      </c>
      <c r="BF123" s="101"/>
      <c r="BG123" s="84" t="n">
        <f aca="false">F123-E123+AO123</f>
        <v>1</v>
      </c>
      <c r="BH123" s="84" t="n">
        <f aca="false">G123-F123+AP123</f>
        <v>-3</v>
      </c>
      <c r="BI123" s="84" t="n">
        <f aca="false">H123-G123+AQ123</f>
        <v>1</v>
      </c>
      <c r="BJ123" s="84" t="n">
        <f aca="false">I123-H123+AR123</f>
        <v>0</v>
      </c>
      <c r="BK123" s="84" t="n">
        <f aca="false">J123-I123+AS123</f>
        <v>3</v>
      </c>
      <c r="BL123" s="84" t="n">
        <f aca="false">K123-J123+AT123</f>
        <v>2</v>
      </c>
      <c r="BM123" s="84" t="n">
        <f aca="false">L123-K123+AU123</f>
        <v>-2</v>
      </c>
      <c r="BN123" s="84" t="n">
        <f aca="false">M123-L123+AV123</f>
        <v>3</v>
      </c>
      <c r="BO123" s="84" t="n">
        <f aca="false">N123-M123+AW123</f>
        <v>2</v>
      </c>
      <c r="BP123" s="84" t="n">
        <f aca="false">O123-N123+AX123</f>
        <v>0</v>
      </c>
      <c r="BQ123" s="84" t="n">
        <f aca="false">P123-O123+AY123</f>
        <v>1</v>
      </c>
      <c r="BR123" s="84" t="n">
        <f aca="false">Q123-P123+AZ123</f>
        <v>2</v>
      </c>
      <c r="BS123" s="84" t="n">
        <f aca="false">R123-Q123+BA123</f>
        <v>3</v>
      </c>
      <c r="BT123" s="84" t="n">
        <f aca="false">S123-R123+BB123</f>
        <v>3</v>
      </c>
      <c r="BU123" s="84" t="n">
        <f aca="false">T123-S123+BC123</f>
        <v>0</v>
      </c>
      <c r="BV123" s="84" t="n">
        <f aca="false">U123-T123+BD123</f>
        <v>5</v>
      </c>
      <c r="BW123" s="85" t="n">
        <f aca="false">SUM(BR123:BV123)</f>
        <v>13</v>
      </c>
      <c r="BX123" s="55" t="n">
        <f aca="false">SUM(BG123:BV123)</f>
        <v>21</v>
      </c>
      <c r="BY123" s="55"/>
      <c r="BZ123" s="84"/>
      <c r="CA123" s="84" t="n">
        <f aca="false">BH123-BG123</f>
        <v>-4</v>
      </c>
      <c r="CB123" s="84" t="n">
        <f aca="false">BI123-BH123</f>
        <v>4</v>
      </c>
      <c r="CC123" s="84" t="n">
        <f aca="false">BJ123-BI123</f>
        <v>-1</v>
      </c>
      <c r="CD123" s="84" t="n">
        <f aca="false">BK123-BJ123</f>
        <v>3</v>
      </c>
      <c r="CE123" s="84" t="n">
        <f aca="false">BL123-BK123</f>
        <v>-1</v>
      </c>
      <c r="CF123" s="84" t="n">
        <f aca="false">BM123-BL123</f>
        <v>-4</v>
      </c>
      <c r="CG123" s="84" t="n">
        <f aca="false">BN123-BM123</f>
        <v>5</v>
      </c>
      <c r="CH123" s="84" t="n">
        <f aca="false">BO123-BN123</f>
        <v>-1</v>
      </c>
      <c r="CI123" s="84" t="n">
        <f aca="false">BP123-BO123</f>
        <v>-2</v>
      </c>
      <c r="CJ123" s="84" t="n">
        <f aca="false">BQ123-BP123</f>
        <v>1</v>
      </c>
      <c r="CK123" s="84" t="n">
        <f aca="false">BR123-BQ123</f>
        <v>1</v>
      </c>
      <c r="CL123" s="84" t="n">
        <f aca="false">BS123-BR123</f>
        <v>1</v>
      </c>
      <c r="CM123" s="84" t="n">
        <f aca="false">BT123-BS123</f>
        <v>0</v>
      </c>
      <c r="CN123" s="84" t="n">
        <f aca="false">BU123-BT123</f>
        <v>-3</v>
      </c>
      <c r="CO123" s="84" t="n">
        <f aca="false">BV123-BU123</f>
        <v>5</v>
      </c>
      <c r="CP123" s="55"/>
      <c r="CQ123" s="55"/>
      <c r="CR123" s="55"/>
      <c r="CS123" s="86" t="n">
        <f aca="false">W123/W$202</f>
        <v>0.000194931773879142</v>
      </c>
      <c r="CT123" s="86" t="n">
        <f aca="false">X123/X$202</f>
        <v>0.000112914608327452</v>
      </c>
      <c r="CU123" s="86" t="n">
        <f aca="false">Y123/Y$202</f>
        <v>-6.68851581833991E-005</v>
      </c>
      <c r="CV123" s="86" t="n">
        <f aca="false">Z123/Z$202</f>
        <v>-0.000299132515704457</v>
      </c>
      <c r="CW123" s="86" t="n">
        <f aca="false">AA123/AA$202</f>
        <v>0.00019588638589618</v>
      </c>
      <c r="CX123" s="86" t="n">
        <f aca="false">AB123/AB$202</f>
        <v>0.000189125295508274</v>
      </c>
      <c r="CY123" s="86" t="n">
        <f aca="false">AC123/AC$202</f>
        <v>-6.75424673263314E-005</v>
      </c>
      <c r="CZ123" s="86" t="n">
        <f aca="false">AD123/AD$202</f>
        <v>6.31153749053269E-005</v>
      </c>
      <c r="DA123" s="86" t="n">
        <f aca="false">AE123/AE$202</f>
        <v>-2.5453712423957E-005</v>
      </c>
      <c r="DB123" s="86" t="n">
        <f aca="false">AF123/AF$202</f>
        <v>-4.78331579450875E-005</v>
      </c>
      <c r="DC123" s="86" t="n">
        <f aca="false">AG123/AG$202</f>
        <v>2.25204936492208E-005</v>
      </c>
      <c r="DD123" s="86" t="n">
        <f aca="false">AH123/AH$202</f>
        <v>1.62337662337662E-005</v>
      </c>
      <c r="DE123" s="86" t="n">
        <f aca="false">AI123/AI$202</f>
        <v>6.02918123718799E-005</v>
      </c>
      <c r="DF123" s="86" t="n">
        <f aca="false">AJ123/AJ$202</f>
        <v>7.67960680413163E-005</v>
      </c>
      <c r="DG123" s="86" t="n">
        <f aca="false">AK123/AK$202</f>
        <v>0</v>
      </c>
      <c r="DH123" s="86" t="n">
        <f aca="false">AL123/AL$202</f>
        <v>0.000122880314573605</v>
      </c>
      <c r="DI123" s="87" t="n">
        <f aca="false">AM123/AM$202</f>
        <v>2.75250064683765E-005</v>
      </c>
      <c r="DJ123" s="100"/>
      <c r="DK123" s="86" t="n">
        <f aca="false">AO123/AO$202</f>
        <v>0</v>
      </c>
      <c r="DL123" s="86" t="n">
        <f aca="false">AP123/AP$202</f>
        <v>1.61608326060959E-005</v>
      </c>
      <c r="DM123" s="86" t="n">
        <f aca="false">AQ123/AQ$202</f>
        <v>0</v>
      </c>
      <c r="DN123" s="86" t="n">
        <f aca="false">AR123/AR$202</f>
        <v>2.15917433173554E-005</v>
      </c>
      <c r="DO123" s="86" t="n">
        <f aca="false">AS123/AS$202</f>
        <v>2.97327030000297E-005</v>
      </c>
      <c r="DP123" s="86" t="n">
        <f aca="false">AT123/AT$202</f>
        <v>0</v>
      </c>
      <c r="DQ123" s="86" t="n">
        <f aca="false">AU123/AU$202</f>
        <v>0</v>
      </c>
      <c r="DR123" s="86" t="n">
        <f aca="false">AV123/AV$202</f>
        <v>3.14564328405159E-005</v>
      </c>
      <c r="DS123" s="86" t="n">
        <f aca="false">AW123/AW$202</f>
        <v>8.34608429545138E-005</v>
      </c>
      <c r="DT123" s="86" t="n">
        <f aca="false">AX123/AX$202</f>
        <v>5.31391981295002E-005</v>
      </c>
      <c r="DU123" s="86" t="n">
        <f aca="false">AY123/AY$202</f>
        <v>0</v>
      </c>
      <c r="DV123" s="86" t="n">
        <f aca="false">AZ123/AZ$202</f>
        <v>2.92004905682415E-005</v>
      </c>
      <c r="DW123" s="86" t="n">
        <f aca="false">BA123/BA$202</f>
        <v>0</v>
      </c>
      <c r="DX123" s="86" t="n">
        <f aca="false">BB123/BB$202</f>
        <v>2.59000259000259E-005</v>
      </c>
      <c r="DY123" s="86" t="n">
        <f aca="false">BC123/BC$202</f>
        <v>0</v>
      </c>
      <c r="DZ123" s="86" t="n">
        <f aca="false">BD123/BD$202</f>
        <v>0</v>
      </c>
      <c r="EA123" s="87" t="n">
        <f aca="false">BE123/BE$202</f>
        <v>1.86711251050251E-005</v>
      </c>
      <c r="EB123" s="101"/>
      <c r="EC123" s="86" t="n">
        <f aca="false">BG123/BG$202</f>
        <v>3.41892030496769E-005</v>
      </c>
      <c r="ED123" s="86" t="n">
        <f aca="false">BH123/BH$202</f>
        <v>-0.000113408687105432</v>
      </c>
      <c r="EE123" s="86" t="n">
        <f aca="false">BI123/BI$202</f>
        <v>2.08637596494888E-005</v>
      </c>
      <c r="EF123" s="86" t="n">
        <f aca="false">BJ123/BJ$202</f>
        <v>0</v>
      </c>
      <c r="EG123" s="86" t="n">
        <f aca="false">BK123/BK$202</f>
        <v>6.84259744999202E-005</v>
      </c>
      <c r="EH123" s="86" t="n">
        <f aca="false">BL123/BL$202</f>
        <v>4.42145288941946E-005</v>
      </c>
      <c r="EI123" s="86" t="n">
        <f aca="false">BM123/BM$202</f>
        <v>-3.27745276371204E-005</v>
      </c>
      <c r="EJ123" s="86" t="n">
        <f aca="false">BN123/BN$202</f>
        <v>4.72604681937049E-005</v>
      </c>
      <c r="EK123" s="86" t="n">
        <f aca="false">BO123/BO$202</f>
        <v>2.65844321565291E-005</v>
      </c>
      <c r="EL123" s="86" t="n">
        <f aca="false">BP123/BP$202</f>
        <v>0</v>
      </c>
      <c r="EM123" s="86" t="n">
        <f aca="false">BQ123/BQ$202</f>
        <v>1.29681502230522E-005</v>
      </c>
      <c r="EN123" s="86" t="n">
        <f aca="false">BR123/BR$202</f>
        <v>2.08668071698349E-005</v>
      </c>
      <c r="EO123" s="86" t="n">
        <f aca="false">BS123/BS$202</f>
        <v>3.77149753595494E-005</v>
      </c>
      <c r="EP123" s="86" t="n">
        <f aca="false">BT123/BT$202</f>
        <v>4.64015590923855E-005</v>
      </c>
      <c r="EQ123" s="86" t="n">
        <f aca="false">BU123/BU$202</f>
        <v>0</v>
      </c>
      <c r="ER123" s="86" t="n">
        <f aca="false">BV123/BV$202</f>
        <v>8.41524168574121E-005</v>
      </c>
      <c r="ES123" s="87" t="n">
        <f aca="false">BX123/BX$202</f>
        <v>2.2048378341773E-005</v>
      </c>
      <c r="ET123" s="87" t="n">
        <f aca="false">BW123/BW$202</f>
        <v>3.67448578397981E-005</v>
      </c>
      <c r="EU123" s="87"/>
      <c r="EV123" s="87"/>
      <c r="EW123" s="79" t="n">
        <v>13</v>
      </c>
      <c r="EX123" s="84" t="n">
        <v>1</v>
      </c>
      <c r="EY123" s="88" t="n">
        <v>3</v>
      </c>
      <c r="EZ123" s="89" t="n">
        <v>17</v>
      </c>
      <c r="FA123" s="90"/>
      <c r="FB123" s="79" t="n">
        <v>18</v>
      </c>
      <c r="FC123" s="84" t="n">
        <v>1</v>
      </c>
      <c r="FD123" s="88" t="n">
        <v>3</v>
      </c>
      <c r="FE123" s="89" t="n">
        <v>22</v>
      </c>
      <c r="FF123" s="90"/>
      <c r="FG123" s="79" t="n">
        <v>5</v>
      </c>
      <c r="FH123" s="84" t="n">
        <v>0</v>
      </c>
      <c r="FI123" s="88" t="n">
        <v>0</v>
      </c>
      <c r="FJ123" s="89" t="n">
        <v>5</v>
      </c>
      <c r="FK123" s="85"/>
      <c r="FL123" s="85"/>
      <c r="FM123" s="79"/>
      <c r="FN123" s="84"/>
      <c r="FO123" s="88"/>
      <c r="FP123" s="89"/>
      <c r="FQ123" s="90"/>
      <c r="FR123" s="79" t="n">
        <v>5</v>
      </c>
      <c r="FS123" s="84" t="n">
        <v>0</v>
      </c>
      <c r="FT123" s="88" t="n">
        <v>0</v>
      </c>
      <c r="FU123" s="89" t="n">
        <v>5</v>
      </c>
      <c r="FV123" s="90"/>
      <c r="FW123" s="91" t="n">
        <f aca="false">FR123/FR$202</f>
        <v>0.000157549785732291</v>
      </c>
      <c r="FX123" s="92" t="n">
        <f aca="false">FS123/FS$202</f>
        <v>0</v>
      </c>
      <c r="FY123" s="93" t="n">
        <f aca="false">FT123/FT$202</f>
        <v>0</v>
      </c>
      <c r="FZ123" s="94" t="n">
        <f aca="false">FU123/FU$202</f>
        <v>8.3922187347891E-005</v>
      </c>
      <c r="GA123" s="90"/>
      <c r="GB123" s="91"/>
      <c r="GC123" s="92"/>
      <c r="GD123" s="93"/>
      <c r="GE123" s="94"/>
      <c r="GF123" s="90"/>
      <c r="GG123" s="90"/>
      <c r="GH123" s="90"/>
    </row>
    <row r="124" customFormat="false" ht="12" hidden="false" customHeight="false" outlineLevel="0" collapsed="false">
      <c r="A124" s="104"/>
      <c r="B124" s="104" t="s">
        <v>64</v>
      </c>
      <c r="C124" s="111" t="n">
        <v>697</v>
      </c>
      <c r="D124" s="112" t="s">
        <v>178</v>
      </c>
      <c r="E124" s="79" t="n">
        <v>0</v>
      </c>
      <c r="F124" s="80" t="n">
        <v>0</v>
      </c>
      <c r="G124" s="80" t="n">
        <v>1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80" t="n">
        <v>0</v>
      </c>
      <c r="O124" s="54" t="n">
        <v>0</v>
      </c>
      <c r="P124" s="80" t="n">
        <v>0</v>
      </c>
      <c r="Q124" s="54" t="n">
        <v>0</v>
      </c>
      <c r="R124" s="80"/>
      <c r="S124" s="80"/>
      <c r="T124" s="96"/>
      <c r="U124" s="97"/>
      <c r="V124" s="80"/>
      <c r="W124" s="53" t="n">
        <f aca="false">F124-E124</f>
        <v>0</v>
      </c>
      <c r="X124" s="54" t="n">
        <f aca="false">G124-F124</f>
        <v>1</v>
      </c>
      <c r="Y124" s="54" t="n">
        <f aca="false">H124-G124</f>
        <v>-1</v>
      </c>
      <c r="Z124" s="54" t="n">
        <f aca="false">I124-H124</f>
        <v>0</v>
      </c>
      <c r="AA124" s="54" t="n">
        <f aca="false">J124-I124</f>
        <v>0</v>
      </c>
      <c r="AB124" s="54" t="n">
        <f aca="false">K124-J124</f>
        <v>0</v>
      </c>
      <c r="AC124" s="54" t="n">
        <f aca="false">L124-K124</f>
        <v>0</v>
      </c>
      <c r="AD124" s="54" t="n">
        <f aca="false">M124-L124</f>
        <v>0</v>
      </c>
      <c r="AE124" s="54" t="n">
        <f aca="false">N124-M124</f>
        <v>0</v>
      </c>
      <c r="AF124" s="54" t="n">
        <f aca="false">O124-N124</f>
        <v>0</v>
      </c>
      <c r="AG124" s="54" t="n">
        <f aca="false">P124-O124</f>
        <v>0</v>
      </c>
      <c r="AH124" s="54" t="n">
        <f aca="false">Q124-P124</f>
        <v>0</v>
      </c>
      <c r="AI124" s="54" t="n">
        <f aca="false">R124-Q124</f>
        <v>0</v>
      </c>
      <c r="AJ124" s="54" t="n">
        <f aca="false">S124-R124</f>
        <v>0</v>
      </c>
      <c r="AK124" s="54" t="n">
        <f aca="false">T124-S124</f>
        <v>0</v>
      </c>
      <c r="AL124" s="54" t="n">
        <f aca="false">U124-T124</f>
        <v>0</v>
      </c>
      <c r="AM124" s="83" t="n">
        <f aca="false">SUM(W124:AL124)</f>
        <v>0</v>
      </c>
      <c r="AN124" s="52"/>
      <c r="AO124" s="80" t="n">
        <v>0</v>
      </c>
      <c r="AP124" s="80" t="n">
        <v>0</v>
      </c>
      <c r="AQ124" s="80" t="n">
        <v>0</v>
      </c>
      <c r="AR124" s="80" t="n">
        <v>0</v>
      </c>
      <c r="AS124" s="80" t="n">
        <v>0</v>
      </c>
      <c r="AT124" s="80" t="n">
        <v>0</v>
      </c>
      <c r="AU124" s="80" t="n">
        <v>0</v>
      </c>
      <c r="AV124" s="80" t="n">
        <v>0</v>
      </c>
      <c r="AW124" s="80" t="n">
        <v>0</v>
      </c>
      <c r="AX124" s="80" t="n">
        <v>0</v>
      </c>
      <c r="AY124" s="80" t="n">
        <v>0</v>
      </c>
      <c r="AZ124" s="80" t="n">
        <v>0</v>
      </c>
      <c r="BA124" s="80" t="n">
        <v>0</v>
      </c>
      <c r="BB124" s="80" t="n">
        <v>0</v>
      </c>
      <c r="BC124" s="80" t="n">
        <v>0</v>
      </c>
      <c r="BD124" s="80" t="n">
        <v>0</v>
      </c>
      <c r="BE124" s="55" t="n">
        <f aca="false">SUM(AO124:BD124)</f>
        <v>0</v>
      </c>
      <c r="BF124" s="55"/>
      <c r="BG124" s="84" t="n">
        <f aca="false">F124-E124+AO124</f>
        <v>0</v>
      </c>
      <c r="BH124" s="84" t="n">
        <f aca="false">G124-F124+AP124</f>
        <v>1</v>
      </c>
      <c r="BI124" s="84" t="n">
        <f aca="false">H124-G124+AQ124</f>
        <v>-1</v>
      </c>
      <c r="BJ124" s="84" t="n">
        <f aca="false">I124-H124+AR124</f>
        <v>0</v>
      </c>
      <c r="BK124" s="84" t="n">
        <f aca="false">J124-I124+AS124</f>
        <v>0</v>
      </c>
      <c r="BL124" s="84" t="n">
        <f aca="false">K124-J124+AT124</f>
        <v>0</v>
      </c>
      <c r="BM124" s="84" t="n">
        <f aca="false">L124-K124+AU124</f>
        <v>0</v>
      </c>
      <c r="BN124" s="84" t="n">
        <f aca="false">M124-L124+AV124</f>
        <v>0</v>
      </c>
      <c r="BO124" s="84" t="n">
        <f aca="false">N124-M124+AW124</f>
        <v>0</v>
      </c>
      <c r="BP124" s="84" t="n">
        <f aca="false">O124-N124+AX124</f>
        <v>0</v>
      </c>
      <c r="BQ124" s="84" t="n">
        <f aca="false">P124-O124+AY124</f>
        <v>0</v>
      </c>
      <c r="BR124" s="84" t="n">
        <f aca="false">Q124-P124+AZ124</f>
        <v>0</v>
      </c>
      <c r="BS124" s="84" t="n">
        <f aca="false">R124-Q124+BA124</f>
        <v>0</v>
      </c>
      <c r="BT124" s="84" t="n">
        <f aca="false">S124-R124+BB124</f>
        <v>0</v>
      </c>
      <c r="BU124" s="84" t="n">
        <f aca="false">T124-S124+BC124</f>
        <v>0</v>
      </c>
      <c r="BV124" s="84" t="n">
        <f aca="false">U124-T124+BD124</f>
        <v>0</v>
      </c>
      <c r="BW124" s="85" t="n">
        <f aca="false">SUM(BR124:BV124)</f>
        <v>0</v>
      </c>
      <c r="BX124" s="55" t="n">
        <f aca="false">SUM(BG124:BV124)</f>
        <v>0</v>
      </c>
      <c r="BY124" s="55"/>
      <c r="BZ124" s="84"/>
      <c r="CA124" s="84" t="n">
        <f aca="false">BH124-BG124</f>
        <v>1</v>
      </c>
      <c r="CB124" s="84" t="n">
        <f aca="false">BI124-BH124</f>
        <v>-2</v>
      </c>
      <c r="CC124" s="84" t="n">
        <f aca="false">BJ124-BI124</f>
        <v>1</v>
      </c>
      <c r="CD124" s="84" t="n">
        <f aca="false">BK124-BJ124</f>
        <v>0</v>
      </c>
      <c r="CE124" s="84" t="n">
        <f aca="false">BL124-BK124</f>
        <v>0</v>
      </c>
      <c r="CF124" s="84" t="n">
        <f aca="false">BM124-BL124</f>
        <v>0</v>
      </c>
      <c r="CG124" s="84" t="n">
        <f aca="false">BN124-BM124</f>
        <v>0</v>
      </c>
      <c r="CH124" s="84" t="n">
        <f aca="false">BO124-BN124</f>
        <v>0</v>
      </c>
      <c r="CI124" s="84" t="n">
        <f aca="false">BP124-BO124</f>
        <v>0</v>
      </c>
      <c r="CJ124" s="84" t="n">
        <f aca="false">BQ124-BP124</f>
        <v>0</v>
      </c>
      <c r="CK124" s="84" t="n">
        <f aca="false">BR124-BQ124</f>
        <v>0</v>
      </c>
      <c r="CL124" s="84" t="n">
        <f aca="false">BS124-BR124</f>
        <v>0</v>
      </c>
      <c r="CM124" s="84" t="n">
        <f aca="false">BT124-BS124</f>
        <v>0</v>
      </c>
      <c r="CN124" s="84" t="n">
        <f aca="false">BU124-BT124</f>
        <v>0</v>
      </c>
      <c r="CO124" s="84" t="n">
        <f aca="false">BV124-BU124</f>
        <v>0</v>
      </c>
      <c r="CP124" s="55"/>
      <c r="CQ124" s="55"/>
      <c r="CR124" s="55"/>
      <c r="CS124" s="86" t="n">
        <f aca="false">W124/W$202</f>
        <v>0</v>
      </c>
      <c r="CT124" s="86" t="n">
        <f aca="false">X124/X$202</f>
        <v>-2.82286520818631E-005</v>
      </c>
      <c r="CU124" s="86" t="n">
        <f aca="false">Y124/Y$202</f>
        <v>6.68851581833991E-005</v>
      </c>
      <c r="CV124" s="86" t="n">
        <f aca="false">Z124/Z$202</f>
        <v>0</v>
      </c>
      <c r="CW124" s="86" t="n">
        <f aca="false">AA124/AA$202</f>
        <v>0</v>
      </c>
      <c r="CX124" s="86" t="n">
        <f aca="false">AB124/AB$202</f>
        <v>0</v>
      </c>
      <c r="CY124" s="86" t="n">
        <f aca="false">AC124/AC$202</f>
        <v>0</v>
      </c>
      <c r="CZ124" s="86" t="n">
        <f aca="false">AD124/AD$202</f>
        <v>0</v>
      </c>
      <c r="DA124" s="86" t="n">
        <f aca="false">AE124/AE$202</f>
        <v>0</v>
      </c>
      <c r="DB124" s="86" t="n">
        <f aca="false">AF124/AF$202</f>
        <v>0</v>
      </c>
      <c r="DC124" s="86" t="n">
        <f aca="false">AG124/AG$202</f>
        <v>0</v>
      </c>
      <c r="DD124" s="86" t="n">
        <f aca="false">AH124/AH$202</f>
        <v>0</v>
      </c>
      <c r="DE124" s="86" t="n">
        <f aca="false">AI124/AI$202</f>
        <v>0</v>
      </c>
      <c r="DF124" s="86" t="n">
        <f aca="false">AJ124/AJ$202</f>
        <v>0</v>
      </c>
      <c r="DG124" s="86" t="n">
        <f aca="false">AK124/AK$202</f>
        <v>0</v>
      </c>
      <c r="DH124" s="86" t="n">
        <f aca="false">AL124/AL$202</f>
        <v>0</v>
      </c>
      <c r="DI124" s="87" t="n">
        <f aca="false">AM124/AM$202</f>
        <v>0</v>
      </c>
      <c r="DJ124" s="52"/>
      <c r="DK124" s="86" t="n">
        <f aca="false">AO124/AO$202</f>
        <v>0</v>
      </c>
      <c r="DL124" s="86" t="n">
        <f aca="false">AP124/AP$202</f>
        <v>0</v>
      </c>
      <c r="DM124" s="86" t="n">
        <f aca="false">AQ124/AQ$202</f>
        <v>0</v>
      </c>
      <c r="DN124" s="86" t="n">
        <f aca="false">AR124/AR$202</f>
        <v>0</v>
      </c>
      <c r="DO124" s="86" t="n">
        <f aca="false">AS124/AS$202</f>
        <v>0</v>
      </c>
      <c r="DP124" s="86" t="n">
        <f aca="false">AT124/AT$202</f>
        <v>0</v>
      </c>
      <c r="DQ124" s="86" t="n">
        <f aca="false">AU124/AU$202</f>
        <v>0</v>
      </c>
      <c r="DR124" s="86" t="n">
        <f aca="false">AV124/AV$202</f>
        <v>0</v>
      </c>
      <c r="DS124" s="86" t="n">
        <f aca="false">AW124/AW$202</f>
        <v>0</v>
      </c>
      <c r="DT124" s="86" t="n">
        <f aca="false">AX124/AX$202</f>
        <v>0</v>
      </c>
      <c r="DU124" s="86" t="n">
        <f aca="false">AY124/AY$202</f>
        <v>0</v>
      </c>
      <c r="DV124" s="86" t="n">
        <f aca="false">AZ124/AZ$202</f>
        <v>0</v>
      </c>
      <c r="DW124" s="86" t="n">
        <f aca="false">BA124/BA$202</f>
        <v>0</v>
      </c>
      <c r="DX124" s="86" t="n">
        <f aca="false">BB124/BB$202</f>
        <v>0</v>
      </c>
      <c r="DY124" s="86" t="n">
        <f aca="false">BC124/BC$202</f>
        <v>0</v>
      </c>
      <c r="DZ124" s="86" t="n">
        <f aca="false">BD124/BD$202</f>
        <v>0</v>
      </c>
      <c r="EA124" s="87" t="n">
        <f aca="false">BE124/BE$202</f>
        <v>0</v>
      </c>
      <c r="EB124" s="55"/>
      <c r="EC124" s="86" t="n">
        <f aca="false">BG124/BG$202</f>
        <v>0</v>
      </c>
      <c r="ED124" s="86" t="n">
        <f aca="false">BH124/BH$202</f>
        <v>3.78028957018108E-005</v>
      </c>
      <c r="EE124" s="86" t="n">
        <f aca="false">BI124/BI$202</f>
        <v>-2.08637596494888E-005</v>
      </c>
      <c r="EF124" s="86" t="n">
        <f aca="false">BJ124/BJ$202</f>
        <v>0</v>
      </c>
      <c r="EG124" s="86" t="n">
        <f aca="false">BK124/BK$202</f>
        <v>0</v>
      </c>
      <c r="EH124" s="86" t="n">
        <f aca="false">BL124/BL$202</f>
        <v>0</v>
      </c>
      <c r="EI124" s="86" t="n">
        <f aca="false">BM124/BM$202</f>
        <v>0</v>
      </c>
      <c r="EJ124" s="86" t="n">
        <f aca="false">BN124/BN$202</f>
        <v>0</v>
      </c>
      <c r="EK124" s="86" t="n">
        <f aca="false">BO124/BO$202</f>
        <v>0</v>
      </c>
      <c r="EL124" s="86" t="n">
        <f aca="false">BP124/BP$202</f>
        <v>0</v>
      </c>
      <c r="EM124" s="86" t="n">
        <f aca="false">BQ124/BQ$202</f>
        <v>0</v>
      </c>
      <c r="EN124" s="86" t="n">
        <f aca="false">BR124/BR$202</f>
        <v>0</v>
      </c>
      <c r="EO124" s="86" t="n">
        <f aca="false">BS124/BS$202</f>
        <v>0</v>
      </c>
      <c r="EP124" s="86" t="n">
        <f aca="false">BT124/BT$202</f>
        <v>0</v>
      </c>
      <c r="EQ124" s="86" t="n">
        <f aca="false">BU124/BU$202</f>
        <v>0</v>
      </c>
      <c r="ER124" s="86" t="n">
        <f aca="false">BV124/BV$202</f>
        <v>0</v>
      </c>
      <c r="ES124" s="87" t="n">
        <f aca="false">BX124/BX$202</f>
        <v>0</v>
      </c>
      <c r="ET124" s="87" t="n">
        <f aca="false">BW124/BW$202</f>
        <v>0</v>
      </c>
      <c r="EU124" s="87"/>
      <c r="EV124" s="87"/>
      <c r="EW124" s="79"/>
      <c r="EX124" s="84"/>
      <c r="EY124" s="88"/>
      <c r="EZ124" s="89"/>
      <c r="FA124" s="90"/>
      <c r="FB124" s="79"/>
      <c r="FC124" s="84"/>
      <c r="FD124" s="88"/>
      <c r="FE124" s="89"/>
      <c r="FF124" s="90"/>
      <c r="FG124" s="79"/>
      <c r="FH124" s="84"/>
      <c r="FI124" s="88"/>
      <c r="FJ124" s="89"/>
      <c r="FK124" s="85"/>
      <c r="FL124" s="85"/>
      <c r="FM124" s="79"/>
      <c r="FN124" s="84"/>
      <c r="FO124" s="88"/>
      <c r="FP124" s="89"/>
      <c r="FQ124" s="90"/>
      <c r="FR124" s="79"/>
      <c r="FS124" s="84"/>
      <c r="FT124" s="88"/>
      <c r="FU124" s="89"/>
      <c r="FV124" s="90"/>
      <c r="FW124" s="91" t="n">
        <f aca="false">FR124/FR$202</f>
        <v>0</v>
      </c>
      <c r="FX124" s="92" t="n">
        <f aca="false">FS124/FS$202</f>
        <v>0</v>
      </c>
      <c r="FY124" s="93" t="n">
        <f aca="false">FT124/FT$202</f>
        <v>0</v>
      </c>
      <c r="FZ124" s="94" t="n">
        <f aca="false">FU124/FU$202</f>
        <v>0</v>
      </c>
      <c r="GA124" s="90"/>
      <c r="GB124" s="91"/>
      <c r="GC124" s="92"/>
      <c r="GD124" s="93"/>
      <c r="GE124" s="94"/>
      <c r="GF124" s="90"/>
      <c r="GG124" s="90"/>
      <c r="GH124" s="90"/>
    </row>
    <row r="125" customFormat="false" ht="12" hidden="false" customHeight="false" outlineLevel="0" collapsed="false">
      <c r="A125" s="104"/>
      <c r="B125" s="104" t="s">
        <v>56</v>
      </c>
      <c r="C125" s="77" t="n">
        <v>129</v>
      </c>
      <c r="D125" s="102" t="s">
        <v>179</v>
      </c>
      <c r="E125" s="79" t="n">
        <v>84213</v>
      </c>
      <c r="F125" s="54" t="n">
        <v>85763</v>
      </c>
      <c r="G125" s="54" t="n">
        <v>88813</v>
      </c>
      <c r="H125" s="54" t="n">
        <v>92561</v>
      </c>
      <c r="I125" s="54" t="n">
        <v>96643</v>
      </c>
      <c r="J125" s="54" t="n">
        <v>100700</v>
      </c>
      <c r="K125" s="54" t="n">
        <v>104978</v>
      </c>
      <c r="L125" s="54" t="n">
        <v>110492</v>
      </c>
      <c r="M125" s="54" t="n">
        <v>116970</v>
      </c>
      <c r="N125" s="80" t="n">
        <v>123454</v>
      </c>
      <c r="O125" s="80" t="n">
        <v>130230</v>
      </c>
      <c r="P125" s="54" t="n">
        <v>133536</v>
      </c>
      <c r="Q125" s="80" t="n">
        <v>137780</v>
      </c>
      <c r="R125" s="80" t="n">
        <v>141178</v>
      </c>
      <c r="S125" s="80" t="n">
        <v>143977</v>
      </c>
      <c r="T125" s="96" t="n">
        <v>146155</v>
      </c>
      <c r="U125" s="97" t="n">
        <v>149199</v>
      </c>
      <c r="V125" s="80"/>
      <c r="W125" s="53" t="n">
        <f aca="false">F125-E125</f>
        <v>1550</v>
      </c>
      <c r="X125" s="54" t="n">
        <f aca="false">G125-F125</f>
        <v>3050</v>
      </c>
      <c r="Y125" s="54" t="n">
        <f aca="false">H125-G125</f>
        <v>3748</v>
      </c>
      <c r="Z125" s="54" t="n">
        <f aca="false">I125-H125</f>
        <v>4082</v>
      </c>
      <c r="AA125" s="54" t="n">
        <f aca="false">J125-I125</f>
        <v>4057</v>
      </c>
      <c r="AB125" s="54" t="n">
        <f aca="false">K125-J125</f>
        <v>4278</v>
      </c>
      <c r="AC125" s="54" t="n">
        <f aca="false">L125-K125</f>
        <v>5514</v>
      </c>
      <c r="AD125" s="54" t="n">
        <f aca="false">M125-L125</f>
        <v>6478</v>
      </c>
      <c r="AE125" s="54" t="n">
        <f aca="false">N125-M125</f>
        <v>6484</v>
      </c>
      <c r="AF125" s="54" t="n">
        <f aca="false">O125-N125</f>
        <v>6776</v>
      </c>
      <c r="AG125" s="54" t="n">
        <f aca="false">P125-O125</f>
        <v>3306</v>
      </c>
      <c r="AH125" s="54" t="n">
        <f aca="false">Q125-P125</f>
        <v>4244</v>
      </c>
      <c r="AI125" s="54" t="n">
        <f aca="false">R125-Q125</f>
        <v>3398</v>
      </c>
      <c r="AJ125" s="54" t="n">
        <f aca="false">S125-R125</f>
        <v>2799</v>
      </c>
      <c r="AK125" s="54" t="n">
        <f aca="false">T125-S125</f>
        <v>2178</v>
      </c>
      <c r="AL125" s="54" t="n">
        <f aca="false">U125-T125</f>
        <v>3044</v>
      </c>
      <c r="AM125" s="83" t="n">
        <f aca="false">SUM(W125:AL125)</f>
        <v>64986</v>
      </c>
      <c r="AN125" s="52"/>
      <c r="AO125" s="79" t="n">
        <v>234</v>
      </c>
      <c r="AP125" s="54" t="n">
        <v>492</v>
      </c>
      <c r="AQ125" s="54" t="n">
        <v>601</v>
      </c>
      <c r="AR125" s="54" t="n">
        <v>646</v>
      </c>
      <c r="AS125" s="54" t="n">
        <v>522</v>
      </c>
      <c r="AT125" s="54" t="n">
        <v>665</v>
      </c>
      <c r="AU125" s="54" t="n">
        <v>672</v>
      </c>
      <c r="AV125" s="54" t="n">
        <v>692</v>
      </c>
      <c r="AW125" s="54" t="n">
        <v>668</v>
      </c>
      <c r="AX125" s="80" t="n">
        <v>683</v>
      </c>
      <c r="AY125" s="80" t="n">
        <v>608</v>
      </c>
      <c r="AZ125" s="80" t="n">
        <v>641</v>
      </c>
      <c r="BA125" s="80" t="n">
        <v>495</v>
      </c>
      <c r="BB125" s="80" t="n">
        <v>961</v>
      </c>
      <c r="BC125" s="80" t="n">
        <v>1272</v>
      </c>
      <c r="BD125" s="80" t="n">
        <v>705</v>
      </c>
      <c r="BE125" s="55" t="n">
        <f aca="false">SUM(AO125:BD125)</f>
        <v>10557</v>
      </c>
      <c r="BF125" s="55"/>
      <c r="BG125" s="84" t="n">
        <f aca="false">F125-E125+AO125</f>
        <v>1784</v>
      </c>
      <c r="BH125" s="84" t="n">
        <f aca="false">G125-F125+AP125</f>
        <v>3542</v>
      </c>
      <c r="BI125" s="84" t="n">
        <f aca="false">H125-G125+AQ125</f>
        <v>4349</v>
      </c>
      <c r="BJ125" s="84" t="n">
        <f aca="false">I125-H125+AR125</f>
        <v>4728</v>
      </c>
      <c r="BK125" s="84" t="n">
        <f aca="false">J125-I125+AS125</f>
        <v>4579</v>
      </c>
      <c r="BL125" s="84" t="n">
        <f aca="false">K125-J125+AT125</f>
        <v>4943</v>
      </c>
      <c r="BM125" s="84" t="n">
        <f aca="false">L125-K125+AU125</f>
        <v>6186</v>
      </c>
      <c r="BN125" s="84" t="n">
        <f aca="false">M125-L125+AV125</f>
        <v>7170</v>
      </c>
      <c r="BO125" s="84" t="n">
        <f aca="false">N125-M125+AW125</f>
        <v>7152</v>
      </c>
      <c r="BP125" s="84" t="n">
        <f aca="false">O125-N125+AX125</f>
        <v>7459</v>
      </c>
      <c r="BQ125" s="84" t="n">
        <f aca="false">P125-O125+AY125</f>
        <v>3914</v>
      </c>
      <c r="BR125" s="84" t="n">
        <f aca="false">Q125-P125+AZ125</f>
        <v>4885</v>
      </c>
      <c r="BS125" s="84" t="n">
        <f aca="false">R125-Q125+BA125</f>
        <v>3893</v>
      </c>
      <c r="BT125" s="84" t="n">
        <f aca="false">S125-R125+BB125</f>
        <v>3760</v>
      </c>
      <c r="BU125" s="84" t="n">
        <f aca="false">T125-S125+BC125</f>
        <v>3450</v>
      </c>
      <c r="BV125" s="84" t="n">
        <f aca="false">U125-T125+BD125</f>
        <v>3749</v>
      </c>
      <c r="BW125" s="85" t="n">
        <f aca="false">SUM(BR125:BV125)</f>
        <v>19737</v>
      </c>
      <c r="BX125" s="55" t="n">
        <f aca="false">SUM(BG125:BV125)</f>
        <v>75543</v>
      </c>
      <c r="BY125" s="55"/>
      <c r="BZ125" s="84"/>
      <c r="CA125" s="84" t="n">
        <f aca="false">BH125-BG125</f>
        <v>1758</v>
      </c>
      <c r="CB125" s="84" t="n">
        <f aca="false">BI125-BH125</f>
        <v>807</v>
      </c>
      <c r="CC125" s="84" t="n">
        <f aca="false">BJ125-BI125</f>
        <v>379</v>
      </c>
      <c r="CD125" s="84" t="n">
        <f aca="false">BK125-BJ125</f>
        <v>-149</v>
      </c>
      <c r="CE125" s="84" t="n">
        <f aca="false">BL125-BK125</f>
        <v>364</v>
      </c>
      <c r="CF125" s="84" t="n">
        <f aca="false">BM125-BL125</f>
        <v>1243</v>
      </c>
      <c r="CG125" s="84" t="n">
        <f aca="false">BN125-BM125</f>
        <v>984</v>
      </c>
      <c r="CH125" s="84" t="n">
        <f aca="false">BO125-BN125</f>
        <v>-18</v>
      </c>
      <c r="CI125" s="84" t="n">
        <f aca="false">BP125-BO125</f>
        <v>307</v>
      </c>
      <c r="CJ125" s="84" t="n">
        <f aca="false">BQ125-BP125</f>
        <v>-3545</v>
      </c>
      <c r="CK125" s="84" t="n">
        <f aca="false">BR125-BQ125</f>
        <v>971</v>
      </c>
      <c r="CL125" s="84" t="n">
        <f aca="false">BS125-BR125</f>
        <v>-992</v>
      </c>
      <c r="CM125" s="84" t="n">
        <f aca="false">BT125-BS125</f>
        <v>-133</v>
      </c>
      <c r="CN125" s="84" t="n">
        <f aca="false">BU125-BT125</f>
        <v>-310</v>
      </c>
      <c r="CO125" s="84" t="n">
        <f aca="false">BV125-BU125</f>
        <v>299</v>
      </c>
      <c r="CP125" s="55"/>
      <c r="CQ125" s="55"/>
      <c r="CR125" s="55"/>
      <c r="CS125" s="86" t="n">
        <f aca="false">W125/W$202</f>
        <v>0.302144249512671</v>
      </c>
      <c r="CT125" s="86" t="n">
        <f aca="false">X125/X$202</f>
        <v>-0.0860973888496824</v>
      </c>
      <c r="CU125" s="86" t="n">
        <f aca="false">Y125/Y$202</f>
        <v>-0.25068557287138</v>
      </c>
      <c r="CV125" s="86" t="n">
        <f aca="false">Z125/Z$202</f>
        <v>1.22105892910559</v>
      </c>
      <c r="CW125" s="86" t="n">
        <f aca="false">AA125/AA$202</f>
        <v>0.397355533790402</v>
      </c>
      <c r="CX125" s="86" t="n">
        <f aca="false">AB125/AB$202</f>
        <v>0.404539007092199</v>
      </c>
      <c r="CY125" s="86" t="n">
        <f aca="false">AC125/AC$202</f>
        <v>0.186214582418696</v>
      </c>
      <c r="CZ125" s="86" t="n">
        <f aca="false">AD125/AD$202</f>
        <v>0.204430699318354</v>
      </c>
      <c r="DA125" s="86" t="n">
        <f aca="false">AE125/AE$202</f>
        <v>0.165041871356937</v>
      </c>
      <c r="DB125" s="86" t="n">
        <f aca="false">AF125/AF$202</f>
        <v>0.162058739117957</v>
      </c>
      <c r="DC125" s="86" t="n">
        <f aca="false">AG125/AG$202</f>
        <v>0.0744527520043239</v>
      </c>
      <c r="DD125" s="86" t="n">
        <f aca="false">AH125/AH$202</f>
        <v>0.0688961038961039</v>
      </c>
      <c r="DE125" s="86" t="n">
        <f aca="false">AI125/AI$202</f>
        <v>0.0682905261465493</v>
      </c>
      <c r="DF125" s="86" t="n">
        <f aca="false">AJ125/AJ$202</f>
        <v>0.107476097223822</v>
      </c>
      <c r="DG125" s="86" t="n">
        <f aca="false">AK125/AK$202</f>
        <v>0.111515027392351</v>
      </c>
      <c r="DH125" s="86" t="n">
        <f aca="false">AL125/AL$202</f>
        <v>0.0748095355124109</v>
      </c>
      <c r="DI125" s="87" t="n">
        <f aca="false">AM125/AM$202</f>
        <v>0.178874007035392</v>
      </c>
      <c r="DJ125" s="52"/>
      <c r="DK125" s="86" t="n">
        <f aca="false">AO125/AO$202</f>
        <v>0.00970189477175671</v>
      </c>
      <c r="DL125" s="86" t="n">
        <f aca="false">AP125/AP$202</f>
        <v>0.00795112964219917</v>
      </c>
      <c r="DM125" s="86" t="n">
        <f aca="false">AQ125/AQ$202</f>
        <v>0.00955773604109349</v>
      </c>
      <c r="DN125" s="86" t="n">
        <f aca="false">AR125/AR$202</f>
        <v>0.0139482661830116</v>
      </c>
      <c r="DO125" s="86" t="n">
        <f aca="false">AS125/AS$202</f>
        <v>0.0155204709660155</v>
      </c>
      <c r="DP125" s="86" t="n">
        <f aca="false">AT125/AT$202</f>
        <v>0.01918693557229</v>
      </c>
      <c r="DQ125" s="86" t="n">
        <f aca="false">AU125/AU$202</f>
        <v>0.0213930981790399</v>
      </c>
      <c r="DR125" s="86" t="n">
        <f aca="false">AV125/AV$202</f>
        <v>0.021767851525637</v>
      </c>
      <c r="DS125" s="86" t="n">
        <f aca="false">AW125/AW$202</f>
        <v>0.0185839476978718</v>
      </c>
      <c r="DT125" s="86" t="n">
        <f aca="false">AX125/AX$202</f>
        <v>0.0181470361612243</v>
      </c>
      <c r="DU125" s="86" t="n">
        <f aca="false">AY125/AY$202</f>
        <v>0.0185887244710774</v>
      </c>
      <c r="DV125" s="86" t="n">
        <f aca="false">AZ125/AZ$202</f>
        <v>0.0187175144542428</v>
      </c>
      <c r="DW125" s="86" t="n">
        <f aca="false">BA125/BA$202</f>
        <v>0.0166185456254616</v>
      </c>
      <c r="DX125" s="86" t="n">
        <f aca="false">BB125/BB$202</f>
        <v>0.0248899248899249</v>
      </c>
      <c r="DY125" s="86" t="n">
        <f aca="false">BC125/BC$202</f>
        <v>0.0365506738312117</v>
      </c>
      <c r="DZ125" s="86" t="n">
        <f aca="false">BD125/BD$202</f>
        <v>0.037648189682794</v>
      </c>
      <c r="EA125" s="87" t="n">
        <f aca="false">BE125/BE$202</f>
        <v>0.0179191879757954</v>
      </c>
      <c r="EB125" s="55"/>
      <c r="EC125" s="86" t="n">
        <f aca="false">BG125/BG$202</f>
        <v>0.0609935382406236</v>
      </c>
      <c r="ED125" s="86" t="n">
        <f aca="false">BH125/BH$202</f>
        <v>0.133897856575814</v>
      </c>
      <c r="EE125" s="86" t="n">
        <f aca="false">BI125/BI$202</f>
        <v>0.090736490715627</v>
      </c>
      <c r="EF125" s="86" t="n">
        <f aca="false">BJ125/BJ$202</f>
        <v>0.0952131622933323</v>
      </c>
      <c r="EG125" s="86" t="n">
        <f aca="false">BK125/BK$202</f>
        <v>0.104440845745045</v>
      </c>
      <c r="EH125" s="86" t="n">
        <f aca="false">BL125/BL$202</f>
        <v>0.109276208162002</v>
      </c>
      <c r="EI125" s="86" t="n">
        <f aca="false">BM125/BM$202</f>
        <v>0.101371613981613</v>
      </c>
      <c r="EJ125" s="86" t="n">
        <f aca="false">BN125/BN$202</f>
        <v>0.112952518982955</v>
      </c>
      <c r="EK125" s="86" t="n">
        <f aca="false">BO125/BO$202</f>
        <v>0.0950659293917482</v>
      </c>
      <c r="EL125" s="86" t="n">
        <f aca="false">BP125/BP$202</f>
        <v>0.0938841269241904</v>
      </c>
      <c r="EM125" s="86" t="n">
        <f aca="false">BQ125/BQ$202</f>
        <v>0.0507573399730263</v>
      </c>
      <c r="EN125" s="86" t="n">
        <f aca="false">BR125/BR$202</f>
        <v>0.0509671765123219</v>
      </c>
      <c r="EO125" s="86" t="n">
        <f aca="false">BS125/BS$202</f>
        <v>0.048941466358242</v>
      </c>
      <c r="EP125" s="86" t="n">
        <f aca="false">BT125/BT$202</f>
        <v>0.0581566207291232</v>
      </c>
      <c r="EQ125" s="86" t="n">
        <f aca="false">BU125/BU$202</f>
        <v>0.0634984907605095</v>
      </c>
      <c r="ER125" s="86" t="n">
        <f aca="false">BV125/BV$202</f>
        <v>0.0630974821596876</v>
      </c>
      <c r="ES125" s="87" t="n">
        <f aca="false">BX125/BX$202</f>
        <v>0.0793143164320264</v>
      </c>
      <c r="ET125" s="87" t="n">
        <f aca="false">BW125/BW$202</f>
        <v>0.0557871737833919</v>
      </c>
      <c r="EU125" s="87"/>
      <c r="EV125" s="87"/>
      <c r="EW125" s="79" t="n">
        <v>130050</v>
      </c>
      <c r="EX125" s="84" t="n">
        <v>8177</v>
      </c>
      <c r="EY125" s="88" t="n">
        <v>7928</v>
      </c>
      <c r="EZ125" s="89" t="n">
        <v>146155</v>
      </c>
      <c r="FA125" s="90"/>
      <c r="FB125" s="79" t="n">
        <v>133043</v>
      </c>
      <c r="FC125" s="84" t="n">
        <v>8343</v>
      </c>
      <c r="FD125" s="88" t="n">
        <v>7813</v>
      </c>
      <c r="FE125" s="89" t="n">
        <v>149199</v>
      </c>
      <c r="FF125" s="90"/>
      <c r="FG125" s="79" t="n">
        <v>2993</v>
      </c>
      <c r="FH125" s="84" t="n">
        <v>166</v>
      </c>
      <c r="FI125" s="88" t="n">
        <v>-115</v>
      </c>
      <c r="FJ125" s="89" t="n">
        <v>3044</v>
      </c>
      <c r="FK125" s="85"/>
      <c r="FL125" s="85"/>
      <c r="FM125" s="79" t="n">
        <v>611</v>
      </c>
      <c r="FN125" s="84" t="n">
        <v>52</v>
      </c>
      <c r="FO125" s="88" t="n">
        <v>42</v>
      </c>
      <c r="FP125" s="89" t="n">
        <v>705</v>
      </c>
      <c r="FQ125" s="90"/>
      <c r="FR125" s="79" t="n">
        <v>3604</v>
      </c>
      <c r="FS125" s="84" t="n">
        <v>218</v>
      </c>
      <c r="FT125" s="88" t="n">
        <v>-73</v>
      </c>
      <c r="FU125" s="89" t="n">
        <v>3749</v>
      </c>
      <c r="FV125" s="90"/>
      <c r="FW125" s="91" t="n">
        <f aca="false">FR125/FR$202</f>
        <v>0.113561885555836</v>
      </c>
      <c r="FX125" s="92" t="n">
        <f aca="false">FS125/FS$202</f>
        <v>0.0122286419476076</v>
      </c>
      <c r="FY125" s="93" t="n">
        <f aca="false">FT125/FT$202</f>
        <v>-0.00741945319646306</v>
      </c>
      <c r="FZ125" s="94" t="n">
        <f aca="false">FU125/FU$202</f>
        <v>0.0629248560734487</v>
      </c>
      <c r="GA125" s="90"/>
      <c r="GB125" s="91"/>
      <c r="GC125" s="92"/>
      <c r="GD125" s="93"/>
      <c r="GE125" s="94"/>
      <c r="GF125" s="90"/>
      <c r="GG125" s="90"/>
      <c r="GH125" s="90"/>
    </row>
    <row r="126" customFormat="false" ht="12" hidden="false" customHeight="false" outlineLevel="0" collapsed="false">
      <c r="A126" s="95"/>
      <c r="B126" s="95" t="s">
        <v>50</v>
      </c>
      <c r="C126" s="77" t="n">
        <v>213</v>
      </c>
      <c r="D126" s="103" t="s">
        <v>180</v>
      </c>
      <c r="E126" s="79" t="n">
        <v>114</v>
      </c>
      <c r="F126" s="54" t="n">
        <v>144</v>
      </c>
      <c r="G126" s="54" t="n">
        <v>178</v>
      </c>
      <c r="H126" s="54" t="n">
        <v>220</v>
      </c>
      <c r="I126" s="54" t="n">
        <v>261</v>
      </c>
      <c r="J126" s="54" t="n">
        <v>284</v>
      </c>
      <c r="K126" s="54" t="n">
        <v>369</v>
      </c>
      <c r="L126" s="54" t="n">
        <v>587</v>
      </c>
      <c r="M126" s="54" t="n">
        <v>748</v>
      </c>
      <c r="N126" s="80" t="n">
        <v>955</v>
      </c>
      <c r="O126" s="80" t="n">
        <v>1129</v>
      </c>
      <c r="P126" s="54" t="n">
        <v>1424</v>
      </c>
      <c r="Q126" s="80" t="n">
        <v>1838</v>
      </c>
      <c r="R126" s="54" t="n">
        <v>2039</v>
      </c>
      <c r="S126" s="54" t="n">
        <v>2142</v>
      </c>
      <c r="T126" s="81" t="n">
        <v>2249</v>
      </c>
      <c r="U126" s="82" t="n">
        <v>2361</v>
      </c>
      <c r="V126" s="54"/>
      <c r="W126" s="98" t="n">
        <f aca="false">F126-E126</f>
        <v>30</v>
      </c>
      <c r="X126" s="80" t="n">
        <f aca="false">G126-F126</f>
        <v>34</v>
      </c>
      <c r="Y126" s="80" t="n">
        <f aca="false">H126-G126</f>
        <v>42</v>
      </c>
      <c r="Z126" s="80" t="n">
        <f aca="false">I126-H126</f>
        <v>41</v>
      </c>
      <c r="AA126" s="80" t="n">
        <f aca="false">J126-I126</f>
        <v>23</v>
      </c>
      <c r="AB126" s="80" t="n">
        <f aca="false">K126-J126</f>
        <v>85</v>
      </c>
      <c r="AC126" s="80" t="n">
        <f aca="false">L126-K126</f>
        <v>218</v>
      </c>
      <c r="AD126" s="80" t="n">
        <f aca="false">M126-L126</f>
        <v>161</v>
      </c>
      <c r="AE126" s="80" t="n">
        <f aca="false">N126-M126</f>
        <v>207</v>
      </c>
      <c r="AF126" s="80" t="n">
        <f aca="false">O126-N126</f>
        <v>174</v>
      </c>
      <c r="AG126" s="80" t="n">
        <f aca="false">P126-O126</f>
        <v>295</v>
      </c>
      <c r="AH126" s="80" t="n">
        <f aca="false">Q126-P126</f>
        <v>414</v>
      </c>
      <c r="AI126" s="80" t="n">
        <f aca="false">R126-Q126</f>
        <v>201</v>
      </c>
      <c r="AJ126" s="80" t="n">
        <f aca="false">S126-R126</f>
        <v>103</v>
      </c>
      <c r="AK126" s="80" t="n">
        <f aca="false">T126-S126</f>
        <v>107</v>
      </c>
      <c r="AL126" s="80" t="n">
        <f aca="false">U126-T126</f>
        <v>112</v>
      </c>
      <c r="AM126" s="99" t="n">
        <f aca="false">SUM(W126:AL126)</f>
        <v>2247</v>
      </c>
      <c r="AN126" s="100"/>
      <c r="AO126" s="79" t="n">
        <v>3</v>
      </c>
      <c r="AP126" s="54" t="n">
        <v>8</v>
      </c>
      <c r="AQ126" s="54" t="n">
        <v>13</v>
      </c>
      <c r="AR126" s="54" t="n">
        <v>22</v>
      </c>
      <c r="AS126" s="54" t="n">
        <v>29</v>
      </c>
      <c r="AT126" s="54" t="n">
        <v>32</v>
      </c>
      <c r="AU126" s="54" t="n">
        <v>23</v>
      </c>
      <c r="AV126" s="54" t="n">
        <v>60</v>
      </c>
      <c r="AW126" s="54" t="n">
        <v>120</v>
      </c>
      <c r="AX126" s="80" t="n">
        <v>89</v>
      </c>
      <c r="AY126" s="80" t="n">
        <v>79</v>
      </c>
      <c r="AZ126" s="80" t="n">
        <v>160</v>
      </c>
      <c r="BA126" s="80" t="n">
        <v>136</v>
      </c>
      <c r="BB126" s="80" t="n">
        <v>165</v>
      </c>
      <c r="BC126" s="80" t="n">
        <v>124</v>
      </c>
      <c r="BD126" s="80" t="n">
        <v>102</v>
      </c>
      <c r="BE126" s="101" t="n">
        <f aca="false">SUM(AO126:BD126)</f>
        <v>1165</v>
      </c>
      <c r="BF126" s="101"/>
      <c r="BG126" s="84" t="n">
        <f aca="false">F126-E126+AO126</f>
        <v>33</v>
      </c>
      <c r="BH126" s="84" t="n">
        <f aca="false">G126-F126+AP126</f>
        <v>42</v>
      </c>
      <c r="BI126" s="84" t="n">
        <f aca="false">H126-G126+AQ126</f>
        <v>55</v>
      </c>
      <c r="BJ126" s="84" t="n">
        <f aca="false">I126-H126+AR126</f>
        <v>63</v>
      </c>
      <c r="BK126" s="84" t="n">
        <f aca="false">J126-I126+AS126</f>
        <v>52</v>
      </c>
      <c r="BL126" s="84" t="n">
        <f aca="false">K126-J126+AT126</f>
        <v>117</v>
      </c>
      <c r="BM126" s="84" t="n">
        <f aca="false">L126-K126+AU126</f>
        <v>241</v>
      </c>
      <c r="BN126" s="84" t="n">
        <f aca="false">M126-L126+AV126</f>
        <v>221</v>
      </c>
      <c r="BO126" s="84" t="n">
        <f aca="false">N126-M126+AW126</f>
        <v>327</v>
      </c>
      <c r="BP126" s="84" t="n">
        <f aca="false">O126-N126+AX126</f>
        <v>263</v>
      </c>
      <c r="BQ126" s="84" t="n">
        <f aca="false">P126-O126+AY126</f>
        <v>374</v>
      </c>
      <c r="BR126" s="84" t="n">
        <f aca="false">Q126-P126+AZ126</f>
        <v>574</v>
      </c>
      <c r="BS126" s="84" t="n">
        <f aca="false">R126-Q126+BA126</f>
        <v>337</v>
      </c>
      <c r="BT126" s="84" t="n">
        <f aca="false">S126-R126+BB126</f>
        <v>268</v>
      </c>
      <c r="BU126" s="84" t="n">
        <f aca="false">T126-S126+BC126</f>
        <v>231</v>
      </c>
      <c r="BV126" s="84" t="n">
        <f aca="false">U126-T126+BD126</f>
        <v>214</v>
      </c>
      <c r="BW126" s="85" t="n">
        <f aca="false">SUM(BR126:BV126)</f>
        <v>1624</v>
      </c>
      <c r="BX126" s="55" t="n">
        <f aca="false">SUM(BG126:BV126)</f>
        <v>3412</v>
      </c>
      <c r="BY126" s="55"/>
      <c r="BZ126" s="84"/>
      <c r="CA126" s="84" t="n">
        <f aca="false">BH126-BG126</f>
        <v>9</v>
      </c>
      <c r="CB126" s="84" t="n">
        <f aca="false">BI126-BH126</f>
        <v>13</v>
      </c>
      <c r="CC126" s="84" t="n">
        <f aca="false">BJ126-BI126</f>
        <v>8</v>
      </c>
      <c r="CD126" s="84" t="n">
        <f aca="false">BK126-BJ126</f>
        <v>-11</v>
      </c>
      <c r="CE126" s="84" t="n">
        <f aca="false">BL126-BK126</f>
        <v>65</v>
      </c>
      <c r="CF126" s="84" t="n">
        <f aca="false">BM126-BL126</f>
        <v>124</v>
      </c>
      <c r="CG126" s="84" t="n">
        <f aca="false">BN126-BM126</f>
        <v>-20</v>
      </c>
      <c r="CH126" s="84" t="n">
        <f aca="false">BO126-BN126</f>
        <v>106</v>
      </c>
      <c r="CI126" s="84" t="n">
        <f aca="false">BP126-BO126</f>
        <v>-64</v>
      </c>
      <c r="CJ126" s="84" t="n">
        <f aca="false">BQ126-BP126</f>
        <v>111</v>
      </c>
      <c r="CK126" s="84" t="n">
        <f aca="false">BR126-BQ126</f>
        <v>200</v>
      </c>
      <c r="CL126" s="84" t="n">
        <f aca="false">BS126-BR126</f>
        <v>-237</v>
      </c>
      <c r="CM126" s="84" t="n">
        <f aca="false">BT126-BS126</f>
        <v>-69</v>
      </c>
      <c r="CN126" s="84" t="n">
        <f aca="false">BU126-BT126</f>
        <v>-37</v>
      </c>
      <c r="CO126" s="84" t="n">
        <f aca="false">BV126-BU126</f>
        <v>-17</v>
      </c>
      <c r="CP126" s="55"/>
      <c r="CQ126" s="55"/>
      <c r="CR126" s="55"/>
      <c r="CS126" s="86" t="n">
        <f aca="false">W126/W$202</f>
        <v>0.00584795321637427</v>
      </c>
      <c r="CT126" s="86" t="n">
        <f aca="false">X126/X$202</f>
        <v>-0.000959774170783345</v>
      </c>
      <c r="CU126" s="86" t="n">
        <f aca="false">Y126/Y$202</f>
        <v>-0.00280917664370276</v>
      </c>
      <c r="CV126" s="86" t="n">
        <f aca="false">Z126/Z$202</f>
        <v>0.0122644331438827</v>
      </c>
      <c r="CW126" s="86" t="n">
        <f aca="false">AA126/AA$202</f>
        <v>0.00225269343780607</v>
      </c>
      <c r="CX126" s="86" t="n">
        <f aca="false">AB126/AB$202</f>
        <v>0.00803782505910165</v>
      </c>
      <c r="CY126" s="86" t="n">
        <f aca="false">AC126/AC$202</f>
        <v>0.00736212893857013</v>
      </c>
      <c r="CZ126" s="86" t="n">
        <f aca="false">AD126/AD$202</f>
        <v>0.00508078767987882</v>
      </c>
      <c r="DA126" s="86" t="n">
        <f aca="false">AE126/AE$202</f>
        <v>0.00526891847175911</v>
      </c>
      <c r="DB126" s="86" t="n">
        <f aca="false">AF126/AF$202</f>
        <v>0.00416148474122262</v>
      </c>
      <c r="DC126" s="86" t="n">
        <f aca="false">AG126/AG$202</f>
        <v>0.00664354562652013</v>
      </c>
      <c r="DD126" s="86" t="n">
        <f aca="false">AH126/AH$202</f>
        <v>0.00672077922077922</v>
      </c>
      <c r="DE126" s="86" t="n">
        <f aca="false">AI126/AI$202</f>
        <v>0.00403955142891595</v>
      </c>
      <c r="DF126" s="86" t="n">
        <f aca="false">AJ126/AJ$202</f>
        <v>0.00395499750412779</v>
      </c>
      <c r="DG126" s="86" t="n">
        <f aca="false">AK126/AK$202</f>
        <v>0.00547847012441759</v>
      </c>
      <c r="DH126" s="86" t="n">
        <f aca="false">AL126/AL$202</f>
        <v>0.00275251904644876</v>
      </c>
      <c r="DI126" s="87" t="n">
        <f aca="false">AM126/AM$202</f>
        <v>0.0061848689534442</v>
      </c>
      <c r="DJ126" s="100"/>
      <c r="DK126" s="86" t="n">
        <f aca="false">AO126/AO$202</f>
        <v>0.000124383266304573</v>
      </c>
      <c r="DL126" s="86" t="n">
        <f aca="false">AP126/AP$202</f>
        <v>0.000129286660848767</v>
      </c>
      <c r="DM126" s="86" t="n">
        <f aca="false">AQ126/AQ$202</f>
        <v>0.000206739714699194</v>
      </c>
      <c r="DN126" s="86" t="n">
        <f aca="false">AR126/AR$202</f>
        <v>0.00047501835298182</v>
      </c>
      <c r="DO126" s="86" t="n">
        <f aca="false">AS126/AS$202</f>
        <v>0.000862248387000862</v>
      </c>
      <c r="DP126" s="86" t="n">
        <f aca="false">AT126/AT$202</f>
        <v>0.000923281110245535</v>
      </c>
      <c r="DQ126" s="86" t="n">
        <f aca="false">AU126/AU$202</f>
        <v>0.000732204253151662</v>
      </c>
      <c r="DR126" s="86" t="n">
        <f aca="false">AV126/AV$202</f>
        <v>0.00188738597043095</v>
      </c>
      <c r="DS126" s="86" t="n">
        <f aca="false">AW126/AW$202</f>
        <v>0.00333843371818055</v>
      </c>
      <c r="DT126" s="86" t="n">
        <f aca="false">AX126/AX$202</f>
        <v>0.00236469431676276</v>
      </c>
      <c r="DU126" s="86" t="n">
        <f aca="false">AY126/AY$202</f>
        <v>0.00241531123884065</v>
      </c>
      <c r="DV126" s="86" t="n">
        <f aca="false">AZ126/AZ$202</f>
        <v>0.00467207849091865</v>
      </c>
      <c r="DW126" s="86" t="n">
        <f aca="false">BA126/BA$202</f>
        <v>0.00456590344457128</v>
      </c>
      <c r="DX126" s="86" t="n">
        <f aca="false">BB126/BB$202</f>
        <v>0.00427350427350427</v>
      </c>
      <c r="DY126" s="86" t="n">
        <f aca="false">BC126/BC$202</f>
        <v>0.00356311600241372</v>
      </c>
      <c r="DZ126" s="86" t="n">
        <f aca="false">BD126/BD$202</f>
        <v>0.00544697212431913</v>
      </c>
      <c r="EA126" s="87" t="n">
        <f aca="false">BE126/BE$202</f>
        <v>0.00197744188612311</v>
      </c>
      <c r="EB126" s="101"/>
      <c r="EC126" s="86" t="n">
        <f aca="false">BG126/BG$202</f>
        <v>0.00112824370063934</v>
      </c>
      <c r="ED126" s="86" t="n">
        <f aca="false">BH126/BH$202</f>
        <v>0.00158772161947605</v>
      </c>
      <c r="EE126" s="86" t="n">
        <f aca="false">BI126/BI$202</f>
        <v>0.00114750678072189</v>
      </c>
      <c r="EF126" s="86" t="n">
        <f aca="false">BJ126/BJ$202</f>
        <v>0.00126870330467004</v>
      </c>
      <c r="EG126" s="86" t="n">
        <f aca="false">BK126/BK$202</f>
        <v>0.00118605022466528</v>
      </c>
      <c r="EH126" s="86" t="n">
        <f aca="false">BL126/BL$202</f>
        <v>0.00258654994031039</v>
      </c>
      <c r="EI126" s="86" t="n">
        <f aca="false">BM126/BM$202</f>
        <v>0.00394933058027301</v>
      </c>
      <c r="EJ126" s="86" t="n">
        <f aca="false">BN126/BN$202</f>
        <v>0.00348152115693626</v>
      </c>
      <c r="EK126" s="86" t="n">
        <f aca="false">BO126/BO$202</f>
        <v>0.00434655465759251</v>
      </c>
      <c r="EL126" s="86" t="n">
        <f aca="false">BP126/BP$202</f>
        <v>0.00331029968910874</v>
      </c>
      <c r="EM126" s="86" t="n">
        <f aca="false">BQ126/BQ$202</f>
        <v>0.00485008818342152</v>
      </c>
      <c r="EN126" s="86" t="n">
        <f aca="false">BR126/BR$202</f>
        <v>0.00598877365774263</v>
      </c>
      <c r="EO126" s="86" t="n">
        <f aca="false">BS126/BS$202</f>
        <v>0.00423664889872272</v>
      </c>
      <c r="EP126" s="86" t="n">
        <f aca="false">BT126/BT$202</f>
        <v>0.00414520594558644</v>
      </c>
      <c r="EQ126" s="86" t="n">
        <f aca="false">BU126/BU$202</f>
        <v>0.00425163807700802</v>
      </c>
      <c r="ER126" s="86" t="n">
        <f aca="false">BV126/BV$202</f>
        <v>0.00360172344149724</v>
      </c>
      <c r="ES126" s="87" t="n">
        <f aca="false">BX126/BX$202</f>
        <v>0.00358233651914902</v>
      </c>
      <c r="ET126" s="87" t="n">
        <f aca="false">BW126/BW$202</f>
        <v>0.00459028070244862</v>
      </c>
      <c r="EU126" s="87"/>
      <c r="EV126" s="87"/>
      <c r="EW126" s="79" t="n">
        <v>1943</v>
      </c>
      <c r="EX126" s="84" t="n">
        <v>253</v>
      </c>
      <c r="EY126" s="88" t="n">
        <v>53</v>
      </c>
      <c r="EZ126" s="89" t="n">
        <v>2249</v>
      </c>
      <c r="FA126" s="90"/>
      <c r="FB126" s="79" t="n">
        <v>2044</v>
      </c>
      <c r="FC126" s="84" t="n">
        <v>264</v>
      </c>
      <c r="FD126" s="88" t="n">
        <v>53</v>
      </c>
      <c r="FE126" s="89" t="n">
        <v>2361</v>
      </c>
      <c r="FF126" s="90"/>
      <c r="FG126" s="79" t="n">
        <v>101</v>
      </c>
      <c r="FH126" s="84" t="n">
        <v>11</v>
      </c>
      <c r="FI126" s="88" t="n">
        <v>0</v>
      </c>
      <c r="FJ126" s="89" t="n">
        <v>112</v>
      </c>
      <c r="FK126" s="85"/>
      <c r="FL126" s="85"/>
      <c r="FM126" s="79" t="n">
        <v>98</v>
      </c>
      <c r="FN126" s="84" t="n">
        <v>0</v>
      </c>
      <c r="FO126" s="88" t="n">
        <v>4</v>
      </c>
      <c r="FP126" s="89" t="n">
        <v>102</v>
      </c>
      <c r="FQ126" s="90"/>
      <c r="FR126" s="79" t="n">
        <v>199</v>
      </c>
      <c r="FS126" s="84" t="n">
        <v>11</v>
      </c>
      <c r="FT126" s="88" t="n">
        <v>4</v>
      </c>
      <c r="FU126" s="89" t="n">
        <v>214</v>
      </c>
      <c r="FV126" s="90"/>
      <c r="FW126" s="91" t="n">
        <f aca="false">FR126/FR$202</f>
        <v>0.0062704814721452</v>
      </c>
      <c r="FX126" s="92" t="n">
        <f aca="false">FS126/FS$202</f>
        <v>0.000617041566163684</v>
      </c>
      <c r="FY126" s="93" t="n">
        <f aca="false">FT126/FT$202</f>
        <v>0.000406545380628113</v>
      </c>
      <c r="FZ126" s="94" t="n">
        <f aca="false">FU126/FU$202</f>
        <v>0.00359186961848974</v>
      </c>
      <c r="GA126" s="90"/>
      <c r="GB126" s="91"/>
      <c r="GC126" s="92"/>
      <c r="GD126" s="93"/>
      <c r="GE126" s="94"/>
      <c r="GF126" s="90"/>
      <c r="GG126" s="90"/>
      <c r="GH126" s="90"/>
    </row>
    <row r="127" customFormat="false" ht="12" hidden="false" customHeight="false" outlineLevel="0" collapsed="false">
      <c r="A127" s="104"/>
      <c r="B127" s="104" t="s">
        <v>59</v>
      </c>
      <c r="C127" s="77" t="n">
        <v>417</v>
      </c>
      <c r="D127" s="103" t="s">
        <v>181</v>
      </c>
      <c r="E127" s="79" t="n">
        <v>48</v>
      </c>
      <c r="F127" s="54" t="n">
        <v>51</v>
      </c>
      <c r="G127" s="54" t="n">
        <v>48</v>
      </c>
      <c r="H127" s="54" t="n">
        <v>42</v>
      </c>
      <c r="I127" s="54" t="n">
        <v>42</v>
      </c>
      <c r="J127" s="54" t="n">
        <v>52</v>
      </c>
      <c r="K127" s="54" t="n">
        <v>53</v>
      </c>
      <c r="L127" s="54" t="n">
        <v>58</v>
      </c>
      <c r="M127" s="54" t="n">
        <v>62</v>
      </c>
      <c r="N127" s="80" t="n">
        <v>57</v>
      </c>
      <c r="O127" s="80" t="n">
        <v>54</v>
      </c>
      <c r="P127" s="54" t="n">
        <v>56</v>
      </c>
      <c r="Q127" s="80" t="n">
        <v>82</v>
      </c>
      <c r="R127" s="54" t="n">
        <v>94</v>
      </c>
      <c r="S127" s="54" t="n">
        <v>91</v>
      </c>
      <c r="T127" s="81" t="n">
        <v>99</v>
      </c>
      <c r="U127" s="82" t="n">
        <v>101</v>
      </c>
      <c r="V127" s="54"/>
      <c r="W127" s="98" t="n">
        <f aca="false">F127-E127</f>
        <v>3</v>
      </c>
      <c r="X127" s="80" t="n">
        <f aca="false">G127-F127</f>
        <v>-3</v>
      </c>
      <c r="Y127" s="80" t="n">
        <f aca="false">H127-G127</f>
        <v>-6</v>
      </c>
      <c r="Z127" s="80" t="n">
        <f aca="false">I127-H127</f>
        <v>0</v>
      </c>
      <c r="AA127" s="80" t="n">
        <f aca="false">J127-I127</f>
        <v>10</v>
      </c>
      <c r="AB127" s="80" t="n">
        <f aca="false">K127-J127</f>
        <v>1</v>
      </c>
      <c r="AC127" s="80" t="n">
        <f aca="false">L127-K127</f>
        <v>5</v>
      </c>
      <c r="AD127" s="80" t="n">
        <f aca="false">M127-L127</f>
        <v>4</v>
      </c>
      <c r="AE127" s="80" t="n">
        <f aca="false">N127-M127</f>
        <v>-5</v>
      </c>
      <c r="AF127" s="80" t="n">
        <f aca="false">O127-N127</f>
        <v>-3</v>
      </c>
      <c r="AG127" s="80" t="n">
        <f aca="false">P127-O127</f>
        <v>2</v>
      </c>
      <c r="AH127" s="80" t="n">
        <f aca="false">Q127-P127</f>
        <v>26</v>
      </c>
      <c r="AI127" s="80" t="n">
        <f aca="false">R127-Q127</f>
        <v>12</v>
      </c>
      <c r="AJ127" s="80" t="n">
        <f aca="false">S127-R127</f>
        <v>-3</v>
      </c>
      <c r="AK127" s="80" t="n">
        <f aca="false">T127-S127</f>
        <v>8</v>
      </c>
      <c r="AL127" s="80" t="n">
        <f aca="false">U127-T127</f>
        <v>2</v>
      </c>
      <c r="AM127" s="99" t="n">
        <f aca="false">SUM(W127:AL127)</f>
        <v>53</v>
      </c>
      <c r="AN127" s="100"/>
      <c r="AO127" s="79" t="n">
        <v>4</v>
      </c>
      <c r="AP127" s="54" t="n">
        <v>7</v>
      </c>
      <c r="AQ127" s="54" t="n">
        <v>5</v>
      </c>
      <c r="AR127" s="54" t="n">
        <v>4</v>
      </c>
      <c r="AS127" s="54" t="n">
        <v>4</v>
      </c>
      <c r="AT127" s="54" t="n">
        <v>5</v>
      </c>
      <c r="AU127" s="54" t="n">
        <v>2</v>
      </c>
      <c r="AV127" s="54" t="n">
        <v>7</v>
      </c>
      <c r="AW127" s="54" t="n">
        <v>11</v>
      </c>
      <c r="AX127" s="80" t="n">
        <v>8</v>
      </c>
      <c r="AY127" s="54" t="n">
        <v>4</v>
      </c>
      <c r="AZ127" s="54" t="n">
        <v>6</v>
      </c>
      <c r="BA127" s="54" t="n">
        <v>3</v>
      </c>
      <c r="BB127" s="54" t="n">
        <v>8</v>
      </c>
      <c r="BC127" s="54" t="n">
        <v>1</v>
      </c>
      <c r="BD127" s="54" t="n">
        <v>4</v>
      </c>
      <c r="BE127" s="101" t="n">
        <f aca="false">SUM(AO127:BD127)</f>
        <v>83</v>
      </c>
      <c r="BF127" s="101"/>
      <c r="BG127" s="84" t="n">
        <f aca="false">F127-E127+AO127</f>
        <v>7</v>
      </c>
      <c r="BH127" s="84" t="n">
        <f aca="false">G127-F127+AP127</f>
        <v>4</v>
      </c>
      <c r="BI127" s="84" t="n">
        <f aca="false">H127-G127+AQ127</f>
        <v>-1</v>
      </c>
      <c r="BJ127" s="84" t="n">
        <f aca="false">I127-H127+AR127</f>
        <v>4</v>
      </c>
      <c r="BK127" s="84" t="n">
        <f aca="false">J127-I127+AS127</f>
        <v>14</v>
      </c>
      <c r="BL127" s="84" t="n">
        <f aca="false">K127-J127+AT127</f>
        <v>6</v>
      </c>
      <c r="BM127" s="84" t="n">
        <f aca="false">L127-K127+AU127</f>
        <v>7</v>
      </c>
      <c r="BN127" s="84" t="n">
        <f aca="false">M127-L127+AV127</f>
        <v>11</v>
      </c>
      <c r="BO127" s="84" t="n">
        <f aca="false">N127-M127+AW127</f>
        <v>6</v>
      </c>
      <c r="BP127" s="84" t="n">
        <f aca="false">O127-N127+AX127</f>
        <v>5</v>
      </c>
      <c r="BQ127" s="84" t="n">
        <f aca="false">P127-O127+AY127</f>
        <v>6</v>
      </c>
      <c r="BR127" s="84" t="n">
        <f aca="false">Q127-P127+AZ127</f>
        <v>32</v>
      </c>
      <c r="BS127" s="84" t="n">
        <f aca="false">R127-Q127+BA127</f>
        <v>15</v>
      </c>
      <c r="BT127" s="84" t="n">
        <f aca="false">S127-R127+BB127</f>
        <v>5</v>
      </c>
      <c r="BU127" s="84" t="n">
        <f aca="false">T127-S127+BC127</f>
        <v>9</v>
      </c>
      <c r="BV127" s="84" t="n">
        <f aca="false">U127-T127+BD127</f>
        <v>6</v>
      </c>
      <c r="BW127" s="85" t="n">
        <f aca="false">SUM(BR127:BV127)</f>
        <v>67</v>
      </c>
      <c r="BX127" s="55" t="n">
        <f aca="false">SUM(BG127:BV127)</f>
        <v>136</v>
      </c>
      <c r="BY127" s="55"/>
      <c r="BZ127" s="84"/>
      <c r="CA127" s="84" t="n">
        <f aca="false">BH127-BG127</f>
        <v>-3</v>
      </c>
      <c r="CB127" s="84" t="n">
        <f aca="false">BI127-BH127</f>
        <v>-5</v>
      </c>
      <c r="CC127" s="84" t="n">
        <f aca="false">BJ127-BI127</f>
        <v>5</v>
      </c>
      <c r="CD127" s="84" t="n">
        <f aca="false">BK127-BJ127</f>
        <v>10</v>
      </c>
      <c r="CE127" s="84" t="n">
        <f aca="false">BL127-BK127</f>
        <v>-8</v>
      </c>
      <c r="CF127" s="84" t="n">
        <f aca="false">BM127-BL127</f>
        <v>1</v>
      </c>
      <c r="CG127" s="84" t="n">
        <f aca="false">BN127-BM127</f>
        <v>4</v>
      </c>
      <c r="CH127" s="84" t="n">
        <f aca="false">BO127-BN127</f>
        <v>-5</v>
      </c>
      <c r="CI127" s="84" t="n">
        <f aca="false">BP127-BO127</f>
        <v>-1</v>
      </c>
      <c r="CJ127" s="84" t="n">
        <f aca="false">BQ127-BP127</f>
        <v>1</v>
      </c>
      <c r="CK127" s="84" t="n">
        <f aca="false">BR127-BQ127</f>
        <v>26</v>
      </c>
      <c r="CL127" s="84" t="n">
        <f aca="false">BS127-BR127</f>
        <v>-17</v>
      </c>
      <c r="CM127" s="84" t="n">
        <f aca="false">BT127-BS127</f>
        <v>-10</v>
      </c>
      <c r="CN127" s="84" t="n">
        <f aca="false">BU127-BT127</f>
        <v>4</v>
      </c>
      <c r="CO127" s="84" t="n">
        <f aca="false">BV127-BU127</f>
        <v>-3</v>
      </c>
      <c r="CP127" s="55"/>
      <c r="CQ127" s="55"/>
      <c r="CR127" s="55"/>
      <c r="CS127" s="86" t="n">
        <f aca="false">W127/W$202</f>
        <v>0.000584795321637427</v>
      </c>
      <c r="CT127" s="86" t="n">
        <f aca="false">X127/X$202</f>
        <v>8.46859562455893E-005</v>
      </c>
      <c r="CU127" s="86" t="n">
        <f aca="false">Y127/Y$202</f>
        <v>0.000401310949100395</v>
      </c>
      <c r="CV127" s="86" t="n">
        <f aca="false">Z127/Z$202</f>
        <v>0</v>
      </c>
      <c r="CW127" s="86" t="n">
        <f aca="false">AA127/AA$202</f>
        <v>0.000979431929480901</v>
      </c>
      <c r="CX127" s="86" t="n">
        <f aca="false">AB127/AB$202</f>
        <v>9.45626477541371E-005</v>
      </c>
      <c r="CY127" s="86" t="n">
        <f aca="false">AC127/AC$202</f>
        <v>0.000168856168315829</v>
      </c>
      <c r="CZ127" s="86" t="n">
        <f aca="false">AD127/AD$202</f>
        <v>0.000126230749810654</v>
      </c>
      <c r="DA127" s="86" t="n">
        <f aca="false">AE127/AE$202</f>
        <v>-0.000127268562119785</v>
      </c>
      <c r="DB127" s="86" t="n">
        <f aca="false">AF127/AF$202</f>
        <v>-7.17497369176313E-005</v>
      </c>
      <c r="DC127" s="86" t="n">
        <f aca="false">AG127/AG$202</f>
        <v>4.50409872984416E-005</v>
      </c>
      <c r="DD127" s="86" t="n">
        <f aca="false">AH127/AH$202</f>
        <v>0.000422077922077922</v>
      </c>
      <c r="DE127" s="86" t="n">
        <f aca="false">AI127/AI$202</f>
        <v>0.00024116724948752</v>
      </c>
      <c r="DF127" s="86" t="n">
        <f aca="false">AJ127/AJ$202</f>
        <v>-0.000115194102061974</v>
      </c>
      <c r="DG127" s="86" t="n">
        <f aca="false">AK127/AK$202</f>
        <v>0.00040960524294711</v>
      </c>
      <c r="DH127" s="86" t="n">
        <f aca="false">AL127/AL$202</f>
        <v>4.91521258294421E-005</v>
      </c>
      <c r="DI127" s="87" t="n">
        <f aca="false">AM127/AM$202</f>
        <v>0.000145882534282396</v>
      </c>
      <c r="DJ127" s="100"/>
      <c r="DK127" s="86" t="n">
        <f aca="false">AO127/AO$202</f>
        <v>0.000165844355072764</v>
      </c>
      <c r="DL127" s="86" t="n">
        <f aca="false">AP127/AP$202</f>
        <v>0.000113125828242671</v>
      </c>
      <c r="DM127" s="86" t="n">
        <f aca="false">AQ127/AQ$202</f>
        <v>7.95152748843053E-005</v>
      </c>
      <c r="DN127" s="86" t="n">
        <f aca="false">AR127/AR$202</f>
        <v>8.63669732694218E-005</v>
      </c>
      <c r="DO127" s="86" t="n">
        <f aca="false">AS127/AS$202</f>
        <v>0.000118930812000119</v>
      </c>
      <c r="DP127" s="86" t="n">
        <f aca="false">AT127/AT$202</f>
        <v>0.000144262673475865</v>
      </c>
      <c r="DQ127" s="86" t="n">
        <f aca="false">AU127/AU$202</f>
        <v>6.36699350566662E-005</v>
      </c>
      <c r="DR127" s="86" t="n">
        <f aca="false">AV127/AV$202</f>
        <v>0.000220195029883611</v>
      </c>
      <c r="DS127" s="86" t="n">
        <f aca="false">AW127/AW$202</f>
        <v>0.000306023090833217</v>
      </c>
      <c r="DT127" s="86" t="n">
        <f aca="false">AX127/AX$202</f>
        <v>0.000212556792518001</v>
      </c>
      <c r="DU127" s="86" t="n">
        <f aca="false">AY127/AY$202</f>
        <v>0.000122294239941299</v>
      </c>
      <c r="DV127" s="86" t="n">
        <f aca="false">AZ127/AZ$202</f>
        <v>0.000175202943409449</v>
      </c>
      <c r="DW127" s="86" t="n">
        <f aca="false">BA127/BA$202</f>
        <v>0.000100718458336131</v>
      </c>
      <c r="DX127" s="86" t="n">
        <f aca="false">BB127/BB$202</f>
        <v>0.000207200207200207</v>
      </c>
      <c r="DY127" s="86" t="n">
        <f aca="false">BC127/BC$202</f>
        <v>2.87348064710784E-005</v>
      </c>
      <c r="DZ127" s="86" t="n">
        <f aca="false">BD127/BD$202</f>
        <v>0.000213606749973299</v>
      </c>
      <c r="EA127" s="87" t="n">
        <f aca="false">BE127/BE$202</f>
        <v>0.000140882125792462</v>
      </c>
      <c r="EB127" s="101"/>
      <c r="EC127" s="86" t="n">
        <f aca="false">BG127/BG$202</f>
        <v>0.000239324421347738</v>
      </c>
      <c r="ED127" s="86" t="n">
        <f aca="false">BH127/BH$202</f>
        <v>0.000151211582807243</v>
      </c>
      <c r="EE127" s="86" t="n">
        <f aca="false">BI127/BI$202</f>
        <v>-2.08637596494888E-005</v>
      </c>
      <c r="EF127" s="86" t="n">
        <f aca="false">BJ127/BJ$202</f>
        <v>8.05525907727007E-005</v>
      </c>
      <c r="EG127" s="86" t="n">
        <f aca="false">BK127/BK$202</f>
        <v>0.000319321214332961</v>
      </c>
      <c r="EH127" s="86" t="n">
        <f aca="false">BL127/BL$202</f>
        <v>0.000132643586682584</v>
      </c>
      <c r="EI127" s="86" t="n">
        <f aca="false">BM127/BM$202</f>
        <v>0.000114710846729922</v>
      </c>
      <c r="EJ127" s="86" t="n">
        <f aca="false">BN127/BN$202</f>
        <v>0.000173288383376918</v>
      </c>
      <c r="EK127" s="86" t="n">
        <f aca="false">BO127/BO$202</f>
        <v>7.97532964695874E-005</v>
      </c>
      <c r="EL127" s="86" t="n">
        <f aca="false">BP127/BP$202</f>
        <v>6.29334541655653E-005</v>
      </c>
      <c r="EM127" s="86" t="n">
        <f aca="false">BQ127/BQ$202</f>
        <v>7.78089013383131E-005</v>
      </c>
      <c r="EN127" s="86" t="n">
        <f aca="false">BR127/BR$202</f>
        <v>0.000333868914717359</v>
      </c>
      <c r="EO127" s="86" t="n">
        <f aca="false">BS127/BS$202</f>
        <v>0.000188574876797747</v>
      </c>
      <c r="EP127" s="86" t="n">
        <f aca="false">BT127/BT$202</f>
        <v>7.73359318206425E-005</v>
      </c>
      <c r="EQ127" s="86" t="n">
        <f aca="false">BU127/BU$202</f>
        <v>0.000165648236766546</v>
      </c>
      <c r="ER127" s="86" t="n">
        <f aca="false">BV127/BV$202</f>
        <v>0.000100982900228895</v>
      </c>
      <c r="ES127" s="87" t="n">
        <f aca="false">BX127/BX$202</f>
        <v>0.000142789497832434</v>
      </c>
      <c r="ET127" s="87" t="n">
        <f aca="false">BW127/BW$202</f>
        <v>0.000189377344251267</v>
      </c>
      <c r="EU127" s="87"/>
      <c r="EV127" s="87"/>
      <c r="EW127" s="79" t="n">
        <v>52</v>
      </c>
      <c r="EX127" s="84" t="n">
        <v>35</v>
      </c>
      <c r="EY127" s="88" t="n">
        <v>12</v>
      </c>
      <c r="EZ127" s="89" t="n">
        <v>99</v>
      </c>
      <c r="FA127" s="90"/>
      <c r="FB127" s="79" t="n">
        <v>56</v>
      </c>
      <c r="FC127" s="84" t="n">
        <v>32</v>
      </c>
      <c r="FD127" s="88" t="n">
        <v>13</v>
      </c>
      <c r="FE127" s="89" t="n">
        <v>101</v>
      </c>
      <c r="FF127" s="90"/>
      <c r="FG127" s="79" t="n">
        <v>4</v>
      </c>
      <c r="FH127" s="84" t="n">
        <v>-3</v>
      </c>
      <c r="FI127" s="88" t="n">
        <v>1</v>
      </c>
      <c r="FJ127" s="89" t="n">
        <v>2</v>
      </c>
      <c r="FK127" s="85"/>
      <c r="FL127" s="85"/>
      <c r="FM127" s="79" t="n">
        <v>4</v>
      </c>
      <c r="FN127" s="84" t="n">
        <v>0</v>
      </c>
      <c r="FO127" s="88" t="n">
        <v>0</v>
      </c>
      <c r="FP127" s="89" t="n">
        <v>4</v>
      </c>
      <c r="FQ127" s="90"/>
      <c r="FR127" s="79" t="n">
        <v>8</v>
      </c>
      <c r="FS127" s="84" t="n">
        <v>-3</v>
      </c>
      <c r="FT127" s="88" t="n">
        <v>1</v>
      </c>
      <c r="FU127" s="89" t="n">
        <v>6</v>
      </c>
      <c r="FV127" s="90"/>
      <c r="FW127" s="91" t="n">
        <f aca="false">FR127/FR$202</f>
        <v>0.000252079657171666</v>
      </c>
      <c r="FX127" s="92" t="n">
        <f aca="false">FS127/FS$202</f>
        <v>-0.000168284063499187</v>
      </c>
      <c r="FY127" s="93" t="n">
        <f aca="false">FT127/FT$202</f>
        <v>0.000101636345157028</v>
      </c>
      <c r="FZ127" s="94" t="n">
        <f aca="false">FU127/FU$202</f>
        <v>0.000100706624817469</v>
      </c>
      <c r="GA127" s="90"/>
      <c r="GB127" s="91"/>
      <c r="GC127" s="92"/>
      <c r="GD127" s="93"/>
      <c r="GE127" s="94"/>
      <c r="GF127" s="90"/>
      <c r="GG127" s="90"/>
      <c r="GH127" s="90"/>
    </row>
    <row r="128" customFormat="false" ht="12" hidden="false" customHeight="false" outlineLevel="0" collapsed="false">
      <c r="A128" s="104"/>
      <c r="B128" s="104" t="s">
        <v>64</v>
      </c>
      <c r="C128" s="77" t="n">
        <v>613</v>
      </c>
      <c r="D128" s="103" t="s">
        <v>182</v>
      </c>
      <c r="E128" s="79" t="n">
        <v>135</v>
      </c>
      <c r="F128" s="54" t="n">
        <v>132</v>
      </c>
      <c r="G128" s="54" t="n">
        <v>164</v>
      </c>
      <c r="H128" s="54" t="n">
        <v>175</v>
      </c>
      <c r="I128" s="54" t="n">
        <v>166</v>
      </c>
      <c r="J128" s="54" t="n">
        <v>167</v>
      </c>
      <c r="K128" s="54" t="n">
        <v>175</v>
      </c>
      <c r="L128" s="54" t="n">
        <v>171</v>
      </c>
      <c r="M128" s="54" t="n">
        <v>171</v>
      </c>
      <c r="N128" s="80" t="n">
        <v>196</v>
      </c>
      <c r="O128" s="54" t="n">
        <v>226</v>
      </c>
      <c r="P128" s="54" t="n">
        <v>235</v>
      </c>
      <c r="Q128" s="54" t="n">
        <v>219</v>
      </c>
      <c r="R128" s="80" t="n">
        <v>223</v>
      </c>
      <c r="S128" s="80" t="n">
        <v>223</v>
      </c>
      <c r="T128" s="96" t="n">
        <v>205</v>
      </c>
      <c r="U128" s="97" t="n">
        <v>194</v>
      </c>
      <c r="V128" s="80"/>
      <c r="W128" s="98" t="n">
        <f aca="false">F128-E128</f>
        <v>-3</v>
      </c>
      <c r="X128" s="80" t="n">
        <f aca="false">G128-F128</f>
        <v>32</v>
      </c>
      <c r="Y128" s="80" t="n">
        <f aca="false">H128-G128</f>
        <v>11</v>
      </c>
      <c r="Z128" s="80" t="n">
        <f aca="false">I128-H128</f>
        <v>-9</v>
      </c>
      <c r="AA128" s="80" t="n">
        <f aca="false">J128-I128</f>
        <v>1</v>
      </c>
      <c r="AB128" s="80" t="n">
        <f aca="false">K128-J128</f>
        <v>8</v>
      </c>
      <c r="AC128" s="80" t="n">
        <f aca="false">L128-K128</f>
        <v>-4</v>
      </c>
      <c r="AD128" s="80" t="n">
        <f aca="false">M128-L128</f>
        <v>0</v>
      </c>
      <c r="AE128" s="80" t="n">
        <f aca="false">N128-M128</f>
        <v>25</v>
      </c>
      <c r="AF128" s="80" t="n">
        <f aca="false">O128-N128</f>
        <v>30</v>
      </c>
      <c r="AG128" s="80" t="n">
        <f aca="false">P128-O128</f>
        <v>9</v>
      </c>
      <c r="AH128" s="80" t="n">
        <f aca="false">Q128-P128</f>
        <v>-16</v>
      </c>
      <c r="AI128" s="80" t="n">
        <f aca="false">R128-Q128</f>
        <v>4</v>
      </c>
      <c r="AJ128" s="80" t="n">
        <f aca="false">S128-R128</f>
        <v>0</v>
      </c>
      <c r="AK128" s="80" t="n">
        <f aca="false">T128-S128</f>
        <v>-18</v>
      </c>
      <c r="AL128" s="80" t="n">
        <f aca="false">U128-T128</f>
        <v>-11</v>
      </c>
      <c r="AM128" s="99" t="n">
        <f aca="false">SUM(W128:AL128)</f>
        <v>59</v>
      </c>
      <c r="AN128" s="100"/>
      <c r="AO128" s="79" t="n">
        <v>0</v>
      </c>
      <c r="AP128" s="54" t="n">
        <v>1</v>
      </c>
      <c r="AQ128" s="54" t="n">
        <v>7</v>
      </c>
      <c r="AR128" s="54" t="n">
        <v>2</v>
      </c>
      <c r="AS128" s="54" t="n">
        <v>2</v>
      </c>
      <c r="AT128" s="54" t="n">
        <v>2</v>
      </c>
      <c r="AU128" s="54" t="n">
        <v>1</v>
      </c>
      <c r="AV128" s="54" t="n">
        <v>6</v>
      </c>
      <c r="AW128" s="54" t="n">
        <v>0</v>
      </c>
      <c r="AX128" s="80" t="n">
        <v>2</v>
      </c>
      <c r="AY128" s="54" t="n">
        <v>9</v>
      </c>
      <c r="AZ128" s="54" t="n">
        <v>10</v>
      </c>
      <c r="BA128" s="54" t="n">
        <v>5</v>
      </c>
      <c r="BB128" s="54" t="n">
        <v>1</v>
      </c>
      <c r="BC128" s="54" t="n">
        <v>4</v>
      </c>
      <c r="BD128" s="54" t="n">
        <v>2</v>
      </c>
      <c r="BE128" s="101" t="n">
        <f aca="false">SUM(AO128:BD128)</f>
        <v>54</v>
      </c>
      <c r="BF128" s="101"/>
      <c r="BG128" s="84" t="n">
        <f aca="false">F128-E128+AO128</f>
        <v>-3</v>
      </c>
      <c r="BH128" s="84" t="n">
        <f aca="false">G128-F128+AP128</f>
        <v>33</v>
      </c>
      <c r="BI128" s="84" t="n">
        <f aca="false">H128-G128+AQ128</f>
        <v>18</v>
      </c>
      <c r="BJ128" s="84" t="n">
        <f aca="false">I128-H128+AR128</f>
        <v>-7</v>
      </c>
      <c r="BK128" s="84" t="n">
        <f aca="false">J128-I128+AS128</f>
        <v>3</v>
      </c>
      <c r="BL128" s="84" t="n">
        <f aca="false">K128-J128+AT128</f>
        <v>10</v>
      </c>
      <c r="BM128" s="84" t="n">
        <f aca="false">L128-K128+AU128</f>
        <v>-3</v>
      </c>
      <c r="BN128" s="84" t="n">
        <f aca="false">M128-L128+AV128</f>
        <v>6</v>
      </c>
      <c r="BO128" s="84" t="n">
        <f aca="false">N128-M128+AW128</f>
        <v>25</v>
      </c>
      <c r="BP128" s="84" t="n">
        <f aca="false">O128-N128+AX128</f>
        <v>32</v>
      </c>
      <c r="BQ128" s="84" t="n">
        <f aca="false">P128-O128+AY128</f>
        <v>18</v>
      </c>
      <c r="BR128" s="84" t="n">
        <f aca="false">Q128-P128+AZ128</f>
        <v>-6</v>
      </c>
      <c r="BS128" s="84" t="n">
        <f aca="false">R128-Q128+BA128</f>
        <v>9</v>
      </c>
      <c r="BT128" s="84" t="n">
        <f aca="false">S128-R128+BB128</f>
        <v>1</v>
      </c>
      <c r="BU128" s="84" t="n">
        <f aca="false">T128-S128+BC128</f>
        <v>-14</v>
      </c>
      <c r="BV128" s="84" t="n">
        <f aca="false">U128-T128+BD128</f>
        <v>-9</v>
      </c>
      <c r="BW128" s="85" t="n">
        <f aca="false">SUM(BR128:BV128)</f>
        <v>-19</v>
      </c>
      <c r="BX128" s="55" t="n">
        <f aca="false">SUM(BG128:BV128)</f>
        <v>113</v>
      </c>
      <c r="BY128" s="55"/>
      <c r="BZ128" s="84"/>
      <c r="CA128" s="84" t="n">
        <f aca="false">BH128-BG128</f>
        <v>36</v>
      </c>
      <c r="CB128" s="84" t="n">
        <f aca="false">BI128-BH128</f>
        <v>-15</v>
      </c>
      <c r="CC128" s="84" t="n">
        <f aca="false">BJ128-BI128</f>
        <v>-25</v>
      </c>
      <c r="CD128" s="84" t="n">
        <f aca="false">BK128-BJ128</f>
        <v>10</v>
      </c>
      <c r="CE128" s="84" t="n">
        <f aca="false">BL128-BK128</f>
        <v>7</v>
      </c>
      <c r="CF128" s="84" t="n">
        <f aca="false">BM128-BL128</f>
        <v>-13</v>
      </c>
      <c r="CG128" s="84" t="n">
        <f aca="false">BN128-BM128</f>
        <v>9</v>
      </c>
      <c r="CH128" s="84" t="n">
        <f aca="false">BO128-BN128</f>
        <v>19</v>
      </c>
      <c r="CI128" s="84" t="n">
        <f aca="false">BP128-BO128</f>
        <v>7</v>
      </c>
      <c r="CJ128" s="84" t="n">
        <f aca="false">BQ128-BP128</f>
        <v>-14</v>
      </c>
      <c r="CK128" s="84" t="n">
        <f aca="false">BR128-BQ128</f>
        <v>-24</v>
      </c>
      <c r="CL128" s="84" t="n">
        <f aca="false">BS128-BR128</f>
        <v>15</v>
      </c>
      <c r="CM128" s="84" t="n">
        <f aca="false">BT128-BS128</f>
        <v>-8</v>
      </c>
      <c r="CN128" s="84" t="n">
        <f aca="false">BU128-BT128</f>
        <v>-15</v>
      </c>
      <c r="CO128" s="84" t="n">
        <f aca="false">BV128-BU128</f>
        <v>5</v>
      </c>
      <c r="CP128" s="55"/>
      <c r="CQ128" s="55"/>
      <c r="CR128" s="55"/>
      <c r="CS128" s="86" t="n">
        <f aca="false">W128/W$202</f>
        <v>-0.000584795321637427</v>
      </c>
      <c r="CT128" s="86" t="n">
        <f aca="false">X128/X$202</f>
        <v>-0.000903316866619619</v>
      </c>
      <c r="CU128" s="86" t="n">
        <f aca="false">Y128/Y$202</f>
        <v>-0.00073573674001739</v>
      </c>
      <c r="CV128" s="86" t="n">
        <f aca="false">Z128/Z$202</f>
        <v>-0.00269219264134011</v>
      </c>
      <c r="CW128" s="86" t="n">
        <f aca="false">AA128/AA$202</f>
        <v>9.79431929480901E-005</v>
      </c>
      <c r="CX128" s="86" t="n">
        <f aca="false">AB128/AB$202</f>
        <v>0.000756501182033097</v>
      </c>
      <c r="CY128" s="86" t="n">
        <f aca="false">AC128/AC$202</f>
        <v>-0.000135084934652663</v>
      </c>
      <c r="CZ128" s="86" t="n">
        <f aca="false">AD128/AD$202</f>
        <v>0</v>
      </c>
      <c r="DA128" s="86" t="n">
        <f aca="false">AE128/AE$202</f>
        <v>0.000636342810598926</v>
      </c>
      <c r="DB128" s="86" t="n">
        <f aca="false">AF128/AF$202</f>
        <v>0.000717497369176313</v>
      </c>
      <c r="DC128" s="86" t="n">
        <f aca="false">AG128/AG$202</f>
        <v>0.000202684442842987</v>
      </c>
      <c r="DD128" s="86" t="n">
        <f aca="false">AH128/AH$202</f>
        <v>-0.00025974025974026</v>
      </c>
      <c r="DE128" s="86" t="n">
        <f aca="false">AI128/AI$202</f>
        <v>8.03890831625065E-005</v>
      </c>
      <c r="DF128" s="86" t="n">
        <f aca="false">AJ128/AJ$202</f>
        <v>0</v>
      </c>
      <c r="DG128" s="86" t="n">
        <f aca="false">AK128/AK$202</f>
        <v>-0.000921611796630997</v>
      </c>
      <c r="DH128" s="86" t="n">
        <f aca="false">AL128/AL$202</f>
        <v>-0.000270336692061932</v>
      </c>
      <c r="DI128" s="87" t="n">
        <f aca="false">AM128/AM$202</f>
        <v>0.000162397538163421</v>
      </c>
      <c r="DJ128" s="100"/>
      <c r="DK128" s="86" t="n">
        <f aca="false">AO128/AO$202</f>
        <v>0</v>
      </c>
      <c r="DL128" s="86" t="n">
        <f aca="false">AP128/AP$202</f>
        <v>1.61608326060959E-005</v>
      </c>
      <c r="DM128" s="86" t="n">
        <f aca="false">AQ128/AQ$202</f>
        <v>0.000111321384838027</v>
      </c>
      <c r="DN128" s="86" t="n">
        <f aca="false">AR128/AR$202</f>
        <v>4.31834866347109E-005</v>
      </c>
      <c r="DO128" s="86" t="n">
        <f aca="false">AS128/AS$202</f>
        <v>5.94654060000595E-005</v>
      </c>
      <c r="DP128" s="86" t="n">
        <f aca="false">AT128/AT$202</f>
        <v>5.77050693903459E-005</v>
      </c>
      <c r="DQ128" s="86" t="n">
        <f aca="false">AU128/AU$202</f>
        <v>3.18349675283331E-005</v>
      </c>
      <c r="DR128" s="86" t="n">
        <f aca="false">AV128/AV$202</f>
        <v>0.000188738597043095</v>
      </c>
      <c r="DS128" s="86" t="n">
        <f aca="false">AW128/AW$202</f>
        <v>0</v>
      </c>
      <c r="DT128" s="86" t="n">
        <f aca="false">AX128/AX$202</f>
        <v>5.31391981295002E-005</v>
      </c>
      <c r="DU128" s="86" t="n">
        <f aca="false">AY128/AY$202</f>
        <v>0.000275162039867922</v>
      </c>
      <c r="DV128" s="86" t="n">
        <f aca="false">AZ128/AZ$202</f>
        <v>0.000292004905682415</v>
      </c>
      <c r="DW128" s="86" t="n">
        <f aca="false">BA128/BA$202</f>
        <v>0.000167864097226885</v>
      </c>
      <c r="DX128" s="86" t="n">
        <f aca="false">BB128/BB$202</f>
        <v>2.59000259000259E-005</v>
      </c>
      <c r="DY128" s="86" t="n">
        <f aca="false">BC128/BC$202</f>
        <v>0.000114939225884314</v>
      </c>
      <c r="DZ128" s="86" t="n">
        <f aca="false">BD128/BD$202</f>
        <v>0.00010680337498665</v>
      </c>
      <c r="EA128" s="87" t="n">
        <f aca="false">BE128/BE$202</f>
        <v>9.16582505155777E-005</v>
      </c>
      <c r="EB128" s="101"/>
      <c r="EC128" s="86" t="n">
        <f aca="false">BG128/BG$202</f>
        <v>-0.000102567609149031</v>
      </c>
      <c r="ED128" s="86" t="n">
        <f aca="false">BH128/BH$202</f>
        <v>0.00124749555815976</v>
      </c>
      <c r="EE128" s="86" t="n">
        <f aca="false">BI128/BI$202</f>
        <v>0.000375547673690799</v>
      </c>
      <c r="EF128" s="86" t="n">
        <f aca="false">BJ128/BJ$202</f>
        <v>-0.000140967033852226</v>
      </c>
      <c r="EG128" s="86" t="n">
        <f aca="false">BK128/BK$202</f>
        <v>6.84259744999202E-005</v>
      </c>
      <c r="EH128" s="86" t="n">
        <f aca="false">BL128/BL$202</f>
        <v>0.000221072644470973</v>
      </c>
      <c r="EI128" s="86" t="n">
        <f aca="false">BM128/BM$202</f>
        <v>-4.91617914556806E-005</v>
      </c>
      <c r="EJ128" s="86" t="n">
        <f aca="false">BN128/BN$202</f>
        <v>9.45209363874098E-005</v>
      </c>
      <c r="EK128" s="86" t="n">
        <f aca="false">BO128/BO$202</f>
        <v>0.000332305401956614</v>
      </c>
      <c r="EL128" s="86" t="n">
        <f aca="false">BP128/BP$202</f>
        <v>0.000402774106659618</v>
      </c>
      <c r="EM128" s="86" t="n">
        <f aca="false">BQ128/BQ$202</f>
        <v>0.000233426704014939</v>
      </c>
      <c r="EN128" s="86" t="n">
        <f aca="false">BR128/BR$202</f>
        <v>-6.26004215095048E-005</v>
      </c>
      <c r="EO128" s="86" t="n">
        <f aca="false">BS128/BS$202</f>
        <v>0.000113144926078648</v>
      </c>
      <c r="EP128" s="86" t="n">
        <f aca="false">BT128/BT$202</f>
        <v>1.54671863641285E-005</v>
      </c>
      <c r="EQ128" s="86" t="n">
        <f aca="false">BU128/BU$202</f>
        <v>-0.000257675034970183</v>
      </c>
      <c r="ER128" s="86" t="n">
        <f aca="false">BV128/BV$202</f>
        <v>-0.000151474350343342</v>
      </c>
      <c r="ES128" s="87" t="n">
        <f aca="false">BX128/BX$202</f>
        <v>0.000118641273934302</v>
      </c>
      <c r="ET128" s="87" t="n">
        <f aca="false">BW128/BW$202</f>
        <v>-5.3704022996628E-005</v>
      </c>
      <c r="EU128" s="87"/>
      <c r="EV128" s="87"/>
      <c r="EW128" s="79" t="n">
        <v>108</v>
      </c>
      <c r="EX128" s="84" t="n">
        <v>67</v>
      </c>
      <c r="EY128" s="88" t="n">
        <v>30</v>
      </c>
      <c r="EZ128" s="89" t="n">
        <v>205</v>
      </c>
      <c r="FA128" s="90"/>
      <c r="FB128" s="79" t="n">
        <v>114</v>
      </c>
      <c r="FC128" s="84" t="n">
        <v>58</v>
      </c>
      <c r="FD128" s="88" t="n">
        <v>22</v>
      </c>
      <c r="FE128" s="89" t="n">
        <v>194</v>
      </c>
      <c r="FF128" s="90"/>
      <c r="FG128" s="79" t="n">
        <v>6</v>
      </c>
      <c r="FH128" s="84" t="n">
        <v>-9</v>
      </c>
      <c r="FI128" s="88" t="n">
        <v>-8</v>
      </c>
      <c r="FJ128" s="89" t="n">
        <v>-11</v>
      </c>
      <c r="FK128" s="85"/>
      <c r="FL128" s="85"/>
      <c r="FM128" s="79" t="n">
        <v>2</v>
      </c>
      <c r="FN128" s="84" t="n">
        <v>0</v>
      </c>
      <c r="FO128" s="88" t="n">
        <v>0</v>
      </c>
      <c r="FP128" s="89" t="n">
        <v>2</v>
      </c>
      <c r="FQ128" s="90"/>
      <c r="FR128" s="79" t="n">
        <v>8</v>
      </c>
      <c r="FS128" s="84" t="n">
        <v>-9</v>
      </c>
      <c r="FT128" s="88" t="n">
        <v>-8</v>
      </c>
      <c r="FU128" s="89" t="n">
        <v>-9</v>
      </c>
      <c r="FV128" s="90"/>
      <c r="FW128" s="91" t="n">
        <f aca="false">FR128/FR$202</f>
        <v>0.000252079657171666</v>
      </c>
      <c r="FX128" s="92" t="n">
        <f aca="false">FS128/FS$202</f>
        <v>-0.00050485219049756</v>
      </c>
      <c r="FY128" s="93" t="n">
        <f aca="false">FT128/FT$202</f>
        <v>-0.000813090761256225</v>
      </c>
      <c r="FZ128" s="94" t="n">
        <f aca="false">FU128/FU$202</f>
        <v>-0.000151059937226204</v>
      </c>
      <c r="GA128" s="90"/>
      <c r="GB128" s="91"/>
      <c r="GC128" s="92"/>
      <c r="GD128" s="93"/>
      <c r="GE128" s="94"/>
      <c r="GF128" s="90"/>
      <c r="GG128" s="90"/>
      <c r="GH128" s="90"/>
    </row>
    <row r="129" customFormat="false" ht="12" hidden="false" customHeight="false" outlineLevel="0" collapsed="false">
      <c r="A129" s="95"/>
      <c r="B129" s="95" t="s">
        <v>48</v>
      </c>
      <c r="C129" s="77" t="n">
        <v>321</v>
      </c>
      <c r="D129" s="103" t="s">
        <v>183</v>
      </c>
      <c r="E129" s="79" t="n">
        <v>119</v>
      </c>
      <c r="F129" s="54" t="n">
        <v>125</v>
      </c>
      <c r="G129" s="54" t="n">
        <v>125</v>
      </c>
      <c r="H129" s="54" t="n">
        <v>140</v>
      </c>
      <c r="I129" s="54" t="n">
        <v>171</v>
      </c>
      <c r="J129" s="54" t="n">
        <v>211</v>
      </c>
      <c r="K129" s="54" t="n">
        <v>245</v>
      </c>
      <c r="L129" s="54" t="n">
        <v>340</v>
      </c>
      <c r="M129" s="54" t="n">
        <v>493</v>
      </c>
      <c r="N129" s="80" t="n">
        <v>679</v>
      </c>
      <c r="O129" s="80" t="n">
        <v>793</v>
      </c>
      <c r="P129" s="54" t="n">
        <v>995</v>
      </c>
      <c r="Q129" s="80" t="n">
        <v>1161</v>
      </c>
      <c r="R129" s="54" t="n">
        <v>1222</v>
      </c>
      <c r="S129" s="54" t="n">
        <v>1157</v>
      </c>
      <c r="T129" s="81" t="n">
        <v>1111</v>
      </c>
      <c r="U129" s="82" t="n">
        <v>1131</v>
      </c>
      <c r="V129" s="54"/>
      <c r="W129" s="98" t="n">
        <f aca="false">F129-E129</f>
        <v>6</v>
      </c>
      <c r="X129" s="80" t="n">
        <f aca="false">G129-F129</f>
        <v>0</v>
      </c>
      <c r="Y129" s="80" t="n">
        <f aca="false">H129-G129</f>
        <v>15</v>
      </c>
      <c r="Z129" s="80" t="n">
        <f aca="false">I129-H129</f>
        <v>31</v>
      </c>
      <c r="AA129" s="80" t="n">
        <f aca="false">J129-I129</f>
        <v>40</v>
      </c>
      <c r="AB129" s="80" t="n">
        <f aca="false">K129-J129</f>
        <v>34</v>
      </c>
      <c r="AC129" s="80" t="n">
        <f aca="false">L129-K129</f>
        <v>95</v>
      </c>
      <c r="AD129" s="80" t="n">
        <f aca="false">M129-L129</f>
        <v>153</v>
      </c>
      <c r="AE129" s="80" t="n">
        <f aca="false">N129-M129</f>
        <v>186</v>
      </c>
      <c r="AF129" s="80" t="n">
        <f aca="false">O129-N129</f>
        <v>114</v>
      </c>
      <c r="AG129" s="80" t="n">
        <f aca="false">P129-O129</f>
        <v>202</v>
      </c>
      <c r="AH129" s="80" t="n">
        <f aca="false">Q129-P129</f>
        <v>166</v>
      </c>
      <c r="AI129" s="80" t="n">
        <f aca="false">R129-Q129</f>
        <v>61</v>
      </c>
      <c r="AJ129" s="80" t="n">
        <f aca="false">S129-R129</f>
        <v>-65</v>
      </c>
      <c r="AK129" s="80" t="n">
        <f aca="false">T129-S129</f>
        <v>-46</v>
      </c>
      <c r="AL129" s="80" t="n">
        <f aca="false">U129-T129</f>
        <v>20</v>
      </c>
      <c r="AM129" s="99" t="n">
        <f aca="false">SUM(W129:AL129)</f>
        <v>1012</v>
      </c>
      <c r="AN129" s="100"/>
      <c r="AO129" s="79" t="n">
        <v>2</v>
      </c>
      <c r="AP129" s="54" t="n">
        <v>3</v>
      </c>
      <c r="AQ129" s="54" t="n">
        <v>10</v>
      </c>
      <c r="AR129" s="54" t="n">
        <v>16</v>
      </c>
      <c r="AS129" s="54" t="n">
        <v>9</v>
      </c>
      <c r="AT129" s="54" t="n">
        <v>26</v>
      </c>
      <c r="AU129" s="54" t="n">
        <v>13</v>
      </c>
      <c r="AV129" s="54" t="n">
        <v>22</v>
      </c>
      <c r="AW129" s="54" t="n">
        <v>21</v>
      </c>
      <c r="AX129" s="80" t="n">
        <v>52</v>
      </c>
      <c r="AY129" s="54" t="n">
        <v>50</v>
      </c>
      <c r="AZ129" s="54" t="n">
        <v>93</v>
      </c>
      <c r="BA129" s="54" t="n">
        <v>59</v>
      </c>
      <c r="BB129" s="54" t="n">
        <v>155</v>
      </c>
      <c r="BC129" s="54" t="n">
        <v>153</v>
      </c>
      <c r="BD129" s="54" t="n">
        <v>60</v>
      </c>
      <c r="BE129" s="101" t="n">
        <f aca="false">SUM(AO129:BD129)</f>
        <v>744</v>
      </c>
      <c r="BF129" s="101"/>
      <c r="BG129" s="84" t="n">
        <f aca="false">F129-E129+AO129</f>
        <v>8</v>
      </c>
      <c r="BH129" s="84" t="n">
        <f aca="false">G129-F129+AP129</f>
        <v>3</v>
      </c>
      <c r="BI129" s="84" t="n">
        <f aca="false">H129-G129+AQ129</f>
        <v>25</v>
      </c>
      <c r="BJ129" s="84" t="n">
        <f aca="false">I129-H129+AR129</f>
        <v>47</v>
      </c>
      <c r="BK129" s="84" t="n">
        <f aca="false">J129-I129+AS129</f>
        <v>49</v>
      </c>
      <c r="BL129" s="84" t="n">
        <f aca="false">K129-J129+AT129</f>
        <v>60</v>
      </c>
      <c r="BM129" s="84" t="n">
        <f aca="false">L129-K129+AU129</f>
        <v>108</v>
      </c>
      <c r="BN129" s="84" t="n">
        <f aca="false">M129-L129+AV129</f>
        <v>175</v>
      </c>
      <c r="BO129" s="84" t="n">
        <f aca="false">N129-M129+AW129</f>
        <v>207</v>
      </c>
      <c r="BP129" s="84" t="n">
        <f aca="false">O129-N129+AX129</f>
        <v>166</v>
      </c>
      <c r="BQ129" s="84" t="n">
        <f aca="false">P129-O129+AY129</f>
        <v>252</v>
      </c>
      <c r="BR129" s="84" t="n">
        <f aca="false">Q129-P129+AZ129</f>
        <v>259</v>
      </c>
      <c r="BS129" s="84" t="n">
        <f aca="false">R129-Q129+BA129</f>
        <v>120</v>
      </c>
      <c r="BT129" s="84" t="n">
        <f aca="false">S129-R129+BB129</f>
        <v>90</v>
      </c>
      <c r="BU129" s="84" t="n">
        <f aca="false">T129-S129+BC129</f>
        <v>107</v>
      </c>
      <c r="BV129" s="84" t="n">
        <f aca="false">U129-T129+BD129</f>
        <v>80</v>
      </c>
      <c r="BW129" s="85" t="n">
        <f aca="false">SUM(BR129:BV129)</f>
        <v>656</v>
      </c>
      <c r="BX129" s="55" t="n">
        <f aca="false">SUM(BG129:BV129)</f>
        <v>1756</v>
      </c>
      <c r="BY129" s="55"/>
      <c r="BZ129" s="84"/>
      <c r="CA129" s="84" t="n">
        <f aca="false">BH129-BG129</f>
        <v>-5</v>
      </c>
      <c r="CB129" s="84" t="n">
        <f aca="false">BI129-BH129</f>
        <v>22</v>
      </c>
      <c r="CC129" s="84" t="n">
        <f aca="false">BJ129-BI129</f>
        <v>22</v>
      </c>
      <c r="CD129" s="84" t="n">
        <f aca="false">BK129-BJ129</f>
        <v>2</v>
      </c>
      <c r="CE129" s="84" t="n">
        <f aca="false">BL129-BK129</f>
        <v>11</v>
      </c>
      <c r="CF129" s="84" t="n">
        <f aca="false">BM129-BL129</f>
        <v>48</v>
      </c>
      <c r="CG129" s="84" t="n">
        <f aca="false">BN129-BM129</f>
        <v>67</v>
      </c>
      <c r="CH129" s="84" t="n">
        <f aca="false">BO129-BN129</f>
        <v>32</v>
      </c>
      <c r="CI129" s="84" t="n">
        <f aca="false">BP129-BO129</f>
        <v>-41</v>
      </c>
      <c r="CJ129" s="84" t="n">
        <f aca="false">BQ129-BP129</f>
        <v>86</v>
      </c>
      <c r="CK129" s="84" t="n">
        <f aca="false">BR129-BQ129</f>
        <v>7</v>
      </c>
      <c r="CL129" s="84" t="n">
        <f aca="false">BS129-BR129</f>
        <v>-139</v>
      </c>
      <c r="CM129" s="84" t="n">
        <f aca="false">BT129-BS129</f>
        <v>-30</v>
      </c>
      <c r="CN129" s="84" t="n">
        <f aca="false">BU129-BT129</f>
        <v>17</v>
      </c>
      <c r="CO129" s="84" t="n">
        <f aca="false">BV129-BU129</f>
        <v>-27</v>
      </c>
      <c r="CP129" s="55"/>
      <c r="CQ129" s="55"/>
      <c r="CR129" s="55"/>
      <c r="CS129" s="86" t="n">
        <f aca="false">W129/W$202</f>
        <v>0.00116959064327485</v>
      </c>
      <c r="CT129" s="86" t="n">
        <f aca="false">X129/X$202</f>
        <v>-0</v>
      </c>
      <c r="CU129" s="86" t="n">
        <f aca="false">Y129/Y$202</f>
        <v>-0.00100327737275099</v>
      </c>
      <c r="CV129" s="86" t="n">
        <f aca="false">Z129/Z$202</f>
        <v>0.00927310798683817</v>
      </c>
      <c r="CW129" s="86" t="n">
        <f aca="false">AA129/AA$202</f>
        <v>0.0039177277179236</v>
      </c>
      <c r="CX129" s="86" t="n">
        <f aca="false">AB129/AB$202</f>
        <v>0.00321513002364066</v>
      </c>
      <c r="CY129" s="86" t="n">
        <f aca="false">AC129/AC$202</f>
        <v>0.00320826719800074</v>
      </c>
      <c r="CZ129" s="86" t="n">
        <f aca="false">AD129/AD$202</f>
        <v>0.00482832618025751</v>
      </c>
      <c r="DA129" s="86" t="n">
        <f aca="false">AE129/AE$202</f>
        <v>0.00473439051085601</v>
      </c>
      <c r="DB129" s="86" t="n">
        <f aca="false">AF129/AF$202</f>
        <v>0.00272649000286999</v>
      </c>
      <c r="DC129" s="86" t="n">
        <f aca="false">AG129/AG$202</f>
        <v>0.0045491397171426</v>
      </c>
      <c r="DD129" s="86" t="n">
        <f aca="false">AH129/AH$202</f>
        <v>0.00269480519480519</v>
      </c>
      <c r="DE129" s="86" t="n">
        <f aca="false">AI129/AI$202</f>
        <v>0.00122593351822822</v>
      </c>
      <c r="DF129" s="86" t="n">
        <f aca="false">AJ129/AJ$202</f>
        <v>-0.00249587221134278</v>
      </c>
      <c r="DG129" s="86" t="n">
        <f aca="false">AK129/AK$202</f>
        <v>-0.00235523014694588</v>
      </c>
      <c r="DH129" s="86" t="n">
        <f aca="false">AL129/AL$202</f>
        <v>0.000491521258294421</v>
      </c>
      <c r="DI129" s="87" t="n">
        <f aca="false">AM129/AM$202</f>
        <v>0.0027855306545997</v>
      </c>
      <c r="DJ129" s="100"/>
      <c r="DK129" s="86" t="n">
        <f aca="false">AO129/AO$202</f>
        <v>8.29221775363821E-005</v>
      </c>
      <c r="DL129" s="86" t="n">
        <f aca="false">AP129/AP$202</f>
        <v>4.84824978182876E-005</v>
      </c>
      <c r="DM129" s="86" t="n">
        <f aca="false">AQ129/AQ$202</f>
        <v>0.000159030549768611</v>
      </c>
      <c r="DN129" s="86" t="n">
        <f aca="false">AR129/AR$202</f>
        <v>0.000345467893077687</v>
      </c>
      <c r="DO129" s="86" t="n">
        <f aca="false">AS129/AS$202</f>
        <v>0.000267594327000268</v>
      </c>
      <c r="DP129" s="86" t="n">
        <f aca="false">AT129/AT$202</f>
        <v>0.000750165902074497</v>
      </c>
      <c r="DQ129" s="86" t="n">
        <f aca="false">AU129/AU$202</f>
        <v>0.000413854577868331</v>
      </c>
      <c r="DR129" s="86" t="n">
        <f aca="false">AV129/AV$202</f>
        <v>0.00069204152249135</v>
      </c>
      <c r="DS129" s="86" t="n">
        <f aca="false">AW129/AW$202</f>
        <v>0.000584225900681597</v>
      </c>
      <c r="DT129" s="86" t="n">
        <f aca="false">AX129/AX$202</f>
        <v>0.00138161915136701</v>
      </c>
      <c r="DU129" s="86" t="n">
        <f aca="false">AY129/AY$202</f>
        <v>0.00152867799926623</v>
      </c>
      <c r="DV129" s="86" t="n">
        <f aca="false">AZ129/AZ$202</f>
        <v>0.00271564562284646</v>
      </c>
      <c r="DW129" s="86" t="n">
        <f aca="false">BA129/BA$202</f>
        <v>0.00198079634727724</v>
      </c>
      <c r="DX129" s="86" t="n">
        <f aca="false">BB129/BB$202</f>
        <v>0.00401450401450402</v>
      </c>
      <c r="DY129" s="86" t="n">
        <f aca="false">BC129/BC$202</f>
        <v>0.004396425390075</v>
      </c>
      <c r="DZ129" s="86" t="n">
        <f aca="false">BD129/BD$202</f>
        <v>0.00320410124959949</v>
      </c>
      <c r="EA129" s="87" t="n">
        <f aca="false">BE129/BE$202</f>
        <v>0.00126284700710351</v>
      </c>
      <c r="EB129" s="101"/>
      <c r="EC129" s="86" t="n">
        <f aca="false">BG129/BG$202</f>
        <v>0.000273513624397415</v>
      </c>
      <c r="ED129" s="86" t="n">
        <f aca="false">BH129/BH$202</f>
        <v>0.000113408687105432</v>
      </c>
      <c r="EE129" s="86" t="n">
        <f aca="false">BI129/BI$202</f>
        <v>0.000521593991237221</v>
      </c>
      <c r="EF129" s="86" t="n">
        <f aca="false">BJ129/BJ$202</f>
        <v>0.000946492941579234</v>
      </c>
      <c r="EG129" s="86" t="n">
        <f aca="false">BK129/BK$202</f>
        <v>0.00111762425016536</v>
      </c>
      <c r="EH129" s="86" t="n">
        <f aca="false">BL129/BL$202</f>
        <v>0.00132643586682584</v>
      </c>
      <c r="EI129" s="86" t="n">
        <f aca="false">BM129/BM$202</f>
        <v>0.0017698244924045</v>
      </c>
      <c r="EJ129" s="86" t="n">
        <f aca="false">BN129/BN$202</f>
        <v>0.00275686064463279</v>
      </c>
      <c r="EK129" s="86" t="n">
        <f aca="false">BO129/BO$202</f>
        <v>0.00275148872820077</v>
      </c>
      <c r="EL129" s="86" t="n">
        <f aca="false">BP129/BP$202</f>
        <v>0.00208939067829677</v>
      </c>
      <c r="EM129" s="86" t="n">
        <f aca="false">BQ129/BQ$202</f>
        <v>0.00326797385620915</v>
      </c>
      <c r="EN129" s="86" t="n">
        <f aca="false">BR129/BR$202</f>
        <v>0.00270225152849363</v>
      </c>
      <c r="EO129" s="86" t="n">
        <f aca="false">BS129/BS$202</f>
        <v>0.00150859901438198</v>
      </c>
      <c r="EP129" s="86" t="n">
        <f aca="false">BT129/BT$202</f>
        <v>0.00139204677277157</v>
      </c>
      <c r="EQ129" s="86" t="n">
        <f aca="false">BU129/BU$202</f>
        <v>0.00196937348155783</v>
      </c>
      <c r="ER129" s="86" t="n">
        <f aca="false">BV129/BV$202</f>
        <v>0.00134643866971859</v>
      </c>
      <c r="ES129" s="87" t="n">
        <f aca="false">BX129/BX$202</f>
        <v>0.00184366439848349</v>
      </c>
      <c r="ET129" s="87" t="n">
        <f aca="false">BW129/BW$202</f>
        <v>0.00185420205714673</v>
      </c>
      <c r="EU129" s="87"/>
      <c r="EV129" s="87"/>
      <c r="EW129" s="79" t="n">
        <v>203</v>
      </c>
      <c r="EX129" s="84" t="n">
        <v>599</v>
      </c>
      <c r="EY129" s="88" t="n">
        <v>309</v>
      </c>
      <c r="EZ129" s="89" t="n">
        <v>1111</v>
      </c>
      <c r="FA129" s="90"/>
      <c r="FB129" s="79" t="n">
        <v>195</v>
      </c>
      <c r="FC129" s="84" t="n">
        <v>607</v>
      </c>
      <c r="FD129" s="88" t="n">
        <v>329</v>
      </c>
      <c r="FE129" s="89" t="n">
        <v>1131</v>
      </c>
      <c r="FF129" s="90"/>
      <c r="FG129" s="79" t="n">
        <v>-8</v>
      </c>
      <c r="FH129" s="84" t="n">
        <v>8</v>
      </c>
      <c r="FI129" s="88" t="n">
        <v>20</v>
      </c>
      <c r="FJ129" s="89" t="n">
        <v>20</v>
      </c>
      <c r="FK129" s="85"/>
      <c r="FL129" s="85"/>
      <c r="FM129" s="79" t="n">
        <v>13</v>
      </c>
      <c r="FN129" s="84" t="n">
        <v>17</v>
      </c>
      <c r="FO129" s="88" t="n">
        <v>30</v>
      </c>
      <c r="FP129" s="89" t="n">
        <v>60</v>
      </c>
      <c r="FQ129" s="90"/>
      <c r="FR129" s="79" t="n">
        <v>5</v>
      </c>
      <c r="FS129" s="84" t="n">
        <v>25</v>
      </c>
      <c r="FT129" s="88" t="n">
        <v>50</v>
      </c>
      <c r="FU129" s="89" t="n">
        <v>80</v>
      </c>
      <c r="FV129" s="90"/>
      <c r="FW129" s="91" t="n">
        <f aca="false">FR129/FR$202</f>
        <v>0.000157549785732291</v>
      </c>
      <c r="FX129" s="92" t="n">
        <f aca="false">FS129/FS$202</f>
        <v>0.00140236719582656</v>
      </c>
      <c r="FY129" s="93" t="n">
        <f aca="false">FT129/FT$202</f>
        <v>0.00508181725785141</v>
      </c>
      <c r="FZ129" s="94" t="n">
        <f aca="false">FU129/FU$202</f>
        <v>0.00134275499756626</v>
      </c>
      <c r="GA129" s="90"/>
      <c r="GB129" s="91"/>
      <c r="GC129" s="92"/>
      <c r="GD129" s="93"/>
      <c r="GE129" s="94"/>
      <c r="GF129" s="90"/>
      <c r="GG129" s="90"/>
      <c r="GH129" s="90"/>
    </row>
    <row r="130" customFormat="false" ht="12" hidden="false" customHeight="false" outlineLevel="0" collapsed="false">
      <c r="A130" s="95"/>
      <c r="B130" s="95" t="s">
        <v>48</v>
      </c>
      <c r="C130" s="77" t="n">
        <v>322</v>
      </c>
      <c r="D130" s="103" t="s">
        <v>184</v>
      </c>
      <c r="E130" s="79" t="n">
        <v>896</v>
      </c>
      <c r="F130" s="54" t="n">
        <v>965</v>
      </c>
      <c r="G130" s="54" t="n">
        <v>969</v>
      </c>
      <c r="H130" s="54" t="n">
        <v>1165</v>
      </c>
      <c r="I130" s="54" t="n">
        <v>1487</v>
      </c>
      <c r="J130" s="54" t="n">
        <v>1638</v>
      </c>
      <c r="K130" s="54" t="n">
        <v>1788</v>
      </c>
      <c r="L130" s="54" t="n">
        <v>1988</v>
      </c>
      <c r="M130" s="54" t="n">
        <v>2155</v>
      </c>
      <c r="N130" s="80" t="n">
        <v>2282</v>
      </c>
      <c r="O130" s="80" t="n">
        <v>2419</v>
      </c>
      <c r="P130" s="54" t="n">
        <v>2621</v>
      </c>
      <c r="Q130" s="80" t="n">
        <v>2941</v>
      </c>
      <c r="R130" s="80" t="n">
        <v>3261</v>
      </c>
      <c r="S130" s="80" t="n">
        <v>3343</v>
      </c>
      <c r="T130" s="96" t="n">
        <v>3491</v>
      </c>
      <c r="U130" s="97" t="n">
        <v>3671</v>
      </c>
      <c r="V130" s="80"/>
      <c r="W130" s="53" t="n">
        <f aca="false">F130-E130</f>
        <v>69</v>
      </c>
      <c r="X130" s="54" t="n">
        <f aca="false">G130-F130</f>
        <v>4</v>
      </c>
      <c r="Y130" s="54" t="n">
        <f aca="false">H130-G130</f>
        <v>196</v>
      </c>
      <c r="Z130" s="54" t="n">
        <f aca="false">I130-H130</f>
        <v>322</v>
      </c>
      <c r="AA130" s="54" t="n">
        <f aca="false">J130-I130</f>
        <v>151</v>
      </c>
      <c r="AB130" s="54" t="n">
        <f aca="false">K130-J130</f>
        <v>150</v>
      </c>
      <c r="AC130" s="54" t="n">
        <f aca="false">L130-K130</f>
        <v>200</v>
      </c>
      <c r="AD130" s="54" t="n">
        <f aca="false">M130-L130</f>
        <v>167</v>
      </c>
      <c r="AE130" s="54" t="n">
        <f aca="false">N130-M130</f>
        <v>127</v>
      </c>
      <c r="AF130" s="54" t="n">
        <f aca="false">O130-N130</f>
        <v>137</v>
      </c>
      <c r="AG130" s="54" t="n">
        <f aca="false">P130-O130</f>
        <v>202</v>
      </c>
      <c r="AH130" s="54" t="n">
        <f aca="false">Q130-P130</f>
        <v>320</v>
      </c>
      <c r="AI130" s="54" t="n">
        <f aca="false">R130-Q130</f>
        <v>320</v>
      </c>
      <c r="AJ130" s="54" t="n">
        <f aca="false">S130-R130</f>
        <v>82</v>
      </c>
      <c r="AK130" s="54" t="n">
        <f aca="false">T130-S130</f>
        <v>148</v>
      </c>
      <c r="AL130" s="54" t="n">
        <f aca="false">U130-T130</f>
        <v>180</v>
      </c>
      <c r="AM130" s="83" t="n">
        <f aca="false">SUM(W130:AL130)</f>
        <v>2775</v>
      </c>
      <c r="AN130" s="52"/>
      <c r="AO130" s="79" t="n">
        <v>66</v>
      </c>
      <c r="AP130" s="54" t="n">
        <v>114</v>
      </c>
      <c r="AQ130" s="54" t="n">
        <v>155</v>
      </c>
      <c r="AR130" s="54" t="n">
        <v>153</v>
      </c>
      <c r="AS130" s="54" t="n">
        <v>104</v>
      </c>
      <c r="AT130" s="54" t="n">
        <v>150</v>
      </c>
      <c r="AU130" s="54" t="n">
        <v>194</v>
      </c>
      <c r="AV130" s="54" t="n">
        <v>169</v>
      </c>
      <c r="AW130" s="54" t="n">
        <v>261</v>
      </c>
      <c r="AX130" s="80" t="n">
        <v>247</v>
      </c>
      <c r="AY130" s="54" t="n">
        <v>280</v>
      </c>
      <c r="AZ130" s="54" t="n">
        <v>274</v>
      </c>
      <c r="BA130" s="54" t="n">
        <v>239</v>
      </c>
      <c r="BB130" s="54" t="n">
        <v>251</v>
      </c>
      <c r="BC130" s="54" t="n">
        <v>183</v>
      </c>
      <c r="BD130" s="54" t="n">
        <v>137</v>
      </c>
      <c r="BE130" s="55" t="n">
        <f aca="false">SUM(AO130:BD130)</f>
        <v>2977</v>
      </c>
      <c r="BF130" s="55"/>
      <c r="BG130" s="84" t="n">
        <f aca="false">F130-E130+AO130</f>
        <v>135</v>
      </c>
      <c r="BH130" s="84" t="n">
        <f aca="false">G130-F130+AP130</f>
        <v>118</v>
      </c>
      <c r="BI130" s="84" t="n">
        <f aca="false">H130-G130+AQ130</f>
        <v>351</v>
      </c>
      <c r="BJ130" s="84" t="n">
        <f aca="false">I130-H130+AR130</f>
        <v>475</v>
      </c>
      <c r="BK130" s="84" t="n">
        <f aca="false">J130-I130+AS130</f>
        <v>255</v>
      </c>
      <c r="BL130" s="84" t="n">
        <f aca="false">K130-J130+AT130</f>
        <v>300</v>
      </c>
      <c r="BM130" s="84" t="n">
        <f aca="false">L130-K130+AU130</f>
        <v>394</v>
      </c>
      <c r="BN130" s="84" t="n">
        <f aca="false">M130-L130+AV130</f>
        <v>336</v>
      </c>
      <c r="BO130" s="84" t="n">
        <f aca="false">N130-M130+AW130</f>
        <v>388</v>
      </c>
      <c r="BP130" s="84" t="n">
        <f aca="false">O130-N130+AX130</f>
        <v>384</v>
      </c>
      <c r="BQ130" s="84" t="n">
        <f aca="false">P130-O130+AY130</f>
        <v>482</v>
      </c>
      <c r="BR130" s="84" t="n">
        <f aca="false">Q130-P130+AZ130</f>
        <v>594</v>
      </c>
      <c r="BS130" s="84" t="n">
        <f aca="false">R130-Q130+BA130</f>
        <v>559</v>
      </c>
      <c r="BT130" s="84" t="n">
        <f aca="false">S130-R130+BB130</f>
        <v>333</v>
      </c>
      <c r="BU130" s="84" t="n">
        <f aca="false">T130-S130+BC130</f>
        <v>331</v>
      </c>
      <c r="BV130" s="84" t="n">
        <f aca="false">U130-T130+BD130</f>
        <v>317</v>
      </c>
      <c r="BW130" s="85" t="n">
        <f aca="false">SUM(BR130:BV130)</f>
        <v>2134</v>
      </c>
      <c r="BX130" s="55" t="n">
        <f aca="false">SUM(BG130:BV130)</f>
        <v>5752</v>
      </c>
      <c r="BY130" s="55"/>
      <c r="BZ130" s="84"/>
      <c r="CA130" s="84" t="n">
        <f aca="false">BH130-BG130</f>
        <v>-17</v>
      </c>
      <c r="CB130" s="84" t="n">
        <f aca="false">BI130-BH130</f>
        <v>233</v>
      </c>
      <c r="CC130" s="84" t="n">
        <f aca="false">BJ130-BI130</f>
        <v>124</v>
      </c>
      <c r="CD130" s="84" t="n">
        <f aca="false">BK130-BJ130</f>
        <v>-220</v>
      </c>
      <c r="CE130" s="84" t="n">
        <f aca="false">BL130-BK130</f>
        <v>45</v>
      </c>
      <c r="CF130" s="84" t="n">
        <f aca="false">BM130-BL130</f>
        <v>94</v>
      </c>
      <c r="CG130" s="84" t="n">
        <f aca="false">BN130-BM130</f>
        <v>-58</v>
      </c>
      <c r="CH130" s="84" t="n">
        <f aca="false">BO130-BN130</f>
        <v>52</v>
      </c>
      <c r="CI130" s="84" t="n">
        <f aca="false">BP130-BO130</f>
        <v>-4</v>
      </c>
      <c r="CJ130" s="84" t="n">
        <f aca="false">BQ130-BP130</f>
        <v>98</v>
      </c>
      <c r="CK130" s="84" t="n">
        <f aca="false">BR130-BQ130</f>
        <v>112</v>
      </c>
      <c r="CL130" s="84" t="n">
        <f aca="false">BS130-BR130</f>
        <v>-35</v>
      </c>
      <c r="CM130" s="84" t="n">
        <f aca="false">BT130-BS130</f>
        <v>-226</v>
      </c>
      <c r="CN130" s="84" t="n">
        <f aca="false">BU130-BT130</f>
        <v>-2</v>
      </c>
      <c r="CO130" s="84" t="n">
        <f aca="false">BV130-BU130</f>
        <v>-14</v>
      </c>
      <c r="CP130" s="55"/>
      <c r="CQ130" s="55"/>
      <c r="CR130" s="55"/>
      <c r="CS130" s="86" t="n">
        <f aca="false">W130/W$202</f>
        <v>0.0134502923976608</v>
      </c>
      <c r="CT130" s="86" t="n">
        <f aca="false">X130/X$202</f>
        <v>-0.000112914608327452</v>
      </c>
      <c r="CU130" s="86" t="n">
        <f aca="false">Y130/Y$202</f>
        <v>-0.0131094910039462</v>
      </c>
      <c r="CV130" s="86" t="n">
        <f aca="false">Z130/Z$202</f>
        <v>0.0963206700568352</v>
      </c>
      <c r="CW130" s="86" t="n">
        <f aca="false">AA130/AA$202</f>
        <v>0.0147894221351616</v>
      </c>
      <c r="CX130" s="86" t="n">
        <f aca="false">AB130/AB$202</f>
        <v>0.0141843971631206</v>
      </c>
      <c r="CY130" s="86" t="n">
        <f aca="false">AC130/AC$202</f>
        <v>0.00675424673263314</v>
      </c>
      <c r="CZ130" s="86" t="n">
        <f aca="false">AD130/AD$202</f>
        <v>0.0052701338045948</v>
      </c>
      <c r="DA130" s="86" t="n">
        <f aca="false">AE130/AE$202</f>
        <v>0.00323262147784254</v>
      </c>
      <c r="DB130" s="86" t="n">
        <f aca="false">AF130/AF$202</f>
        <v>0.0032765713192385</v>
      </c>
      <c r="DC130" s="86" t="n">
        <f aca="false">AG130/AG$202</f>
        <v>0.0045491397171426</v>
      </c>
      <c r="DD130" s="86" t="n">
        <f aca="false">AH130/AH$202</f>
        <v>0.0051948051948052</v>
      </c>
      <c r="DE130" s="86" t="n">
        <f aca="false">AI130/AI$202</f>
        <v>0.00643112665300052</v>
      </c>
      <c r="DF130" s="86" t="n">
        <f aca="false">AJ130/AJ$202</f>
        <v>0.00314863878969397</v>
      </c>
      <c r="DG130" s="86" t="n">
        <f aca="false">AK130/AK$202</f>
        <v>0.00757769699452153</v>
      </c>
      <c r="DH130" s="86" t="n">
        <f aca="false">AL130/AL$202</f>
        <v>0.00442369132464979</v>
      </c>
      <c r="DI130" s="87" t="n">
        <f aca="false">AM130/AM$202</f>
        <v>0.00763818929497448</v>
      </c>
      <c r="DJ130" s="52"/>
      <c r="DK130" s="86" t="n">
        <f aca="false">AO130/AO$202</f>
        <v>0.00273643185870061</v>
      </c>
      <c r="DL130" s="86" t="n">
        <f aca="false">AP130/AP$202</f>
        <v>0.00184233491709493</v>
      </c>
      <c r="DM130" s="86" t="n">
        <f aca="false">AQ130/AQ$202</f>
        <v>0.00246497352141346</v>
      </c>
      <c r="DN130" s="86" t="n">
        <f aca="false">AR130/AR$202</f>
        <v>0.00330353672755538</v>
      </c>
      <c r="DO130" s="86" t="n">
        <f aca="false">AS130/AS$202</f>
        <v>0.00309220111200309</v>
      </c>
      <c r="DP130" s="86" t="n">
        <f aca="false">AT130/AT$202</f>
        <v>0.00432788020427595</v>
      </c>
      <c r="DQ130" s="86" t="n">
        <f aca="false">AU130/AU$202</f>
        <v>0.00617598370049663</v>
      </c>
      <c r="DR130" s="86" t="n">
        <f aca="false">AV130/AV$202</f>
        <v>0.00531613715004719</v>
      </c>
      <c r="DS130" s="86" t="n">
        <f aca="false">AW130/AW$202</f>
        <v>0.0072610933370427</v>
      </c>
      <c r="DT130" s="86" t="n">
        <f aca="false">AX130/AX$202</f>
        <v>0.00656269096899328</v>
      </c>
      <c r="DU130" s="86" t="n">
        <f aca="false">AY130/AY$202</f>
        <v>0.00856059679589091</v>
      </c>
      <c r="DV130" s="86" t="n">
        <f aca="false">AZ130/AZ$202</f>
        <v>0.00800093441569818</v>
      </c>
      <c r="DW130" s="86" t="n">
        <f aca="false">BA130/BA$202</f>
        <v>0.00802390384744511</v>
      </c>
      <c r="DX130" s="86" t="n">
        <f aca="false">BB130/BB$202</f>
        <v>0.0065009065009065</v>
      </c>
      <c r="DY130" s="86" t="n">
        <f aca="false">BC130/BC$202</f>
        <v>0.00525846958420735</v>
      </c>
      <c r="DZ130" s="86" t="n">
        <f aca="false">BD130/BD$202</f>
        <v>0.0073160311865855</v>
      </c>
      <c r="EA130" s="87" t="n">
        <f aca="false">BE130/BE$202</f>
        <v>0.00505308540342361</v>
      </c>
      <c r="EB130" s="55"/>
      <c r="EC130" s="86" t="n">
        <f aca="false">BG130/BG$202</f>
        <v>0.00461554241170638</v>
      </c>
      <c r="ED130" s="86" t="n">
        <f aca="false">BH130/BH$202</f>
        <v>0.00446074169281367</v>
      </c>
      <c r="EE130" s="86" t="n">
        <f aca="false">BI130/BI$202</f>
        <v>0.00732317963697058</v>
      </c>
      <c r="EF130" s="86" t="n">
        <f aca="false">BJ130/BJ$202</f>
        <v>0.00956562015425821</v>
      </c>
      <c r="EG130" s="86" t="n">
        <f aca="false">BK130/BK$202</f>
        <v>0.00581620783249321</v>
      </c>
      <c r="EH130" s="86" t="n">
        <f aca="false">BL130/BL$202</f>
        <v>0.0066321793341292</v>
      </c>
      <c r="EI130" s="86" t="n">
        <f aca="false">BM130/BM$202</f>
        <v>0.00645658194451272</v>
      </c>
      <c r="EJ130" s="86" t="n">
        <f aca="false">BN130/BN$202</f>
        <v>0.00529317243769495</v>
      </c>
      <c r="EK130" s="86" t="n">
        <f aca="false">BO130/BO$202</f>
        <v>0.00515737983836665</v>
      </c>
      <c r="EL130" s="86" t="n">
        <f aca="false">BP130/BP$202</f>
        <v>0.00483328927991542</v>
      </c>
      <c r="EM130" s="86" t="n">
        <f aca="false">BQ130/BQ$202</f>
        <v>0.00625064840751115</v>
      </c>
      <c r="EN130" s="86" t="n">
        <f aca="false">BR130/BR$202</f>
        <v>0.00619744172944098</v>
      </c>
      <c r="EO130" s="86" t="n">
        <f aca="false">BS130/BS$202</f>
        <v>0.00702755707532938</v>
      </c>
      <c r="EP130" s="86" t="n">
        <f aca="false">BT130/BT$202</f>
        <v>0.00515057305925479</v>
      </c>
      <c r="EQ130" s="86" t="n">
        <f aca="false">BU130/BU$202</f>
        <v>0.00609217404108076</v>
      </c>
      <c r="ER130" s="86" t="n">
        <f aca="false">BV130/BV$202</f>
        <v>0.00533526322875993</v>
      </c>
      <c r="ES130" s="87" t="n">
        <f aca="false">BX130/BX$202</f>
        <v>0.00603915582008943</v>
      </c>
      <c r="ET130" s="87" t="n">
        <f aca="false">BW130/BW$202</f>
        <v>0.00603180974077916</v>
      </c>
      <c r="EU130" s="87"/>
      <c r="EV130" s="87"/>
      <c r="EW130" s="79" t="n">
        <v>2523</v>
      </c>
      <c r="EX130" s="84" t="n">
        <v>695</v>
      </c>
      <c r="EY130" s="88" t="n">
        <v>273</v>
      </c>
      <c r="EZ130" s="89" t="n">
        <v>3491</v>
      </c>
      <c r="FA130" s="90"/>
      <c r="FB130" s="79" t="n">
        <v>2721</v>
      </c>
      <c r="FC130" s="84" t="n">
        <v>686</v>
      </c>
      <c r="FD130" s="88" t="n">
        <v>264</v>
      </c>
      <c r="FE130" s="89" t="n">
        <v>3671</v>
      </c>
      <c r="FF130" s="90"/>
      <c r="FG130" s="79" t="n">
        <v>198</v>
      </c>
      <c r="FH130" s="84" t="n">
        <v>-9</v>
      </c>
      <c r="FI130" s="88" t="n">
        <v>-9</v>
      </c>
      <c r="FJ130" s="89" t="n">
        <v>180</v>
      </c>
      <c r="FK130" s="85"/>
      <c r="FL130" s="85"/>
      <c r="FM130" s="79" t="n">
        <v>116</v>
      </c>
      <c r="FN130" s="84" t="n">
        <v>11</v>
      </c>
      <c r="FO130" s="88" t="n">
        <v>10</v>
      </c>
      <c r="FP130" s="89" t="n">
        <v>137</v>
      </c>
      <c r="FQ130" s="90"/>
      <c r="FR130" s="79" t="n">
        <v>314</v>
      </c>
      <c r="FS130" s="84" t="n">
        <v>2</v>
      </c>
      <c r="FT130" s="88" t="n">
        <v>1</v>
      </c>
      <c r="FU130" s="89" t="n">
        <v>317</v>
      </c>
      <c r="FV130" s="90"/>
      <c r="FW130" s="91" t="n">
        <f aca="false">FR130/FR$202</f>
        <v>0.0098941265439879</v>
      </c>
      <c r="FX130" s="92" t="n">
        <f aca="false">FS130/FS$202</f>
        <v>0.000112189375666124</v>
      </c>
      <c r="FY130" s="93" t="n">
        <f aca="false">FT130/FT$202</f>
        <v>0.000101636345157028</v>
      </c>
      <c r="FZ130" s="94" t="n">
        <f aca="false">FU130/FU$202</f>
        <v>0.00532066667785629</v>
      </c>
      <c r="GA130" s="90"/>
      <c r="GB130" s="91"/>
      <c r="GC130" s="92"/>
      <c r="GD130" s="93"/>
      <c r="GE130" s="94"/>
      <c r="GF130" s="90"/>
      <c r="GG130" s="90"/>
      <c r="GH130" s="90"/>
    </row>
    <row r="131" customFormat="false" ht="12" hidden="false" customHeight="false" outlineLevel="0" collapsed="false">
      <c r="A131" s="95"/>
      <c r="B131" s="95" t="s">
        <v>50</v>
      </c>
      <c r="C131" s="77" t="n">
        <v>219</v>
      </c>
      <c r="D131" s="102" t="s">
        <v>185</v>
      </c>
      <c r="E131" s="79" t="n">
        <v>1</v>
      </c>
      <c r="F131" s="54" t="n">
        <v>0</v>
      </c>
      <c r="G131" s="80" t="n">
        <v>0</v>
      </c>
      <c r="H131" s="80" t="n">
        <v>0</v>
      </c>
      <c r="I131" s="80" t="n">
        <v>0</v>
      </c>
      <c r="J131" s="80" t="n">
        <v>0</v>
      </c>
      <c r="K131" s="80"/>
      <c r="L131" s="54" t="n">
        <v>6</v>
      </c>
      <c r="M131" s="54" t="n">
        <v>11</v>
      </c>
      <c r="N131" s="80" t="n">
        <v>13</v>
      </c>
      <c r="O131" s="80" t="n">
        <v>17</v>
      </c>
      <c r="P131" s="54" t="n">
        <v>17</v>
      </c>
      <c r="Q131" s="80" t="n">
        <v>21</v>
      </c>
      <c r="R131" s="54" t="n">
        <v>36</v>
      </c>
      <c r="S131" s="54" t="n">
        <v>65</v>
      </c>
      <c r="T131" s="81" t="n">
        <v>58</v>
      </c>
      <c r="U131" s="82" t="n">
        <v>57</v>
      </c>
      <c r="V131" s="54"/>
      <c r="W131" s="98" t="n">
        <f aca="false">F131-E131</f>
        <v>-1</v>
      </c>
      <c r="X131" s="80" t="n">
        <f aca="false">G131-F131</f>
        <v>0</v>
      </c>
      <c r="Y131" s="80" t="n">
        <f aca="false">H131-G131</f>
        <v>0</v>
      </c>
      <c r="Z131" s="80" t="n">
        <f aca="false">I131-H131</f>
        <v>0</v>
      </c>
      <c r="AA131" s="80" t="n">
        <f aca="false">J131-I131</f>
        <v>0</v>
      </c>
      <c r="AB131" s="80" t="n">
        <f aca="false">K131-J131</f>
        <v>0</v>
      </c>
      <c r="AC131" s="80" t="n">
        <f aca="false">L131-K131</f>
        <v>6</v>
      </c>
      <c r="AD131" s="80" t="n">
        <f aca="false">M131-L131</f>
        <v>5</v>
      </c>
      <c r="AE131" s="80" t="n">
        <f aca="false">N131-M131</f>
        <v>2</v>
      </c>
      <c r="AF131" s="80" t="n">
        <f aca="false">O131-N131</f>
        <v>4</v>
      </c>
      <c r="AG131" s="80" t="n">
        <f aca="false">P131-O131</f>
        <v>0</v>
      </c>
      <c r="AH131" s="80" t="n">
        <f aca="false">Q131-P131</f>
        <v>4</v>
      </c>
      <c r="AI131" s="80" t="n">
        <f aca="false">R131-Q131</f>
        <v>15</v>
      </c>
      <c r="AJ131" s="80" t="n">
        <f aca="false">S131-R131</f>
        <v>29</v>
      </c>
      <c r="AK131" s="80" t="n">
        <f aca="false">T131-S131</f>
        <v>-7</v>
      </c>
      <c r="AL131" s="80" t="n">
        <f aca="false">U131-T131</f>
        <v>-1</v>
      </c>
      <c r="AM131" s="99" t="n">
        <f aca="false">SUM(W131:AL131)</f>
        <v>56</v>
      </c>
      <c r="AN131" s="100"/>
      <c r="AO131" s="79" t="n">
        <v>0</v>
      </c>
      <c r="AP131" s="54" t="n">
        <v>0</v>
      </c>
      <c r="AQ131" s="54" t="n">
        <v>0</v>
      </c>
      <c r="AR131" s="54" t="n">
        <v>0</v>
      </c>
      <c r="AS131" s="54" t="n">
        <v>0</v>
      </c>
      <c r="AT131" s="54" t="n">
        <v>0</v>
      </c>
      <c r="AU131" s="54" t="n">
        <v>0</v>
      </c>
      <c r="AV131" s="54" t="n">
        <v>0</v>
      </c>
      <c r="AW131" s="54" t="n">
        <v>2</v>
      </c>
      <c r="AX131" s="80" t="n">
        <v>1</v>
      </c>
      <c r="AY131" s="80" t="n">
        <v>1</v>
      </c>
      <c r="AZ131" s="80" t="n">
        <v>2</v>
      </c>
      <c r="BA131" s="80" t="n">
        <v>1</v>
      </c>
      <c r="BB131" s="80" t="n">
        <v>1</v>
      </c>
      <c r="BC131" s="80" t="n">
        <v>0</v>
      </c>
      <c r="BD131" s="80" t="n">
        <v>0</v>
      </c>
      <c r="BE131" s="101" t="n">
        <f aca="false">SUM(AO131:BD131)</f>
        <v>8</v>
      </c>
      <c r="BF131" s="101"/>
      <c r="BG131" s="84" t="n">
        <f aca="false">F131-E131+AO131</f>
        <v>-1</v>
      </c>
      <c r="BH131" s="84" t="n">
        <f aca="false">G131-F131+AP131</f>
        <v>0</v>
      </c>
      <c r="BI131" s="84" t="n">
        <f aca="false">H131-G131+AQ131</f>
        <v>0</v>
      </c>
      <c r="BJ131" s="84" t="n">
        <f aca="false">I131-H131+AR131</f>
        <v>0</v>
      </c>
      <c r="BK131" s="84" t="n">
        <f aca="false">J131-I131+AS131</f>
        <v>0</v>
      </c>
      <c r="BL131" s="84" t="n">
        <f aca="false">K131-J131+AT131</f>
        <v>0</v>
      </c>
      <c r="BM131" s="84" t="n">
        <f aca="false">L131-K131+AU131</f>
        <v>6</v>
      </c>
      <c r="BN131" s="84" t="n">
        <f aca="false">M131-L131+AV131</f>
        <v>5</v>
      </c>
      <c r="BO131" s="84" t="n">
        <f aca="false">N131-M131+AW131</f>
        <v>4</v>
      </c>
      <c r="BP131" s="84" t="n">
        <f aca="false">O131-N131+AX131</f>
        <v>5</v>
      </c>
      <c r="BQ131" s="84" t="n">
        <f aca="false">P131-O131+AY131</f>
        <v>1</v>
      </c>
      <c r="BR131" s="84" t="n">
        <f aca="false">Q131-P131+AZ131</f>
        <v>6</v>
      </c>
      <c r="BS131" s="84" t="n">
        <f aca="false">R131-Q131+BA131</f>
        <v>16</v>
      </c>
      <c r="BT131" s="84" t="n">
        <f aca="false">S131-R131+BB131</f>
        <v>30</v>
      </c>
      <c r="BU131" s="84" t="n">
        <f aca="false">T131-S131+BC131</f>
        <v>-7</v>
      </c>
      <c r="BV131" s="84" t="n">
        <f aca="false">U131-T131+BD131</f>
        <v>-1</v>
      </c>
      <c r="BW131" s="85" t="n">
        <f aca="false">SUM(BR131:BV131)</f>
        <v>44</v>
      </c>
      <c r="BX131" s="55" t="n">
        <f aca="false">SUM(BG131:BV131)</f>
        <v>64</v>
      </c>
      <c r="BY131" s="55"/>
      <c r="BZ131" s="84"/>
      <c r="CA131" s="84" t="n">
        <f aca="false">BH131-BG131</f>
        <v>1</v>
      </c>
      <c r="CB131" s="84" t="n">
        <f aca="false">BI131-BH131</f>
        <v>0</v>
      </c>
      <c r="CC131" s="84" t="n">
        <f aca="false">BJ131-BI131</f>
        <v>0</v>
      </c>
      <c r="CD131" s="84" t="n">
        <f aca="false">BK131-BJ131</f>
        <v>0</v>
      </c>
      <c r="CE131" s="84" t="n">
        <f aca="false">BL131-BK131</f>
        <v>0</v>
      </c>
      <c r="CF131" s="84" t="n">
        <f aca="false">BM131-BL131</f>
        <v>6</v>
      </c>
      <c r="CG131" s="84" t="n">
        <f aca="false">BN131-BM131</f>
        <v>-1</v>
      </c>
      <c r="CH131" s="84" t="n">
        <f aca="false">BO131-BN131</f>
        <v>-1</v>
      </c>
      <c r="CI131" s="84" t="n">
        <f aca="false">BP131-BO131</f>
        <v>1</v>
      </c>
      <c r="CJ131" s="84" t="n">
        <f aca="false">BQ131-BP131</f>
        <v>-4</v>
      </c>
      <c r="CK131" s="84" t="n">
        <f aca="false">BR131-BQ131</f>
        <v>5</v>
      </c>
      <c r="CL131" s="84" t="n">
        <f aca="false">BS131-BR131</f>
        <v>10</v>
      </c>
      <c r="CM131" s="84" t="n">
        <f aca="false">BT131-BS131</f>
        <v>14</v>
      </c>
      <c r="CN131" s="84" t="n">
        <f aca="false">BU131-BT131</f>
        <v>-37</v>
      </c>
      <c r="CO131" s="84" t="n">
        <f aca="false">BV131-BU131</f>
        <v>6</v>
      </c>
      <c r="CP131" s="55"/>
      <c r="CQ131" s="55"/>
      <c r="CR131" s="55"/>
      <c r="CS131" s="86" t="n">
        <f aca="false">W131/W$202</f>
        <v>-0.000194931773879142</v>
      </c>
      <c r="CT131" s="86" t="n">
        <f aca="false">X131/X$202</f>
        <v>-0</v>
      </c>
      <c r="CU131" s="86" t="n">
        <f aca="false">Y131/Y$202</f>
        <v>-0</v>
      </c>
      <c r="CV131" s="86" t="n">
        <f aca="false">Z131/Z$202</f>
        <v>0</v>
      </c>
      <c r="CW131" s="86" t="n">
        <f aca="false">AA131/AA$202</f>
        <v>0</v>
      </c>
      <c r="CX131" s="86" t="n">
        <f aca="false">AB131/AB$202</f>
        <v>0</v>
      </c>
      <c r="CY131" s="86" t="n">
        <f aca="false">AC131/AC$202</f>
        <v>0.000202627401978994</v>
      </c>
      <c r="CZ131" s="86" t="n">
        <f aca="false">AD131/AD$202</f>
        <v>0.000157788437263317</v>
      </c>
      <c r="DA131" s="86" t="n">
        <f aca="false">AE131/AE$202</f>
        <v>5.09074248479141E-005</v>
      </c>
      <c r="DB131" s="86" t="n">
        <f aca="false">AF131/AF$202</f>
        <v>9.56663158901751E-005</v>
      </c>
      <c r="DC131" s="86" t="n">
        <f aca="false">AG131/AG$202</f>
        <v>0</v>
      </c>
      <c r="DD131" s="86" t="n">
        <f aca="false">AH131/AH$202</f>
        <v>6.49350649350649E-005</v>
      </c>
      <c r="DE131" s="86" t="n">
        <f aca="false">AI131/AI$202</f>
        <v>0.0003014590618594</v>
      </c>
      <c r="DF131" s="86" t="n">
        <f aca="false">AJ131/AJ$202</f>
        <v>0.00111354298659909</v>
      </c>
      <c r="DG131" s="86" t="n">
        <f aca="false">AK131/AK$202</f>
        <v>-0.000358404587578721</v>
      </c>
      <c r="DH131" s="86" t="n">
        <f aca="false">AL131/AL$202</f>
        <v>-2.45760629147211E-005</v>
      </c>
      <c r="DI131" s="87" t="n">
        <f aca="false">AM131/AM$202</f>
        <v>0.000154140036222909</v>
      </c>
      <c r="DJ131" s="100"/>
      <c r="DK131" s="86" t="n">
        <f aca="false">AO131/AO$202</f>
        <v>0</v>
      </c>
      <c r="DL131" s="86" t="n">
        <f aca="false">AP131/AP$202</f>
        <v>0</v>
      </c>
      <c r="DM131" s="86" t="n">
        <f aca="false">AQ131/AQ$202</f>
        <v>0</v>
      </c>
      <c r="DN131" s="86" t="n">
        <f aca="false">AR131/AR$202</f>
        <v>0</v>
      </c>
      <c r="DO131" s="86" t="n">
        <f aca="false">AS131/AS$202</f>
        <v>0</v>
      </c>
      <c r="DP131" s="86" t="n">
        <f aca="false">AT131/AT$202</f>
        <v>0</v>
      </c>
      <c r="DQ131" s="86" t="n">
        <f aca="false">AU131/AU$202</f>
        <v>0</v>
      </c>
      <c r="DR131" s="86" t="n">
        <f aca="false">AV131/AV$202</f>
        <v>0</v>
      </c>
      <c r="DS131" s="86" t="n">
        <f aca="false">AW131/AW$202</f>
        <v>5.56405619696759E-005</v>
      </c>
      <c r="DT131" s="86" t="n">
        <f aca="false">AX131/AX$202</f>
        <v>2.65695990647501E-005</v>
      </c>
      <c r="DU131" s="86" t="n">
        <f aca="false">AY131/AY$202</f>
        <v>3.05735599853247E-005</v>
      </c>
      <c r="DV131" s="86" t="n">
        <f aca="false">AZ131/AZ$202</f>
        <v>5.84009811364831E-005</v>
      </c>
      <c r="DW131" s="86" t="n">
        <f aca="false">BA131/BA$202</f>
        <v>3.3572819445377E-005</v>
      </c>
      <c r="DX131" s="86" t="n">
        <f aca="false">BB131/BB$202</f>
        <v>2.59000259000259E-005</v>
      </c>
      <c r="DY131" s="86" t="n">
        <f aca="false">BC131/BC$202</f>
        <v>0</v>
      </c>
      <c r="DZ131" s="86" t="n">
        <f aca="false">BD131/BD$202</f>
        <v>0</v>
      </c>
      <c r="EA131" s="87" t="n">
        <f aca="false">BE131/BE$202</f>
        <v>1.35790000763819E-005</v>
      </c>
      <c r="EB131" s="101"/>
      <c r="EC131" s="86" t="n">
        <f aca="false">BG131/BG$202</f>
        <v>-3.41892030496769E-005</v>
      </c>
      <c r="ED131" s="86" t="n">
        <f aca="false">BH131/BH$202</f>
        <v>0</v>
      </c>
      <c r="EE131" s="86" t="n">
        <f aca="false">BI131/BI$202</f>
        <v>0</v>
      </c>
      <c r="EF131" s="86" t="n">
        <f aca="false">BJ131/BJ$202</f>
        <v>0</v>
      </c>
      <c r="EG131" s="86" t="n">
        <f aca="false">BK131/BK$202</f>
        <v>0</v>
      </c>
      <c r="EH131" s="86" t="n">
        <f aca="false">BL131/BL$202</f>
        <v>0</v>
      </c>
      <c r="EI131" s="86" t="n">
        <f aca="false">BM131/BM$202</f>
        <v>9.83235829113613E-005</v>
      </c>
      <c r="EJ131" s="86" t="n">
        <f aca="false">BN131/BN$202</f>
        <v>7.87674469895082E-005</v>
      </c>
      <c r="EK131" s="86" t="n">
        <f aca="false">BO131/BO$202</f>
        <v>5.31688643130583E-005</v>
      </c>
      <c r="EL131" s="86" t="n">
        <f aca="false">BP131/BP$202</f>
        <v>6.29334541655653E-005</v>
      </c>
      <c r="EM131" s="86" t="n">
        <f aca="false">BQ131/BQ$202</f>
        <v>1.29681502230522E-005</v>
      </c>
      <c r="EN131" s="86" t="n">
        <f aca="false">BR131/BR$202</f>
        <v>6.26004215095048E-005</v>
      </c>
      <c r="EO131" s="86" t="n">
        <f aca="false">BS131/BS$202</f>
        <v>0.00020114653525093</v>
      </c>
      <c r="EP131" s="86" t="n">
        <f aca="false">BT131/BT$202</f>
        <v>0.000464015590923855</v>
      </c>
      <c r="EQ131" s="86" t="n">
        <f aca="false">BU131/BU$202</f>
        <v>-0.000128837517485092</v>
      </c>
      <c r="ER131" s="86" t="n">
        <f aca="false">BV131/BV$202</f>
        <v>-1.68304833714824E-005</v>
      </c>
      <c r="ES131" s="87" t="n">
        <f aca="false">BX131/BX$202</f>
        <v>6.71950578034986E-005</v>
      </c>
      <c r="ET131" s="87" t="n">
        <f aca="false">BW131/BW$202</f>
        <v>0.000124367211150086</v>
      </c>
      <c r="EU131" s="87"/>
      <c r="EV131" s="87"/>
      <c r="EW131" s="79" t="n">
        <v>32</v>
      </c>
      <c r="EX131" s="84" t="n">
        <v>7</v>
      </c>
      <c r="EY131" s="88" t="n">
        <v>19</v>
      </c>
      <c r="EZ131" s="89" t="n">
        <v>58</v>
      </c>
      <c r="FA131" s="90"/>
      <c r="FB131" s="79" t="n">
        <v>30</v>
      </c>
      <c r="FC131" s="84" t="n">
        <v>6</v>
      </c>
      <c r="FD131" s="88" t="n">
        <v>21</v>
      </c>
      <c r="FE131" s="89" t="n">
        <v>57</v>
      </c>
      <c r="FF131" s="90"/>
      <c r="FG131" s="79" t="n">
        <v>-2</v>
      </c>
      <c r="FH131" s="84" t="n">
        <v>-1</v>
      </c>
      <c r="FI131" s="88" t="n">
        <v>2</v>
      </c>
      <c r="FJ131" s="89" t="n">
        <v>-1</v>
      </c>
      <c r="FK131" s="85"/>
      <c r="FL131" s="85"/>
      <c r="FM131" s="79"/>
      <c r="FN131" s="84"/>
      <c r="FO131" s="88"/>
      <c r="FP131" s="89"/>
      <c r="FQ131" s="90"/>
      <c r="FR131" s="79" t="n">
        <v>-2</v>
      </c>
      <c r="FS131" s="84" t="n">
        <v>-1</v>
      </c>
      <c r="FT131" s="88" t="n">
        <v>2</v>
      </c>
      <c r="FU131" s="89" t="n">
        <v>-1</v>
      </c>
      <c r="FV131" s="90"/>
      <c r="FW131" s="91" t="n">
        <f aca="false">FR131/FR$202</f>
        <v>-6.30199142929166E-005</v>
      </c>
      <c r="FX131" s="92" t="n">
        <f aca="false">FS131/FS$202</f>
        <v>-5.60946878330622E-005</v>
      </c>
      <c r="FY131" s="93" t="n">
        <f aca="false">FT131/FT$202</f>
        <v>0.000203272690314056</v>
      </c>
      <c r="FZ131" s="94" t="n">
        <f aca="false">FU131/FU$202</f>
        <v>-1.67844374695782E-005</v>
      </c>
      <c r="GA131" s="90"/>
      <c r="GB131" s="91"/>
      <c r="GC131" s="92"/>
      <c r="GD131" s="93"/>
      <c r="GE131" s="94"/>
      <c r="GF131" s="90"/>
      <c r="GG131" s="90"/>
      <c r="GH131" s="90"/>
    </row>
    <row r="132" customFormat="false" ht="12" hidden="false" customHeight="false" outlineLevel="0" collapsed="false">
      <c r="A132" s="104"/>
      <c r="B132" s="104" t="s">
        <v>56</v>
      </c>
      <c r="C132" s="77" t="n">
        <v>121</v>
      </c>
      <c r="D132" s="102" t="s">
        <v>186</v>
      </c>
      <c r="E132" s="79" t="n">
        <v>1263</v>
      </c>
      <c r="F132" s="54" t="n">
        <v>1239</v>
      </c>
      <c r="G132" s="54" t="n">
        <v>1213</v>
      </c>
      <c r="H132" s="54" t="n">
        <v>1272</v>
      </c>
      <c r="I132" s="54" t="n">
        <v>1353</v>
      </c>
      <c r="J132" s="54" t="n">
        <v>1347</v>
      </c>
      <c r="K132" s="54" t="n">
        <v>1354</v>
      </c>
      <c r="L132" s="54" t="n">
        <v>1328</v>
      </c>
      <c r="M132" s="54" t="n">
        <v>1332</v>
      </c>
      <c r="N132" s="80" t="n">
        <v>1341</v>
      </c>
      <c r="O132" s="80" t="n">
        <v>1350</v>
      </c>
      <c r="P132" s="54" t="n">
        <v>1297</v>
      </c>
      <c r="Q132" s="80" t="n">
        <v>1296</v>
      </c>
      <c r="R132" s="80" t="n">
        <v>1291</v>
      </c>
      <c r="S132" s="80" t="n">
        <v>1218</v>
      </c>
      <c r="T132" s="96" t="n">
        <v>1210</v>
      </c>
      <c r="U132" s="97" t="n">
        <v>1203</v>
      </c>
      <c r="V132" s="80"/>
      <c r="W132" s="98" t="n">
        <f aca="false">F132-E132</f>
        <v>-24</v>
      </c>
      <c r="X132" s="80" t="n">
        <f aca="false">G132-F132</f>
        <v>-26</v>
      </c>
      <c r="Y132" s="80" t="n">
        <f aca="false">H132-G132</f>
        <v>59</v>
      </c>
      <c r="Z132" s="80" t="n">
        <f aca="false">I132-H132</f>
        <v>81</v>
      </c>
      <c r="AA132" s="80" t="n">
        <f aca="false">J132-I132</f>
        <v>-6</v>
      </c>
      <c r="AB132" s="80" t="n">
        <f aca="false">K132-J132</f>
        <v>7</v>
      </c>
      <c r="AC132" s="80" t="n">
        <f aca="false">L132-K132</f>
        <v>-26</v>
      </c>
      <c r="AD132" s="80" t="n">
        <f aca="false">M132-L132</f>
        <v>4</v>
      </c>
      <c r="AE132" s="80" t="n">
        <f aca="false">N132-M132</f>
        <v>9</v>
      </c>
      <c r="AF132" s="80" t="n">
        <f aca="false">O132-N132</f>
        <v>9</v>
      </c>
      <c r="AG132" s="80" t="n">
        <f aca="false">P132-O132</f>
        <v>-53</v>
      </c>
      <c r="AH132" s="80" t="n">
        <f aca="false">Q132-P132</f>
        <v>-1</v>
      </c>
      <c r="AI132" s="80" t="n">
        <f aca="false">R132-Q132</f>
        <v>-5</v>
      </c>
      <c r="AJ132" s="80" t="n">
        <f aca="false">S132-R132</f>
        <v>-73</v>
      </c>
      <c r="AK132" s="80" t="n">
        <f aca="false">T132-S132</f>
        <v>-8</v>
      </c>
      <c r="AL132" s="80" t="n">
        <f aca="false">U132-T132</f>
        <v>-7</v>
      </c>
      <c r="AM132" s="99" t="n">
        <f aca="false">SUM(W132:AL132)</f>
        <v>-60</v>
      </c>
      <c r="AN132" s="100"/>
      <c r="AO132" s="79" t="n">
        <v>0</v>
      </c>
      <c r="AP132" s="54" t="n">
        <v>2</v>
      </c>
      <c r="AQ132" s="54" t="n">
        <v>5</v>
      </c>
      <c r="AR132" s="54" t="n">
        <v>2</v>
      </c>
      <c r="AS132" s="54" t="n">
        <v>2</v>
      </c>
      <c r="AT132" s="54" t="n">
        <v>0</v>
      </c>
      <c r="AU132" s="54" t="n">
        <v>0</v>
      </c>
      <c r="AV132" s="54" t="n">
        <v>4</v>
      </c>
      <c r="AW132" s="54" t="n">
        <v>5</v>
      </c>
      <c r="AX132" s="80" t="n">
        <v>4</v>
      </c>
      <c r="AY132" s="80" t="n">
        <v>3</v>
      </c>
      <c r="AZ132" s="80" t="n">
        <v>6</v>
      </c>
      <c r="BA132" s="80" t="n">
        <v>2</v>
      </c>
      <c r="BB132" s="80" t="n">
        <v>1</v>
      </c>
      <c r="BC132" s="80" t="n">
        <v>1</v>
      </c>
      <c r="BD132" s="80"/>
      <c r="BE132" s="101" t="n">
        <f aca="false">SUM(AO132:BD132)</f>
        <v>37</v>
      </c>
      <c r="BF132" s="101"/>
      <c r="BG132" s="84" t="n">
        <f aca="false">F132-E132+AO132</f>
        <v>-24</v>
      </c>
      <c r="BH132" s="84" t="n">
        <f aca="false">G132-F132+AP132</f>
        <v>-24</v>
      </c>
      <c r="BI132" s="84" t="n">
        <f aca="false">H132-G132+AQ132</f>
        <v>64</v>
      </c>
      <c r="BJ132" s="84" t="n">
        <f aca="false">I132-H132+AR132</f>
        <v>83</v>
      </c>
      <c r="BK132" s="84" t="n">
        <f aca="false">J132-I132+AS132</f>
        <v>-4</v>
      </c>
      <c r="BL132" s="84" t="n">
        <f aca="false">K132-J132+AT132</f>
        <v>7</v>
      </c>
      <c r="BM132" s="84" t="n">
        <f aca="false">L132-K132+AU132</f>
        <v>-26</v>
      </c>
      <c r="BN132" s="84" t="n">
        <f aca="false">M132-L132+AV132</f>
        <v>8</v>
      </c>
      <c r="BO132" s="84" t="n">
        <f aca="false">N132-M132+AW132</f>
        <v>14</v>
      </c>
      <c r="BP132" s="84" t="n">
        <f aca="false">O132-N132+AX132</f>
        <v>13</v>
      </c>
      <c r="BQ132" s="84" t="n">
        <f aca="false">P132-O132+AY132</f>
        <v>-50</v>
      </c>
      <c r="BR132" s="84" t="n">
        <f aca="false">Q132-P132+AZ132</f>
        <v>5</v>
      </c>
      <c r="BS132" s="84" t="n">
        <f aca="false">R132-Q132+BA132</f>
        <v>-3</v>
      </c>
      <c r="BT132" s="84" t="n">
        <f aca="false">S132-R132+BB132</f>
        <v>-72</v>
      </c>
      <c r="BU132" s="84" t="n">
        <f aca="false">T132-S132+BC132</f>
        <v>-7</v>
      </c>
      <c r="BV132" s="84" t="n">
        <f aca="false">U132-T132+BD132</f>
        <v>-7</v>
      </c>
      <c r="BW132" s="85" t="n">
        <f aca="false">SUM(BR132:BV132)</f>
        <v>-84</v>
      </c>
      <c r="BX132" s="55" t="n">
        <f aca="false">SUM(BG132:BV132)</f>
        <v>-23</v>
      </c>
      <c r="BY132" s="55"/>
      <c r="BZ132" s="84"/>
      <c r="CA132" s="84" t="n">
        <f aca="false">BH132-BG132</f>
        <v>0</v>
      </c>
      <c r="CB132" s="84" t="n">
        <f aca="false">BI132-BH132</f>
        <v>88</v>
      </c>
      <c r="CC132" s="84" t="n">
        <f aca="false">BJ132-BI132</f>
        <v>19</v>
      </c>
      <c r="CD132" s="84" t="n">
        <f aca="false">BK132-BJ132</f>
        <v>-87</v>
      </c>
      <c r="CE132" s="84" t="n">
        <f aca="false">BL132-BK132</f>
        <v>11</v>
      </c>
      <c r="CF132" s="84" t="n">
        <f aca="false">BM132-BL132</f>
        <v>-33</v>
      </c>
      <c r="CG132" s="84" t="n">
        <f aca="false">BN132-BM132</f>
        <v>34</v>
      </c>
      <c r="CH132" s="84" t="n">
        <f aca="false">BO132-BN132</f>
        <v>6</v>
      </c>
      <c r="CI132" s="84" t="n">
        <f aca="false">BP132-BO132</f>
        <v>-1</v>
      </c>
      <c r="CJ132" s="84" t="n">
        <f aca="false">BQ132-BP132</f>
        <v>-63</v>
      </c>
      <c r="CK132" s="84" t="n">
        <f aca="false">BR132-BQ132</f>
        <v>55</v>
      </c>
      <c r="CL132" s="84" t="n">
        <f aca="false">BS132-BR132</f>
        <v>-8</v>
      </c>
      <c r="CM132" s="84" t="n">
        <f aca="false">BT132-BS132</f>
        <v>-69</v>
      </c>
      <c r="CN132" s="84" t="n">
        <f aca="false">BU132-BT132</f>
        <v>65</v>
      </c>
      <c r="CO132" s="84" t="n">
        <f aca="false">BV132-BU132</f>
        <v>0</v>
      </c>
      <c r="CP132" s="55"/>
      <c r="CQ132" s="55"/>
      <c r="CR132" s="55"/>
      <c r="CS132" s="86" t="n">
        <f aca="false">W132/W$202</f>
        <v>-0.00467836257309942</v>
      </c>
      <c r="CT132" s="86" t="n">
        <f aca="false">X132/X$202</f>
        <v>0.00073394495412844</v>
      </c>
      <c r="CU132" s="86" t="n">
        <f aca="false">Y132/Y$202</f>
        <v>-0.00394622433282055</v>
      </c>
      <c r="CV132" s="86" t="n">
        <f aca="false">Z132/Z$202</f>
        <v>0.024229733772061</v>
      </c>
      <c r="CW132" s="86" t="n">
        <f aca="false">AA132/AA$202</f>
        <v>-0.000587659157688541</v>
      </c>
      <c r="CX132" s="86" t="n">
        <f aca="false">AB132/AB$202</f>
        <v>0.00066193853427896</v>
      </c>
      <c r="CY132" s="86" t="n">
        <f aca="false">AC132/AC$202</f>
        <v>-0.000878052075242309</v>
      </c>
      <c r="CZ132" s="86" t="n">
        <f aca="false">AD132/AD$202</f>
        <v>0.000126230749810654</v>
      </c>
      <c r="DA132" s="86" t="n">
        <f aca="false">AE132/AE$202</f>
        <v>0.000229083411815613</v>
      </c>
      <c r="DB132" s="86" t="n">
        <f aca="false">AF132/AF$202</f>
        <v>0.000215249210752894</v>
      </c>
      <c r="DC132" s="86" t="n">
        <f aca="false">AG132/AG$202</f>
        <v>-0.0011935861634087</v>
      </c>
      <c r="DD132" s="86" t="n">
        <f aca="false">AH132/AH$202</f>
        <v>-1.62337662337662E-005</v>
      </c>
      <c r="DE132" s="86" t="n">
        <f aca="false">AI132/AI$202</f>
        <v>-0.000100486353953133</v>
      </c>
      <c r="DF132" s="86" t="n">
        <f aca="false">AJ132/AJ$202</f>
        <v>-0.00280305648350804</v>
      </c>
      <c r="DG132" s="86" t="n">
        <f aca="false">AK132/AK$202</f>
        <v>-0.00040960524294711</v>
      </c>
      <c r="DH132" s="86" t="n">
        <f aca="false">AL132/AL$202</f>
        <v>-0.000172032440403047</v>
      </c>
      <c r="DI132" s="87" t="n">
        <f aca="false">AM132/AM$202</f>
        <v>-0.000165150038810259</v>
      </c>
      <c r="DJ132" s="100"/>
      <c r="DK132" s="86" t="n">
        <f aca="false">AO132/AO$202</f>
        <v>0</v>
      </c>
      <c r="DL132" s="86" t="n">
        <f aca="false">AP132/AP$202</f>
        <v>3.23216652121917E-005</v>
      </c>
      <c r="DM132" s="86" t="n">
        <f aca="false">AQ132/AQ$202</f>
        <v>7.95152748843053E-005</v>
      </c>
      <c r="DN132" s="86" t="n">
        <f aca="false">AR132/AR$202</f>
        <v>4.31834866347109E-005</v>
      </c>
      <c r="DO132" s="86" t="n">
        <f aca="false">AS132/AS$202</f>
        <v>5.94654060000595E-005</v>
      </c>
      <c r="DP132" s="86" t="n">
        <f aca="false">AT132/AT$202</f>
        <v>0</v>
      </c>
      <c r="DQ132" s="86" t="n">
        <f aca="false">AU132/AU$202</f>
        <v>0</v>
      </c>
      <c r="DR132" s="86" t="n">
        <f aca="false">AV132/AV$202</f>
        <v>0.000125825731362064</v>
      </c>
      <c r="DS132" s="86" t="n">
        <f aca="false">AW132/AW$202</f>
        <v>0.00013910140492419</v>
      </c>
      <c r="DT132" s="86" t="n">
        <f aca="false">AX132/AX$202</f>
        <v>0.000106278396259</v>
      </c>
      <c r="DU132" s="86" t="n">
        <f aca="false">AY132/AY$202</f>
        <v>9.17206799559741E-005</v>
      </c>
      <c r="DV132" s="86" t="n">
        <f aca="false">AZ132/AZ$202</f>
        <v>0.000175202943409449</v>
      </c>
      <c r="DW132" s="86" t="n">
        <f aca="false">BA132/BA$202</f>
        <v>6.7145638890754E-005</v>
      </c>
      <c r="DX132" s="86" t="n">
        <f aca="false">BB132/BB$202</f>
        <v>2.59000259000259E-005</v>
      </c>
      <c r="DY132" s="86" t="n">
        <f aca="false">BC132/BC$202</f>
        <v>2.87348064710784E-005</v>
      </c>
      <c r="DZ132" s="86" t="n">
        <f aca="false">BD132/BD$202</f>
        <v>0</v>
      </c>
      <c r="EA132" s="87" t="n">
        <f aca="false">BE132/BE$202</f>
        <v>6.28028753532662E-005</v>
      </c>
      <c r="EB132" s="101"/>
      <c r="EC132" s="86" t="n">
        <f aca="false">BG132/BG$202</f>
        <v>-0.000820540873192246</v>
      </c>
      <c r="ED132" s="86" t="n">
        <f aca="false">BH132/BH$202</f>
        <v>-0.000907269496843458</v>
      </c>
      <c r="EE132" s="86" t="n">
        <f aca="false">BI132/BI$202</f>
        <v>0.00133528061756729</v>
      </c>
      <c r="EF132" s="86" t="n">
        <f aca="false">BJ132/BJ$202</f>
        <v>0.00167146625853354</v>
      </c>
      <c r="EG132" s="86" t="n">
        <f aca="false">BK132/BK$202</f>
        <v>-9.12346326665602E-005</v>
      </c>
      <c r="EH132" s="86" t="n">
        <f aca="false">BL132/BL$202</f>
        <v>0.000154750851129681</v>
      </c>
      <c r="EI132" s="86" t="n">
        <f aca="false">BM132/BM$202</f>
        <v>-0.000426068859282566</v>
      </c>
      <c r="EJ132" s="86" t="n">
        <f aca="false">BN132/BN$202</f>
        <v>0.000126027915183213</v>
      </c>
      <c r="EK132" s="86" t="n">
        <f aca="false">BO132/BO$202</f>
        <v>0.000186091025095704</v>
      </c>
      <c r="EL132" s="86" t="n">
        <f aca="false">BP132/BP$202</f>
        <v>0.00016362698083047</v>
      </c>
      <c r="EM132" s="86" t="n">
        <f aca="false">BQ132/BQ$202</f>
        <v>-0.000648407511152609</v>
      </c>
      <c r="EN132" s="86" t="n">
        <f aca="false">BR132/BR$202</f>
        <v>5.21670179245874E-005</v>
      </c>
      <c r="EO132" s="86" t="n">
        <f aca="false">BS132/BS$202</f>
        <v>-3.77149753595494E-005</v>
      </c>
      <c r="EP132" s="86" t="n">
        <f aca="false">BT132/BT$202</f>
        <v>-0.00111363741821725</v>
      </c>
      <c r="EQ132" s="86" t="n">
        <f aca="false">BU132/BU$202</f>
        <v>-0.000128837517485092</v>
      </c>
      <c r="ER132" s="86" t="n">
        <f aca="false">BV132/BV$202</f>
        <v>-0.000117813383600377</v>
      </c>
      <c r="ES132" s="87" t="n">
        <f aca="false">BX132/BX$202</f>
        <v>-2.41482238981323E-005</v>
      </c>
      <c r="ET132" s="87" t="n">
        <f aca="false">BW132/BW$202</f>
        <v>-0.000237428312195618</v>
      </c>
      <c r="EU132" s="87"/>
      <c r="EV132" s="87"/>
      <c r="EW132" s="79" t="n">
        <v>400</v>
      </c>
      <c r="EX132" s="84" t="n">
        <v>449</v>
      </c>
      <c r="EY132" s="88" t="n">
        <v>361</v>
      </c>
      <c r="EZ132" s="89" t="n">
        <v>1210</v>
      </c>
      <c r="FA132" s="90"/>
      <c r="FB132" s="79" t="n">
        <v>403</v>
      </c>
      <c r="FC132" s="84" t="n">
        <v>437</v>
      </c>
      <c r="FD132" s="88" t="n">
        <v>363</v>
      </c>
      <c r="FE132" s="89" t="n">
        <v>1203</v>
      </c>
      <c r="FF132" s="90"/>
      <c r="FG132" s="79" t="n">
        <v>3</v>
      </c>
      <c r="FH132" s="84" t="n">
        <v>-12</v>
      </c>
      <c r="FI132" s="88" t="n">
        <v>2</v>
      </c>
      <c r="FJ132" s="89" t="n">
        <v>-7</v>
      </c>
      <c r="FK132" s="85"/>
      <c r="FL132" s="85"/>
      <c r="FM132" s="79"/>
      <c r="FN132" s="84"/>
      <c r="FO132" s="88"/>
      <c r="FP132" s="89"/>
      <c r="FQ132" s="90"/>
      <c r="FR132" s="79" t="n">
        <v>3</v>
      </c>
      <c r="FS132" s="84" t="n">
        <v>-12</v>
      </c>
      <c r="FT132" s="88" t="n">
        <v>2</v>
      </c>
      <c r="FU132" s="89" t="n">
        <v>-7</v>
      </c>
      <c r="FV132" s="90"/>
      <c r="FW132" s="91" t="n">
        <f aca="false">FR132/FR$202</f>
        <v>9.45298714393749E-005</v>
      </c>
      <c r="FX132" s="92" t="n">
        <f aca="false">FS132/FS$202</f>
        <v>-0.000673136253996747</v>
      </c>
      <c r="FY132" s="93" t="n">
        <f aca="false">FT132/FT$202</f>
        <v>0.000203272690314056</v>
      </c>
      <c r="FZ132" s="94" t="n">
        <f aca="false">FU132/FU$202</f>
        <v>-0.000117491062287047</v>
      </c>
      <c r="GA132" s="90"/>
      <c r="GB132" s="91"/>
      <c r="GC132" s="92"/>
      <c r="GD132" s="93"/>
      <c r="GE132" s="94"/>
      <c r="GF132" s="90"/>
      <c r="GG132" s="90"/>
      <c r="GH132" s="90"/>
    </row>
    <row r="133" customFormat="false" ht="12" hidden="false" customHeight="false" outlineLevel="0" collapsed="false">
      <c r="A133" s="95"/>
      <c r="B133" s="95" t="s">
        <v>52</v>
      </c>
      <c r="C133" s="77" t="n">
        <v>143</v>
      </c>
      <c r="D133" s="78" t="s">
        <v>187</v>
      </c>
      <c r="E133" s="79" t="n">
        <v>707</v>
      </c>
      <c r="F133" s="54" t="n">
        <v>835</v>
      </c>
      <c r="G133" s="80" t="n">
        <v>972</v>
      </c>
      <c r="H133" s="54" t="n">
        <v>1200</v>
      </c>
      <c r="I133" s="54" t="n">
        <v>1421</v>
      </c>
      <c r="J133" s="54" t="n">
        <v>1592</v>
      </c>
      <c r="K133" s="54" t="n">
        <v>1728</v>
      </c>
      <c r="L133" s="54" t="n">
        <v>1994</v>
      </c>
      <c r="M133" s="54" t="n">
        <v>2184</v>
      </c>
      <c r="N133" s="80" t="n">
        <v>2458</v>
      </c>
      <c r="O133" s="80" t="n">
        <v>2717</v>
      </c>
      <c r="P133" s="54" t="n">
        <v>3014</v>
      </c>
      <c r="Q133" s="80" t="n">
        <v>3577</v>
      </c>
      <c r="R133" s="80" t="n">
        <v>3931</v>
      </c>
      <c r="S133" s="80" t="n">
        <v>4109</v>
      </c>
      <c r="T133" s="96" t="n">
        <v>4232</v>
      </c>
      <c r="U133" s="97" t="n">
        <v>4382</v>
      </c>
      <c r="V133" s="80"/>
      <c r="W133" s="53" t="n">
        <f aca="false">F133-E133</f>
        <v>128</v>
      </c>
      <c r="X133" s="54" t="n">
        <f aca="false">G133-F133</f>
        <v>137</v>
      </c>
      <c r="Y133" s="54" t="n">
        <f aca="false">H133-G133</f>
        <v>228</v>
      </c>
      <c r="Z133" s="54" t="n">
        <f aca="false">I133-H133</f>
        <v>221</v>
      </c>
      <c r="AA133" s="54" t="n">
        <f aca="false">J133-I133</f>
        <v>171</v>
      </c>
      <c r="AB133" s="54" t="n">
        <f aca="false">K133-J133</f>
        <v>136</v>
      </c>
      <c r="AC133" s="54" t="n">
        <f aca="false">L133-K133</f>
        <v>266</v>
      </c>
      <c r="AD133" s="54" t="n">
        <f aca="false">M133-L133</f>
        <v>190</v>
      </c>
      <c r="AE133" s="54" t="n">
        <f aca="false">N133-M133</f>
        <v>274</v>
      </c>
      <c r="AF133" s="54" t="n">
        <f aca="false">O133-N133</f>
        <v>259</v>
      </c>
      <c r="AG133" s="54" t="n">
        <f aca="false">P133-O133</f>
        <v>297</v>
      </c>
      <c r="AH133" s="54" t="n">
        <f aca="false">Q133-P133</f>
        <v>563</v>
      </c>
      <c r="AI133" s="54" t="n">
        <f aca="false">R133-Q133</f>
        <v>354</v>
      </c>
      <c r="AJ133" s="54" t="n">
        <f aca="false">S133-R133</f>
        <v>178</v>
      </c>
      <c r="AK133" s="54" t="n">
        <f aca="false">T133-S133</f>
        <v>123</v>
      </c>
      <c r="AL133" s="54" t="n">
        <f aca="false">U133-T133</f>
        <v>150</v>
      </c>
      <c r="AM133" s="83" t="n">
        <f aca="false">SUM(W133:AL133)</f>
        <v>3675</v>
      </c>
      <c r="AN133" s="52"/>
      <c r="AO133" s="79" t="n">
        <v>30</v>
      </c>
      <c r="AP133" s="54" t="n">
        <v>65</v>
      </c>
      <c r="AQ133" s="80" t="n">
        <v>86</v>
      </c>
      <c r="AR133" s="54" t="n">
        <v>89</v>
      </c>
      <c r="AS133" s="54" t="n">
        <v>115</v>
      </c>
      <c r="AT133" s="54" t="n">
        <v>157</v>
      </c>
      <c r="AU133" s="54" t="n">
        <v>160</v>
      </c>
      <c r="AV133" s="54" t="n">
        <v>181</v>
      </c>
      <c r="AW133" s="54" t="n">
        <v>171</v>
      </c>
      <c r="AX133" s="80" t="n">
        <v>225</v>
      </c>
      <c r="AY133" s="80" t="n">
        <v>213</v>
      </c>
      <c r="AZ133" s="80" t="n">
        <v>275</v>
      </c>
      <c r="BA133" s="80" t="n">
        <v>215</v>
      </c>
      <c r="BB133" s="80" t="n">
        <v>247</v>
      </c>
      <c r="BC133" s="80" t="n">
        <v>202</v>
      </c>
      <c r="BD133" s="80" t="n">
        <v>161</v>
      </c>
      <c r="BE133" s="55" t="n">
        <f aca="false">SUM(AO133:BD133)</f>
        <v>2592</v>
      </c>
      <c r="BF133" s="55"/>
      <c r="BG133" s="84" t="n">
        <f aca="false">F133-E133+AO133</f>
        <v>158</v>
      </c>
      <c r="BH133" s="84" t="n">
        <f aca="false">G133-F133+AP133</f>
        <v>202</v>
      </c>
      <c r="BI133" s="84" t="n">
        <f aca="false">H133-G133+AQ133</f>
        <v>314</v>
      </c>
      <c r="BJ133" s="84" t="n">
        <f aca="false">I133-H133+AR133</f>
        <v>310</v>
      </c>
      <c r="BK133" s="84" t="n">
        <f aca="false">J133-I133+AS133</f>
        <v>286</v>
      </c>
      <c r="BL133" s="84" t="n">
        <f aca="false">K133-J133+AT133</f>
        <v>293</v>
      </c>
      <c r="BM133" s="84" t="n">
        <f aca="false">L133-K133+AU133</f>
        <v>426</v>
      </c>
      <c r="BN133" s="84" t="n">
        <f aca="false">M133-L133+AV133</f>
        <v>371</v>
      </c>
      <c r="BO133" s="84" t="n">
        <f aca="false">N133-M133+AW133</f>
        <v>445</v>
      </c>
      <c r="BP133" s="84" t="n">
        <f aca="false">O133-N133+AX133</f>
        <v>484</v>
      </c>
      <c r="BQ133" s="84" t="n">
        <f aca="false">P133-O133+AY133</f>
        <v>510</v>
      </c>
      <c r="BR133" s="84" t="n">
        <f aca="false">Q133-P133+AZ133</f>
        <v>838</v>
      </c>
      <c r="BS133" s="84" t="n">
        <f aca="false">R133-Q133+BA133</f>
        <v>569</v>
      </c>
      <c r="BT133" s="84" t="n">
        <f aca="false">S133-R133+BB133</f>
        <v>425</v>
      </c>
      <c r="BU133" s="84" t="n">
        <f aca="false">T133-S133+BC133</f>
        <v>325</v>
      </c>
      <c r="BV133" s="84" t="n">
        <f aca="false">U133-T133+BD133</f>
        <v>311</v>
      </c>
      <c r="BW133" s="85" t="n">
        <f aca="false">SUM(BR133:BV133)</f>
        <v>2468</v>
      </c>
      <c r="BX133" s="55" t="n">
        <f aca="false">SUM(BG133:BV133)</f>
        <v>6267</v>
      </c>
      <c r="BY133" s="55"/>
      <c r="BZ133" s="84"/>
      <c r="CA133" s="84" t="n">
        <f aca="false">BH133-BG133</f>
        <v>44</v>
      </c>
      <c r="CB133" s="84" t="n">
        <f aca="false">BI133-BH133</f>
        <v>112</v>
      </c>
      <c r="CC133" s="84" t="n">
        <f aca="false">BJ133-BI133</f>
        <v>-4</v>
      </c>
      <c r="CD133" s="84" t="n">
        <f aca="false">BK133-BJ133</f>
        <v>-24</v>
      </c>
      <c r="CE133" s="84" t="n">
        <f aca="false">BL133-BK133</f>
        <v>7</v>
      </c>
      <c r="CF133" s="84" t="n">
        <f aca="false">BM133-BL133</f>
        <v>133</v>
      </c>
      <c r="CG133" s="84" t="n">
        <f aca="false">BN133-BM133</f>
        <v>-55</v>
      </c>
      <c r="CH133" s="84" t="n">
        <f aca="false">BO133-BN133</f>
        <v>74</v>
      </c>
      <c r="CI133" s="84" t="n">
        <f aca="false">BP133-BO133</f>
        <v>39</v>
      </c>
      <c r="CJ133" s="84" t="n">
        <f aca="false">BQ133-BP133</f>
        <v>26</v>
      </c>
      <c r="CK133" s="84" t="n">
        <f aca="false">BR133-BQ133</f>
        <v>328</v>
      </c>
      <c r="CL133" s="84" t="n">
        <f aca="false">BS133-BR133</f>
        <v>-269</v>
      </c>
      <c r="CM133" s="84" t="n">
        <f aca="false">BT133-BS133</f>
        <v>-144</v>
      </c>
      <c r="CN133" s="84" t="n">
        <f aca="false">BU133-BT133</f>
        <v>-100</v>
      </c>
      <c r="CO133" s="84" t="n">
        <f aca="false">BV133-BU133</f>
        <v>-14</v>
      </c>
      <c r="CP133" s="55"/>
      <c r="CQ133" s="55"/>
      <c r="CR133" s="55"/>
      <c r="CS133" s="86" t="n">
        <f aca="false">W133/W$202</f>
        <v>0.0249512670565302</v>
      </c>
      <c r="CT133" s="86" t="n">
        <f aca="false">X133/X$202</f>
        <v>-0.00386732533521524</v>
      </c>
      <c r="CU133" s="86" t="n">
        <f aca="false">Y133/Y$202</f>
        <v>-0.015249816065815</v>
      </c>
      <c r="CV133" s="86" t="n">
        <f aca="false">Z133/Z$202</f>
        <v>0.066108285970685</v>
      </c>
      <c r="CW133" s="86" t="n">
        <f aca="false">AA133/AA$202</f>
        <v>0.0167482859941234</v>
      </c>
      <c r="CX133" s="86" t="n">
        <f aca="false">AB133/AB$202</f>
        <v>0.0128605200945626</v>
      </c>
      <c r="CY133" s="86" t="n">
        <f aca="false">AC133/AC$202</f>
        <v>0.00898314815440208</v>
      </c>
      <c r="CZ133" s="86" t="n">
        <f aca="false">AD133/AD$202</f>
        <v>0.00599596061600606</v>
      </c>
      <c r="DA133" s="86" t="n">
        <f aca="false">AE133/AE$202</f>
        <v>0.00697431720416423</v>
      </c>
      <c r="DB133" s="86" t="n">
        <f aca="false">AF133/AF$202</f>
        <v>0.00619439395388884</v>
      </c>
      <c r="DC133" s="86" t="n">
        <f aca="false">AG133/AG$202</f>
        <v>0.00668858661381858</v>
      </c>
      <c r="DD133" s="86" t="n">
        <f aca="false">AH133/AH$202</f>
        <v>0.00913961038961039</v>
      </c>
      <c r="DE133" s="86" t="n">
        <f aca="false">AI133/AI$202</f>
        <v>0.00711443385988183</v>
      </c>
      <c r="DF133" s="86" t="n">
        <f aca="false">AJ133/AJ$202</f>
        <v>0.00683485005567715</v>
      </c>
      <c r="DG133" s="86" t="n">
        <f aca="false">AK133/AK$202</f>
        <v>0.00629768061031181</v>
      </c>
      <c r="DH133" s="86" t="n">
        <f aca="false">AL133/AL$202</f>
        <v>0.00368640943720816</v>
      </c>
      <c r="DI133" s="87" t="n">
        <f aca="false">AM133/AM$202</f>
        <v>0.0101154398771284</v>
      </c>
      <c r="DJ133" s="52"/>
      <c r="DK133" s="86" t="n">
        <f aca="false">AO133/AO$202</f>
        <v>0.00124383266304573</v>
      </c>
      <c r="DL133" s="86" t="n">
        <f aca="false">AP133/AP$202</f>
        <v>0.00105045411939623</v>
      </c>
      <c r="DM133" s="86" t="n">
        <f aca="false">AQ133/AQ$202</f>
        <v>0.00136766272801005</v>
      </c>
      <c r="DN133" s="86" t="n">
        <f aca="false">AR133/AR$202</f>
        <v>0.00192166515524463</v>
      </c>
      <c r="DO133" s="86" t="n">
        <f aca="false">AS133/AS$202</f>
        <v>0.00341926084500342</v>
      </c>
      <c r="DP133" s="86" t="n">
        <f aca="false">AT133/AT$202</f>
        <v>0.00452984794714216</v>
      </c>
      <c r="DQ133" s="86" t="n">
        <f aca="false">AU133/AU$202</f>
        <v>0.0050935948045333</v>
      </c>
      <c r="DR133" s="86" t="n">
        <f aca="false">AV133/AV$202</f>
        <v>0.00569361434413338</v>
      </c>
      <c r="DS133" s="86" t="n">
        <f aca="false">AW133/AW$202</f>
        <v>0.00475726804840729</v>
      </c>
      <c r="DT133" s="86" t="n">
        <f aca="false">AX133/AX$202</f>
        <v>0.00597815978956878</v>
      </c>
      <c r="DU133" s="86" t="n">
        <f aca="false">AY133/AY$202</f>
        <v>0.00651216827687416</v>
      </c>
      <c r="DV133" s="86" t="n">
        <f aca="false">AZ133/AZ$202</f>
        <v>0.00803013490626643</v>
      </c>
      <c r="DW133" s="86" t="n">
        <f aca="false">BA133/BA$202</f>
        <v>0.00721815618075606</v>
      </c>
      <c r="DX133" s="86" t="n">
        <f aca="false">BB133/BB$202</f>
        <v>0.0063973063973064</v>
      </c>
      <c r="DY133" s="86" t="n">
        <f aca="false">BC133/BC$202</f>
        <v>0.00580443090715784</v>
      </c>
      <c r="DZ133" s="86" t="n">
        <f aca="false">BD133/BD$202</f>
        <v>0.00859767168642529</v>
      </c>
      <c r="EA133" s="87" t="n">
        <f aca="false">BE133/BE$202</f>
        <v>0.00439959602474773</v>
      </c>
      <c r="EB133" s="55"/>
      <c r="EC133" s="86" t="n">
        <f aca="false">BG133/BG$202</f>
        <v>0.00540189408184895</v>
      </c>
      <c r="ED133" s="86" t="n">
        <f aca="false">BH133/BH$202</f>
        <v>0.00763618493176577</v>
      </c>
      <c r="EE133" s="86" t="n">
        <f aca="false">BI133/BI$202</f>
        <v>0.0065512205299395</v>
      </c>
      <c r="EF133" s="86" t="n">
        <f aca="false">BJ133/BJ$202</f>
        <v>0.00624282578488431</v>
      </c>
      <c r="EG133" s="86" t="n">
        <f aca="false">BK133/BK$202</f>
        <v>0.00652327623565906</v>
      </c>
      <c r="EH133" s="86" t="n">
        <f aca="false">BL133/BL$202</f>
        <v>0.00647742848299951</v>
      </c>
      <c r="EI133" s="86" t="n">
        <f aca="false">BM133/BM$202</f>
        <v>0.00698097438670665</v>
      </c>
      <c r="EJ133" s="86" t="n">
        <f aca="false">BN133/BN$202</f>
        <v>0.00584454456662151</v>
      </c>
      <c r="EK133" s="86" t="n">
        <f aca="false">BO133/BO$202</f>
        <v>0.00591503615482773</v>
      </c>
      <c r="EL133" s="86" t="n">
        <f aca="false">BP133/BP$202</f>
        <v>0.00609195836322672</v>
      </c>
      <c r="EM133" s="86" t="n">
        <f aca="false">BQ133/BQ$202</f>
        <v>0.00661375661375661</v>
      </c>
      <c r="EN133" s="86" t="n">
        <f aca="false">BR133/BR$202</f>
        <v>0.00874319220416084</v>
      </c>
      <c r="EO133" s="86" t="n">
        <f aca="false">BS133/BS$202</f>
        <v>0.00715327365986121</v>
      </c>
      <c r="EP133" s="86" t="n">
        <f aca="false">BT133/BT$202</f>
        <v>0.00657355420475461</v>
      </c>
      <c r="EQ133" s="86" t="n">
        <f aca="false">BU133/BU$202</f>
        <v>0.0059817418832364</v>
      </c>
      <c r="ER133" s="86" t="n">
        <f aca="false">BV133/BV$202</f>
        <v>0.00523428032853104</v>
      </c>
      <c r="ES133" s="87" t="n">
        <f aca="false">BX133/BX$202</f>
        <v>0.00657986605085196</v>
      </c>
      <c r="ET133" s="87" t="n">
        <f aca="false">BW133/BW$202</f>
        <v>0.00697586993450936</v>
      </c>
      <c r="EU133" s="87"/>
      <c r="EV133" s="87"/>
      <c r="EW133" s="79" t="n">
        <v>2298</v>
      </c>
      <c r="EX133" s="84" t="n">
        <v>1237</v>
      </c>
      <c r="EY133" s="88" t="n">
        <v>697</v>
      </c>
      <c r="EZ133" s="89" t="n">
        <v>4232</v>
      </c>
      <c r="FA133" s="90"/>
      <c r="FB133" s="79" t="n">
        <v>2383</v>
      </c>
      <c r="FC133" s="84" t="n">
        <v>1264</v>
      </c>
      <c r="FD133" s="88" t="n">
        <v>735</v>
      </c>
      <c r="FE133" s="89" t="n">
        <v>4382</v>
      </c>
      <c r="FF133" s="90"/>
      <c r="FG133" s="79" t="n">
        <v>85</v>
      </c>
      <c r="FH133" s="84" t="n">
        <v>27</v>
      </c>
      <c r="FI133" s="88" t="n">
        <v>38</v>
      </c>
      <c r="FJ133" s="89" t="n">
        <v>150</v>
      </c>
      <c r="FK133" s="85"/>
      <c r="FL133" s="85"/>
      <c r="FM133" s="79" t="n">
        <v>127</v>
      </c>
      <c r="FN133" s="84" t="n">
        <v>19</v>
      </c>
      <c r="FO133" s="88" t="n">
        <v>15</v>
      </c>
      <c r="FP133" s="89" t="n">
        <v>161</v>
      </c>
      <c r="FQ133" s="90"/>
      <c r="FR133" s="79" t="n">
        <v>212</v>
      </c>
      <c r="FS133" s="84" t="n">
        <v>46</v>
      </c>
      <c r="FT133" s="88" t="n">
        <v>53</v>
      </c>
      <c r="FU133" s="89" t="n">
        <v>311</v>
      </c>
      <c r="FV133" s="90"/>
      <c r="FW133" s="91" t="n">
        <f aca="false">FR133/FR$202</f>
        <v>0.00668011091504916</v>
      </c>
      <c r="FX133" s="92" t="n">
        <f aca="false">FS133/FS$202</f>
        <v>0.00258035564032086</v>
      </c>
      <c r="FY133" s="93" t="n">
        <f aca="false">FT133/FT$202</f>
        <v>0.00538672629332249</v>
      </c>
      <c r="FZ133" s="94" t="n">
        <f aca="false">FU133/FU$202</f>
        <v>0.00521996005303882</v>
      </c>
      <c r="GA133" s="90"/>
      <c r="GB133" s="91"/>
      <c r="GC133" s="92"/>
      <c r="GD133" s="93"/>
      <c r="GE133" s="94"/>
      <c r="GF133" s="90"/>
      <c r="GG133" s="90"/>
      <c r="GH133" s="90"/>
    </row>
    <row r="134" customFormat="false" ht="12" hidden="false" customHeight="false" outlineLevel="0" collapsed="false">
      <c r="A134" s="95"/>
      <c r="B134" s="95" t="s">
        <v>50</v>
      </c>
      <c r="C134" s="77" t="n">
        <v>227</v>
      </c>
      <c r="D134" s="103" t="s">
        <v>188</v>
      </c>
      <c r="E134" s="79" t="n">
        <v>27</v>
      </c>
      <c r="F134" s="54" t="n">
        <v>38</v>
      </c>
      <c r="G134" s="54" t="n">
        <v>56</v>
      </c>
      <c r="H134" s="54" t="n">
        <v>67</v>
      </c>
      <c r="I134" s="54" t="n">
        <v>167</v>
      </c>
      <c r="J134" s="54" t="n">
        <v>308</v>
      </c>
      <c r="K134" s="54" t="n">
        <v>478</v>
      </c>
      <c r="L134" s="54" t="n">
        <v>1136</v>
      </c>
      <c r="M134" s="54" t="n">
        <v>1389</v>
      </c>
      <c r="N134" s="80" t="n">
        <v>1484</v>
      </c>
      <c r="O134" s="80" t="n">
        <v>1435</v>
      </c>
      <c r="P134" s="54" t="n">
        <v>1499</v>
      </c>
      <c r="Q134" s="80" t="n">
        <v>1488</v>
      </c>
      <c r="R134" s="54" t="n">
        <v>1437</v>
      </c>
      <c r="S134" s="54" t="n">
        <v>1277</v>
      </c>
      <c r="T134" s="81" t="n">
        <v>1091</v>
      </c>
      <c r="U134" s="82" t="n">
        <v>979</v>
      </c>
      <c r="V134" s="54"/>
      <c r="W134" s="53" t="n">
        <f aca="false">F134-E134</f>
        <v>11</v>
      </c>
      <c r="X134" s="54" t="n">
        <f aca="false">G134-F134</f>
        <v>18</v>
      </c>
      <c r="Y134" s="54" t="n">
        <f aca="false">H134-G134</f>
        <v>11</v>
      </c>
      <c r="Z134" s="54" t="n">
        <f aca="false">I134-H134</f>
        <v>100</v>
      </c>
      <c r="AA134" s="54" t="n">
        <f aca="false">J134-I134</f>
        <v>141</v>
      </c>
      <c r="AB134" s="54" t="n">
        <f aca="false">K134-J134</f>
        <v>170</v>
      </c>
      <c r="AC134" s="54" t="n">
        <f aca="false">L134-K134</f>
        <v>658</v>
      </c>
      <c r="AD134" s="54" t="n">
        <f aca="false">M134-L134</f>
        <v>253</v>
      </c>
      <c r="AE134" s="54" t="n">
        <f aca="false">N134-M134</f>
        <v>95</v>
      </c>
      <c r="AF134" s="54" t="n">
        <f aca="false">O134-N134</f>
        <v>-49</v>
      </c>
      <c r="AG134" s="54" t="n">
        <f aca="false">P134-O134</f>
        <v>64</v>
      </c>
      <c r="AH134" s="54" t="n">
        <f aca="false">Q134-P134</f>
        <v>-11</v>
      </c>
      <c r="AI134" s="54" t="n">
        <f aca="false">R134-Q134</f>
        <v>-51</v>
      </c>
      <c r="AJ134" s="54" t="n">
        <f aca="false">S134-R134</f>
        <v>-160</v>
      </c>
      <c r="AK134" s="54" t="n">
        <f aca="false">T134-S134</f>
        <v>-186</v>
      </c>
      <c r="AL134" s="54" t="n">
        <f aca="false">U134-T134</f>
        <v>-112</v>
      </c>
      <c r="AM134" s="83" t="n">
        <f aca="false">SUM(W134:AL134)</f>
        <v>952</v>
      </c>
      <c r="AN134" s="52"/>
      <c r="AO134" s="79" t="n">
        <v>7</v>
      </c>
      <c r="AP134" s="54" t="n">
        <v>2</v>
      </c>
      <c r="AQ134" s="54" t="n">
        <v>3</v>
      </c>
      <c r="AR134" s="54" t="n">
        <v>1</v>
      </c>
      <c r="AS134" s="54" t="n">
        <v>12</v>
      </c>
      <c r="AT134" s="54" t="n">
        <v>26</v>
      </c>
      <c r="AU134" s="80" t="n">
        <v>57</v>
      </c>
      <c r="AV134" s="54" t="n">
        <v>108</v>
      </c>
      <c r="AW134" s="54" t="n">
        <v>211</v>
      </c>
      <c r="AX134" s="80" t="n">
        <v>222</v>
      </c>
      <c r="AY134" s="80" t="n">
        <v>223</v>
      </c>
      <c r="AZ134" s="80" t="n">
        <v>185</v>
      </c>
      <c r="BA134" s="80" t="n">
        <v>94</v>
      </c>
      <c r="BB134" s="80" t="n">
        <v>160</v>
      </c>
      <c r="BC134" s="80" t="n">
        <v>173</v>
      </c>
      <c r="BD134" s="80" t="n">
        <v>132</v>
      </c>
      <c r="BE134" s="55" t="n">
        <f aca="false">SUM(AO134:BD134)</f>
        <v>1616</v>
      </c>
      <c r="BF134" s="55"/>
      <c r="BG134" s="84" t="n">
        <f aca="false">F134-E134+AO134</f>
        <v>18</v>
      </c>
      <c r="BH134" s="84" t="n">
        <f aca="false">G134-F134+AP134</f>
        <v>20</v>
      </c>
      <c r="BI134" s="84" t="n">
        <f aca="false">H134-G134+AQ134</f>
        <v>14</v>
      </c>
      <c r="BJ134" s="84" t="n">
        <f aca="false">I134-H134+AR134</f>
        <v>101</v>
      </c>
      <c r="BK134" s="84" t="n">
        <f aca="false">J134-I134+AS134</f>
        <v>153</v>
      </c>
      <c r="BL134" s="84" t="n">
        <f aca="false">K134-J134+AT134</f>
        <v>196</v>
      </c>
      <c r="BM134" s="84" t="n">
        <f aca="false">L134-K134+AU134</f>
        <v>715</v>
      </c>
      <c r="BN134" s="84" t="n">
        <f aca="false">M134-L134+AV134</f>
        <v>361</v>
      </c>
      <c r="BO134" s="84" t="n">
        <f aca="false">N134-M134+AW134</f>
        <v>306</v>
      </c>
      <c r="BP134" s="84" t="n">
        <f aca="false">O134-N134+AX134</f>
        <v>173</v>
      </c>
      <c r="BQ134" s="84" t="n">
        <f aca="false">P134-O134+AY134</f>
        <v>287</v>
      </c>
      <c r="BR134" s="84" t="n">
        <f aca="false">Q134-P134+AZ134</f>
        <v>174</v>
      </c>
      <c r="BS134" s="84" t="n">
        <f aca="false">R134-Q134+BA134</f>
        <v>43</v>
      </c>
      <c r="BT134" s="84" t="n">
        <f aca="false">S134-R134+BB134</f>
        <v>0</v>
      </c>
      <c r="BU134" s="84" t="n">
        <f aca="false">T134-S134+BC134</f>
        <v>-13</v>
      </c>
      <c r="BV134" s="84" t="n">
        <f aca="false">U134-T134+BD134</f>
        <v>20</v>
      </c>
      <c r="BW134" s="85" t="n">
        <f aca="false">SUM(BR134:BV134)</f>
        <v>224</v>
      </c>
      <c r="BX134" s="55" t="n">
        <f aca="false">SUM(BG134:BV134)</f>
        <v>2568</v>
      </c>
      <c r="BY134" s="55"/>
      <c r="BZ134" s="84"/>
      <c r="CA134" s="84" t="n">
        <f aca="false">BH134-BG134</f>
        <v>2</v>
      </c>
      <c r="CB134" s="84" t="n">
        <f aca="false">BI134-BH134</f>
        <v>-6</v>
      </c>
      <c r="CC134" s="84" t="n">
        <f aca="false">BJ134-BI134</f>
        <v>87</v>
      </c>
      <c r="CD134" s="84" t="n">
        <f aca="false">BK134-BJ134</f>
        <v>52</v>
      </c>
      <c r="CE134" s="84" t="n">
        <f aca="false">BL134-BK134</f>
        <v>43</v>
      </c>
      <c r="CF134" s="84" t="n">
        <f aca="false">BM134-BL134</f>
        <v>519</v>
      </c>
      <c r="CG134" s="84" t="n">
        <f aca="false">BN134-BM134</f>
        <v>-354</v>
      </c>
      <c r="CH134" s="84" t="n">
        <f aca="false">BO134-BN134</f>
        <v>-55</v>
      </c>
      <c r="CI134" s="84" t="n">
        <f aca="false">BP134-BO134</f>
        <v>-133</v>
      </c>
      <c r="CJ134" s="84" t="n">
        <f aca="false">BQ134-BP134</f>
        <v>114</v>
      </c>
      <c r="CK134" s="84" t="n">
        <f aca="false">BR134-BQ134</f>
        <v>-113</v>
      </c>
      <c r="CL134" s="84" t="n">
        <f aca="false">BS134-BR134</f>
        <v>-131</v>
      </c>
      <c r="CM134" s="84" t="n">
        <f aca="false">BT134-BS134</f>
        <v>-43</v>
      </c>
      <c r="CN134" s="84" t="n">
        <f aca="false">BU134-BT134</f>
        <v>-13</v>
      </c>
      <c r="CO134" s="84" t="n">
        <f aca="false">BV134-BU134</f>
        <v>33</v>
      </c>
      <c r="CP134" s="55"/>
      <c r="CQ134" s="55"/>
      <c r="CR134" s="55"/>
      <c r="CS134" s="86" t="n">
        <f aca="false">W134/W$202</f>
        <v>0.00214424951267057</v>
      </c>
      <c r="CT134" s="86" t="n">
        <f aca="false">X134/X$202</f>
        <v>-0.000508115737473536</v>
      </c>
      <c r="CU134" s="86" t="n">
        <f aca="false">Y134/Y$202</f>
        <v>-0.00073573674001739</v>
      </c>
      <c r="CV134" s="86" t="n">
        <f aca="false">Z134/Z$202</f>
        <v>0.0299132515704457</v>
      </c>
      <c r="CW134" s="86" t="n">
        <f aca="false">AA134/AA$202</f>
        <v>0.0138099902056807</v>
      </c>
      <c r="CX134" s="86" t="n">
        <f aca="false">AB134/AB$202</f>
        <v>0.0160756501182033</v>
      </c>
      <c r="CY134" s="86" t="n">
        <f aca="false">AC134/AC$202</f>
        <v>0.022221471750363</v>
      </c>
      <c r="CZ134" s="86" t="n">
        <f aca="false">AD134/AD$202</f>
        <v>0.00798409492552386</v>
      </c>
      <c r="DA134" s="86" t="n">
        <f aca="false">AE134/AE$202</f>
        <v>0.00241810268027592</v>
      </c>
      <c r="DB134" s="86" t="n">
        <f aca="false">AF134/AF$202</f>
        <v>-0.00117191236965464</v>
      </c>
      <c r="DC134" s="86" t="n">
        <f aca="false">AG134/AG$202</f>
        <v>0.00144131159355013</v>
      </c>
      <c r="DD134" s="86" t="n">
        <f aca="false">AH134/AH$202</f>
        <v>-0.000178571428571429</v>
      </c>
      <c r="DE134" s="86" t="n">
        <f aca="false">AI134/AI$202</f>
        <v>-0.00102496081032196</v>
      </c>
      <c r="DF134" s="86" t="n">
        <f aca="false">AJ134/AJ$202</f>
        <v>-0.0061436854433053</v>
      </c>
      <c r="DG134" s="86" t="n">
        <f aca="false">AK134/AK$202</f>
        <v>-0.0095233218985203</v>
      </c>
      <c r="DH134" s="86" t="n">
        <f aca="false">AL134/AL$202</f>
        <v>-0.00275251904644876</v>
      </c>
      <c r="DI134" s="87" t="n">
        <f aca="false">AM134/AM$202</f>
        <v>0.00262038061578945</v>
      </c>
      <c r="DJ134" s="52"/>
      <c r="DK134" s="86" t="n">
        <f aca="false">AO134/AO$202</f>
        <v>0.000290227621377337</v>
      </c>
      <c r="DL134" s="86" t="n">
        <f aca="false">AP134/AP$202</f>
        <v>3.23216652121917E-005</v>
      </c>
      <c r="DM134" s="86" t="n">
        <f aca="false">AQ134/AQ$202</f>
        <v>4.77091649305832E-005</v>
      </c>
      <c r="DN134" s="86" t="n">
        <f aca="false">AR134/AR$202</f>
        <v>2.15917433173554E-005</v>
      </c>
      <c r="DO134" s="86" t="n">
        <f aca="false">AS134/AS$202</f>
        <v>0.000356792436000357</v>
      </c>
      <c r="DP134" s="86" t="n">
        <f aca="false">AT134/AT$202</f>
        <v>0.000750165902074497</v>
      </c>
      <c r="DQ134" s="86" t="n">
        <f aca="false">AU134/AU$202</f>
        <v>0.00181459314911499</v>
      </c>
      <c r="DR134" s="86" t="n">
        <f aca="false">AV134/AV$202</f>
        <v>0.00339729474677572</v>
      </c>
      <c r="DS134" s="86" t="n">
        <f aca="false">AW134/AW$202</f>
        <v>0.00587007928780081</v>
      </c>
      <c r="DT134" s="86" t="n">
        <f aca="false">AX134/AX$202</f>
        <v>0.00589845099237453</v>
      </c>
      <c r="DU134" s="86" t="n">
        <f aca="false">AY134/AY$202</f>
        <v>0.00681790387672741</v>
      </c>
      <c r="DV134" s="86" t="n">
        <f aca="false">AZ134/AZ$202</f>
        <v>0.00540209075512469</v>
      </c>
      <c r="DW134" s="86" t="n">
        <f aca="false">BA134/BA$202</f>
        <v>0.00315584502786544</v>
      </c>
      <c r="DX134" s="86" t="n">
        <f aca="false">BB134/BB$202</f>
        <v>0.00414400414400414</v>
      </c>
      <c r="DY134" s="86" t="n">
        <f aca="false">BC134/BC$202</f>
        <v>0.00497112151949657</v>
      </c>
      <c r="DZ134" s="86" t="n">
        <f aca="false">BD134/BD$202</f>
        <v>0.00704902274911887</v>
      </c>
      <c r="EA134" s="87" t="n">
        <f aca="false">BE134/BE$202</f>
        <v>0.00274295801542914</v>
      </c>
      <c r="EB134" s="55"/>
      <c r="EC134" s="86" t="n">
        <f aca="false">BG134/BG$202</f>
        <v>0.000615405654894184</v>
      </c>
      <c r="ED134" s="86" t="n">
        <f aca="false">BH134/BH$202</f>
        <v>0.000756057914036215</v>
      </c>
      <c r="EE134" s="86" t="n">
        <f aca="false">BI134/BI$202</f>
        <v>0.000292092635092844</v>
      </c>
      <c r="EF134" s="86" t="n">
        <f aca="false">BJ134/BJ$202</f>
        <v>0.00203395291701069</v>
      </c>
      <c r="EG134" s="86" t="n">
        <f aca="false">BK134/BK$202</f>
        <v>0.00348972469949593</v>
      </c>
      <c r="EH134" s="86" t="n">
        <f aca="false">BL134/BL$202</f>
        <v>0.00433302383163107</v>
      </c>
      <c r="EI134" s="86" t="n">
        <f aca="false">BM134/BM$202</f>
        <v>0.0117168936302706</v>
      </c>
      <c r="EJ134" s="86" t="n">
        <f aca="false">BN134/BN$202</f>
        <v>0.00568700967264249</v>
      </c>
      <c r="EK134" s="86" t="n">
        <f aca="false">BO134/BO$202</f>
        <v>0.00406741811994896</v>
      </c>
      <c r="EL134" s="86" t="n">
        <f aca="false">BP134/BP$202</f>
        <v>0.00217749751412856</v>
      </c>
      <c r="EM134" s="86" t="n">
        <f aca="false">BQ134/BQ$202</f>
        <v>0.00372185911401598</v>
      </c>
      <c r="EN134" s="86" t="n">
        <f aca="false">BR134/BR$202</f>
        <v>0.00181541222377564</v>
      </c>
      <c r="EO134" s="86" t="n">
        <f aca="false">BS134/BS$202</f>
        <v>0.000540581313486875</v>
      </c>
      <c r="EP134" s="86" t="n">
        <f aca="false">BT134/BT$202</f>
        <v>0</v>
      </c>
      <c r="EQ134" s="86" t="n">
        <f aca="false">BU134/BU$202</f>
        <v>-0.000239269675329456</v>
      </c>
      <c r="ER134" s="86" t="n">
        <f aca="false">BV134/BV$202</f>
        <v>0.000336609667429649</v>
      </c>
      <c r="ES134" s="87" t="n">
        <f aca="false">BX134/BX$202</f>
        <v>0.00269620169436538</v>
      </c>
      <c r="ET134" s="87" t="n">
        <f aca="false">BW134/BW$202</f>
        <v>0.000633142165854982</v>
      </c>
      <c r="EU134" s="87"/>
      <c r="EV134" s="87"/>
      <c r="EW134" s="79" t="n">
        <v>658</v>
      </c>
      <c r="EX134" s="84" t="n">
        <v>158</v>
      </c>
      <c r="EY134" s="88" t="n">
        <v>275</v>
      </c>
      <c r="EZ134" s="89" t="n">
        <v>1091</v>
      </c>
      <c r="FA134" s="90"/>
      <c r="FB134" s="79" t="n">
        <v>583</v>
      </c>
      <c r="FC134" s="84" t="n">
        <v>156</v>
      </c>
      <c r="FD134" s="88" t="n">
        <v>240</v>
      </c>
      <c r="FE134" s="89" t="n">
        <v>979</v>
      </c>
      <c r="FF134" s="90"/>
      <c r="FG134" s="79" t="n">
        <v>-75</v>
      </c>
      <c r="FH134" s="84" t="n">
        <v>-2</v>
      </c>
      <c r="FI134" s="88" t="n">
        <v>-35</v>
      </c>
      <c r="FJ134" s="89" t="n">
        <v>-112</v>
      </c>
      <c r="FK134" s="85"/>
      <c r="FL134" s="85"/>
      <c r="FM134" s="79" t="n">
        <v>93</v>
      </c>
      <c r="FN134" s="84" t="n">
        <v>30</v>
      </c>
      <c r="FO134" s="88" t="n">
        <v>9</v>
      </c>
      <c r="FP134" s="89" t="n">
        <v>132</v>
      </c>
      <c r="FQ134" s="90"/>
      <c r="FR134" s="79" t="n">
        <v>18</v>
      </c>
      <c r="FS134" s="84" t="n">
        <v>28</v>
      </c>
      <c r="FT134" s="88" t="n">
        <v>-26</v>
      </c>
      <c r="FU134" s="89" t="n">
        <v>20</v>
      </c>
      <c r="FV134" s="90"/>
      <c r="FW134" s="91" t="n">
        <f aca="false">FR134/FR$202</f>
        <v>0.000567179228636249</v>
      </c>
      <c r="FX134" s="92" t="n">
        <f aca="false">FS134/FS$202</f>
        <v>0.00157065125932574</v>
      </c>
      <c r="FY134" s="93" t="n">
        <f aca="false">FT134/FT$202</f>
        <v>-0.00264254497408273</v>
      </c>
      <c r="FZ134" s="94" t="n">
        <f aca="false">FU134/FU$202</f>
        <v>0.000335688749391564</v>
      </c>
      <c r="GA134" s="90"/>
      <c r="GB134" s="91"/>
      <c r="GC134" s="92"/>
      <c r="GD134" s="93"/>
      <c r="GE134" s="94"/>
      <c r="GF134" s="90"/>
      <c r="GG134" s="90"/>
      <c r="GH134" s="90"/>
    </row>
    <row r="135" customFormat="false" ht="12" hidden="false" customHeight="false" outlineLevel="0" collapsed="false">
      <c r="A135" s="95"/>
      <c r="B135" s="95" t="s">
        <v>50</v>
      </c>
      <c r="C135" s="77" t="n">
        <v>266</v>
      </c>
      <c r="D135" s="102" t="s">
        <v>189</v>
      </c>
      <c r="E135" s="79" t="n">
        <v>1</v>
      </c>
      <c r="F135" s="54" t="n">
        <v>2</v>
      </c>
      <c r="G135" s="54" t="n">
        <v>2</v>
      </c>
      <c r="H135" s="54" t="n">
        <v>1</v>
      </c>
      <c r="I135" s="54" t="n">
        <v>1</v>
      </c>
      <c r="J135" s="54" t="n">
        <v>2</v>
      </c>
      <c r="K135" s="54" t="n">
        <v>3</v>
      </c>
      <c r="L135" s="54" t="n">
        <v>4</v>
      </c>
      <c r="M135" s="54" t="n">
        <v>3</v>
      </c>
      <c r="N135" s="80" t="n">
        <v>9</v>
      </c>
      <c r="O135" s="80" t="n">
        <v>10</v>
      </c>
      <c r="P135" s="54" t="n">
        <v>10</v>
      </c>
      <c r="Q135" s="80" t="n">
        <v>11</v>
      </c>
      <c r="R135" s="80" t="n">
        <v>11</v>
      </c>
      <c r="S135" s="80" t="n">
        <v>11</v>
      </c>
      <c r="T135" s="96" t="n">
        <v>12</v>
      </c>
      <c r="U135" s="97" t="n">
        <v>13</v>
      </c>
      <c r="V135" s="80"/>
      <c r="W135" s="98" t="n">
        <f aca="false">F135-E135</f>
        <v>1</v>
      </c>
      <c r="X135" s="80" t="n">
        <f aca="false">G135-F135</f>
        <v>0</v>
      </c>
      <c r="Y135" s="80" t="n">
        <f aca="false">H135-G135</f>
        <v>-1</v>
      </c>
      <c r="Z135" s="80" t="n">
        <f aca="false">I135-H135</f>
        <v>0</v>
      </c>
      <c r="AA135" s="80" t="n">
        <f aca="false">J135-I135</f>
        <v>1</v>
      </c>
      <c r="AB135" s="80" t="n">
        <f aca="false">K135-J135</f>
        <v>1</v>
      </c>
      <c r="AC135" s="80" t="n">
        <f aca="false">L135-K135</f>
        <v>1</v>
      </c>
      <c r="AD135" s="80" t="n">
        <f aca="false">M135-L135</f>
        <v>-1</v>
      </c>
      <c r="AE135" s="80" t="n">
        <f aca="false">N135-M135</f>
        <v>6</v>
      </c>
      <c r="AF135" s="80" t="n">
        <f aca="false">O135-N135</f>
        <v>1</v>
      </c>
      <c r="AG135" s="80" t="n">
        <f aca="false">P135-O135</f>
        <v>0</v>
      </c>
      <c r="AH135" s="80" t="n">
        <f aca="false">Q135-P135</f>
        <v>1</v>
      </c>
      <c r="AI135" s="80" t="n">
        <f aca="false">R135-Q135</f>
        <v>0</v>
      </c>
      <c r="AJ135" s="80" t="n">
        <f aca="false">S135-R135</f>
        <v>0</v>
      </c>
      <c r="AK135" s="80" t="n">
        <f aca="false">T135-S135</f>
        <v>1</v>
      </c>
      <c r="AL135" s="80" t="n">
        <f aca="false">U135-T135</f>
        <v>1</v>
      </c>
      <c r="AM135" s="99" t="n">
        <f aca="false">SUM(W135:AL135)</f>
        <v>12</v>
      </c>
      <c r="AN135" s="100"/>
      <c r="AO135" s="79" t="n">
        <v>0</v>
      </c>
      <c r="AP135" s="54" t="n">
        <v>0</v>
      </c>
      <c r="AQ135" s="54" t="n">
        <v>0</v>
      </c>
      <c r="AR135" s="54" t="n">
        <v>0</v>
      </c>
      <c r="AS135" s="54" t="n">
        <v>0</v>
      </c>
      <c r="AT135" s="54" t="n">
        <v>0</v>
      </c>
      <c r="AU135" s="54" t="n">
        <v>0</v>
      </c>
      <c r="AV135" s="54" t="n">
        <v>0</v>
      </c>
      <c r="AW135" s="54" t="n">
        <v>0</v>
      </c>
      <c r="AX135" s="80" t="n">
        <v>0</v>
      </c>
      <c r="AY135" s="80" t="n">
        <v>0</v>
      </c>
      <c r="AZ135" s="80"/>
      <c r="BA135" s="80"/>
      <c r="BB135" s="80"/>
      <c r="BC135" s="80"/>
      <c r="BD135" s="80"/>
      <c r="BE135" s="101" t="n">
        <f aca="false">SUM(AO135:BD135)</f>
        <v>0</v>
      </c>
      <c r="BF135" s="101"/>
      <c r="BG135" s="84" t="n">
        <f aca="false">F135-E135+AO135</f>
        <v>1</v>
      </c>
      <c r="BH135" s="84" t="n">
        <f aca="false">G135-F135+AP135</f>
        <v>0</v>
      </c>
      <c r="BI135" s="84" t="n">
        <f aca="false">H135-G135+AQ135</f>
        <v>-1</v>
      </c>
      <c r="BJ135" s="84" t="n">
        <f aca="false">I135-H135+AR135</f>
        <v>0</v>
      </c>
      <c r="BK135" s="84" t="n">
        <f aca="false">J135-I135+AS135</f>
        <v>1</v>
      </c>
      <c r="BL135" s="84" t="n">
        <f aca="false">K135-J135+AT135</f>
        <v>1</v>
      </c>
      <c r="BM135" s="84" t="n">
        <f aca="false">L135-K135+AU135</f>
        <v>1</v>
      </c>
      <c r="BN135" s="84" t="n">
        <f aca="false">M135-L135+AV135</f>
        <v>-1</v>
      </c>
      <c r="BO135" s="84" t="n">
        <f aca="false">N135-M135+AW135</f>
        <v>6</v>
      </c>
      <c r="BP135" s="84" t="n">
        <f aca="false">O135-N135+AX135</f>
        <v>1</v>
      </c>
      <c r="BQ135" s="84" t="n">
        <f aca="false">P135-O135+AY135</f>
        <v>0</v>
      </c>
      <c r="BR135" s="84" t="n">
        <f aca="false">Q135-P135+AZ135</f>
        <v>1</v>
      </c>
      <c r="BS135" s="84" t="n">
        <f aca="false">R135-Q135+BA135</f>
        <v>0</v>
      </c>
      <c r="BT135" s="84" t="n">
        <f aca="false">S135-R135+BB135</f>
        <v>0</v>
      </c>
      <c r="BU135" s="84" t="n">
        <f aca="false">T135-S135+BC135</f>
        <v>1</v>
      </c>
      <c r="BV135" s="84" t="n">
        <f aca="false">U135-T135+BD135</f>
        <v>1</v>
      </c>
      <c r="BW135" s="85" t="n">
        <f aca="false">SUM(BR135:BV135)</f>
        <v>3</v>
      </c>
      <c r="BX135" s="55" t="n">
        <f aca="false">SUM(BG135:BV135)</f>
        <v>12</v>
      </c>
      <c r="BY135" s="55"/>
      <c r="BZ135" s="84"/>
      <c r="CA135" s="84" t="n">
        <f aca="false">BH135-BG135</f>
        <v>-1</v>
      </c>
      <c r="CB135" s="84" t="n">
        <f aca="false">BI135-BH135</f>
        <v>-1</v>
      </c>
      <c r="CC135" s="84" t="n">
        <f aca="false">BJ135-BI135</f>
        <v>1</v>
      </c>
      <c r="CD135" s="84" t="n">
        <f aca="false">BK135-BJ135</f>
        <v>1</v>
      </c>
      <c r="CE135" s="84" t="n">
        <f aca="false">BL135-BK135</f>
        <v>0</v>
      </c>
      <c r="CF135" s="84" t="n">
        <f aca="false">BM135-BL135</f>
        <v>0</v>
      </c>
      <c r="CG135" s="84" t="n">
        <f aca="false">BN135-BM135</f>
        <v>-2</v>
      </c>
      <c r="CH135" s="84" t="n">
        <f aca="false">BO135-BN135</f>
        <v>7</v>
      </c>
      <c r="CI135" s="84" t="n">
        <f aca="false">BP135-BO135</f>
        <v>-5</v>
      </c>
      <c r="CJ135" s="84" t="n">
        <f aca="false">BQ135-BP135</f>
        <v>-1</v>
      </c>
      <c r="CK135" s="84" t="n">
        <f aca="false">BR135-BQ135</f>
        <v>1</v>
      </c>
      <c r="CL135" s="84" t="n">
        <f aca="false">BS135-BR135</f>
        <v>-1</v>
      </c>
      <c r="CM135" s="84" t="n">
        <f aca="false">BT135-BS135</f>
        <v>0</v>
      </c>
      <c r="CN135" s="84" t="n">
        <f aca="false">BU135-BT135</f>
        <v>1</v>
      </c>
      <c r="CO135" s="84" t="n">
        <f aca="false">BV135-BU135</f>
        <v>0</v>
      </c>
      <c r="CP135" s="55"/>
      <c r="CQ135" s="55"/>
      <c r="CR135" s="55"/>
      <c r="CS135" s="86" t="n">
        <f aca="false">W135/W$202</f>
        <v>0.000194931773879142</v>
      </c>
      <c r="CT135" s="86" t="n">
        <f aca="false">X135/X$202</f>
        <v>-0</v>
      </c>
      <c r="CU135" s="86" t="n">
        <f aca="false">Y135/Y$202</f>
        <v>6.68851581833991E-005</v>
      </c>
      <c r="CV135" s="86" t="n">
        <f aca="false">Z135/Z$202</f>
        <v>0</v>
      </c>
      <c r="CW135" s="86" t="n">
        <f aca="false">AA135/AA$202</f>
        <v>9.79431929480901E-005</v>
      </c>
      <c r="CX135" s="86" t="n">
        <f aca="false">AB135/AB$202</f>
        <v>9.45626477541371E-005</v>
      </c>
      <c r="CY135" s="86" t="n">
        <f aca="false">AC135/AC$202</f>
        <v>3.37712336631657E-005</v>
      </c>
      <c r="CZ135" s="86" t="n">
        <f aca="false">AD135/AD$202</f>
        <v>-3.15576874526635E-005</v>
      </c>
      <c r="DA135" s="86" t="n">
        <f aca="false">AE135/AE$202</f>
        <v>0.000152722274543742</v>
      </c>
      <c r="DB135" s="86" t="n">
        <f aca="false">AF135/AF$202</f>
        <v>2.39165789725438E-005</v>
      </c>
      <c r="DC135" s="86" t="n">
        <f aca="false">AG135/AG$202</f>
        <v>0</v>
      </c>
      <c r="DD135" s="86" t="n">
        <f aca="false">AH135/AH$202</f>
        <v>1.62337662337662E-005</v>
      </c>
      <c r="DE135" s="86" t="n">
        <f aca="false">AI135/AI$202</f>
        <v>0</v>
      </c>
      <c r="DF135" s="86" t="n">
        <f aca="false">AJ135/AJ$202</f>
        <v>0</v>
      </c>
      <c r="DG135" s="86" t="n">
        <f aca="false">AK135/AK$202</f>
        <v>5.12006553683887E-005</v>
      </c>
      <c r="DH135" s="86" t="n">
        <f aca="false">AL135/AL$202</f>
        <v>2.45760629147211E-005</v>
      </c>
      <c r="DI135" s="87" t="n">
        <f aca="false">AM135/AM$202</f>
        <v>3.30300077620518E-005</v>
      </c>
      <c r="DJ135" s="100"/>
      <c r="DK135" s="86" t="n">
        <f aca="false">AO135/AO$202</f>
        <v>0</v>
      </c>
      <c r="DL135" s="86" t="n">
        <f aca="false">AP135/AP$202</f>
        <v>0</v>
      </c>
      <c r="DM135" s="86" t="n">
        <f aca="false">AQ135/AQ$202</f>
        <v>0</v>
      </c>
      <c r="DN135" s="86" t="n">
        <f aca="false">AR135/AR$202</f>
        <v>0</v>
      </c>
      <c r="DO135" s="86" t="n">
        <f aca="false">AS135/AS$202</f>
        <v>0</v>
      </c>
      <c r="DP135" s="86" t="n">
        <f aca="false">AT135/AT$202</f>
        <v>0</v>
      </c>
      <c r="DQ135" s="86" t="n">
        <f aca="false">AU135/AU$202</f>
        <v>0</v>
      </c>
      <c r="DR135" s="86" t="n">
        <f aca="false">AV135/AV$202</f>
        <v>0</v>
      </c>
      <c r="DS135" s="86" t="n">
        <f aca="false">AW135/AW$202</f>
        <v>0</v>
      </c>
      <c r="DT135" s="86" t="n">
        <f aca="false">AX135/AX$202</f>
        <v>0</v>
      </c>
      <c r="DU135" s="86" t="n">
        <f aca="false">AY135/AY$202</f>
        <v>0</v>
      </c>
      <c r="DV135" s="86" t="n">
        <f aca="false">AZ135/AZ$202</f>
        <v>0</v>
      </c>
      <c r="DW135" s="86" t="n">
        <f aca="false">BA135/BA$202</f>
        <v>0</v>
      </c>
      <c r="DX135" s="86" t="n">
        <f aca="false">BB135/BB$202</f>
        <v>0</v>
      </c>
      <c r="DY135" s="86" t="n">
        <f aca="false">BC135/BC$202</f>
        <v>0</v>
      </c>
      <c r="DZ135" s="86" t="n">
        <f aca="false">BD135/BD$202</f>
        <v>0</v>
      </c>
      <c r="EA135" s="87" t="n">
        <f aca="false">BE135/BE$202</f>
        <v>0</v>
      </c>
      <c r="EB135" s="101"/>
      <c r="EC135" s="86" t="n">
        <f aca="false">BG135/BG$202</f>
        <v>3.41892030496769E-005</v>
      </c>
      <c r="ED135" s="86" t="n">
        <f aca="false">BH135/BH$202</f>
        <v>0</v>
      </c>
      <c r="EE135" s="86" t="n">
        <f aca="false">BI135/BI$202</f>
        <v>-2.08637596494888E-005</v>
      </c>
      <c r="EF135" s="86" t="n">
        <f aca="false">BJ135/BJ$202</f>
        <v>0</v>
      </c>
      <c r="EG135" s="86" t="n">
        <f aca="false">BK135/BK$202</f>
        <v>2.28086581666401E-005</v>
      </c>
      <c r="EH135" s="86" t="n">
        <f aca="false">BL135/BL$202</f>
        <v>2.21072644470973E-005</v>
      </c>
      <c r="EI135" s="86" t="n">
        <f aca="false">BM135/BM$202</f>
        <v>1.63872638185602E-005</v>
      </c>
      <c r="EJ135" s="86" t="n">
        <f aca="false">BN135/BN$202</f>
        <v>-1.57534893979016E-005</v>
      </c>
      <c r="EK135" s="86" t="n">
        <f aca="false">BO135/BO$202</f>
        <v>7.97532964695874E-005</v>
      </c>
      <c r="EL135" s="86" t="n">
        <f aca="false">BP135/BP$202</f>
        <v>1.25866908331131E-005</v>
      </c>
      <c r="EM135" s="86" t="n">
        <f aca="false">BQ135/BQ$202</f>
        <v>0</v>
      </c>
      <c r="EN135" s="86" t="n">
        <f aca="false">BR135/BR$202</f>
        <v>1.04334035849175E-005</v>
      </c>
      <c r="EO135" s="86" t="n">
        <f aca="false">BS135/BS$202</f>
        <v>0</v>
      </c>
      <c r="EP135" s="86" t="n">
        <f aca="false">BT135/BT$202</f>
        <v>0</v>
      </c>
      <c r="EQ135" s="86" t="n">
        <f aca="false">BU135/BU$202</f>
        <v>1.84053596407274E-005</v>
      </c>
      <c r="ER135" s="86" t="n">
        <f aca="false">BV135/BV$202</f>
        <v>1.68304833714824E-005</v>
      </c>
      <c r="ES135" s="87" t="n">
        <f aca="false">BX135/BX$202</f>
        <v>1.2599073338156E-005</v>
      </c>
      <c r="ET135" s="87" t="n">
        <f aca="false">BW135/BW$202</f>
        <v>8.47958257841494E-006</v>
      </c>
      <c r="EU135" s="87"/>
      <c r="EV135" s="87"/>
      <c r="EW135" s="79" t="n">
        <v>8</v>
      </c>
      <c r="EX135" s="84" t="n">
        <v>4</v>
      </c>
      <c r="EY135" s="88"/>
      <c r="EZ135" s="89" t="n">
        <v>12</v>
      </c>
      <c r="FA135" s="90"/>
      <c r="FB135" s="79" t="n">
        <v>8</v>
      </c>
      <c r="FC135" s="84" t="n">
        <v>5</v>
      </c>
      <c r="FD135" s="88"/>
      <c r="FE135" s="89" t="n">
        <v>13</v>
      </c>
      <c r="FF135" s="90"/>
      <c r="FG135" s="79" t="n">
        <v>0</v>
      </c>
      <c r="FH135" s="84" t="n">
        <v>1</v>
      </c>
      <c r="FI135" s="88" t="n">
        <v>0</v>
      </c>
      <c r="FJ135" s="89" t="n">
        <v>1</v>
      </c>
      <c r="FK135" s="85"/>
      <c r="FL135" s="85"/>
      <c r="FM135" s="79"/>
      <c r="FN135" s="84"/>
      <c r="FO135" s="88"/>
      <c r="FP135" s="89"/>
      <c r="FQ135" s="90"/>
      <c r="FR135" s="79" t="n">
        <v>0</v>
      </c>
      <c r="FS135" s="84" t="n">
        <v>1</v>
      </c>
      <c r="FT135" s="88" t="n">
        <v>0</v>
      </c>
      <c r="FU135" s="89" t="n">
        <v>1</v>
      </c>
      <c r="FV135" s="90"/>
      <c r="FW135" s="91" t="n">
        <f aca="false">FR135/FR$202</f>
        <v>0</v>
      </c>
      <c r="FX135" s="92" t="n">
        <f aca="false">FS135/FS$202</f>
        <v>5.60946878330622E-005</v>
      </c>
      <c r="FY135" s="93" t="n">
        <f aca="false">FT135/FT$202</f>
        <v>0</v>
      </c>
      <c r="FZ135" s="94" t="n">
        <f aca="false">FU135/FU$202</f>
        <v>1.67844374695782E-005</v>
      </c>
      <c r="GA135" s="90"/>
      <c r="GB135" s="91"/>
      <c r="GC135" s="92"/>
      <c r="GD135" s="93"/>
      <c r="GE135" s="94"/>
      <c r="GF135" s="90"/>
      <c r="GG135" s="90"/>
      <c r="GH135" s="90"/>
    </row>
    <row r="136" customFormat="false" ht="12" hidden="false" customHeight="false" outlineLevel="0" collapsed="false">
      <c r="A136" s="104"/>
      <c r="B136" s="104" t="s">
        <v>190</v>
      </c>
      <c r="C136" s="77" t="n">
        <v>999</v>
      </c>
      <c r="D136" s="102" t="s">
        <v>191</v>
      </c>
      <c r="E136" s="79" t="n">
        <v>2545</v>
      </c>
      <c r="F136" s="80" t="n">
        <f aca="false">2606-5</f>
        <v>2601</v>
      </c>
      <c r="G136" s="80" t="n">
        <v>2219</v>
      </c>
      <c r="H136" s="80" t="n">
        <v>3084</v>
      </c>
      <c r="I136" s="80" t="n">
        <f aca="false">3406-61</f>
        <v>3345</v>
      </c>
      <c r="J136" s="80" t="n">
        <f aca="false">3271-24</f>
        <v>3247</v>
      </c>
      <c r="K136" s="80" t="n">
        <v>3088</v>
      </c>
      <c r="L136" s="80" t="n">
        <f aca="false">3374-35</f>
        <v>3339</v>
      </c>
      <c r="M136" s="80" t="n">
        <f aca="false">3479-114</f>
        <v>3365</v>
      </c>
      <c r="N136" s="80" t="n">
        <v>3740</v>
      </c>
      <c r="O136" s="54" t="n">
        <f aca="false">4776+143</f>
        <v>4919</v>
      </c>
      <c r="P136" s="80" t="n">
        <f aca="false">5572-11</f>
        <v>5561</v>
      </c>
      <c r="Q136" s="54" t="n">
        <f aca="false">6053+8</f>
        <v>6061</v>
      </c>
      <c r="R136" s="54" t="n">
        <f aca="false">1729+5859</f>
        <v>7588</v>
      </c>
      <c r="S136" s="54" t="n">
        <v>8908</v>
      </c>
      <c r="T136" s="81" t="n">
        <v>9892</v>
      </c>
      <c r="U136" s="82" t="n">
        <v>11549</v>
      </c>
      <c r="V136" s="54"/>
      <c r="W136" s="53" t="n">
        <f aca="false">F136-E136</f>
        <v>56</v>
      </c>
      <c r="X136" s="54" t="n">
        <f aca="false">G136-F136</f>
        <v>-382</v>
      </c>
      <c r="Y136" s="54" t="n">
        <f aca="false">H136-G136</f>
        <v>865</v>
      </c>
      <c r="Z136" s="54" t="n">
        <f aca="false">I136-H136</f>
        <v>261</v>
      </c>
      <c r="AA136" s="54" t="n">
        <f aca="false">J136-I136</f>
        <v>-98</v>
      </c>
      <c r="AB136" s="54" t="n">
        <f aca="false">K136-J136</f>
        <v>-159</v>
      </c>
      <c r="AC136" s="54" t="n">
        <f aca="false">L136-K136</f>
        <v>251</v>
      </c>
      <c r="AD136" s="54" t="n">
        <f aca="false">M136-L136</f>
        <v>26</v>
      </c>
      <c r="AE136" s="54" t="n">
        <f aca="false">N136-M136</f>
        <v>375</v>
      </c>
      <c r="AF136" s="54" t="n">
        <f aca="false">O136-N136</f>
        <v>1179</v>
      </c>
      <c r="AG136" s="54" t="n">
        <f aca="false">P136-O136</f>
        <v>642</v>
      </c>
      <c r="AH136" s="54" t="n">
        <f aca="false">Q136-P136</f>
        <v>500</v>
      </c>
      <c r="AI136" s="54" t="n">
        <f aca="false">R136-Q136</f>
        <v>1527</v>
      </c>
      <c r="AJ136" s="54" t="n">
        <f aca="false">S136-R136</f>
        <v>1320</v>
      </c>
      <c r="AK136" s="54" t="n">
        <f aca="false">T136-S136</f>
        <v>984</v>
      </c>
      <c r="AL136" s="54" t="n">
        <f aca="false">U136-T136</f>
        <v>1657</v>
      </c>
      <c r="AM136" s="83" t="n">
        <f aca="false">SUM(W136:AL136)</f>
        <v>9004</v>
      </c>
      <c r="AN136" s="52"/>
      <c r="AO136" s="110" t="n">
        <f aca="false">464-78</f>
        <v>386</v>
      </c>
      <c r="AP136" s="60" t="n">
        <f aca="false">581+169</f>
        <v>750</v>
      </c>
      <c r="AQ136" s="60" t="n">
        <f aca="false">701-101</f>
        <v>600</v>
      </c>
      <c r="AR136" s="60" t="n">
        <f aca="false">594-104</f>
        <v>490</v>
      </c>
      <c r="AS136" s="60" t="n">
        <f aca="false">408-76</f>
        <v>332</v>
      </c>
      <c r="AT136" s="60" t="n">
        <f aca="false">771-81</f>
        <v>690</v>
      </c>
      <c r="AU136" s="60" t="n">
        <f aca="false">582-82</f>
        <v>500</v>
      </c>
      <c r="AV136" s="60" t="n">
        <f aca="false">563-125</f>
        <v>438</v>
      </c>
      <c r="AW136" s="60" t="n">
        <f aca="false">609-112</f>
        <v>497</v>
      </c>
      <c r="AX136" s="60" t="n">
        <f aca="false">750-63</f>
        <v>687</v>
      </c>
      <c r="AY136" s="60" t="n">
        <f aca="false">740-57</f>
        <v>683</v>
      </c>
      <c r="AZ136" s="60" t="n">
        <v>509</v>
      </c>
      <c r="BA136" s="60" t="n">
        <f aca="false">192+144</f>
        <v>336</v>
      </c>
      <c r="BB136" s="60" t="n">
        <f aca="false">382+240</f>
        <v>622</v>
      </c>
      <c r="BC136" s="60" t="n">
        <v>1050</v>
      </c>
      <c r="BD136" s="60" t="n">
        <v>524</v>
      </c>
      <c r="BE136" s="55" t="n">
        <f aca="false">SUM(AO136:BD136)</f>
        <v>9094</v>
      </c>
      <c r="BF136" s="55"/>
      <c r="BG136" s="84" t="n">
        <f aca="false">F136-E136+AO136</f>
        <v>442</v>
      </c>
      <c r="BH136" s="84" t="n">
        <f aca="false">G136-F136+AP136</f>
        <v>368</v>
      </c>
      <c r="BI136" s="84" t="n">
        <f aca="false">H136-G136+AQ136</f>
        <v>1465</v>
      </c>
      <c r="BJ136" s="84" t="n">
        <f aca="false">I136-H136+AR136</f>
        <v>751</v>
      </c>
      <c r="BK136" s="84" t="n">
        <f aca="false">J136-I136+AS136</f>
        <v>234</v>
      </c>
      <c r="BL136" s="84" t="n">
        <f aca="false">K136-J136+AT136</f>
        <v>531</v>
      </c>
      <c r="BM136" s="84" t="n">
        <f aca="false">L136-K136+AU136</f>
        <v>751</v>
      </c>
      <c r="BN136" s="84" t="n">
        <f aca="false">M136-L136+AV136</f>
        <v>464</v>
      </c>
      <c r="BO136" s="84" t="n">
        <f aca="false">N136-M136+AW136</f>
        <v>872</v>
      </c>
      <c r="BP136" s="84" t="n">
        <f aca="false">O136-N136+AX136</f>
        <v>1866</v>
      </c>
      <c r="BQ136" s="84" t="n">
        <f aca="false">P136-O136+AY136</f>
        <v>1325</v>
      </c>
      <c r="BR136" s="84" t="n">
        <f aca="false">Q136-P136+AZ136</f>
        <v>1009</v>
      </c>
      <c r="BS136" s="84" t="n">
        <f aca="false">R136-Q136+BA136</f>
        <v>1863</v>
      </c>
      <c r="BT136" s="84" t="n">
        <f aca="false">S136-R136+BB136</f>
        <v>1942</v>
      </c>
      <c r="BU136" s="84" t="n">
        <f aca="false">T136-S136+BC136</f>
        <v>2034</v>
      </c>
      <c r="BV136" s="84" t="n">
        <f aca="false">U136-T136+BD136</f>
        <v>2181</v>
      </c>
      <c r="BW136" s="85" t="n">
        <f aca="false">SUM(BR136:BV136)</f>
        <v>9029</v>
      </c>
      <c r="BX136" s="55" t="n">
        <f aca="false">SUM(BG136:BV136)</f>
        <v>18098</v>
      </c>
      <c r="BY136" s="55"/>
      <c r="BZ136" s="84"/>
      <c r="CA136" s="84" t="n">
        <f aca="false">BH136-BG136</f>
        <v>-74</v>
      </c>
      <c r="CB136" s="84" t="n">
        <f aca="false">BI136-BH136</f>
        <v>1097</v>
      </c>
      <c r="CC136" s="84" t="n">
        <f aca="false">BJ136-BI136</f>
        <v>-714</v>
      </c>
      <c r="CD136" s="84" t="n">
        <f aca="false">BK136-BJ136</f>
        <v>-517</v>
      </c>
      <c r="CE136" s="84" t="n">
        <f aca="false">BL136-BK136</f>
        <v>297</v>
      </c>
      <c r="CF136" s="84" t="n">
        <f aca="false">BM136-BL136</f>
        <v>220</v>
      </c>
      <c r="CG136" s="84" t="n">
        <f aca="false">BN136-BM136</f>
        <v>-287</v>
      </c>
      <c r="CH136" s="84" t="n">
        <f aca="false">BO136-BN136</f>
        <v>408</v>
      </c>
      <c r="CI136" s="84" t="n">
        <f aca="false">BP136-BO136</f>
        <v>994</v>
      </c>
      <c r="CJ136" s="84" t="n">
        <f aca="false">BQ136-BP136</f>
        <v>-541</v>
      </c>
      <c r="CK136" s="84" t="n">
        <f aca="false">BR136-BQ136</f>
        <v>-316</v>
      </c>
      <c r="CL136" s="84" t="n">
        <f aca="false">BS136-BR136</f>
        <v>854</v>
      </c>
      <c r="CM136" s="84" t="n">
        <f aca="false">BT136-BS136</f>
        <v>79</v>
      </c>
      <c r="CN136" s="84" t="n">
        <f aca="false">BU136-BT136</f>
        <v>92</v>
      </c>
      <c r="CO136" s="84" t="n">
        <f aca="false">BV136-BU136</f>
        <v>147</v>
      </c>
      <c r="CP136" s="55"/>
      <c r="CQ136" s="55"/>
      <c r="CR136" s="55"/>
      <c r="CS136" s="86" t="n">
        <f aca="false">W136/W$202</f>
        <v>0.010916179337232</v>
      </c>
      <c r="CT136" s="86" t="n">
        <f aca="false">X136/X$202</f>
        <v>0.0107833450952717</v>
      </c>
      <c r="CU136" s="86" t="n">
        <f aca="false">Y136/Y$202</f>
        <v>-0.0578556618286402</v>
      </c>
      <c r="CV136" s="86" t="n">
        <f aca="false">Z136/Z$202</f>
        <v>0.0780735865988633</v>
      </c>
      <c r="CW136" s="86" t="n">
        <f aca="false">AA136/AA$202</f>
        <v>-0.00959843290891283</v>
      </c>
      <c r="CX136" s="86" t="n">
        <f aca="false">AB136/AB$202</f>
        <v>-0.0150354609929078</v>
      </c>
      <c r="CY136" s="86" t="n">
        <f aca="false">AC136/AC$202</f>
        <v>0.00847657964945459</v>
      </c>
      <c r="CZ136" s="86" t="n">
        <f aca="false">AD136/AD$202</f>
        <v>0.00082049987376925</v>
      </c>
      <c r="DA136" s="86" t="n">
        <f aca="false">AE136/AE$202</f>
        <v>0.00954514215898389</v>
      </c>
      <c r="DB136" s="86" t="n">
        <f aca="false">AF136/AF$202</f>
        <v>0.0281976466086291</v>
      </c>
      <c r="DC136" s="86" t="n">
        <f aca="false">AG136/AG$202</f>
        <v>0.0144581569227997</v>
      </c>
      <c r="DD136" s="86" t="n">
        <f aca="false">AH136/AH$202</f>
        <v>0.00811688311688312</v>
      </c>
      <c r="DE136" s="86" t="n">
        <f aca="false">AI136/AI$202</f>
        <v>0.0306885324972869</v>
      </c>
      <c r="DF136" s="86" t="n">
        <f aca="false">AJ136/AJ$202</f>
        <v>0.0506854049072688</v>
      </c>
      <c r="DG136" s="86" t="n">
        <f aca="false">AK136/AK$202</f>
        <v>0.0503814448824945</v>
      </c>
      <c r="DH136" s="86" t="n">
        <f aca="false">AL136/AL$202</f>
        <v>0.0407225362496928</v>
      </c>
      <c r="DI136" s="87" t="n">
        <f aca="false">AM136/AM$202</f>
        <v>0.0247835158241262</v>
      </c>
      <c r="DJ136" s="52"/>
      <c r="DK136" s="86" t="n">
        <f aca="false">AO136/AO$202</f>
        <v>0.0160039802645217</v>
      </c>
      <c r="DL136" s="86" t="n">
        <f aca="false">AP136/AP$202</f>
        <v>0.0121206244545719</v>
      </c>
      <c r="DM136" s="86" t="n">
        <f aca="false">AQ136/AQ$202</f>
        <v>0.00954183298611663</v>
      </c>
      <c r="DN136" s="86" t="n">
        <f aca="false">AR136/AR$202</f>
        <v>0.0105799542255042</v>
      </c>
      <c r="DO136" s="86" t="n">
        <f aca="false">AS136/AS$202</f>
        <v>0.00987125739600987</v>
      </c>
      <c r="DP136" s="86" t="n">
        <f aca="false">AT136/AT$202</f>
        <v>0.0199082489396694</v>
      </c>
      <c r="DQ136" s="86" t="n">
        <f aca="false">AU136/AU$202</f>
        <v>0.0159174837641666</v>
      </c>
      <c r="DR136" s="86" t="n">
        <f aca="false">AV136/AV$202</f>
        <v>0.013777917584146</v>
      </c>
      <c r="DS136" s="86" t="n">
        <f aca="false">AW136/AW$202</f>
        <v>0.0138266796494645</v>
      </c>
      <c r="DT136" s="86" t="n">
        <f aca="false">AX136/AX$202</f>
        <v>0.0182533145574833</v>
      </c>
      <c r="DU136" s="86" t="n">
        <f aca="false">AY136/AY$202</f>
        <v>0.0208817414699768</v>
      </c>
      <c r="DV136" s="86" t="n">
        <f aca="false">AZ136/AZ$202</f>
        <v>0.0148630496992349</v>
      </c>
      <c r="DW136" s="86" t="n">
        <f aca="false">BA136/BA$202</f>
        <v>0.0112804673336467</v>
      </c>
      <c r="DX136" s="86" t="n">
        <f aca="false">BB136/BB$202</f>
        <v>0.0161098161098161</v>
      </c>
      <c r="DY136" s="86" t="n">
        <f aca="false">BC136/BC$202</f>
        <v>0.0301715467946323</v>
      </c>
      <c r="DZ136" s="86" t="n">
        <f aca="false">BD136/BD$202</f>
        <v>0.0279824842465022</v>
      </c>
      <c r="EA136" s="87" t="n">
        <f aca="false">BE136/BE$202</f>
        <v>0.0154359283368271</v>
      </c>
      <c r="EB136" s="55"/>
      <c r="EC136" s="86" t="n">
        <f aca="false">BG136/BG$202</f>
        <v>0.0151116277479572</v>
      </c>
      <c r="ED136" s="86" t="n">
        <f aca="false">BH136/BH$202</f>
        <v>0.0139114656182664</v>
      </c>
      <c r="EE136" s="86" t="n">
        <f aca="false">BI136/BI$202</f>
        <v>0.0305654078865011</v>
      </c>
      <c r="EF136" s="86" t="n">
        <f aca="false">BJ136/BJ$202</f>
        <v>0.0151237489175746</v>
      </c>
      <c r="EG136" s="86" t="n">
        <f aca="false">BK136/BK$202</f>
        <v>0.00533722601099377</v>
      </c>
      <c r="EH136" s="86" t="n">
        <f aca="false">BL136/BL$202</f>
        <v>0.0117389574214087</v>
      </c>
      <c r="EI136" s="86" t="n">
        <f aca="false">BM136/BM$202</f>
        <v>0.0123068351277387</v>
      </c>
      <c r="EJ136" s="86" t="n">
        <f aca="false">BN136/BN$202</f>
        <v>0.00730961908062636</v>
      </c>
      <c r="EK136" s="86" t="n">
        <f aca="false">BO136/BO$202</f>
        <v>0.0115908124202467</v>
      </c>
      <c r="EL136" s="86" t="n">
        <f aca="false">BP136/BP$202</f>
        <v>0.023486765094589</v>
      </c>
      <c r="EM136" s="86" t="n">
        <f aca="false">BQ136/BQ$202</f>
        <v>0.0171827990455441</v>
      </c>
      <c r="EN136" s="86" t="n">
        <f aca="false">BR136/BR$202</f>
        <v>0.0105273042171817</v>
      </c>
      <c r="EO136" s="86" t="n">
        <f aca="false">BS136/BS$202</f>
        <v>0.0234209996982802</v>
      </c>
      <c r="EP136" s="86" t="n">
        <f aca="false">BT136/BT$202</f>
        <v>0.0300372759191376</v>
      </c>
      <c r="EQ136" s="86" t="n">
        <f aca="false">BU136/BU$202</f>
        <v>0.0374365015092395</v>
      </c>
      <c r="ER136" s="86" t="n">
        <f aca="false">BV136/BV$202</f>
        <v>0.0367072842332032</v>
      </c>
      <c r="ES136" s="87" t="n">
        <f aca="false">BX136/BX$202</f>
        <v>0.0190015024394956</v>
      </c>
      <c r="ET136" s="87" t="n">
        <f aca="false">BW136/BW$202</f>
        <v>0.0255207170335028</v>
      </c>
      <c r="EU136" s="87"/>
      <c r="EV136" s="87"/>
      <c r="EW136" s="79" t="n">
        <v>4475</v>
      </c>
      <c r="EX136" s="84" t="n">
        <v>2243</v>
      </c>
      <c r="EY136" s="88" t="n">
        <v>3174</v>
      </c>
      <c r="EZ136" s="89" t="n">
        <v>9892</v>
      </c>
      <c r="FA136" s="90" t="n">
        <v>0</v>
      </c>
      <c r="FB136" s="79" t="n">
        <v>5281</v>
      </c>
      <c r="FC136" s="84" t="n">
        <v>2556</v>
      </c>
      <c r="FD136" s="88" t="n">
        <v>3693</v>
      </c>
      <c r="FE136" s="89" t="n">
        <v>11529</v>
      </c>
      <c r="FF136" s="90"/>
      <c r="FG136" s="79" t="n">
        <v>806</v>
      </c>
      <c r="FH136" s="84" t="n">
        <v>313</v>
      </c>
      <c r="FI136" s="88" t="n">
        <v>519</v>
      </c>
      <c r="FJ136" s="89" t="n">
        <v>1637</v>
      </c>
      <c r="FK136" s="85"/>
      <c r="FL136" s="85"/>
      <c r="FM136" s="79" t="n">
        <v>253</v>
      </c>
      <c r="FN136" s="84" t="n">
        <v>137</v>
      </c>
      <c r="FO136" s="88" t="n">
        <v>124</v>
      </c>
      <c r="FP136" s="89" t="n">
        <v>514</v>
      </c>
      <c r="FQ136" s="90"/>
      <c r="FR136" s="79" t="n">
        <v>1059</v>
      </c>
      <c r="FS136" s="84" t="n">
        <v>450</v>
      </c>
      <c r="FT136" s="88" t="n">
        <v>643</v>
      </c>
      <c r="FU136" s="89" t="n">
        <v>2151</v>
      </c>
      <c r="FV136" s="90"/>
      <c r="FW136" s="91" t="n">
        <f aca="false">FR136/FR$202</f>
        <v>0.0333690446180993</v>
      </c>
      <c r="FX136" s="92" t="n">
        <f aca="false">FS136/FS$202</f>
        <v>0.025242609524878</v>
      </c>
      <c r="FY136" s="93" t="n">
        <f aca="false">FT136/FT$202</f>
        <v>0.0653521699359691</v>
      </c>
      <c r="FZ136" s="94" t="n">
        <f aca="false">FU136/FU$202</f>
        <v>0.0361033249970627</v>
      </c>
      <c r="GA136" s="90"/>
      <c r="GB136" s="91"/>
      <c r="GC136" s="92"/>
      <c r="GD136" s="93"/>
      <c r="GE136" s="94"/>
      <c r="GF136" s="90"/>
      <c r="GG136" s="90"/>
      <c r="GH136" s="90"/>
    </row>
    <row r="137" customFormat="false" ht="12" hidden="false" customHeight="false" outlineLevel="0" collapsed="false">
      <c r="A137" s="104"/>
      <c r="B137" s="104" t="s">
        <v>56</v>
      </c>
      <c r="C137" s="77" t="n">
        <v>105</v>
      </c>
      <c r="D137" s="102" t="s">
        <v>192</v>
      </c>
      <c r="E137" s="79" t="n">
        <v>1902</v>
      </c>
      <c r="F137" s="54" t="n">
        <v>2072</v>
      </c>
      <c r="G137" s="54" t="n">
        <v>2168</v>
      </c>
      <c r="H137" s="54" t="n">
        <v>2208</v>
      </c>
      <c r="I137" s="54" t="n">
        <v>2307</v>
      </c>
      <c r="J137" s="54" t="n">
        <v>2349</v>
      </c>
      <c r="K137" s="54" t="n">
        <v>2428</v>
      </c>
      <c r="L137" s="54" t="n">
        <v>2456</v>
      </c>
      <c r="M137" s="54" t="n">
        <v>2438</v>
      </c>
      <c r="N137" s="80" t="n">
        <v>2523</v>
      </c>
      <c r="O137" s="80" t="n">
        <v>2551</v>
      </c>
      <c r="P137" s="54" t="n">
        <v>2553</v>
      </c>
      <c r="Q137" s="80" t="n">
        <v>2589</v>
      </c>
      <c r="R137" s="80" t="n">
        <v>2643</v>
      </c>
      <c r="S137" s="80" t="n">
        <v>2712</v>
      </c>
      <c r="T137" s="96" t="n">
        <v>2730</v>
      </c>
      <c r="U137" s="97" t="n">
        <v>2767</v>
      </c>
      <c r="V137" s="80"/>
      <c r="W137" s="53" t="n">
        <f aca="false">F137-E137</f>
        <v>170</v>
      </c>
      <c r="X137" s="54" t="n">
        <f aca="false">G137-F137</f>
        <v>96</v>
      </c>
      <c r="Y137" s="54" t="n">
        <f aca="false">H137-G137</f>
        <v>40</v>
      </c>
      <c r="Z137" s="54" t="n">
        <f aca="false">I137-H137</f>
        <v>99</v>
      </c>
      <c r="AA137" s="54" t="n">
        <f aca="false">J137-I137</f>
        <v>42</v>
      </c>
      <c r="AB137" s="54" t="n">
        <f aca="false">K137-J137</f>
        <v>79</v>
      </c>
      <c r="AC137" s="54" t="n">
        <f aca="false">L137-K137</f>
        <v>28</v>
      </c>
      <c r="AD137" s="54" t="n">
        <f aca="false">M137-L137</f>
        <v>-18</v>
      </c>
      <c r="AE137" s="54" t="n">
        <f aca="false">N137-M137</f>
        <v>85</v>
      </c>
      <c r="AF137" s="54" t="n">
        <f aca="false">O137-N137</f>
        <v>28</v>
      </c>
      <c r="AG137" s="54" t="n">
        <f aca="false">P137-O137</f>
        <v>2</v>
      </c>
      <c r="AH137" s="54" t="n">
        <f aca="false">Q137-P137</f>
        <v>36</v>
      </c>
      <c r="AI137" s="54" t="n">
        <f aca="false">R137-Q137</f>
        <v>54</v>
      </c>
      <c r="AJ137" s="54" t="n">
        <f aca="false">S137-R137</f>
        <v>69</v>
      </c>
      <c r="AK137" s="54" t="n">
        <f aca="false">T137-S137</f>
        <v>18</v>
      </c>
      <c r="AL137" s="54" t="n">
        <f aca="false">U137-T137</f>
        <v>37</v>
      </c>
      <c r="AM137" s="83" t="n">
        <f aca="false">SUM(W137:AL137)</f>
        <v>865</v>
      </c>
      <c r="AN137" s="52"/>
      <c r="AO137" s="79" t="n">
        <v>2</v>
      </c>
      <c r="AP137" s="54" t="n">
        <v>11</v>
      </c>
      <c r="AQ137" s="54" t="n">
        <v>8</v>
      </c>
      <c r="AR137" s="54" t="n">
        <v>10</v>
      </c>
      <c r="AS137" s="54" t="n">
        <v>11</v>
      </c>
      <c r="AT137" s="54" t="n">
        <v>8</v>
      </c>
      <c r="AU137" s="54" t="n">
        <v>17</v>
      </c>
      <c r="AV137" s="54" t="n">
        <v>14</v>
      </c>
      <c r="AW137" s="54" t="n">
        <v>7</v>
      </c>
      <c r="AX137" s="80" t="n">
        <v>12</v>
      </c>
      <c r="AY137" s="80" t="n">
        <v>15</v>
      </c>
      <c r="AZ137" s="80" t="n">
        <v>7</v>
      </c>
      <c r="BA137" s="80" t="n">
        <v>5</v>
      </c>
      <c r="BB137" s="80" t="n">
        <v>10</v>
      </c>
      <c r="BC137" s="80" t="n">
        <v>9</v>
      </c>
      <c r="BD137" s="80" t="n">
        <v>2</v>
      </c>
      <c r="BE137" s="55" t="n">
        <f aca="false">SUM(AO137:BD137)</f>
        <v>148</v>
      </c>
      <c r="BF137" s="55"/>
      <c r="BG137" s="84" t="n">
        <f aca="false">F137-E137+AO137</f>
        <v>172</v>
      </c>
      <c r="BH137" s="84" t="n">
        <f aca="false">G137-F137+AP137</f>
        <v>107</v>
      </c>
      <c r="BI137" s="84" t="n">
        <f aca="false">H137-G137+AQ137</f>
        <v>48</v>
      </c>
      <c r="BJ137" s="84" t="n">
        <f aca="false">I137-H137+AR137</f>
        <v>109</v>
      </c>
      <c r="BK137" s="84" t="n">
        <f aca="false">J137-I137+AS137</f>
        <v>53</v>
      </c>
      <c r="BL137" s="84" t="n">
        <f aca="false">K137-J137+AT137</f>
        <v>87</v>
      </c>
      <c r="BM137" s="84" t="n">
        <f aca="false">L137-K137+AU137</f>
        <v>45</v>
      </c>
      <c r="BN137" s="84" t="n">
        <f aca="false">M137-L137+AV137</f>
        <v>-4</v>
      </c>
      <c r="BO137" s="84" t="n">
        <f aca="false">N137-M137+AW137</f>
        <v>92</v>
      </c>
      <c r="BP137" s="84" t="n">
        <f aca="false">O137-N137+AX137</f>
        <v>40</v>
      </c>
      <c r="BQ137" s="84" t="n">
        <f aca="false">P137-O137+AY137</f>
        <v>17</v>
      </c>
      <c r="BR137" s="84" t="n">
        <f aca="false">Q137-P137+AZ137</f>
        <v>43</v>
      </c>
      <c r="BS137" s="84" t="n">
        <f aca="false">R137-Q137+BA137</f>
        <v>59</v>
      </c>
      <c r="BT137" s="84" t="n">
        <f aca="false">S137-R137+BB137</f>
        <v>79</v>
      </c>
      <c r="BU137" s="84" t="n">
        <f aca="false">T137-S137+BC137</f>
        <v>27</v>
      </c>
      <c r="BV137" s="84" t="n">
        <f aca="false">U137-T137+BD137</f>
        <v>39</v>
      </c>
      <c r="BW137" s="85" t="n">
        <f aca="false">SUM(BR137:BV137)</f>
        <v>247</v>
      </c>
      <c r="BX137" s="55" t="n">
        <f aca="false">SUM(BG137:BV137)</f>
        <v>1013</v>
      </c>
      <c r="BY137" s="55"/>
      <c r="BZ137" s="84"/>
      <c r="CA137" s="84" t="n">
        <f aca="false">BH137-BG137</f>
        <v>-65</v>
      </c>
      <c r="CB137" s="84" t="n">
        <f aca="false">BI137-BH137</f>
        <v>-59</v>
      </c>
      <c r="CC137" s="84" t="n">
        <f aca="false">BJ137-BI137</f>
        <v>61</v>
      </c>
      <c r="CD137" s="84" t="n">
        <f aca="false">BK137-BJ137</f>
        <v>-56</v>
      </c>
      <c r="CE137" s="84" t="n">
        <f aca="false">BL137-BK137</f>
        <v>34</v>
      </c>
      <c r="CF137" s="84" t="n">
        <f aca="false">BM137-BL137</f>
        <v>-42</v>
      </c>
      <c r="CG137" s="84" t="n">
        <f aca="false">BN137-BM137</f>
        <v>-49</v>
      </c>
      <c r="CH137" s="84" t="n">
        <f aca="false">BO137-BN137</f>
        <v>96</v>
      </c>
      <c r="CI137" s="84" t="n">
        <f aca="false">BP137-BO137</f>
        <v>-52</v>
      </c>
      <c r="CJ137" s="84" t="n">
        <f aca="false">BQ137-BP137</f>
        <v>-23</v>
      </c>
      <c r="CK137" s="84" t="n">
        <f aca="false">BR137-BQ137</f>
        <v>26</v>
      </c>
      <c r="CL137" s="84" t="n">
        <f aca="false">BS137-BR137</f>
        <v>16</v>
      </c>
      <c r="CM137" s="84" t="n">
        <f aca="false">BT137-BS137</f>
        <v>20</v>
      </c>
      <c r="CN137" s="84" t="n">
        <f aca="false">BU137-BT137</f>
        <v>-52</v>
      </c>
      <c r="CO137" s="84" t="n">
        <f aca="false">BV137-BU137</f>
        <v>12</v>
      </c>
      <c r="CP137" s="55"/>
      <c r="CQ137" s="55"/>
      <c r="CR137" s="55"/>
      <c r="CS137" s="86" t="n">
        <f aca="false">W137/W$202</f>
        <v>0.0331384015594542</v>
      </c>
      <c r="CT137" s="86" t="n">
        <f aca="false">X137/X$202</f>
        <v>-0.00270995059985886</v>
      </c>
      <c r="CU137" s="86" t="n">
        <f aca="false">Y137/Y$202</f>
        <v>-0.00267540632733596</v>
      </c>
      <c r="CV137" s="86" t="n">
        <f aca="false">Z137/Z$202</f>
        <v>0.0296141190547413</v>
      </c>
      <c r="CW137" s="86" t="n">
        <f aca="false">AA137/AA$202</f>
        <v>0.00411361410381978</v>
      </c>
      <c r="CX137" s="86" t="n">
        <f aca="false">AB137/AB$202</f>
        <v>0.00747044917257683</v>
      </c>
      <c r="CY137" s="86" t="n">
        <f aca="false">AC137/AC$202</f>
        <v>0.00094559454256864</v>
      </c>
      <c r="CZ137" s="86" t="n">
        <f aca="false">AD137/AD$202</f>
        <v>-0.000568038374147942</v>
      </c>
      <c r="DA137" s="86" t="n">
        <f aca="false">AE137/AE$202</f>
        <v>0.00216356555603635</v>
      </c>
      <c r="DB137" s="86" t="n">
        <f aca="false">AF137/AF$202</f>
        <v>0.000669664211231226</v>
      </c>
      <c r="DC137" s="86" t="n">
        <f aca="false">AG137/AG$202</f>
        <v>4.50409872984416E-005</v>
      </c>
      <c r="DD137" s="86" t="n">
        <f aca="false">AH137/AH$202</f>
        <v>0.000584415584415584</v>
      </c>
      <c r="DE137" s="86" t="n">
        <f aca="false">AI137/AI$202</f>
        <v>0.00108525262269384</v>
      </c>
      <c r="DF137" s="86" t="n">
        <f aca="false">AJ137/AJ$202</f>
        <v>0.00264946434742541</v>
      </c>
      <c r="DG137" s="86" t="n">
        <f aca="false">AK137/AK$202</f>
        <v>0.000921611796630997</v>
      </c>
      <c r="DH137" s="86" t="n">
        <f aca="false">AL137/AL$202</f>
        <v>0.000909314327844679</v>
      </c>
      <c r="DI137" s="87" t="n">
        <f aca="false">AM137/AM$202</f>
        <v>0.00238091305951457</v>
      </c>
      <c r="DJ137" s="52"/>
      <c r="DK137" s="86" t="n">
        <f aca="false">AO137/AO$202</f>
        <v>8.29221775363821E-005</v>
      </c>
      <c r="DL137" s="86" t="n">
        <f aca="false">AP137/AP$202</f>
        <v>0.000177769158667055</v>
      </c>
      <c r="DM137" s="86" t="n">
        <f aca="false">AQ137/AQ$202</f>
        <v>0.000127224439814888</v>
      </c>
      <c r="DN137" s="86" t="n">
        <f aca="false">AR137/AR$202</f>
        <v>0.000215917433173554</v>
      </c>
      <c r="DO137" s="86" t="n">
        <f aca="false">AS137/AS$202</f>
        <v>0.000327059733000327</v>
      </c>
      <c r="DP137" s="86" t="n">
        <f aca="false">AT137/AT$202</f>
        <v>0.000230820277561384</v>
      </c>
      <c r="DQ137" s="86" t="n">
        <f aca="false">AU137/AU$202</f>
        <v>0.000541194447981663</v>
      </c>
      <c r="DR137" s="86" t="n">
        <f aca="false">AV137/AV$202</f>
        <v>0.000440390059767222</v>
      </c>
      <c r="DS137" s="86" t="n">
        <f aca="false">AW137/AW$202</f>
        <v>0.000194741966893866</v>
      </c>
      <c r="DT137" s="86" t="n">
        <f aca="false">AX137/AX$202</f>
        <v>0.000318835188777001</v>
      </c>
      <c r="DU137" s="86" t="n">
        <f aca="false">AY137/AY$202</f>
        <v>0.00045860339977987</v>
      </c>
      <c r="DV137" s="86" t="n">
        <f aca="false">AZ137/AZ$202</f>
        <v>0.000204403433977691</v>
      </c>
      <c r="DW137" s="86" t="n">
        <f aca="false">BA137/BA$202</f>
        <v>0.000167864097226885</v>
      </c>
      <c r="DX137" s="86" t="n">
        <f aca="false">BB137/BB$202</f>
        <v>0.000259000259000259</v>
      </c>
      <c r="DY137" s="86" t="n">
        <f aca="false">BC137/BC$202</f>
        <v>0.000258613258239706</v>
      </c>
      <c r="DZ137" s="86" t="n">
        <f aca="false">BD137/BD$202</f>
        <v>0.00010680337498665</v>
      </c>
      <c r="EA137" s="87" t="n">
        <f aca="false">BE137/BE$202</f>
        <v>0.000251211501413065</v>
      </c>
      <c r="EB137" s="55"/>
      <c r="EC137" s="86" t="n">
        <f aca="false">BG137/BG$202</f>
        <v>0.00588054292454443</v>
      </c>
      <c r="ED137" s="86" t="n">
        <f aca="false">BH137/BH$202</f>
        <v>0.00404490984009375</v>
      </c>
      <c r="EE137" s="86" t="n">
        <f aca="false">BI137/BI$202</f>
        <v>0.00100146046317546</v>
      </c>
      <c r="EF137" s="86" t="n">
        <f aca="false">BJ137/BJ$202</f>
        <v>0.0021950580985561</v>
      </c>
      <c r="EG137" s="86" t="n">
        <f aca="false">BK137/BK$202</f>
        <v>0.00120885888283192</v>
      </c>
      <c r="EH137" s="86" t="n">
        <f aca="false">BL137/BL$202</f>
        <v>0.00192333200689747</v>
      </c>
      <c r="EI137" s="86" t="n">
        <f aca="false">BM137/BM$202</f>
        <v>0.00073742687183521</v>
      </c>
      <c r="EJ137" s="86" t="n">
        <f aca="false">BN137/BN$202</f>
        <v>-6.30139575916065E-005</v>
      </c>
      <c r="EK137" s="86" t="n">
        <f aca="false">BO137/BO$202</f>
        <v>0.00122288387920034</v>
      </c>
      <c r="EL137" s="86" t="n">
        <f aca="false">BP137/BP$202</f>
        <v>0.000503467633324523</v>
      </c>
      <c r="EM137" s="86" t="n">
        <f aca="false">BQ137/BQ$202</f>
        <v>0.000220458553791887</v>
      </c>
      <c r="EN137" s="86" t="n">
        <f aca="false">BR137/BR$202</f>
        <v>0.000448636354151451</v>
      </c>
      <c r="EO137" s="86" t="n">
        <f aca="false">BS137/BS$202</f>
        <v>0.000741727848737806</v>
      </c>
      <c r="EP137" s="86" t="n">
        <f aca="false">BT137/BT$202</f>
        <v>0.00122190772276615</v>
      </c>
      <c r="EQ137" s="86" t="n">
        <f aca="false">BU137/BU$202</f>
        <v>0.000496944710299639</v>
      </c>
      <c r="ER137" s="86" t="n">
        <f aca="false">BV137/BV$202</f>
        <v>0.000656388851487815</v>
      </c>
      <c r="ES137" s="87" t="n">
        <f aca="false">BX137/BX$202</f>
        <v>0.001063571774296</v>
      </c>
      <c r="ET137" s="87" t="n">
        <f aca="false">BW137/BW$202</f>
        <v>0.000698152298956163</v>
      </c>
      <c r="EU137" s="87"/>
      <c r="EV137" s="87"/>
      <c r="EW137" s="79" t="n">
        <v>979</v>
      </c>
      <c r="EX137" s="84" t="n">
        <v>1434</v>
      </c>
      <c r="EY137" s="88" t="n">
        <v>317</v>
      </c>
      <c r="EZ137" s="89" t="n">
        <v>2730</v>
      </c>
      <c r="FA137" s="90"/>
      <c r="FB137" s="79" t="n">
        <v>1006</v>
      </c>
      <c r="FC137" s="84" t="n">
        <v>1444</v>
      </c>
      <c r="FD137" s="88" t="n">
        <v>317</v>
      </c>
      <c r="FE137" s="89" t="n">
        <v>2767</v>
      </c>
      <c r="FF137" s="90"/>
      <c r="FG137" s="79" t="n">
        <v>27</v>
      </c>
      <c r="FH137" s="84" t="n">
        <v>10</v>
      </c>
      <c r="FI137" s="88" t="n">
        <v>0</v>
      </c>
      <c r="FJ137" s="89" t="n">
        <v>37</v>
      </c>
      <c r="FK137" s="85"/>
      <c r="FL137" s="85"/>
      <c r="FM137" s="79" t="n">
        <v>0</v>
      </c>
      <c r="FN137" s="84" t="n">
        <v>1</v>
      </c>
      <c r="FO137" s="88" t="n">
        <v>1</v>
      </c>
      <c r="FP137" s="89" t="n">
        <v>2</v>
      </c>
      <c r="FQ137" s="90"/>
      <c r="FR137" s="79" t="n">
        <v>27</v>
      </c>
      <c r="FS137" s="84" t="n">
        <v>11</v>
      </c>
      <c r="FT137" s="88" t="n">
        <v>1</v>
      </c>
      <c r="FU137" s="89" t="n">
        <v>39</v>
      </c>
      <c r="FV137" s="90"/>
      <c r="FW137" s="91" t="n">
        <f aca="false">FR137/FR$202</f>
        <v>0.000850768842954374</v>
      </c>
      <c r="FX137" s="92" t="n">
        <f aca="false">FS137/FS$202</f>
        <v>0.000617041566163684</v>
      </c>
      <c r="FY137" s="93" t="n">
        <f aca="false">FT137/FT$202</f>
        <v>0.000101636345157028</v>
      </c>
      <c r="FZ137" s="94" t="n">
        <f aca="false">FU137/FU$202</f>
        <v>0.00065459306131355</v>
      </c>
      <c r="GA137" s="90"/>
      <c r="GB137" s="91"/>
      <c r="GC137" s="92"/>
      <c r="GD137" s="93"/>
      <c r="GE137" s="94"/>
      <c r="GF137" s="90"/>
      <c r="GG137" s="90"/>
      <c r="GH137" s="90"/>
    </row>
    <row r="138" customFormat="false" ht="12" hidden="false" customHeight="false" outlineLevel="0" collapsed="false">
      <c r="A138" s="95"/>
      <c r="B138" s="95" t="s">
        <v>48</v>
      </c>
      <c r="C138" s="77" t="n">
        <v>316</v>
      </c>
      <c r="D138" s="78" t="s">
        <v>193</v>
      </c>
      <c r="E138" s="79"/>
      <c r="F138" s="54"/>
      <c r="G138" s="54"/>
      <c r="H138" s="54"/>
      <c r="I138" s="54"/>
      <c r="J138" s="54"/>
      <c r="K138" s="54"/>
      <c r="L138" s="54"/>
      <c r="M138" s="54"/>
      <c r="N138" s="80"/>
      <c r="O138" s="54"/>
      <c r="P138" s="54"/>
      <c r="Q138" s="54"/>
      <c r="R138" s="80"/>
      <c r="S138" s="80"/>
      <c r="T138" s="96"/>
      <c r="U138" s="97"/>
      <c r="V138" s="80"/>
      <c r="W138" s="98" t="n">
        <f aca="false">F138-E138</f>
        <v>0</v>
      </c>
      <c r="X138" s="80" t="n">
        <f aca="false">G138-F138</f>
        <v>0</v>
      </c>
      <c r="Y138" s="80" t="n">
        <f aca="false">H138-G138</f>
        <v>0</v>
      </c>
      <c r="Z138" s="80" t="n">
        <f aca="false">I138-H138</f>
        <v>0</v>
      </c>
      <c r="AA138" s="80" t="n">
        <f aca="false">J138-I138</f>
        <v>0</v>
      </c>
      <c r="AB138" s="80" t="n">
        <f aca="false">K138-J138</f>
        <v>0</v>
      </c>
      <c r="AC138" s="80" t="n">
        <f aca="false">L138-K138</f>
        <v>0</v>
      </c>
      <c r="AD138" s="80" t="n">
        <f aca="false">M138-L138</f>
        <v>0</v>
      </c>
      <c r="AE138" s="80" t="n">
        <f aca="false">N138-M138</f>
        <v>0</v>
      </c>
      <c r="AF138" s="80" t="n">
        <f aca="false">O138-N138</f>
        <v>0</v>
      </c>
      <c r="AG138" s="80" t="n">
        <f aca="false">P138-O138</f>
        <v>0</v>
      </c>
      <c r="AH138" s="80" t="n">
        <f aca="false">Q138-P138</f>
        <v>0</v>
      </c>
      <c r="AI138" s="80" t="n">
        <f aca="false">R138-Q138</f>
        <v>0</v>
      </c>
      <c r="AJ138" s="80" t="n">
        <f aca="false">S138-R138</f>
        <v>0</v>
      </c>
      <c r="AK138" s="80" t="n">
        <f aca="false">T138-S138</f>
        <v>0</v>
      </c>
      <c r="AL138" s="80" t="n">
        <f aca="false">U138-T138</f>
        <v>0</v>
      </c>
      <c r="AM138" s="99" t="n">
        <f aca="false">SUM(W138:AL138)</f>
        <v>0</v>
      </c>
      <c r="AN138" s="100"/>
      <c r="AO138" s="79"/>
      <c r="AP138" s="54"/>
      <c r="AQ138" s="54"/>
      <c r="AR138" s="54"/>
      <c r="AS138" s="54"/>
      <c r="AT138" s="54"/>
      <c r="AU138" s="54"/>
      <c r="AV138" s="54"/>
      <c r="AW138" s="54"/>
      <c r="AX138" s="80"/>
      <c r="AY138" s="54"/>
      <c r="AZ138" s="54"/>
      <c r="BA138" s="54"/>
      <c r="BB138" s="54"/>
      <c r="BC138" s="54"/>
      <c r="BD138" s="54"/>
      <c r="BE138" s="101" t="n">
        <f aca="false">SUM(AO138:BD138)</f>
        <v>0</v>
      </c>
      <c r="BF138" s="101"/>
      <c r="BG138" s="84" t="n">
        <f aca="false">F138-E138+AO138</f>
        <v>0</v>
      </c>
      <c r="BH138" s="84" t="n">
        <f aca="false">G138-F138+AP138</f>
        <v>0</v>
      </c>
      <c r="BI138" s="84" t="n">
        <f aca="false">H138-G138+AQ138</f>
        <v>0</v>
      </c>
      <c r="BJ138" s="84" t="n">
        <f aca="false">I138-H138+AR138</f>
        <v>0</v>
      </c>
      <c r="BK138" s="84" t="n">
        <f aca="false">J138-I138+AS138</f>
        <v>0</v>
      </c>
      <c r="BL138" s="84" t="n">
        <f aca="false">K138-J138+AT138</f>
        <v>0</v>
      </c>
      <c r="BM138" s="84" t="n">
        <f aca="false">L138-K138+AU138</f>
        <v>0</v>
      </c>
      <c r="BN138" s="84" t="n">
        <f aca="false">M138-L138+AV138</f>
        <v>0</v>
      </c>
      <c r="BO138" s="84" t="n">
        <f aca="false">N138-M138+AW138</f>
        <v>0</v>
      </c>
      <c r="BP138" s="84" t="n">
        <f aca="false">O138-N138+AX138</f>
        <v>0</v>
      </c>
      <c r="BQ138" s="84" t="n">
        <f aca="false">P138-O138+AY138</f>
        <v>0</v>
      </c>
      <c r="BR138" s="84" t="n">
        <f aca="false">Q138-P138+AZ138</f>
        <v>0</v>
      </c>
      <c r="BS138" s="84" t="n">
        <f aca="false">R138-Q138+BA138</f>
        <v>0</v>
      </c>
      <c r="BT138" s="84" t="n">
        <f aca="false">S138-R138+BB138</f>
        <v>0</v>
      </c>
      <c r="BU138" s="84" t="n">
        <f aca="false">T138-S138+BC138</f>
        <v>0</v>
      </c>
      <c r="BV138" s="84" t="n">
        <f aca="false">U138-T138+BD138</f>
        <v>0</v>
      </c>
      <c r="BW138" s="85" t="n">
        <f aca="false">SUM(BR138:BV138)</f>
        <v>0</v>
      </c>
      <c r="BX138" s="55" t="n">
        <f aca="false">SUM(BG138:BV138)</f>
        <v>0</v>
      </c>
      <c r="BY138" s="55"/>
      <c r="BZ138" s="84"/>
      <c r="CA138" s="84" t="n">
        <f aca="false">BH138-BG138</f>
        <v>0</v>
      </c>
      <c r="CB138" s="84" t="n">
        <f aca="false">BI138-BH138</f>
        <v>0</v>
      </c>
      <c r="CC138" s="84" t="n">
        <f aca="false">BJ138-BI138</f>
        <v>0</v>
      </c>
      <c r="CD138" s="84" t="n">
        <f aca="false">BK138-BJ138</f>
        <v>0</v>
      </c>
      <c r="CE138" s="84" t="n">
        <f aca="false">BL138-BK138</f>
        <v>0</v>
      </c>
      <c r="CF138" s="84" t="n">
        <f aca="false">BM138-BL138</f>
        <v>0</v>
      </c>
      <c r="CG138" s="84" t="n">
        <f aca="false">BN138-BM138</f>
        <v>0</v>
      </c>
      <c r="CH138" s="84" t="n">
        <f aca="false">BO138-BN138</f>
        <v>0</v>
      </c>
      <c r="CI138" s="84" t="n">
        <f aca="false">BP138-BO138</f>
        <v>0</v>
      </c>
      <c r="CJ138" s="84" t="n">
        <f aca="false">BQ138-BP138</f>
        <v>0</v>
      </c>
      <c r="CK138" s="84" t="n">
        <f aca="false">BR138-BQ138</f>
        <v>0</v>
      </c>
      <c r="CL138" s="84" t="n">
        <f aca="false">BS138-BR138</f>
        <v>0</v>
      </c>
      <c r="CM138" s="84" t="n">
        <f aca="false">BT138-BS138</f>
        <v>0</v>
      </c>
      <c r="CN138" s="84" t="n">
        <f aca="false">BU138-BT138</f>
        <v>0</v>
      </c>
      <c r="CO138" s="84" t="n">
        <f aca="false">BV138-BU138</f>
        <v>0</v>
      </c>
      <c r="CP138" s="55"/>
      <c r="CQ138" s="55"/>
      <c r="CR138" s="55"/>
      <c r="CS138" s="86" t="n">
        <f aca="false">W138/W$202</f>
        <v>0</v>
      </c>
      <c r="CT138" s="86" t="n">
        <f aca="false">X138/X$202</f>
        <v>-0</v>
      </c>
      <c r="CU138" s="86" t="n">
        <f aca="false">Y138/Y$202</f>
        <v>-0</v>
      </c>
      <c r="CV138" s="86" t="n">
        <f aca="false">Z138/Z$202</f>
        <v>0</v>
      </c>
      <c r="CW138" s="86" t="n">
        <f aca="false">AA138/AA$202</f>
        <v>0</v>
      </c>
      <c r="CX138" s="86" t="n">
        <f aca="false">AB138/AB$202</f>
        <v>0</v>
      </c>
      <c r="CY138" s="86" t="n">
        <f aca="false">AC138/AC$202</f>
        <v>0</v>
      </c>
      <c r="CZ138" s="86" t="n">
        <f aca="false">AD138/AD$202</f>
        <v>0</v>
      </c>
      <c r="DA138" s="86" t="n">
        <f aca="false">AE138/AE$202</f>
        <v>0</v>
      </c>
      <c r="DB138" s="86" t="n">
        <f aca="false">AF138/AF$202</f>
        <v>0</v>
      </c>
      <c r="DC138" s="86" t="n">
        <f aca="false">AG138/AG$202</f>
        <v>0</v>
      </c>
      <c r="DD138" s="86" t="n">
        <f aca="false">AH138/AH$202</f>
        <v>0</v>
      </c>
      <c r="DE138" s="86" t="n">
        <f aca="false">AI138/AI$202</f>
        <v>0</v>
      </c>
      <c r="DF138" s="86" t="n">
        <f aca="false">AJ138/AJ$202</f>
        <v>0</v>
      </c>
      <c r="DG138" s="86" t="n">
        <f aca="false">AK138/AK$202</f>
        <v>0</v>
      </c>
      <c r="DH138" s="86" t="n">
        <f aca="false">AL138/AL$202</f>
        <v>0</v>
      </c>
      <c r="DI138" s="87" t="n">
        <f aca="false">AM138/AM$202</f>
        <v>0</v>
      </c>
      <c r="DJ138" s="100"/>
      <c r="DK138" s="86" t="n">
        <f aca="false">AO138/AO$202</f>
        <v>0</v>
      </c>
      <c r="DL138" s="86" t="n">
        <f aca="false">AP138/AP$202</f>
        <v>0</v>
      </c>
      <c r="DM138" s="86" t="n">
        <f aca="false">AQ138/AQ$202</f>
        <v>0</v>
      </c>
      <c r="DN138" s="86" t="n">
        <f aca="false">AR138/AR$202</f>
        <v>0</v>
      </c>
      <c r="DO138" s="86" t="n">
        <f aca="false">AS138/AS$202</f>
        <v>0</v>
      </c>
      <c r="DP138" s="86" t="n">
        <f aca="false">AT138/AT$202</f>
        <v>0</v>
      </c>
      <c r="DQ138" s="86" t="n">
        <f aca="false">AU138/AU$202</f>
        <v>0</v>
      </c>
      <c r="DR138" s="86" t="n">
        <f aca="false">AV138/AV$202</f>
        <v>0</v>
      </c>
      <c r="DS138" s="86" t="n">
        <f aca="false">AW138/AW$202</f>
        <v>0</v>
      </c>
      <c r="DT138" s="86" t="n">
        <f aca="false">AX138/AX$202</f>
        <v>0</v>
      </c>
      <c r="DU138" s="86" t="n">
        <f aca="false">AY138/AY$202</f>
        <v>0</v>
      </c>
      <c r="DV138" s="86" t="n">
        <f aca="false">AZ138/AZ$202</f>
        <v>0</v>
      </c>
      <c r="DW138" s="86" t="n">
        <f aca="false">BA138/BA$202</f>
        <v>0</v>
      </c>
      <c r="DX138" s="86" t="n">
        <f aca="false">BB138/BB$202</f>
        <v>0</v>
      </c>
      <c r="DY138" s="86" t="n">
        <f aca="false">BC138/BC$202</f>
        <v>0</v>
      </c>
      <c r="DZ138" s="86" t="n">
        <f aca="false">BD138/BD$202</f>
        <v>0</v>
      </c>
      <c r="EA138" s="87" t="n">
        <f aca="false">BE138/BE$202</f>
        <v>0</v>
      </c>
      <c r="EB138" s="101"/>
      <c r="EC138" s="86" t="n">
        <f aca="false">BG138/BG$202</f>
        <v>0</v>
      </c>
      <c r="ED138" s="86" t="n">
        <f aca="false">BH138/BH$202</f>
        <v>0</v>
      </c>
      <c r="EE138" s="86" t="n">
        <f aca="false">BI138/BI$202</f>
        <v>0</v>
      </c>
      <c r="EF138" s="86" t="n">
        <f aca="false">BJ138/BJ$202</f>
        <v>0</v>
      </c>
      <c r="EG138" s="86" t="n">
        <f aca="false">BK138/BK$202</f>
        <v>0</v>
      </c>
      <c r="EH138" s="86" t="n">
        <f aca="false">BL138/BL$202</f>
        <v>0</v>
      </c>
      <c r="EI138" s="86" t="n">
        <f aca="false">BM138/BM$202</f>
        <v>0</v>
      </c>
      <c r="EJ138" s="86" t="n">
        <f aca="false">BN138/BN$202</f>
        <v>0</v>
      </c>
      <c r="EK138" s="86" t="n">
        <f aca="false">BO138/BO$202</f>
        <v>0</v>
      </c>
      <c r="EL138" s="86" t="n">
        <f aca="false">BP138/BP$202</f>
        <v>0</v>
      </c>
      <c r="EM138" s="86" t="n">
        <f aca="false">BQ138/BQ$202</f>
        <v>0</v>
      </c>
      <c r="EN138" s="86" t="n">
        <f aca="false">BR138/BR$202</f>
        <v>0</v>
      </c>
      <c r="EO138" s="86" t="n">
        <f aca="false">BS138/BS$202</f>
        <v>0</v>
      </c>
      <c r="EP138" s="86" t="n">
        <f aca="false">BT138/BT$202</f>
        <v>0</v>
      </c>
      <c r="EQ138" s="86" t="n">
        <f aca="false">BU138/BU$202</f>
        <v>0</v>
      </c>
      <c r="ER138" s="86" t="n">
        <f aca="false">BV138/BV$202</f>
        <v>0</v>
      </c>
      <c r="ES138" s="87" t="n">
        <f aca="false">BX138/BX$202</f>
        <v>0</v>
      </c>
      <c r="ET138" s="87" t="n">
        <f aca="false">BW138/BW$202</f>
        <v>0</v>
      </c>
      <c r="EU138" s="87"/>
      <c r="EV138" s="87"/>
      <c r="EW138" s="79"/>
      <c r="EX138" s="84"/>
      <c r="EY138" s="88"/>
      <c r="EZ138" s="89"/>
      <c r="FA138" s="90"/>
      <c r="FB138" s="79"/>
      <c r="FC138" s="84"/>
      <c r="FD138" s="88"/>
      <c r="FE138" s="89"/>
      <c r="FF138" s="90"/>
      <c r="FG138" s="79"/>
      <c r="FH138" s="84"/>
      <c r="FI138" s="88"/>
      <c r="FJ138" s="89"/>
      <c r="FK138" s="85"/>
      <c r="FL138" s="85"/>
      <c r="FM138" s="79"/>
      <c r="FN138" s="84"/>
      <c r="FO138" s="88"/>
      <c r="FP138" s="89"/>
      <c r="FQ138" s="90"/>
      <c r="FR138" s="79"/>
      <c r="FS138" s="84"/>
      <c r="FT138" s="88"/>
      <c r="FU138" s="89"/>
      <c r="FV138" s="90"/>
      <c r="FW138" s="91" t="n">
        <f aca="false">FR138/FR$202</f>
        <v>0</v>
      </c>
      <c r="FX138" s="92" t="n">
        <f aca="false">FS138/FS$202</f>
        <v>0</v>
      </c>
      <c r="FY138" s="93" t="n">
        <f aca="false">FT138/FT$202</f>
        <v>0</v>
      </c>
      <c r="FZ138" s="94" t="n">
        <f aca="false">FU138/FU$202</f>
        <v>0</v>
      </c>
      <c r="GA138" s="90"/>
      <c r="GB138" s="91"/>
      <c r="GC138" s="92"/>
      <c r="GD138" s="93"/>
      <c r="GE138" s="94"/>
      <c r="GF138" s="90"/>
      <c r="GG138" s="90"/>
      <c r="GH138" s="90"/>
    </row>
    <row r="139" customFormat="false" ht="12" hidden="false" customHeight="false" outlineLevel="0" collapsed="false">
      <c r="A139" s="95"/>
      <c r="B139" s="95" t="s">
        <v>50</v>
      </c>
      <c r="C139" s="77" t="n">
        <v>259</v>
      </c>
      <c r="D139" s="103" t="s">
        <v>194</v>
      </c>
      <c r="E139" s="79" t="n">
        <v>2067</v>
      </c>
      <c r="F139" s="54" t="n">
        <v>2197</v>
      </c>
      <c r="G139" s="54" t="n">
        <v>2040</v>
      </c>
      <c r="H139" s="54" t="n">
        <v>2094</v>
      </c>
      <c r="I139" s="54" t="n">
        <v>2417</v>
      </c>
      <c r="J139" s="54" t="n">
        <v>2647</v>
      </c>
      <c r="K139" s="54" t="n">
        <v>2975</v>
      </c>
      <c r="L139" s="54" t="n">
        <v>3503</v>
      </c>
      <c r="M139" s="54" t="n">
        <v>3834</v>
      </c>
      <c r="N139" s="80" t="n">
        <v>3797</v>
      </c>
      <c r="O139" s="80" t="n">
        <v>3750</v>
      </c>
      <c r="P139" s="54" t="n">
        <v>3827</v>
      </c>
      <c r="Q139" s="80" t="n">
        <v>4141</v>
      </c>
      <c r="R139" s="80" t="n">
        <v>4560</v>
      </c>
      <c r="S139" s="80" t="n">
        <v>4673</v>
      </c>
      <c r="T139" s="96" t="n">
        <v>4673</v>
      </c>
      <c r="U139" s="97" t="n">
        <v>4959</v>
      </c>
      <c r="V139" s="80"/>
      <c r="W139" s="98" t="n">
        <f aca="false">F139-E139</f>
        <v>130</v>
      </c>
      <c r="X139" s="80" t="n">
        <f aca="false">G139-F139</f>
        <v>-157</v>
      </c>
      <c r="Y139" s="80" t="n">
        <f aca="false">H139-G139</f>
        <v>54</v>
      </c>
      <c r="Z139" s="80" t="n">
        <f aca="false">I139-H139</f>
        <v>323</v>
      </c>
      <c r="AA139" s="80" t="n">
        <f aca="false">J139-I139</f>
        <v>230</v>
      </c>
      <c r="AB139" s="80" t="n">
        <f aca="false">K139-J139</f>
        <v>328</v>
      </c>
      <c r="AC139" s="80" t="n">
        <f aca="false">L139-K139</f>
        <v>528</v>
      </c>
      <c r="AD139" s="80" t="n">
        <f aca="false">M139-L139</f>
        <v>331</v>
      </c>
      <c r="AE139" s="80" t="n">
        <f aca="false">N139-M139</f>
        <v>-37</v>
      </c>
      <c r="AF139" s="80" t="n">
        <f aca="false">O139-N139</f>
        <v>-47</v>
      </c>
      <c r="AG139" s="80" t="n">
        <f aca="false">P139-O139</f>
        <v>77</v>
      </c>
      <c r="AH139" s="80" t="n">
        <f aca="false">Q139-P139</f>
        <v>314</v>
      </c>
      <c r="AI139" s="80" t="n">
        <f aca="false">R139-Q139</f>
        <v>419</v>
      </c>
      <c r="AJ139" s="80" t="n">
        <f aca="false">S139-R139</f>
        <v>113</v>
      </c>
      <c r="AK139" s="80" t="n">
        <f aca="false">T139-S139</f>
        <v>0</v>
      </c>
      <c r="AL139" s="80" t="n">
        <f aca="false">U139-T139</f>
        <v>286</v>
      </c>
      <c r="AM139" s="99" t="n">
        <f aca="false">SUM(W139:AL139)</f>
        <v>2892</v>
      </c>
      <c r="AN139" s="100"/>
      <c r="AO139" s="79" t="n">
        <v>131</v>
      </c>
      <c r="AP139" s="54" t="n">
        <v>345</v>
      </c>
      <c r="AQ139" s="54" t="n">
        <v>474</v>
      </c>
      <c r="AR139" s="54" t="n">
        <v>404</v>
      </c>
      <c r="AS139" s="54" t="n">
        <v>270</v>
      </c>
      <c r="AT139" s="54" t="n">
        <v>298</v>
      </c>
      <c r="AU139" s="54" t="n">
        <v>306</v>
      </c>
      <c r="AV139" s="54" t="n">
        <v>348</v>
      </c>
      <c r="AW139" s="54" t="n">
        <v>666</v>
      </c>
      <c r="AX139" s="80" t="n">
        <v>559</v>
      </c>
      <c r="AY139" s="80" t="n">
        <v>628</v>
      </c>
      <c r="AZ139" s="80" t="n">
        <v>605</v>
      </c>
      <c r="BA139" s="80" t="n">
        <v>440</v>
      </c>
      <c r="BB139" s="80" t="n">
        <v>449</v>
      </c>
      <c r="BC139" s="80" t="n">
        <v>341</v>
      </c>
      <c r="BD139" s="80" t="n">
        <v>172</v>
      </c>
      <c r="BE139" s="101" t="n">
        <f aca="false">SUM(AO139:BD139)</f>
        <v>6436</v>
      </c>
      <c r="BF139" s="101"/>
      <c r="BG139" s="84" t="n">
        <f aca="false">F139-E139+AO139</f>
        <v>261</v>
      </c>
      <c r="BH139" s="84" t="n">
        <f aca="false">G139-F139+AP139</f>
        <v>188</v>
      </c>
      <c r="BI139" s="84" t="n">
        <f aca="false">H139-G139+AQ139</f>
        <v>528</v>
      </c>
      <c r="BJ139" s="84" t="n">
        <f aca="false">I139-H139+AR139</f>
        <v>727</v>
      </c>
      <c r="BK139" s="84" t="n">
        <f aca="false">J139-I139+AS139</f>
        <v>500</v>
      </c>
      <c r="BL139" s="84" t="n">
        <f aca="false">K139-J139+AT139</f>
        <v>626</v>
      </c>
      <c r="BM139" s="84" t="n">
        <f aca="false">L139-K139+AU139</f>
        <v>834</v>
      </c>
      <c r="BN139" s="84" t="n">
        <f aca="false">M139-L139+AV139</f>
        <v>679</v>
      </c>
      <c r="BO139" s="84" t="n">
        <f aca="false">N139-M139+AW139</f>
        <v>629</v>
      </c>
      <c r="BP139" s="84" t="n">
        <f aca="false">O139-N139+AX139</f>
        <v>512</v>
      </c>
      <c r="BQ139" s="84" t="n">
        <f aca="false">P139-O139+AY139</f>
        <v>705</v>
      </c>
      <c r="BR139" s="84" t="n">
        <f aca="false">Q139-P139+AZ139</f>
        <v>919</v>
      </c>
      <c r="BS139" s="84" t="n">
        <f aca="false">R139-Q139+BA139</f>
        <v>859</v>
      </c>
      <c r="BT139" s="84" t="n">
        <f aca="false">S139-R139+BB139</f>
        <v>562</v>
      </c>
      <c r="BU139" s="84" t="n">
        <f aca="false">T139-S139+BC139</f>
        <v>341</v>
      </c>
      <c r="BV139" s="84" t="n">
        <f aca="false">U139-T139+BD139</f>
        <v>458</v>
      </c>
      <c r="BW139" s="85" t="n">
        <f aca="false">SUM(BR139:BV139)</f>
        <v>3139</v>
      </c>
      <c r="BX139" s="55" t="n">
        <f aca="false">SUM(BG139:BV139)</f>
        <v>9328</v>
      </c>
      <c r="BY139" s="55"/>
      <c r="BZ139" s="84"/>
      <c r="CA139" s="84" t="n">
        <f aca="false">BH139-BG139</f>
        <v>-73</v>
      </c>
      <c r="CB139" s="84" t="n">
        <f aca="false">BI139-BH139</f>
        <v>340</v>
      </c>
      <c r="CC139" s="84" t="n">
        <f aca="false">BJ139-BI139</f>
        <v>199</v>
      </c>
      <c r="CD139" s="84" t="n">
        <f aca="false">BK139-BJ139</f>
        <v>-227</v>
      </c>
      <c r="CE139" s="84" t="n">
        <f aca="false">BL139-BK139</f>
        <v>126</v>
      </c>
      <c r="CF139" s="84" t="n">
        <f aca="false">BM139-BL139</f>
        <v>208</v>
      </c>
      <c r="CG139" s="84" t="n">
        <f aca="false">BN139-BM139</f>
        <v>-155</v>
      </c>
      <c r="CH139" s="84" t="n">
        <f aca="false">BO139-BN139</f>
        <v>-50</v>
      </c>
      <c r="CI139" s="84" t="n">
        <f aca="false">BP139-BO139</f>
        <v>-117</v>
      </c>
      <c r="CJ139" s="84" t="n">
        <f aca="false">BQ139-BP139</f>
        <v>193</v>
      </c>
      <c r="CK139" s="84" t="n">
        <f aca="false">BR139-BQ139</f>
        <v>214</v>
      </c>
      <c r="CL139" s="84" t="n">
        <f aca="false">BS139-BR139</f>
        <v>-60</v>
      </c>
      <c r="CM139" s="84" t="n">
        <f aca="false">BT139-BS139</f>
        <v>-297</v>
      </c>
      <c r="CN139" s="84" t="n">
        <f aca="false">BU139-BT139</f>
        <v>-221</v>
      </c>
      <c r="CO139" s="84" t="n">
        <f aca="false">BV139-BU139</f>
        <v>117</v>
      </c>
      <c r="CP139" s="55"/>
      <c r="CQ139" s="55"/>
      <c r="CR139" s="55"/>
      <c r="CS139" s="86" t="n">
        <f aca="false">W139/W$202</f>
        <v>0.0253411306042885</v>
      </c>
      <c r="CT139" s="86" t="n">
        <f aca="false">X139/X$202</f>
        <v>0.00443189837685251</v>
      </c>
      <c r="CU139" s="86" t="n">
        <f aca="false">Y139/Y$202</f>
        <v>-0.00361179854190355</v>
      </c>
      <c r="CV139" s="86" t="n">
        <f aca="false">Z139/Z$202</f>
        <v>0.0966198025725396</v>
      </c>
      <c r="CW139" s="86" t="n">
        <f aca="false">AA139/AA$202</f>
        <v>0.0225269343780607</v>
      </c>
      <c r="CX139" s="86" t="n">
        <f aca="false">AB139/AB$202</f>
        <v>0.031016548463357</v>
      </c>
      <c r="CY139" s="86" t="n">
        <f aca="false">AC139/AC$202</f>
        <v>0.0178312113741515</v>
      </c>
      <c r="CZ139" s="86" t="n">
        <f aca="false">AD139/AD$202</f>
        <v>0.0104455945468316</v>
      </c>
      <c r="DA139" s="86" t="n">
        <f aca="false">AE139/AE$202</f>
        <v>-0.00094178735968641</v>
      </c>
      <c r="DB139" s="86" t="n">
        <f aca="false">AF139/AF$202</f>
        <v>-0.00112407921170956</v>
      </c>
      <c r="DC139" s="86" t="n">
        <f aca="false">AG139/AG$202</f>
        <v>0.00173407801099</v>
      </c>
      <c r="DD139" s="86" t="n">
        <f aca="false">AH139/AH$202</f>
        <v>0.0050974025974026</v>
      </c>
      <c r="DE139" s="86" t="n">
        <f aca="false">AI139/AI$202</f>
        <v>0.00842075646127256</v>
      </c>
      <c r="DF139" s="86" t="n">
        <f aca="false">AJ139/AJ$202</f>
        <v>0.00433897784433437</v>
      </c>
      <c r="DG139" s="86" t="n">
        <f aca="false">AK139/AK$202</f>
        <v>0</v>
      </c>
      <c r="DH139" s="86" t="n">
        <f aca="false">AL139/AL$202</f>
        <v>0.00702875399361022</v>
      </c>
      <c r="DI139" s="87" t="n">
        <f aca="false">AM139/AM$202</f>
        <v>0.00796023187065449</v>
      </c>
      <c r="DJ139" s="100"/>
      <c r="DK139" s="86" t="n">
        <f aca="false">AO139/AO$202</f>
        <v>0.00543140262863303</v>
      </c>
      <c r="DL139" s="86" t="n">
        <f aca="false">AP139/AP$202</f>
        <v>0.00557548724910307</v>
      </c>
      <c r="DM139" s="86" t="n">
        <f aca="false">AQ139/AQ$202</f>
        <v>0.00753804805903214</v>
      </c>
      <c r="DN139" s="86" t="n">
        <f aca="false">AR139/AR$202</f>
        <v>0.0087230643002116</v>
      </c>
      <c r="DO139" s="86" t="n">
        <f aca="false">AS139/AS$202</f>
        <v>0.00802782981000803</v>
      </c>
      <c r="DP139" s="86" t="n">
        <f aca="false">AT139/AT$202</f>
        <v>0.00859805533916155</v>
      </c>
      <c r="DQ139" s="86" t="n">
        <f aca="false">AU139/AU$202</f>
        <v>0.00974150006366994</v>
      </c>
      <c r="DR139" s="86" t="n">
        <f aca="false">AV139/AV$202</f>
        <v>0.0109468386284995</v>
      </c>
      <c r="DS139" s="86" t="n">
        <f aca="false">AW139/AW$202</f>
        <v>0.0185283071359021</v>
      </c>
      <c r="DT139" s="86" t="n">
        <f aca="false">AX139/AX$202</f>
        <v>0.0148524058771953</v>
      </c>
      <c r="DU139" s="86" t="n">
        <f aca="false">AY139/AY$202</f>
        <v>0.0192001956707839</v>
      </c>
      <c r="DV139" s="86" t="n">
        <f aca="false">AZ139/AZ$202</f>
        <v>0.0176662967937861</v>
      </c>
      <c r="DW139" s="86" t="n">
        <f aca="false">BA139/BA$202</f>
        <v>0.0147720405559659</v>
      </c>
      <c r="DX139" s="86" t="n">
        <f aca="false">BB139/BB$202</f>
        <v>0.0116291116291116</v>
      </c>
      <c r="DY139" s="86" t="n">
        <f aca="false">BC139/BC$202</f>
        <v>0.00979856900663774</v>
      </c>
      <c r="DZ139" s="86" t="n">
        <f aca="false">BD139/BD$202</f>
        <v>0.00918509024885186</v>
      </c>
      <c r="EA139" s="87" t="n">
        <f aca="false">BE139/BE$202</f>
        <v>0.0109243055614492</v>
      </c>
      <c r="EB139" s="101"/>
      <c r="EC139" s="86" t="n">
        <f aca="false">BG139/BG$202</f>
        <v>0.00892338199596567</v>
      </c>
      <c r="ED139" s="86" t="n">
        <f aca="false">BH139/BH$202</f>
        <v>0.00710694439194042</v>
      </c>
      <c r="EE139" s="86" t="n">
        <f aca="false">BI139/BI$202</f>
        <v>0.0110160650949301</v>
      </c>
      <c r="EF139" s="86" t="n">
        <f aca="false">BJ139/BJ$202</f>
        <v>0.0146404333729384</v>
      </c>
      <c r="EG139" s="86" t="n">
        <f aca="false">BK139/BK$202</f>
        <v>0.01140432908332</v>
      </c>
      <c r="EH139" s="86" t="n">
        <f aca="false">BL139/BL$202</f>
        <v>0.0138391475438829</v>
      </c>
      <c r="EI139" s="86" t="n">
        <f aca="false">BM139/BM$202</f>
        <v>0.0136669780246792</v>
      </c>
      <c r="EJ139" s="86" t="n">
        <f aca="false">BN139/BN$202</f>
        <v>0.0106966193011752</v>
      </c>
      <c r="EK139" s="86" t="n">
        <f aca="false">BO139/BO$202</f>
        <v>0.00836080391322841</v>
      </c>
      <c r="EL139" s="86" t="n">
        <f aca="false">BP139/BP$202</f>
        <v>0.00644438570655389</v>
      </c>
      <c r="EM139" s="86" t="n">
        <f aca="false">BQ139/BQ$202</f>
        <v>0.00914254590725179</v>
      </c>
      <c r="EN139" s="86" t="n">
        <f aca="false">BR139/BR$202</f>
        <v>0.00958829789453916</v>
      </c>
      <c r="EO139" s="86" t="n">
        <f aca="false">BS139/BS$202</f>
        <v>0.0107990546112843</v>
      </c>
      <c r="EP139" s="86" t="n">
        <f aca="false">BT139/BT$202</f>
        <v>0.00869255873664022</v>
      </c>
      <c r="EQ139" s="86" t="n">
        <f aca="false">BU139/BU$202</f>
        <v>0.00627622763748804</v>
      </c>
      <c r="ER139" s="86" t="n">
        <f aca="false">BV139/BV$202</f>
        <v>0.00770836138413895</v>
      </c>
      <c r="ES139" s="87" t="n">
        <f aca="false">BX139/BX$202</f>
        <v>0.00979367967485991</v>
      </c>
      <c r="ET139" s="87" t="n">
        <f aca="false">BW139/BW$202</f>
        <v>0.00887246990454817</v>
      </c>
      <c r="EU139" s="87"/>
      <c r="EV139" s="87"/>
      <c r="EW139" s="79" t="n">
        <v>1982</v>
      </c>
      <c r="EX139" s="84" t="n">
        <v>1764</v>
      </c>
      <c r="EY139" s="88" t="n">
        <v>927</v>
      </c>
      <c r="EZ139" s="89" t="n">
        <v>4673</v>
      </c>
      <c r="FA139" s="90"/>
      <c r="FB139" s="79" t="n">
        <v>2160</v>
      </c>
      <c r="FC139" s="84" t="n">
        <v>1835</v>
      </c>
      <c r="FD139" s="88" t="n">
        <v>964</v>
      </c>
      <c r="FE139" s="89" t="n">
        <v>4959</v>
      </c>
      <c r="FF139" s="90"/>
      <c r="FG139" s="79" t="n">
        <v>178</v>
      </c>
      <c r="FH139" s="84" t="n">
        <v>71</v>
      </c>
      <c r="FI139" s="88" t="n">
        <v>37</v>
      </c>
      <c r="FJ139" s="89" t="n">
        <v>286</v>
      </c>
      <c r="FK139" s="85"/>
      <c r="FL139" s="85"/>
      <c r="FM139" s="79" t="n">
        <v>105</v>
      </c>
      <c r="FN139" s="84" t="n">
        <v>24</v>
      </c>
      <c r="FO139" s="88" t="n">
        <v>43</v>
      </c>
      <c r="FP139" s="89" t="n">
        <v>172</v>
      </c>
      <c r="FQ139" s="90"/>
      <c r="FR139" s="79" t="n">
        <v>283</v>
      </c>
      <c r="FS139" s="84" t="n">
        <v>95</v>
      </c>
      <c r="FT139" s="88" t="n">
        <v>80</v>
      </c>
      <c r="FU139" s="89" t="n">
        <v>458</v>
      </c>
      <c r="FV139" s="90"/>
      <c r="FW139" s="91" t="n">
        <f aca="false">FR139/FR$202</f>
        <v>0.00891731787244769</v>
      </c>
      <c r="FX139" s="92" t="n">
        <f aca="false">FS139/FS$202</f>
        <v>0.00532899534414091</v>
      </c>
      <c r="FY139" s="93" t="n">
        <f aca="false">FT139/FT$202</f>
        <v>0.00813090761256225</v>
      </c>
      <c r="FZ139" s="94" t="n">
        <f aca="false">FU139/FU$202</f>
        <v>0.00768727236106682</v>
      </c>
      <c r="GA139" s="90"/>
      <c r="GB139" s="91"/>
      <c r="GC139" s="92"/>
      <c r="GD139" s="93"/>
      <c r="GE139" s="94"/>
      <c r="GF139" s="90"/>
      <c r="GG139" s="90"/>
      <c r="GH139" s="90"/>
    </row>
    <row r="140" customFormat="false" ht="12" hidden="false" customHeight="false" outlineLevel="0" collapsed="false">
      <c r="A140" s="95"/>
      <c r="B140" s="95" t="s">
        <v>50</v>
      </c>
      <c r="C140" s="77" t="n">
        <v>283</v>
      </c>
      <c r="D140" s="102" t="s">
        <v>195</v>
      </c>
      <c r="E140" s="79" t="n">
        <v>21</v>
      </c>
      <c r="F140" s="54" t="n">
        <v>24</v>
      </c>
      <c r="G140" s="54" t="n">
        <v>36</v>
      </c>
      <c r="H140" s="54" t="n">
        <v>51</v>
      </c>
      <c r="I140" s="54" t="n">
        <v>85</v>
      </c>
      <c r="J140" s="54" t="n">
        <v>115</v>
      </c>
      <c r="K140" s="54" t="n">
        <v>130</v>
      </c>
      <c r="L140" s="54" t="n">
        <v>159</v>
      </c>
      <c r="M140" s="54" t="n">
        <v>216</v>
      </c>
      <c r="N140" s="80" t="n">
        <v>267</v>
      </c>
      <c r="O140" s="80" t="n">
        <v>285</v>
      </c>
      <c r="P140" s="54" t="n">
        <v>338</v>
      </c>
      <c r="Q140" s="80" t="n">
        <v>410</v>
      </c>
      <c r="R140" s="54" t="n">
        <v>475</v>
      </c>
      <c r="S140" s="54" t="n">
        <v>515</v>
      </c>
      <c r="T140" s="81" t="n">
        <v>491</v>
      </c>
      <c r="U140" s="82" t="n">
        <v>534</v>
      </c>
      <c r="V140" s="54"/>
      <c r="W140" s="98" t="n">
        <f aca="false">F140-E140</f>
        <v>3</v>
      </c>
      <c r="X140" s="80" t="n">
        <f aca="false">G140-F140</f>
        <v>12</v>
      </c>
      <c r="Y140" s="80" t="n">
        <f aca="false">H140-G140</f>
        <v>15</v>
      </c>
      <c r="Z140" s="80" t="n">
        <f aca="false">I140-H140</f>
        <v>34</v>
      </c>
      <c r="AA140" s="80" t="n">
        <f aca="false">J140-I140</f>
        <v>30</v>
      </c>
      <c r="AB140" s="80" t="n">
        <f aca="false">K140-J140</f>
        <v>15</v>
      </c>
      <c r="AC140" s="80" t="n">
        <f aca="false">L140-K140</f>
        <v>29</v>
      </c>
      <c r="AD140" s="80" t="n">
        <f aca="false">M140-L140</f>
        <v>57</v>
      </c>
      <c r="AE140" s="80" t="n">
        <f aca="false">N140-M140</f>
        <v>51</v>
      </c>
      <c r="AF140" s="80" t="n">
        <f aca="false">O140-N140</f>
        <v>18</v>
      </c>
      <c r="AG140" s="80" t="n">
        <f aca="false">P140-O140</f>
        <v>53</v>
      </c>
      <c r="AH140" s="80" t="n">
        <f aca="false">Q140-P140</f>
        <v>72</v>
      </c>
      <c r="AI140" s="80" t="n">
        <f aca="false">R140-Q140</f>
        <v>65</v>
      </c>
      <c r="AJ140" s="80" t="n">
        <f aca="false">S140-R140</f>
        <v>40</v>
      </c>
      <c r="AK140" s="80" t="n">
        <f aca="false">T140-S140</f>
        <v>-24</v>
      </c>
      <c r="AL140" s="80" t="n">
        <f aca="false">U140-T140</f>
        <v>43</v>
      </c>
      <c r="AM140" s="99" t="n">
        <f aca="false">SUM(W140:AL140)</f>
        <v>513</v>
      </c>
      <c r="AN140" s="100"/>
      <c r="AO140" s="79" t="n">
        <v>0</v>
      </c>
      <c r="AP140" s="54" t="n">
        <v>0</v>
      </c>
      <c r="AQ140" s="54" t="n">
        <v>0</v>
      </c>
      <c r="AR140" s="54" t="n">
        <v>0</v>
      </c>
      <c r="AS140" s="54" t="n">
        <v>0</v>
      </c>
      <c r="AT140" s="54" t="n">
        <v>0</v>
      </c>
      <c r="AU140" s="54" t="n">
        <v>2</v>
      </c>
      <c r="AV140" s="54" t="n">
        <v>3</v>
      </c>
      <c r="AW140" s="54" t="n">
        <v>4</v>
      </c>
      <c r="AX140" s="80" t="n">
        <v>15</v>
      </c>
      <c r="AY140" s="54" t="n">
        <v>2</v>
      </c>
      <c r="AZ140" s="54" t="n">
        <v>33</v>
      </c>
      <c r="BA140" s="54" t="n">
        <v>46</v>
      </c>
      <c r="BB140" s="54" t="n">
        <v>42</v>
      </c>
      <c r="BC140" s="54" t="n">
        <v>40</v>
      </c>
      <c r="BD140" s="54" t="n">
        <v>24</v>
      </c>
      <c r="BE140" s="101" t="n">
        <f aca="false">SUM(AO140:BD140)</f>
        <v>211</v>
      </c>
      <c r="BF140" s="101"/>
      <c r="BG140" s="84" t="n">
        <f aca="false">F140-E140+AO140</f>
        <v>3</v>
      </c>
      <c r="BH140" s="84" t="n">
        <f aca="false">G140-F140+AP140</f>
        <v>12</v>
      </c>
      <c r="BI140" s="84" t="n">
        <f aca="false">H140-G140+AQ140</f>
        <v>15</v>
      </c>
      <c r="BJ140" s="84" t="n">
        <f aca="false">I140-H140+AR140</f>
        <v>34</v>
      </c>
      <c r="BK140" s="84" t="n">
        <f aca="false">J140-I140+AS140</f>
        <v>30</v>
      </c>
      <c r="BL140" s="84" t="n">
        <f aca="false">K140-J140+AT140</f>
        <v>15</v>
      </c>
      <c r="BM140" s="84" t="n">
        <f aca="false">L140-K140+AU140</f>
        <v>31</v>
      </c>
      <c r="BN140" s="84" t="n">
        <f aca="false">M140-L140+AV140</f>
        <v>60</v>
      </c>
      <c r="BO140" s="84" t="n">
        <f aca="false">N140-M140+AW140</f>
        <v>55</v>
      </c>
      <c r="BP140" s="84" t="n">
        <f aca="false">O140-N140+AX140</f>
        <v>33</v>
      </c>
      <c r="BQ140" s="84" t="n">
        <f aca="false">P140-O140+AY140</f>
        <v>55</v>
      </c>
      <c r="BR140" s="84" t="n">
        <f aca="false">Q140-P140+AZ140</f>
        <v>105</v>
      </c>
      <c r="BS140" s="84" t="n">
        <f aca="false">R140-Q140+BA140</f>
        <v>111</v>
      </c>
      <c r="BT140" s="84" t="n">
        <f aca="false">S140-R140+BB140</f>
        <v>82</v>
      </c>
      <c r="BU140" s="84" t="n">
        <f aca="false">T140-S140+BC140</f>
        <v>16</v>
      </c>
      <c r="BV140" s="84" t="n">
        <f aca="false">U140-T140+BD140</f>
        <v>67</v>
      </c>
      <c r="BW140" s="85" t="n">
        <f aca="false">SUM(BR140:BV140)</f>
        <v>381</v>
      </c>
      <c r="BX140" s="55" t="n">
        <f aca="false">SUM(BG140:BV140)</f>
        <v>724</v>
      </c>
      <c r="BY140" s="55"/>
      <c r="BZ140" s="84"/>
      <c r="CA140" s="84" t="n">
        <f aca="false">BH140-BG140</f>
        <v>9</v>
      </c>
      <c r="CB140" s="84" t="n">
        <f aca="false">BI140-BH140</f>
        <v>3</v>
      </c>
      <c r="CC140" s="84" t="n">
        <f aca="false">BJ140-BI140</f>
        <v>19</v>
      </c>
      <c r="CD140" s="84" t="n">
        <f aca="false">BK140-BJ140</f>
        <v>-4</v>
      </c>
      <c r="CE140" s="84" t="n">
        <f aca="false">BL140-BK140</f>
        <v>-15</v>
      </c>
      <c r="CF140" s="84" t="n">
        <f aca="false">BM140-BL140</f>
        <v>16</v>
      </c>
      <c r="CG140" s="84" t="n">
        <f aca="false">BN140-BM140</f>
        <v>29</v>
      </c>
      <c r="CH140" s="84" t="n">
        <f aca="false">BO140-BN140</f>
        <v>-5</v>
      </c>
      <c r="CI140" s="84" t="n">
        <f aca="false">BP140-BO140</f>
        <v>-22</v>
      </c>
      <c r="CJ140" s="84" t="n">
        <f aca="false">BQ140-BP140</f>
        <v>22</v>
      </c>
      <c r="CK140" s="84" t="n">
        <f aca="false">BR140-BQ140</f>
        <v>50</v>
      </c>
      <c r="CL140" s="84" t="n">
        <f aca="false">BS140-BR140</f>
        <v>6</v>
      </c>
      <c r="CM140" s="84" t="n">
        <f aca="false">BT140-BS140</f>
        <v>-29</v>
      </c>
      <c r="CN140" s="84" t="n">
        <f aca="false">BU140-BT140</f>
        <v>-66</v>
      </c>
      <c r="CO140" s="84" t="n">
        <f aca="false">BV140-BU140</f>
        <v>51</v>
      </c>
      <c r="CP140" s="55"/>
      <c r="CQ140" s="55"/>
      <c r="CR140" s="55"/>
      <c r="CS140" s="86" t="n">
        <f aca="false">W140/W$202</f>
        <v>0.000584795321637427</v>
      </c>
      <c r="CT140" s="86" t="n">
        <f aca="false">X140/X$202</f>
        <v>-0.000338743824982357</v>
      </c>
      <c r="CU140" s="86" t="n">
        <f aca="false">Y140/Y$202</f>
        <v>-0.00100327737275099</v>
      </c>
      <c r="CV140" s="86" t="n">
        <f aca="false">Z140/Z$202</f>
        <v>0.0101705055339515</v>
      </c>
      <c r="CW140" s="86" t="n">
        <f aca="false">AA140/AA$202</f>
        <v>0.0029382957884427</v>
      </c>
      <c r="CX140" s="86" t="n">
        <f aca="false">AB140/AB$202</f>
        <v>0.00141843971631206</v>
      </c>
      <c r="CY140" s="86" t="n">
        <f aca="false">AC140/AC$202</f>
        <v>0.000979365776231806</v>
      </c>
      <c r="CZ140" s="86" t="n">
        <f aca="false">AD140/AD$202</f>
        <v>0.00179878818480182</v>
      </c>
      <c r="DA140" s="86" t="n">
        <f aca="false">AE140/AE$202</f>
        <v>0.00129813933362181</v>
      </c>
      <c r="DB140" s="86" t="n">
        <f aca="false">AF140/AF$202</f>
        <v>0.000430498421505788</v>
      </c>
      <c r="DC140" s="86" t="n">
        <f aca="false">AG140/AG$202</f>
        <v>0.0011935861634087</v>
      </c>
      <c r="DD140" s="86" t="n">
        <f aca="false">AH140/AH$202</f>
        <v>0.00116883116883117</v>
      </c>
      <c r="DE140" s="86" t="n">
        <f aca="false">AI140/AI$202</f>
        <v>0.00130632260139073</v>
      </c>
      <c r="DF140" s="86" t="n">
        <f aca="false">AJ140/AJ$202</f>
        <v>0.00153592136082633</v>
      </c>
      <c r="DG140" s="86" t="n">
        <f aca="false">AK140/AK$202</f>
        <v>-0.00122881572884133</v>
      </c>
      <c r="DH140" s="86" t="n">
        <f aca="false">AL140/AL$202</f>
        <v>0.00105677070533301</v>
      </c>
      <c r="DI140" s="87" t="n">
        <f aca="false">AM140/AM$202</f>
        <v>0.00141203283182772</v>
      </c>
      <c r="DJ140" s="100"/>
      <c r="DK140" s="86" t="n">
        <f aca="false">AO140/AO$202</f>
        <v>0</v>
      </c>
      <c r="DL140" s="86" t="n">
        <f aca="false">AP140/AP$202</f>
        <v>0</v>
      </c>
      <c r="DM140" s="86" t="n">
        <f aca="false">AQ140/AQ$202</f>
        <v>0</v>
      </c>
      <c r="DN140" s="86" t="n">
        <f aca="false">AR140/AR$202</f>
        <v>0</v>
      </c>
      <c r="DO140" s="86" t="n">
        <f aca="false">AS140/AS$202</f>
        <v>0</v>
      </c>
      <c r="DP140" s="86" t="n">
        <f aca="false">AT140/AT$202</f>
        <v>0</v>
      </c>
      <c r="DQ140" s="86" t="n">
        <f aca="false">AU140/AU$202</f>
        <v>6.36699350566662E-005</v>
      </c>
      <c r="DR140" s="86" t="n">
        <f aca="false">AV140/AV$202</f>
        <v>9.43692985215477E-005</v>
      </c>
      <c r="DS140" s="86" t="n">
        <f aca="false">AW140/AW$202</f>
        <v>0.000111281123939352</v>
      </c>
      <c r="DT140" s="86" t="n">
        <f aca="false">AX140/AX$202</f>
        <v>0.000398543985971252</v>
      </c>
      <c r="DU140" s="86" t="n">
        <f aca="false">AY140/AY$202</f>
        <v>6.11471199706494E-005</v>
      </c>
      <c r="DV140" s="86" t="n">
        <f aca="false">AZ140/AZ$202</f>
        <v>0.000963616188751971</v>
      </c>
      <c r="DW140" s="86" t="n">
        <f aca="false">BA140/BA$202</f>
        <v>0.00154434969448734</v>
      </c>
      <c r="DX140" s="86" t="n">
        <f aca="false">BB140/BB$202</f>
        <v>0.00108780108780109</v>
      </c>
      <c r="DY140" s="86" t="n">
        <f aca="false">BC140/BC$202</f>
        <v>0.00114939225884314</v>
      </c>
      <c r="DZ140" s="86" t="n">
        <f aca="false">BD140/BD$202</f>
        <v>0.0012816404998398</v>
      </c>
      <c r="EA140" s="87" t="n">
        <f aca="false">BE140/BE$202</f>
        <v>0.000358146127014572</v>
      </c>
      <c r="EB140" s="101"/>
      <c r="EC140" s="86" t="n">
        <f aca="false">BG140/BG$202</f>
        <v>0.000102567609149031</v>
      </c>
      <c r="ED140" s="86" t="n">
        <f aca="false">BH140/BH$202</f>
        <v>0.000453634748421729</v>
      </c>
      <c r="EE140" s="86" t="n">
        <f aca="false">BI140/BI$202</f>
        <v>0.000312956394742333</v>
      </c>
      <c r="EF140" s="86" t="n">
        <f aca="false">BJ140/BJ$202</f>
        <v>0.000684697021567956</v>
      </c>
      <c r="EG140" s="86" t="n">
        <f aca="false">BK140/BK$202</f>
        <v>0.000684259744999202</v>
      </c>
      <c r="EH140" s="86" t="n">
        <f aca="false">BL140/BL$202</f>
        <v>0.00033160896670646</v>
      </c>
      <c r="EI140" s="86" t="n">
        <f aca="false">BM140/BM$202</f>
        <v>0.000508005178375367</v>
      </c>
      <c r="EJ140" s="86" t="n">
        <f aca="false">BN140/BN$202</f>
        <v>0.000945209363874098</v>
      </c>
      <c r="EK140" s="86" t="n">
        <f aca="false">BO140/BO$202</f>
        <v>0.000731071884304551</v>
      </c>
      <c r="EL140" s="86" t="n">
        <f aca="false">BP140/BP$202</f>
        <v>0.000415360797492731</v>
      </c>
      <c r="EM140" s="86" t="n">
        <f aca="false">BQ140/BQ$202</f>
        <v>0.00071324826226787</v>
      </c>
      <c r="EN140" s="86" t="n">
        <f aca="false">BR140/BR$202</f>
        <v>0.00109550737641633</v>
      </c>
      <c r="EO140" s="86" t="n">
        <f aca="false">BS140/BS$202</f>
        <v>0.00139545408830333</v>
      </c>
      <c r="EP140" s="86" t="n">
        <f aca="false">BT140/BT$202</f>
        <v>0.00126830928185854</v>
      </c>
      <c r="EQ140" s="86" t="n">
        <f aca="false">BU140/BU$202</f>
        <v>0.000294485754251638</v>
      </c>
      <c r="ER140" s="86" t="n">
        <f aca="false">BV140/BV$202</f>
        <v>0.00112764238588932</v>
      </c>
      <c r="ES140" s="87" t="n">
        <f aca="false">BX140/BX$202</f>
        <v>0.000760144091402077</v>
      </c>
      <c r="ET140" s="87" t="n">
        <f aca="false">BW140/BW$202</f>
        <v>0.0010769069874587</v>
      </c>
      <c r="EU140" s="87"/>
      <c r="EV140" s="87"/>
      <c r="EW140" s="79" t="n">
        <v>187</v>
      </c>
      <c r="EX140" s="84" t="n">
        <v>201</v>
      </c>
      <c r="EY140" s="88" t="n">
        <v>103</v>
      </c>
      <c r="EZ140" s="89" t="n">
        <v>491</v>
      </c>
      <c r="FA140" s="90"/>
      <c r="FB140" s="79" t="n">
        <v>194</v>
      </c>
      <c r="FC140" s="84" t="n">
        <v>215</v>
      </c>
      <c r="FD140" s="88" t="n">
        <v>125</v>
      </c>
      <c r="FE140" s="89" t="n">
        <v>534</v>
      </c>
      <c r="FF140" s="90"/>
      <c r="FG140" s="79" t="n">
        <v>7</v>
      </c>
      <c r="FH140" s="84" t="n">
        <v>14</v>
      </c>
      <c r="FI140" s="88" t="n">
        <v>22</v>
      </c>
      <c r="FJ140" s="89" t="n">
        <v>43</v>
      </c>
      <c r="FK140" s="85"/>
      <c r="FL140" s="85"/>
      <c r="FM140" s="79" t="n">
        <v>12</v>
      </c>
      <c r="FN140" s="84" t="n">
        <v>5</v>
      </c>
      <c r="FO140" s="88" t="n">
        <v>7</v>
      </c>
      <c r="FP140" s="89" t="n">
        <v>24</v>
      </c>
      <c r="FQ140" s="90"/>
      <c r="FR140" s="79" t="n">
        <v>19</v>
      </c>
      <c r="FS140" s="84" t="n">
        <v>19</v>
      </c>
      <c r="FT140" s="88" t="n">
        <v>29</v>
      </c>
      <c r="FU140" s="89" t="n">
        <v>67</v>
      </c>
      <c r="FV140" s="90"/>
      <c r="FW140" s="91" t="n">
        <f aca="false">FR140/FR$202</f>
        <v>0.000598689185782707</v>
      </c>
      <c r="FX140" s="92" t="n">
        <f aca="false">FS140/FS$202</f>
        <v>0.00106579906882818</v>
      </c>
      <c r="FY140" s="93" t="n">
        <f aca="false">FT140/FT$202</f>
        <v>0.00294745400955382</v>
      </c>
      <c r="FZ140" s="94" t="n">
        <f aca="false">FU140/FU$202</f>
        <v>0.00112455731046174</v>
      </c>
      <c r="GA140" s="90"/>
      <c r="GB140" s="91"/>
      <c r="GC140" s="92"/>
      <c r="GD140" s="93"/>
      <c r="GE140" s="94"/>
      <c r="GF140" s="90"/>
      <c r="GG140" s="90"/>
      <c r="GH140" s="90"/>
    </row>
    <row r="141" customFormat="false" ht="12" hidden="false" customHeight="false" outlineLevel="0" collapsed="false">
      <c r="A141" s="104"/>
      <c r="B141" s="104" t="s">
        <v>59</v>
      </c>
      <c r="C141" s="77" t="n">
        <v>418</v>
      </c>
      <c r="D141" s="78" t="s">
        <v>196</v>
      </c>
      <c r="E141" s="79" t="n">
        <v>31</v>
      </c>
      <c r="F141" s="54" t="n">
        <v>39</v>
      </c>
      <c r="G141" s="54" t="n">
        <v>47</v>
      </c>
      <c r="H141" s="54" t="n">
        <v>43</v>
      </c>
      <c r="I141" s="54" t="n">
        <v>46</v>
      </c>
      <c r="J141" s="54" t="n">
        <v>49</v>
      </c>
      <c r="K141" s="54" t="n">
        <v>52</v>
      </c>
      <c r="L141" s="54" t="n">
        <v>53</v>
      </c>
      <c r="M141" s="54" t="n">
        <v>44</v>
      </c>
      <c r="N141" s="80" t="n">
        <v>46</v>
      </c>
      <c r="O141" s="80" t="n">
        <v>44</v>
      </c>
      <c r="P141" s="54" t="n">
        <v>45</v>
      </c>
      <c r="Q141" s="80" t="n">
        <v>54</v>
      </c>
      <c r="R141" s="80" t="n">
        <v>59</v>
      </c>
      <c r="S141" s="80" t="n">
        <v>57</v>
      </c>
      <c r="T141" s="96" t="n">
        <v>51</v>
      </c>
      <c r="U141" s="97" t="n">
        <v>59</v>
      </c>
      <c r="V141" s="80"/>
      <c r="W141" s="98" t="n">
        <f aca="false">F141-E141</f>
        <v>8</v>
      </c>
      <c r="X141" s="80" t="n">
        <f aca="false">G141-F141</f>
        <v>8</v>
      </c>
      <c r="Y141" s="80" t="n">
        <f aca="false">H141-G141</f>
        <v>-4</v>
      </c>
      <c r="Z141" s="80" t="n">
        <f aca="false">I141-H141</f>
        <v>3</v>
      </c>
      <c r="AA141" s="80" t="n">
        <f aca="false">J141-I141</f>
        <v>3</v>
      </c>
      <c r="AB141" s="80" t="n">
        <f aca="false">K141-J141</f>
        <v>3</v>
      </c>
      <c r="AC141" s="80" t="n">
        <f aca="false">L141-K141</f>
        <v>1</v>
      </c>
      <c r="AD141" s="80" t="n">
        <f aca="false">M141-L141</f>
        <v>-9</v>
      </c>
      <c r="AE141" s="80" t="n">
        <f aca="false">N141-M141</f>
        <v>2</v>
      </c>
      <c r="AF141" s="80" t="n">
        <f aca="false">O141-N141</f>
        <v>-2</v>
      </c>
      <c r="AG141" s="80" t="n">
        <f aca="false">P141-O141</f>
        <v>1</v>
      </c>
      <c r="AH141" s="80" t="n">
        <f aca="false">Q141-P141</f>
        <v>9</v>
      </c>
      <c r="AI141" s="80" t="n">
        <f aca="false">R141-Q141</f>
        <v>5</v>
      </c>
      <c r="AJ141" s="80" t="n">
        <f aca="false">S141-R141</f>
        <v>-2</v>
      </c>
      <c r="AK141" s="80" t="n">
        <f aca="false">T141-S141</f>
        <v>-6</v>
      </c>
      <c r="AL141" s="80" t="n">
        <f aca="false">U141-T141</f>
        <v>8</v>
      </c>
      <c r="AM141" s="99" t="n">
        <f aca="false">SUM(W141:AL141)</f>
        <v>28</v>
      </c>
      <c r="AN141" s="100"/>
      <c r="AO141" s="79" t="n">
        <v>3</v>
      </c>
      <c r="AP141" s="54" t="n">
        <v>1</v>
      </c>
      <c r="AQ141" s="54" t="n">
        <v>1</v>
      </c>
      <c r="AR141" s="54" t="n">
        <v>0</v>
      </c>
      <c r="AS141" s="54" t="n">
        <v>3</v>
      </c>
      <c r="AT141" s="54" t="n">
        <v>2</v>
      </c>
      <c r="AU141" s="54" t="n">
        <v>2</v>
      </c>
      <c r="AV141" s="54" t="n">
        <v>2</v>
      </c>
      <c r="AW141" s="54" t="n">
        <v>3</v>
      </c>
      <c r="AX141" s="80" t="n">
        <v>3</v>
      </c>
      <c r="AY141" s="80" t="n">
        <v>8</v>
      </c>
      <c r="AZ141" s="80" t="n">
        <v>0</v>
      </c>
      <c r="BA141" s="80" t="n">
        <v>1</v>
      </c>
      <c r="BB141" s="80"/>
      <c r="BC141" s="80" t="n">
        <v>4</v>
      </c>
      <c r="BD141" s="80" t="n">
        <v>2</v>
      </c>
      <c r="BE141" s="101" t="n">
        <f aca="false">SUM(AO141:BD141)</f>
        <v>35</v>
      </c>
      <c r="BF141" s="101"/>
      <c r="BG141" s="84" t="n">
        <f aca="false">F141-E141+AO141</f>
        <v>11</v>
      </c>
      <c r="BH141" s="84" t="n">
        <f aca="false">G141-F141+AP141</f>
        <v>9</v>
      </c>
      <c r="BI141" s="84" t="n">
        <f aca="false">H141-G141+AQ141</f>
        <v>-3</v>
      </c>
      <c r="BJ141" s="84" t="n">
        <f aca="false">I141-H141+AR141</f>
        <v>3</v>
      </c>
      <c r="BK141" s="84" t="n">
        <f aca="false">J141-I141+AS141</f>
        <v>6</v>
      </c>
      <c r="BL141" s="84" t="n">
        <f aca="false">K141-J141+AT141</f>
        <v>5</v>
      </c>
      <c r="BM141" s="84" t="n">
        <f aca="false">L141-K141+AU141</f>
        <v>3</v>
      </c>
      <c r="BN141" s="84" t="n">
        <f aca="false">M141-L141+AV141</f>
        <v>-7</v>
      </c>
      <c r="BO141" s="84" t="n">
        <f aca="false">N141-M141+AW141</f>
        <v>5</v>
      </c>
      <c r="BP141" s="84" t="n">
        <f aca="false">O141-N141+AX141</f>
        <v>1</v>
      </c>
      <c r="BQ141" s="84" t="n">
        <f aca="false">P141-O141+AY141</f>
        <v>9</v>
      </c>
      <c r="BR141" s="84" t="n">
        <f aca="false">Q141-P141+AZ141</f>
        <v>9</v>
      </c>
      <c r="BS141" s="84" t="n">
        <f aca="false">R141-Q141+BA141</f>
        <v>6</v>
      </c>
      <c r="BT141" s="84" t="n">
        <f aca="false">S141-R141+BB141</f>
        <v>-2</v>
      </c>
      <c r="BU141" s="84" t="n">
        <f aca="false">T141-S141+BC141</f>
        <v>-2</v>
      </c>
      <c r="BV141" s="84" t="n">
        <f aca="false">U141-T141+BD141</f>
        <v>10</v>
      </c>
      <c r="BW141" s="85" t="n">
        <f aca="false">SUM(BR141:BV141)</f>
        <v>21</v>
      </c>
      <c r="BX141" s="55" t="n">
        <f aca="false">SUM(BG141:BV141)</f>
        <v>63</v>
      </c>
      <c r="BY141" s="55"/>
      <c r="BZ141" s="84"/>
      <c r="CA141" s="84" t="n">
        <f aca="false">BH141-BG141</f>
        <v>-2</v>
      </c>
      <c r="CB141" s="84" t="n">
        <f aca="false">BI141-BH141</f>
        <v>-12</v>
      </c>
      <c r="CC141" s="84" t="n">
        <f aca="false">BJ141-BI141</f>
        <v>6</v>
      </c>
      <c r="CD141" s="84" t="n">
        <f aca="false">BK141-BJ141</f>
        <v>3</v>
      </c>
      <c r="CE141" s="84" t="n">
        <f aca="false">BL141-BK141</f>
        <v>-1</v>
      </c>
      <c r="CF141" s="84" t="n">
        <f aca="false">BM141-BL141</f>
        <v>-2</v>
      </c>
      <c r="CG141" s="84" t="n">
        <f aca="false">BN141-BM141</f>
        <v>-10</v>
      </c>
      <c r="CH141" s="84" t="n">
        <f aca="false">BO141-BN141</f>
        <v>12</v>
      </c>
      <c r="CI141" s="84" t="n">
        <f aca="false">BP141-BO141</f>
        <v>-4</v>
      </c>
      <c r="CJ141" s="84" t="n">
        <f aca="false">BQ141-BP141</f>
        <v>8</v>
      </c>
      <c r="CK141" s="84" t="n">
        <f aca="false">BR141-BQ141</f>
        <v>0</v>
      </c>
      <c r="CL141" s="84" t="n">
        <f aca="false">BS141-BR141</f>
        <v>-3</v>
      </c>
      <c r="CM141" s="84" t="n">
        <f aca="false">BT141-BS141</f>
        <v>-8</v>
      </c>
      <c r="CN141" s="84" t="n">
        <f aca="false">BU141-BT141</f>
        <v>0</v>
      </c>
      <c r="CO141" s="84" t="n">
        <f aca="false">BV141-BU141</f>
        <v>12</v>
      </c>
      <c r="CP141" s="55"/>
      <c r="CQ141" s="55"/>
      <c r="CR141" s="55"/>
      <c r="CS141" s="86" t="n">
        <f aca="false">W141/W$202</f>
        <v>0.00155945419103314</v>
      </c>
      <c r="CT141" s="86" t="n">
        <f aca="false">X141/X$202</f>
        <v>-0.000225829216654905</v>
      </c>
      <c r="CU141" s="86" t="n">
        <f aca="false">Y141/Y$202</f>
        <v>0.000267540632733596</v>
      </c>
      <c r="CV141" s="86" t="n">
        <f aca="false">Z141/Z$202</f>
        <v>0.000897397547113371</v>
      </c>
      <c r="CW141" s="86" t="n">
        <f aca="false">AA141/AA$202</f>
        <v>0.00029382957884427</v>
      </c>
      <c r="CX141" s="86" t="n">
        <f aca="false">AB141/AB$202</f>
        <v>0.000283687943262411</v>
      </c>
      <c r="CY141" s="86" t="n">
        <f aca="false">AC141/AC$202</f>
        <v>3.37712336631657E-005</v>
      </c>
      <c r="CZ141" s="86" t="n">
        <f aca="false">AD141/AD$202</f>
        <v>-0.000284019187073971</v>
      </c>
      <c r="DA141" s="86" t="n">
        <f aca="false">AE141/AE$202</f>
        <v>5.09074248479141E-005</v>
      </c>
      <c r="DB141" s="86" t="n">
        <f aca="false">AF141/AF$202</f>
        <v>-4.78331579450875E-005</v>
      </c>
      <c r="DC141" s="86" t="n">
        <f aca="false">AG141/AG$202</f>
        <v>2.25204936492208E-005</v>
      </c>
      <c r="DD141" s="86" t="n">
        <f aca="false">AH141/AH$202</f>
        <v>0.000146103896103896</v>
      </c>
      <c r="DE141" s="86" t="n">
        <f aca="false">AI141/AI$202</f>
        <v>0.000100486353953133</v>
      </c>
      <c r="DF141" s="86" t="n">
        <f aca="false">AJ141/AJ$202</f>
        <v>-7.67960680413163E-005</v>
      </c>
      <c r="DG141" s="86" t="n">
        <f aca="false">AK141/AK$202</f>
        <v>-0.000307203932210332</v>
      </c>
      <c r="DH141" s="86" t="n">
        <f aca="false">AL141/AL$202</f>
        <v>0.000196608503317768</v>
      </c>
      <c r="DI141" s="87" t="n">
        <f aca="false">AM141/AM$202</f>
        <v>7.70700181114543E-005</v>
      </c>
      <c r="DJ141" s="100"/>
      <c r="DK141" s="86" t="n">
        <f aca="false">AO141/AO$202</f>
        <v>0.000124383266304573</v>
      </c>
      <c r="DL141" s="86" t="n">
        <f aca="false">AP141/AP$202</f>
        <v>1.61608326060959E-005</v>
      </c>
      <c r="DM141" s="86" t="n">
        <f aca="false">AQ141/AQ$202</f>
        <v>1.59030549768611E-005</v>
      </c>
      <c r="DN141" s="86" t="n">
        <f aca="false">AR141/AR$202</f>
        <v>0</v>
      </c>
      <c r="DO141" s="86" t="n">
        <f aca="false">AS141/AS$202</f>
        <v>8.91981090000892E-005</v>
      </c>
      <c r="DP141" s="86" t="n">
        <f aca="false">AT141/AT$202</f>
        <v>5.77050693903459E-005</v>
      </c>
      <c r="DQ141" s="86" t="n">
        <f aca="false">AU141/AU$202</f>
        <v>6.36699350566662E-005</v>
      </c>
      <c r="DR141" s="86" t="n">
        <f aca="false">AV141/AV$202</f>
        <v>6.29128656810318E-005</v>
      </c>
      <c r="DS141" s="86" t="n">
        <f aca="false">AW141/AW$202</f>
        <v>8.34608429545138E-005</v>
      </c>
      <c r="DT141" s="86" t="n">
        <f aca="false">AX141/AX$202</f>
        <v>7.97087971942503E-005</v>
      </c>
      <c r="DU141" s="86" t="n">
        <f aca="false">AY141/AY$202</f>
        <v>0.000244588479882598</v>
      </c>
      <c r="DV141" s="86" t="n">
        <f aca="false">AZ141/AZ$202</f>
        <v>0</v>
      </c>
      <c r="DW141" s="86" t="n">
        <f aca="false">BA141/BA$202</f>
        <v>3.3572819445377E-005</v>
      </c>
      <c r="DX141" s="86" t="n">
        <f aca="false">BB141/BB$202</f>
        <v>0</v>
      </c>
      <c r="DY141" s="86" t="n">
        <f aca="false">BC141/BC$202</f>
        <v>0.000114939225884314</v>
      </c>
      <c r="DZ141" s="86" t="n">
        <f aca="false">BD141/BD$202</f>
        <v>0.00010680337498665</v>
      </c>
      <c r="EA141" s="87" t="n">
        <f aca="false">BE141/BE$202</f>
        <v>5.94081253341707E-005</v>
      </c>
      <c r="EB141" s="101"/>
      <c r="EC141" s="86" t="n">
        <f aca="false">BG141/BG$202</f>
        <v>0.000376081233546446</v>
      </c>
      <c r="ED141" s="86" t="n">
        <f aca="false">BH141/BH$202</f>
        <v>0.000340226061316297</v>
      </c>
      <c r="EE141" s="86" t="n">
        <f aca="false">BI141/BI$202</f>
        <v>-6.25912789484665E-005</v>
      </c>
      <c r="EF141" s="86" t="n">
        <f aca="false">BJ141/BJ$202</f>
        <v>6.04144430795255E-005</v>
      </c>
      <c r="EG141" s="86" t="n">
        <f aca="false">BK141/BK$202</f>
        <v>0.00013685194899984</v>
      </c>
      <c r="EH141" s="86" t="n">
        <f aca="false">BL141/BL$202</f>
        <v>0.000110536322235487</v>
      </c>
      <c r="EI141" s="86" t="n">
        <f aca="false">BM141/BM$202</f>
        <v>4.91617914556806E-005</v>
      </c>
      <c r="EJ141" s="86" t="n">
        <f aca="false">BN141/BN$202</f>
        <v>-0.000110274425785311</v>
      </c>
      <c r="EK141" s="86" t="n">
        <f aca="false">BO141/BO$202</f>
        <v>6.64610803913228E-005</v>
      </c>
      <c r="EL141" s="86" t="n">
        <f aca="false">BP141/BP$202</f>
        <v>1.25866908331131E-005</v>
      </c>
      <c r="EM141" s="86" t="n">
        <f aca="false">BQ141/BQ$202</f>
        <v>0.00011671335200747</v>
      </c>
      <c r="EN141" s="86" t="n">
        <f aca="false">BR141/BR$202</f>
        <v>9.39006322642573E-005</v>
      </c>
      <c r="EO141" s="86" t="n">
        <f aca="false">BS141/BS$202</f>
        <v>7.54299507190989E-005</v>
      </c>
      <c r="EP141" s="86" t="n">
        <f aca="false">BT141/BT$202</f>
        <v>-3.0934372728257E-005</v>
      </c>
      <c r="EQ141" s="86" t="n">
        <f aca="false">BU141/BU$202</f>
        <v>-3.68107192814548E-005</v>
      </c>
      <c r="ER141" s="86" t="n">
        <f aca="false">BV141/BV$202</f>
        <v>0.000168304833714824</v>
      </c>
      <c r="ES141" s="87" t="n">
        <f aca="false">BX141/BX$202</f>
        <v>6.61451350253189E-005</v>
      </c>
      <c r="ET141" s="87" t="n">
        <f aca="false">BW141/BW$202</f>
        <v>5.93570780489046E-005</v>
      </c>
      <c r="EU141" s="87"/>
      <c r="EV141" s="87"/>
      <c r="EW141" s="79" t="n">
        <v>24</v>
      </c>
      <c r="EX141" s="84" t="n">
        <v>18</v>
      </c>
      <c r="EY141" s="88" t="n">
        <v>9</v>
      </c>
      <c r="EZ141" s="89" t="n">
        <v>51</v>
      </c>
      <c r="FA141" s="90"/>
      <c r="FB141" s="79" t="n">
        <v>29</v>
      </c>
      <c r="FC141" s="84" t="n">
        <v>20</v>
      </c>
      <c r="FD141" s="88" t="n">
        <v>10</v>
      </c>
      <c r="FE141" s="89" t="n">
        <v>59</v>
      </c>
      <c r="FF141" s="90"/>
      <c r="FG141" s="79" t="n">
        <v>5</v>
      </c>
      <c r="FH141" s="84" t="n">
        <v>2</v>
      </c>
      <c r="FI141" s="88" t="n">
        <v>1</v>
      </c>
      <c r="FJ141" s="89" t="n">
        <v>8</v>
      </c>
      <c r="FK141" s="85"/>
      <c r="FL141" s="85"/>
      <c r="FM141" s="79" t="n">
        <v>1</v>
      </c>
      <c r="FN141" s="84" t="n">
        <v>0</v>
      </c>
      <c r="FO141" s="88" t="n">
        <v>1</v>
      </c>
      <c r="FP141" s="89" t="n">
        <v>2</v>
      </c>
      <c r="FQ141" s="90"/>
      <c r="FR141" s="79" t="n">
        <v>6</v>
      </c>
      <c r="FS141" s="84" t="n">
        <v>2</v>
      </c>
      <c r="FT141" s="88" t="n">
        <v>2</v>
      </c>
      <c r="FU141" s="89" t="n">
        <v>10</v>
      </c>
      <c r="FV141" s="90"/>
      <c r="FW141" s="91" t="n">
        <f aca="false">FR141/FR$202</f>
        <v>0.00018905974287875</v>
      </c>
      <c r="FX141" s="92" t="n">
        <f aca="false">FS141/FS$202</f>
        <v>0.000112189375666124</v>
      </c>
      <c r="FY141" s="93" t="n">
        <f aca="false">FT141/FT$202</f>
        <v>0.000203272690314056</v>
      </c>
      <c r="FZ141" s="94" t="n">
        <f aca="false">FU141/FU$202</f>
        <v>0.000167844374695782</v>
      </c>
      <c r="GA141" s="90"/>
      <c r="GB141" s="91"/>
      <c r="GC141" s="92"/>
      <c r="GD141" s="93"/>
      <c r="GE141" s="94"/>
      <c r="GF141" s="90"/>
      <c r="GG141" s="90"/>
      <c r="GH141" s="90"/>
    </row>
    <row r="142" customFormat="false" ht="12" hidden="false" customHeight="false" outlineLevel="0" collapsed="false">
      <c r="A142" s="104"/>
      <c r="B142" s="104" t="s">
        <v>64</v>
      </c>
      <c r="C142" s="77" t="n">
        <v>619</v>
      </c>
      <c r="D142" s="78" t="s">
        <v>197</v>
      </c>
      <c r="E142" s="79" t="n">
        <v>4</v>
      </c>
      <c r="F142" s="54" t="n">
        <v>2</v>
      </c>
      <c r="G142" s="54" t="n">
        <v>2</v>
      </c>
      <c r="H142" s="54" t="n">
        <v>3</v>
      </c>
      <c r="I142" s="54" t="n">
        <v>4</v>
      </c>
      <c r="J142" s="54" t="n">
        <v>4</v>
      </c>
      <c r="K142" s="54" t="n">
        <v>3</v>
      </c>
      <c r="L142" s="54" t="n">
        <v>2</v>
      </c>
      <c r="M142" s="54" t="n">
        <v>2</v>
      </c>
      <c r="N142" s="80" t="n">
        <v>2</v>
      </c>
      <c r="O142" s="54" t="n">
        <v>1</v>
      </c>
      <c r="P142" s="54" t="n">
        <v>1</v>
      </c>
      <c r="Q142" s="54" t="n">
        <v>2</v>
      </c>
      <c r="R142" s="54"/>
      <c r="S142" s="54"/>
      <c r="T142" s="81"/>
      <c r="U142" s="82" t="n">
        <v>1</v>
      </c>
      <c r="V142" s="54"/>
      <c r="W142" s="98" t="n">
        <f aca="false">F142-E142</f>
        <v>-2</v>
      </c>
      <c r="X142" s="80" t="n">
        <f aca="false">G142-F142</f>
        <v>0</v>
      </c>
      <c r="Y142" s="80" t="n">
        <f aca="false">H142-G142</f>
        <v>1</v>
      </c>
      <c r="Z142" s="80" t="n">
        <f aca="false">I142-H142</f>
        <v>1</v>
      </c>
      <c r="AA142" s="80" t="n">
        <f aca="false">J142-I142</f>
        <v>0</v>
      </c>
      <c r="AB142" s="80" t="n">
        <f aca="false">K142-J142</f>
        <v>-1</v>
      </c>
      <c r="AC142" s="80" t="n">
        <f aca="false">L142-K142</f>
        <v>-1</v>
      </c>
      <c r="AD142" s="80" t="n">
        <f aca="false">M142-L142</f>
        <v>0</v>
      </c>
      <c r="AE142" s="80" t="n">
        <f aca="false">N142-M142</f>
        <v>0</v>
      </c>
      <c r="AF142" s="80" t="n">
        <f aca="false">O142-N142</f>
        <v>-1</v>
      </c>
      <c r="AG142" s="80" t="n">
        <f aca="false">P142-O142</f>
        <v>0</v>
      </c>
      <c r="AH142" s="80" t="n">
        <f aca="false">Q142-P142</f>
        <v>1</v>
      </c>
      <c r="AI142" s="80" t="n">
        <f aca="false">R142-Q142</f>
        <v>-2</v>
      </c>
      <c r="AJ142" s="80" t="n">
        <f aca="false">S142-R142</f>
        <v>0</v>
      </c>
      <c r="AK142" s="80" t="n">
        <f aca="false">T142-S142</f>
        <v>0</v>
      </c>
      <c r="AL142" s="80" t="n">
        <f aca="false">U142-T142</f>
        <v>1</v>
      </c>
      <c r="AM142" s="99" t="n">
        <f aca="false">SUM(W142:AL142)</f>
        <v>-3</v>
      </c>
      <c r="AN142" s="100"/>
      <c r="AO142" s="79" t="n">
        <v>0</v>
      </c>
      <c r="AP142" s="54" t="n">
        <v>0</v>
      </c>
      <c r="AQ142" s="54" t="n">
        <v>0</v>
      </c>
      <c r="AR142" s="54" t="n">
        <v>0</v>
      </c>
      <c r="AS142" s="54" t="n">
        <v>0</v>
      </c>
      <c r="AT142" s="54" t="n">
        <v>0</v>
      </c>
      <c r="AU142" s="54" t="n">
        <v>0</v>
      </c>
      <c r="AV142" s="54" t="n">
        <v>0</v>
      </c>
      <c r="AW142" s="54" t="n">
        <v>0</v>
      </c>
      <c r="AX142" s="80" t="n">
        <v>0</v>
      </c>
      <c r="AY142" s="54" t="n">
        <v>0</v>
      </c>
      <c r="AZ142" s="80" t="n">
        <v>0</v>
      </c>
      <c r="BA142" s="80" t="n">
        <v>0</v>
      </c>
      <c r="BB142" s="80" t="n">
        <v>0</v>
      </c>
      <c r="BC142" s="80" t="n">
        <v>0</v>
      </c>
      <c r="BD142" s="80" t="n">
        <v>0</v>
      </c>
      <c r="BE142" s="101" t="n">
        <f aca="false">SUM(AO142:BD142)</f>
        <v>0</v>
      </c>
      <c r="BF142" s="101"/>
      <c r="BG142" s="84" t="n">
        <f aca="false">F142-E142+AO142</f>
        <v>-2</v>
      </c>
      <c r="BH142" s="84" t="n">
        <f aca="false">G142-F142+AP142</f>
        <v>0</v>
      </c>
      <c r="BI142" s="84" t="n">
        <f aca="false">H142-G142+AQ142</f>
        <v>1</v>
      </c>
      <c r="BJ142" s="84" t="n">
        <f aca="false">I142-H142+AR142</f>
        <v>1</v>
      </c>
      <c r="BK142" s="84" t="n">
        <f aca="false">J142-I142+AS142</f>
        <v>0</v>
      </c>
      <c r="BL142" s="84" t="n">
        <f aca="false">K142-J142+AT142</f>
        <v>-1</v>
      </c>
      <c r="BM142" s="84" t="n">
        <f aca="false">L142-K142+AU142</f>
        <v>-1</v>
      </c>
      <c r="BN142" s="84" t="n">
        <f aca="false">M142-L142+AV142</f>
        <v>0</v>
      </c>
      <c r="BO142" s="84" t="n">
        <f aca="false">N142-M142+AW142</f>
        <v>0</v>
      </c>
      <c r="BP142" s="84" t="n">
        <f aca="false">O142-N142+AX142</f>
        <v>-1</v>
      </c>
      <c r="BQ142" s="84" t="n">
        <f aca="false">P142-O142+AY142</f>
        <v>0</v>
      </c>
      <c r="BR142" s="84" t="n">
        <f aca="false">Q142-P142+AZ142</f>
        <v>1</v>
      </c>
      <c r="BS142" s="84" t="n">
        <f aca="false">R142-Q142+BA142</f>
        <v>-2</v>
      </c>
      <c r="BT142" s="84" t="n">
        <f aca="false">S142-R142+BB142</f>
        <v>0</v>
      </c>
      <c r="BU142" s="84" t="n">
        <f aca="false">T142-S142+BC142</f>
        <v>0</v>
      </c>
      <c r="BV142" s="84" t="n">
        <f aca="false">U142-T142+BD142</f>
        <v>1</v>
      </c>
      <c r="BW142" s="85" t="n">
        <f aca="false">SUM(BR142:BV142)</f>
        <v>0</v>
      </c>
      <c r="BX142" s="55" t="n">
        <f aca="false">SUM(BG142:BV142)</f>
        <v>-3</v>
      </c>
      <c r="BY142" s="55"/>
      <c r="BZ142" s="84"/>
      <c r="CA142" s="84" t="n">
        <f aca="false">BH142-BG142</f>
        <v>2</v>
      </c>
      <c r="CB142" s="84" t="n">
        <f aca="false">BI142-BH142</f>
        <v>1</v>
      </c>
      <c r="CC142" s="84" t="n">
        <f aca="false">BJ142-BI142</f>
        <v>0</v>
      </c>
      <c r="CD142" s="84" t="n">
        <f aca="false">BK142-BJ142</f>
        <v>-1</v>
      </c>
      <c r="CE142" s="84" t="n">
        <f aca="false">BL142-BK142</f>
        <v>-1</v>
      </c>
      <c r="CF142" s="84" t="n">
        <f aca="false">BM142-BL142</f>
        <v>0</v>
      </c>
      <c r="CG142" s="84" t="n">
        <f aca="false">BN142-BM142</f>
        <v>1</v>
      </c>
      <c r="CH142" s="84" t="n">
        <f aca="false">BO142-BN142</f>
        <v>0</v>
      </c>
      <c r="CI142" s="84" t="n">
        <f aca="false">BP142-BO142</f>
        <v>-1</v>
      </c>
      <c r="CJ142" s="84" t="n">
        <f aca="false">BQ142-BP142</f>
        <v>1</v>
      </c>
      <c r="CK142" s="84" t="n">
        <f aca="false">BR142-BQ142</f>
        <v>1</v>
      </c>
      <c r="CL142" s="84" t="n">
        <f aca="false">BS142-BR142</f>
        <v>-3</v>
      </c>
      <c r="CM142" s="84" t="n">
        <f aca="false">BT142-BS142</f>
        <v>2</v>
      </c>
      <c r="CN142" s="84" t="n">
        <f aca="false">BU142-BT142</f>
        <v>0</v>
      </c>
      <c r="CO142" s="84" t="n">
        <f aca="false">BV142-BU142</f>
        <v>1</v>
      </c>
      <c r="CP142" s="55"/>
      <c r="CQ142" s="55"/>
      <c r="CR142" s="55"/>
      <c r="CS142" s="86" t="n">
        <f aca="false">W142/W$202</f>
        <v>-0.000389863547758285</v>
      </c>
      <c r="CT142" s="86" t="n">
        <f aca="false">X142/X$202</f>
        <v>-0</v>
      </c>
      <c r="CU142" s="86" t="n">
        <f aca="false">Y142/Y$202</f>
        <v>-6.68851581833991E-005</v>
      </c>
      <c r="CV142" s="86" t="n">
        <f aca="false">Z142/Z$202</f>
        <v>0.000299132515704457</v>
      </c>
      <c r="CW142" s="86" t="n">
        <f aca="false">AA142/AA$202</f>
        <v>0</v>
      </c>
      <c r="CX142" s="86" t="n">
        <f aca="false">AB142/AB$202</f>
        <v>-9.45626477541371E-005</v>
      </c>
      <c r="CY142" s="86" t="n">
        <f aca="false">AC142/AC$202</f>
        <v>-3.37712336631657E-005</v>
      </c>
      <c r="CZ142" s="86" t="n">
        <f aca="false">AD142/AD$202</f>
        <v>0</v>
      </c>
      <c r="DA142" s="86" t="n">
        <f aca="false">AE142/AE$202</f>
        <v>0</v>
      </c>
      <c r="DB142" s="86" t="n">
        <f aca="false">AF142/AF$202</f>
        <v>-2.39165789725438E-005</v>
      </c>
      <c r="DC142" s="86" t="n">
        <f aca="false">AG142/AG$202</f>
        <v>0</v>
      </c>
      <c r="DD142" s="86" t="n">
        <f aca="false">AH142/AH$202</f>
        <v>1.62337662337662E-005</v>
      </c>
      <c r="DE142" s="86" t="n">
        <f aca="false">AI142/AI$202</f>
        <v>-4.01945415812533E-005</v>
      </c>
      <c r="DF142" s="86" t="n">
        <f aca="false">AJ142/AJ$202</f>
        <v>0</v>
      </c>
      <c r="DG142" s="86" t="n">
        <f aca="false">AK142/AK$202</f>
        <v>0</v>
      </c>
      <c r="DH142" s="86" t="n">
        <f aca="false">AL142/AL$202</f>
        <v>2.45760629147211E-005</v>
      </c>
      <c r="DI142" s="87" t="n">
        <f aca="false">AM142/AM$202</f>
        <v>-8.25750194051296E-006</v>
      </c>
      <c r="DJ142" s="100"/>
      <c r="DK142" s="86" t="n">
        <f aca="false">AO142/AO$202</f>
        <v>0</v>
      </c>
      <c r="DL142" s="86" t="n">
        <f aca="false">AP142/AP$202</f>
        <v>0</v>
      </c>
      <c r="DM142" s="86" t="n">
        <f aca="false">AQ142/AQ$202</f>
        <v>0</v>
      </c>
      <c r="DN142" s="86" t="n">
        <f aca="false">AR142/AR$202</f>
        <v>0</v>
      </c>
      <c r="DO142" s="86" t="n">
        <f aca="false">AS142/AS$202</f>
        <v>0</v>
      </c>
      <c r="DP142" s="86" t="n">
        <f aca="false">AT142/AT$202</f>
        <v>0</v>
      </c>
      <c r="DQ142" s="86" t="n">
        <f aca="false">AU142/AU$202</f>
        <v>0</v>
      </c>
      <c r="DR142" s="86" t="n">
        <f aca="false">AV142/AV$202</f>
        <v>0</v>
      </c>
      <c r="DS142" s="86" t="n">
        <f aca="false">AW142/AW$202</f>
        <v>0</v>
      </c>
      <c r="DT142" s="86" t="n">
        <f aca="false">AX142/AX$202</f>
        <v>0</v>
      </c>
      <c r="DU142" s="86" t="n">
        <f aca="false">AY142/AY$202</f>
        <v>0</v>
      </c>
      <c r="DV142" s="86" t="n">
        <f aca="false">AZ142/AZ$202</f>
        <v>0</v>
      </c>
      <c r="DW142" s="86" t="n">
        <f aca="false">BA142/BA$202</f>
        <v>0</v>
      </c>
      <c r="DX142" s="86" t="n">
        <f aca="false">BB142/BB$202</f>
        <v>0</v>
      </c>
      <c r="DY142" s="86" t="n">
        <f aca="false">BC142/BC$202</f>
        <v>0</v>
      </c>
      <c r="DZ142" s="86" t="n">
        <f aca="false">BD142/BD$202</f>
        <v>0</v>
      </c>
      <c r="EA142" s="87" t="n">
        <f aca="false">BE142/BE$202</f>
        <v>0</v>
      </c>
      <c r="EB142" s="101"/>
      <c r="EC142" s="86" t="n">
        <f aca="false">BG142/BG$202</f>
        <v>-6.83784060993538E-005</v>
      </c>
      <c r="ED142" s="86" t="n">
        <f aca="false">BH142/BH$202</f>
        <v>0</v>
      </c>
      <c r="EE142" s="86" t="n">
        <f aca="false">BI142/BI$202</f>
        <v>2.08637596494888E-005</v>
      </c>
      <c r="EF142" s="86" t="n">
        <f aca="false">BJ142/BJ$202</f>
        <v>2.01381476931752E-005</v>
      </c>
      <c r="EG142" s="86" t="n">
        <f aca="false">BK142/BK$202</f>
        <v>0</v>
      </c>
      <c r="EH142" s="86" t="n">
        <f aca="false">BL142/BL$202</f>
        <v>-2.21072644470973E-005</v>
      </c>
      <c r="EI142" s="86" t="n">
        <f aca="false">BM142/BM$202</f>
        <v>-1.63872638185602E-005</v>
      </c>
      <c r="EJ142" s="86" t="n">
        <f aca="false">BN142/BN$202</f>
        <v>0</v>
      </c>
      <c r="EK142" s="86" t="n">
        <f aca="false">BO142/BO$202</f>
        <v>0</v>
      </c>
      <c r="EL142" s="86" t="n">
        <f aca="false">BP142/BP$202</f>
        <v>-1.25866908331131E-005</v>
      </c>
      <c r="EM142" s="86" t="n">
        <f aca="false">BQ142/BQ$202</f>
        <v>0</v>
      </c>
      <c r="EN142" s="86" t="n">
        <f aca="false">BR142/BR$202</f>
        <v>1.04334035849175E-005</v>
      </c>
      <c r="EO142" s="86" t="n">
        <f aca="false">BS142/BS$202</f>
        <v>-2.51433169063663E-005</v>
      </c>
      <c r="EP142" s="86" t="n">
        <f aca="false">BT142/BT$202</f>
        <v>0</v>
      </c>
      <c r="EQ142" s="86" t="n">
        <f aca="false">BU142/BU$202</f>
        <v>0</v>
      </c>
      <c r="ER142" s="86" t="n">
        <f aca="false">BV142/BV$202</f>
        <v>1.68304833714824E-005</v>
      </c>
      <c r="ES142" s="87" t="n">
        <f aca="false">BX142/BX$202</f>
        <v>-3.14976833453899E-006</v>
      </c>
      <c r="ET142" s="87" t="n">
        <f aca="false">BW142/BW$202</f>
        <v>0</v>
      </c>
      <c r="EU142" s="87"/>
      <c r="EV142" s="87"/>
      <c r="EW142" s="79"/>
      <c r="EX142" s="84"/>
      <c r="EY142" s="88"/>
      <c r="EZ142" s="89"/>
      <c r="FA142" s="90"/>
      <c r="FB142" s="79"/>
      <c r="FC142" s="84"/>
      <c r="FD142" s="88"/>
      <c r="FE142" s="89"/>
      <c r="FF142" s="90"/>
      <c r="FG142" s="79"/>
      <c r="FH142" s="84"/>
      <c r="FI142" s="88"/>
      <c r="FJ142" s="89"/>
      <c r="FK142" s="85"/>
      <c r="FL142" s="85"/>
      <c r="FM142" s="79"/>
      <c r="FN142" s="84"/>
      <c r="FO142" s="88"/>
      <c r="FP142" s="89"/>
      <c r="FQ142" s="90"/>
      <c r="FR142" s="79"/>
      <c r="FS142" s="84"/>
      <c r="FT142" s="88"/>
      <c r="FU142" s="89"/>
      <c r="FV142" s="90"/>
      <c r="FW142" s="91" t="n">
        <f aca="false">FR142/FR$202</f>
        <v>0</v>
      </c>
      <c r="FX142" s="92" t="n">
        <f aca="false">FS142/FS$202</f>
        <v>0</v>
      </c>
      <c r="FY142" s="93" t="n">
        <f aca="false">FT142/FT$202</f>
        <v>0</v>
      </c>
      <c r="FZ142" s="94" t="n">
        <f aca="false">FU142/FU$202</f>
        <v>0</v>
      </c>
      <c r="GA142" s="90"/>
      <c r="GB142" s="91"/>
      <c r="GC142" s="92"/>
      <c r="GD142" s="93"/>
      <c r="GE142" s="94"/>
      <c r="GF142" s="90"/>
      <c r="GG142" s="90"/>
      <c r="GH142" s="90"/>
    </row>
    <row r="143" customFormat="false" ht="12" hidden="false" customHeight="false" outlineLevel="0" collapsed="false">
      <c r="A143" s="104"/>
      <c r="B143" s="104" t="s">
        <v>61</v>
      </c>
      <c r="C143" s="77" t="n">
        <v>517</v>
      </c>
      <c r="D143" s="103" t="s">
        <v>198</v>
      </c>
      <c r="E143" s="79" t="n">
        <v>81</v>
      </c>
      <c r="F143" s="54" t="n">
        <v>80</v>
      </c>
      <c r="G143" s="54" t="n">
        <v>75</v>
      </c>
      <c r="H143" s="54" t="n">
        <v>73</v>
      </c>
      <c r="I143" s="54" t="n">
        <v>82</v>
      </c>
      <c r="J143" s="54" t="n">
        <v>91</v>
      </c>
      <c r="K143" s="54" t="n">
        <v>91</v>
      </c>
      <c r="L143" s="54" t="n">
        <v>112</v>
      </c>
      <c r="M143" s="54" t="n">
        <v>101</v>
      </c>
      <c r="N143" s="80" t="n">
        <v>114</v>
      </c>
      <c r="O143" s="54" t="n">
        <v>123</v>
      </c>
      <c r="P143" s="54" t="n">
        <v>134</v>
      </c>
      <c r="Q143" s="54" t="n">
        <v>158</v>
      </c>
      <c r="R143" s="80" t="n">
        <v>164</v>
      </c>
      <c r="S143" s="80" t="n">
        <v>176</v>
      </c>
      <c r="T143" s="96" t="n">
        <v>184</v>
      </c>
      <c r="U143" s="97" t="n">
        <v>192</v>
      </c>
      <c r="V143" s="80"/>
      <c r="W143" s="98" t="n">
        <f aca="false">F143-E143</f>
        <v>-1</v>
      </c>
      <c r="X143" s="80" t="n">
        <f aca="false">G143-F143</f>
        <v>-5</v>
      </c>
      <c r="Y143" s="80" t="n">
        <f aca="false">H143-G143</f>
        <v>-2</v>
      </c>
      <c r="Z143" s="80" t="n">
        <f aca="false">I143-H143</f>
        <v>9</v>
      </c>
      <c r="AA143" s="80" t="n">
        <f aca="false">J143-I143</f>
        <v>9</v>
      </c>
      <c r="AB143" s="80" t="n">
        <f aca="false">K143-J143</f>
        <v>0</v>
      </c>
      <c r="AC143" s="80" t="n">
        <f aca="false">L143-K143</f>
        <v>21</v>
      </c>
      <c r="AD143" s="80" t="n">
        <f aca="false">M143-L143</f>
        <v>-11</v>
      </c>
      <c r="AE143" s="80" t="n">
        <f aca="false">N143-M143</f>
        <v>13</v>
      </c>
      <c r="AF143" s="80" t="n">
        <f aca="false">O143-N143</f>
        <v>9</v>
      </c>
      <c r="AG143" s="80" t="n">
        <f aca="false">P143-O143</f>
        <v>11</v>
      </c>
      <c r="AH143" s="80" t="n">
        <f aca="false">Q143-P143</f>
        <v>24</v>
      </c>
      <c r="AI143" s="80" t="n">
        <f aca="false">R143-Q143</f>
        <v>6</v>
      </c>
      <c r="AJ143" s="80" t="n">
        <f aca="false">S143-R143</f>
        <v>12</v>
      </c>
      <c r="AK143" s="80" t="n">
        <f aca="false">T143-S143</f>
        <v>8</v>
      </c>
      <c r="AL143" s="80" t="n">
        <f aca="false">U143-T143</f>
        <v>8</v>
      </c>
      <c r="AM143" s="99" t="n">
        <f aca="false">SUM(W143:AL143)</f>
        <v>111</v>
      </c>
      <c r="AN143" s="100"/>
      <c r="AO143" s="79" t="n">
        <v>6</v>
      </c>
      <c r="AP143" s="54" t="n">
        <v>8</v>
      </c>
      <c r="AQ143" s="54" t="n">
        <v>8</v>
      </c>
      <c r="AR143" s="54" t="n">
        <v>4</v>
      </c>
      <c r="AS143" s="54" t="n">
        <v>6</v>
      </c>
      <c r="AT143" s="54" t="n">
        <v>8</v>
      </c>
      <c r="AU143" s="54" t="n">
        <v>4</v>
      </c>
      <c r="AV143" s="54" t="n">
        <v>10</v>
      </c>
      <c r="AW143" s="54" t="n">
        <v>14</v>
      </c>
      <c r="AX143" s="54" t="n">
        <v>8</v>
      </c>
      <c r="AY143" s="80" t="n">
        <v>16</v>
      </c>
      <c r="AZ143" s="80" t="n">
        <v>11</v>
      </c>
      <c r="BA143" s="80" t="n">
        <v>6</v>
      </c>
      <c r="BB143" s="80" t="n">
        <v>7</v>
      </c>
      <c r="BC143" s="80" t="n">
        <v>8</v>
      </c>
      <c r="BD143" s="80" t="n">
        <v>4</v>
      </c>
      <c r="BE143" s="101" t="n">
        <f aca="false">SUM(AO143:BD143)</f>
        <v>128</v>
      </c>
      <c r="BF143" s="101"/>
      <c r="BG143" s="84" t="n">
        <f aca="false">F143-E143+AO143</f>
        <v>5</v>
      </c>
      <c r="BH143" s="84" t="n">
        <f aca="false">G143-F143+AP143</f>
        <v>3</v>
      </c>
      <c r="BI143" s="84" t="n">
        <f aca="false">H143-G143+AQ143</f>
        <v>6</v>
      </c>
      <c r="BJ143" s="84" t="n">
        <f aca="false">I143-H143+AR143</f>
        <v>13</v>
      </c>
      <c r="BK143" s="84" t="n">
        <f aca="false">J143-I143+AS143</f>
        <v>15</v>
      </c>
      <c r="BL143" s="84" t="n">
        <f aca="false">K143-J143+AT143</f>
        <v>8</v>
      </c>
      <c r="BM143" s="84" t="n">
        <f aca="false">L143-K143+AU143</f>
        <v>25</v>
      </c>
      <c r="BN143" s="84" t="n">
        <f aca="false">M143-L143+AV143</f>
        <v>-1</v>
      </c>
      <c r="BO143" s="84" t="n">
        <f aca="false">N143-M143+AW143</f>
        <v>27</v>
      </c>
      <c r="BP143" s="84" t="n">
        <f aca="false">O143-N143+AX143</f>
        <v>17</v>
      </c>
      <c r="BQ143" s="84" t="n">
        <f aca="false">P143-O143+AY143</f>
        <v>27</v>
      </c>
      <c r="BR143" s="84" t="n">
        <f aca="false">Q143-P143+AZ143</f>
        <v>35</v>
      </c>
      <c r="BS143" s="84" t="n">
        <f aca="false">R143-Q143+BA143</f>
        <v>12</v>
      </c>
      <c r="BT143" s="84" t="n">
        <f aca="false">S143-R143+BB143</f>
        <v>19</v>
      </c>
      <c r="BU143" s="84" t="n">
        <f aca="false">T143-S143+BC143</f>
        <v>16</v>
      </c>
      <c r="BV143" s="84" t="n">
        <f aca="false">U143-T143+BD143</f>
        <v>12</v>
      </c>
      <c r="BW143" s="85" t="n">
        <f aca="false">SUM(BR143:BV143)</f>
        <v>94</v>
      </c>
      <c r="BX143" s="55" t="n">
        <f aca="false">SUM(BG143:BV143)</f>
        <v>239</v>
      </c>
      <c r="BY143" s="55"/>
      <c r="BZ143" s="84"/>
      <c r="CA143" s="84" t="n">
        <f aca="false">BH143-BG143</f>
        <v>-2</v>
      </c>
      <c r="CB143" s="84" t="n">
        <f aca="false">BI143-BH143</f>
        <v>3</v>
      </c>
      <c r="CC143" s="84" t="n">
        <f aca="false">BJ143-BI143</f>
        <v>7</v>
      </c>
      <c r="CD143" s="84" t="n">
        <f aca="false">BK143-BJ143</f>
        <v>2</v>
      </c>
      <c r="CE143" s="84" t="n">
        <f aca="false">BL143-BK143</f>
        <v>-7</v>
      </c>
      <c r="CF143" s="84" t="n">
        <f aca="false">BM143-BL143</f>
        <v>17</v>
      </c>
      <c r="CG143" s="84" t="n">
        <f aca="false">BN143-BM143</f>
        <v>-26</v>
      </c>
      <c r="CH143" s="84" t="n">
        <f aca="false">BO143-BN143</f>
        <v>28</v>
      </c>
      <c r="CI143" s="84" t="n">
        <f aca="false">BP143-BO143</f>
        <v>-10</v>
      </c>
      <c r="CJ143" s="84" t="n">
        <f aca="false">BQ143-BP143</f>
        <v>10</v>
      </c>
      <c r="CK143" s="84" t="n">
        <f aca="false">BR143-BQ143</f>
        <v>8</v>
      </c>
      <c r="CL143" s="84" t="n">
        <f aca="false">BS143-BR143</f>
        <v>-23</v>
      </c>
      <c r="CM143" s="84" t="n">
        <f aca="false">BT143-BS143</f>
        <v>7</v>
      </c>
      <c r="CN143" s="84" t="n">
        <f aca="false">BU143-BT143</f>
        <v>-3</v>
      </c>
      <c r="CO143" s="84" t="n">
        <f aca="false">BV143-BU143</f>
        <v>-4</v>
      </c>
      <c r="CP143" s="55"/>
      <c r="CQ143" s="55"/>
      <c r="CR143" s="55"/>
      <c r="CS143" s="86" t="n">
        <f aca="false">W143/W$202</f>
        <v>-0.000194931773879142</v>
      </c>
      <c r="CT143" s="86" t="n">
        <f aca="false">X143/X$202</f>
        <v>0.000141143260409315</v>
      </c>
      <c r="CU143" s="86" t="n">
        <f aca="false">Y143/Y$202</f>
        <v>0.000133770316366798</v>
      </c>
      <c r="CV143" s="86" t="n">
        <f aca="false">Z143/Z$202</f>
        <v>0.00269219264134011</v>
      </c>
      <c r="CW143" s="86" t="n">
        <f aca="false">AA143/AA$202</f>
        <v>0.000881488736532811</v>
      </c>
      <c r="CX143" s="86" t="n">
        <f aca="false">AB143/AB$202</f>
        <v>0</v>
      </c>
      <c r="CY143" s="86" t="n">
        <f aca="false">AC143/AC$202</f>
        <v>0.00070919590692648</v>
      </c>
      <c r="CZ143" s="86" t="n">
        <f aca="false">AD143/AD$202</f>
        <v>-0.000347134561979298</v>
      </c>
      <c r="DA143" s="86" t="n">
        <f aca="false">AE143/AE$202</f>
        <v>0.000330898261511441</v>
      </c>
      <c r="DB143" s="86" t="n">
        <f aca="false">AF143/AF$202</f>
        <v>0.000215249210752894</v>
      </c>
      <c r="DC143" s="86" t="n">
        <f aca="false">AG143/AG$202</f>
        <v>0.000247725430141429</v>
      </c>
      <c r="DD143" s="86" t="n">
        <f aca="false">AH143/AH$202</f>
        <v>0.00038961038961039</v>
      </c>
      <c r="DE143" s="86" t="n">
        <f aca="false">AI143/AI$202</f>
        <v>0.00012058362474376</v>
      </c>
      <c r="DF143" s="86" t="n">
        <f aca="false">AJ143/AJ$202</f>
        <v>0.000460776408247898</v>
      </c>
      <c r="DG143" s="86" t="n">
        <f aca="false">AK143/AK$202</f>
        <v>0.00040960524294711</v>
      </c>
      <c r="DH143" s="86" t="n">
        <f aca="false">AL143/AL$202</f>
        <v>0.000196608503317768</v>
      </c>
      <c r="DI143" s="87" t="n">
        <f aca="false">AM143/AM$202</f>
        <v>0.000305527571798979</v>
      </c>
      <c r="DJ143" s="100"/>
      <c r="DK143" s="86" t="n">
        <f aca="false">AO143/AO$202</f>
        <v>0.000248766532609146</v>
      </c>
      <c r="DL143" s="86" t="n">
        <f aca="false">AP143/AP$202</f>
        <v>0.000129286660848767</v>
      </c>
      <c r="DM143" s="86" t="n">
        <f aca="false">AQ143/AQ$202</f>
        <v>0.000127224439814888</v>
      </c>
      <c r="DN143" s="86" t="n">
        <f aca="false">AR143/AR$202</f>
        <v>8.63669732694218E-005</v>
      </c>
      <c r="DO143" s="86" t="n">
        <f aca="false">AS143/AS$202</f>
        <v>0.000178396218000178</v>
      </c>
      <c r="DP143" s="86" t="n">
        <f aca="false">AT143/AT$202</f>
        <v>0.000230820277561384</v>
      </c>
      <c r="DQ143" s="86" t="n">
        <f aca="false">AU143/AU$202</f>
        <v>0.000127339870113332</v>
      </c>
      <c r="DR143" s="86" t="n">
        <f aca="false">AV143/AV$202</f>
        <v>0.000314564328405159</v>
      </c>
      <c r="DS143" s="86" t="n">
        <f aca="false">AW143/AW$202</f>
        <v>0.000389483933787731</v>
      </c>
      <c r="DT143" s="86" t="n">
        <f aca="false">AX143/AX$202</f>
        <v>0.000212556792518001</v>
      </c>
      <c r="DU143" s="86" t="n">
        <f aca="false">AY143/AY$202</f>
        <v>0.000489176959765195</v>
      </c>
      <c r="DV143" s="86" t="n">
        <f aca="false">AZ143/AZ$202</f>
        <v>0.000321205396250657</v>
      </c>
      <c r="DW143" s="86" t="n">
        <f aca="false">BA143/BA$202</f>
        <v>0.000201436916672262</v>
      </c>
      <c r="DX143" s="86" t="n">
        <f aca="false">BB143/BB$202</f>
        <v>0.000181300181300181</v>
      </c>
      <c r="DY143" s="86" t="n">
        <f aca="false">BC143/BC$202</f>
        <v>0.000229878451768627</v>
      </c>
      <c r="DZ143" s="86" t="n">
        <f aca="false">BD143/BD$202</f>
        <v>0.000213606749973299</v>
      </c>
      <c r="EA143" s="87" t="n">
        <f aca="false">BE143/BE$202</f>
        <v>0.00021726400122211</v>
      </c>
      <c r="EB143" s="101"/>
      <c r="EC143" s="86" t="n">
        <f aca="false">BG143/BG$202</f>
        <v>0.000170946015248385</v>
      </c>
      <c r="ED143" s="86" t="n">
        <f aca="false">BH143/BH$202</f>
        <v>0.000113408687105432</v>
      </c>
      <c r="EE143" s="86" t="n">
        <f aca="false">BI143/BI$202</f>
        <v>0.000125182557896933</v>
      </c>
      <c r="EF143" s="86" t="n">
        <f aca="false">BJ143/BJ$202</f>
        <v>0.000261795920011277</v>
      </c>
      <c r="EG143" s="86" t="n">
        <f aca="false">BK143/BK$202</f>
        <v>0.000342129872499601</v>
      </c>
      <c r="EH143" s="86" t="n">
        <f aca="false">BL143/BL$202</f>
        <v>0.000176858115576779</v>
      </c>
      <c r="EI143" s="86" t="n">
        <f aca="false">BM143/BM$202</f>
        <v>0.000409681595464005</v>
      </c>
      <c r="EJ143" s="86" t="n">
        <f aca="false">BN143/BN$202</f>
        <v>-1.57534893979016E-005</v>
      </c>
      <c r="EK143" s="86" t="n">
        <f aca="false">BO143/BO$202</f>
        <v>0.000358889834113143</v>
      </c>
      <c r="EL143" s="86" t="n">
        <f aca="false">BP143/BP$202</f>
        <v>0.000213973744162922</v>
      </c>
      <c r="EM143" s="86" t="n">
        <f aca="false">BQ143/BQ$202</f>
        <v>0.000350140056022409</v>
      </c>
      <c r="EN143" s="86" t="n">
        <f aca="false">BR143/BR$202</f>
        <v>0.000365169125472112</v>
      </c>
      <c r="EO143" s="86" t="n">
        <f aca="false">BS143/BS$202</f>
        <v>0.000150859901438198</v>
      </c>
      <c r="EP143" s="86" t="n">
        <f aca="false">BT143/BT$202</f>
        <v>0.000293876540918442</v>
      </c>
      <c r="EQ143" s="86" t="n">
        <f aca="false">BU143/BU$202</f>
        <v>0.000294485754251638</v>
      </c>
      <c r="ER143" s="86" t="n">
        <f aca="false">BV143/BV$202</f>
        <v>0.000201965800457789</v>
      </c>
      <c r="ES143" s="87" t="n">
        <f aca="false">BX143/BX$202</f>
        <v>0.00025093154398494</v>
      </c>
      <c r="ET143" s="87" t="n">
        <f aca="false">BW143/BW$202</f>
        <v>0.000265693587457001</v>
      </c>
      <c r="EU143" s="87"/>
      <c r="EV143" s="87"/>
      <c r="EW143" s="79" t="n">
        <v>70</v>
      </c>
      <c r="EX143" s="84" t="n">
        <v>92</v>
      </c>
      <c r="EY143" s="88" t="n">
        <v>22</v>
      </c>
      <c r="EZ143" s="89" t="n">
        <v>184</v>
      </c>
      <c r="FA143" s="90"/>
      <c r="FB143" s="79" t="n">
        <v>72</v>
      </c>
      <c r="FC143" s="84" t="n">
        <v>99</v>
      </c>
      <c r="FD143" s="88" t="n">
        <v>21</v>
      </c>
      <c r="FE143" s="89" t="n">
        <v>192</v>
      </c>
      <c r="FF143" s="90"/>
      <c r="FG143" s="79" t="n">
        <v>2</v>
      </c>
      <c r="FH143" s="84" t="n">
        <v>7</v>
      </c>
      <c r="FI143" s="88" t="n">
        <v>-1</v>
      </c>
      <c r="FJ143" s="89" t="n">
        <v>8</v>
      </c>
      <c r="FK143" s="85"/>
      <c r="FL143" s="85"/>
      <c r="FM143" s="79" t="n">
        <v>1</v>
      </c>
      <c r="FN143" s="84" t="n">
        <v>1</v>
      </c>
      <c r="FO143" s="88" t="n">
        <v>2</v>
      </c>
      <c r="FP143" s="89" t="n">
        <v>4</v>
      </c>
      <c r="FQ143" s="90"/>
      <c r="FR143" s="79" t="n">
        <v>3</v>
      </c>
      <c r="FS143" s="84" t="n">
        <v>8</v>
      </c>
      <c r="FT143" s="88" t="n">
        <v>1</v>
      </c>
      <c r="FU143" s="89" t="n">
        <v>12</v>
      </c>
      <c r="FV143" s="90"/>
      <c r="FW143" s="91" t="n">
        <f aca="false">FR143/FR$202</f>
        <v>9.45298714393749E-005</v>
      </c>
      <c r="FX143" s="92" t="n">
        <f aca="false">FS143/FS$202</f>
        <v>0.000448757502664498</v>
      </c>
      <c r="FY143" s="93" t="n">
        <f aca="false">FT143/FT$202</f>
        <v>0.000101636345157028</v>
      </c>
      <c r="FZ143" s="94" t="n">
        <f aca="false">FU143/FU$202</f>
        <v>0.000201413249634938</v>
      </c>
      <c r="GA143" s="90"/>
      <c r="GB143" s="91"/>
      <c r="GC143" s="92"/>
      <c r="GD143" s="93"/>
      <c r="GE143" s="94"/>
      <c r="GF143" s="90"/>
      <c r="GG143" s="90"/>
      <c r="GH143" s="90"/>
    </row>
    <row r="144" customFormat="false" ht="12" hidden="false" customHeight="false" outlineLevel="0" collapsed="false">
      <c r="A144" s="104"/>
      <c r="B144" s="104" t="s">
        <v>61</v>
      </c>
      <c r="C144" s="77" t="n">
        <v>518</v>
      </c>
      <c r="D144" s="103" t="s">
        <v>199</v>
      </c>
      <c r="E144" s="79" t="n">
        <v>620</v>
      </c>
      <c r="F144" s="54" t="n">
        <v>685</v>
      </c>
      <c r="G144" s="54" t="n">
        <v>630</v>
      </c>
      <c r="H144" s="54" t="n">
        <v>779</v>
      </c>
      <c r="I144" s="54" t="n">
        <v>878</v>
      </c>
      <c r="J144" s="54" t="n">
        <v>891</v>
      </c>
      <c r="K144" s="54" t="n">
        <v>944</v>
      </c>
      <c r="L144" s="54" t="n">
        <v>910</v>
      </c>
      <c r="M144" s="54" t="n">
        <v>913</v>
      </c>
      <c r="N144" s="80" t="n">
        <v>948</v>
      </c>
      <c r="O144" s="54" t="n">
        <v>967</v>
      </c>
      <c r="P144" s="54" t="n">
        <v>1015</v>
      </c>
      <c r="Q144" s="54" t="n">
        <v>1099</v>
      </c>
      <c r="R144" s="54" t="n">
        <v>1137</v>
      </c>
      <c r="S144" s="54" t="n">
        <v>1149</v>
      </c>
      <c r="T144" s="81" t="n">
        <v>1113</v>
      </c>
      <c r="U144" s="82" t="n">
        <v>1108</v>
      </c>
      <c r="V144" s="54"/>
      <c r="W144" s="53" t="n">
        <f aca="false">F144-E144</f>
        <v>65</v>
      </c>
      <c r="X144" s="54" t="n">
        <f aca="false">G144-F144</f>
        <v>-55</v>
      </c>
      <c r="Y144" s="54" t="n">
        <f aca="false">H144-G144</f>
        <v>149</v>
      </c>
      <c r="Z144" s="54" t="n">
        <f aca="false">I144-H144</f>
        <v>99</v>
      </c>
      <c r="AA144" s="54" t="n">
        <f aca="false">J144-I144</f>
        <v>13</v>
      </c>
      <c r="AB144" s="54" t="n">
        <f aca="false">K144-J144</f>
        <v>53</v>
      </c>
      <c r="AC144" s="54" t="n">
        <f aca="false">L144-K144</f>
        <v>-34</v>
      </c>
      <c r="AD144" s="54" t="n">
        <f aca="false">M144-L144</f>
        <v>3</v>
      </c>
      <c r="AE144" s="54" t="n">
        <f aca="false">N144-M144</f>
        <v>35</v>
      </c>
      <c r="AF144" s="54" t="n">
        <f aca="false">O144-N144</f>
        <v>19</v>
      </c>
      <c r="AG144" s="54" t="n">
        <f aca="false">P144-O144</f>
        <v>48</v>
      </c>
      <c r="AH144" s="54" t="n">
        <f aca="false">Q144-P144</f>
        <v>84</v>
      </c>
      <c r="AI144" s="54" t="n">
        <f aca="false">R144-Q144</f>
        <v>38</v>
      </c>
      <c r="AJ144" s="54" t="n">
        <f aca="false">S144-R144</f>
        <v>12</v>
      </c>
      <c r="AK144" s="54" t="n">
        <f aca="false">T144-S144</f>
        <v>-36</v>
      </c>
      <c r="AL144" s="54" t="n">
        <f aca="false">U144-T144</f>
        <v>-5</v>
      </c>
      <c r="AM144" s="83" t="n">
        <f aca="false">SUM(W144:AL144)</f>
        <v>488</v>
      </c>
      <c r="AN144" s="52"/>
      <c r="AO144" s="79" t="n">
        <v>35</v>
      </c>
      <c r="AP144" s="54" t="n">
        <v>129</v>
      </c>
      <c r="AQ144" s="54" t="n">
        <v>100</v>
      </c>
      <c r="AR144" s="54" t="n">
        <v>105</v>
      </c>
      <c r="AS144" s="54" t="n">
        <v>90</v>
      </c>
      <c r="AT144" s="54" t="n">
        <v>107</v>
      </c>
      <c r="AU144" s="54" t="n">
        <v>123</v>
      </c>
      <c r="AV144" s="54" t="n">
        <v>93</v>
      </c>
      <c r="AW144" s="54" t="n">
        <v>119</v>
      </c>
      <c r="AX144" s="80" t="n">
        <v>105</v>
      </c>
      <c r="AY144" s="54" t="n">
        <v>85</v>
      </c>
      <c r="AZ144" s="54" t="n">
        <v>95</v>
      </c>
      <c r="BA144" s="54" t="n">
        <v>75</v>
      </c>
      <c r="BB144" s="54" t="n">
        <v>91</v>
      </c>
      <c r="BC144" s="54" t="n">
        <v>73</v>
      </c>
      <c r="BD144" s="54" t="n">
        <v>37</v>
      </c>
      <c r="BE144" s="55" t="n">
        <f aca="false">SUM(AO144:BD144)</f>
        <v>1462</v>
      </c>
      <c r="BF144" s="55"/>
      <c r="BG144" s="84" t="n">
        <f aca="false">F144-E144+AO144</f>
        <v>100</v>
      </c>
      <c r="BH144" s="84" t="n">
        <f aca="false">G144-F144+AP144</f>
        <v>74</v>
      </c>
      <c r="BI144" s="84" t="n">
        <f aca="false">H144-G144+AQ144</f>
        <v>249</v>
      </c>
      <c r="BJ144" s="84" t="n">
        <f aca="false">I144-H144+AR144</f>
        <v>204</v>
      </c>
      <c r="BK144" s="84" t="n">
        <f aca="false">J144-I144+AS144</f>
        <v>103</v>
      </c>
      <c r="BL144" s="84" t="n">
        <f aca="false">K144-J144+AT144</f>
        <v>160</v>
      </c>
      <c r="BM144" s="84" t="n">
        <f aca="false">L144-K144+AU144</f>
        <v>89</v>
      </c>
      <c r="BN144" s="84" t="n">
        <f aca="false">M144-L144+AV144</f>
        <v>96</v>
      </c>
      <c r="BO144" s="84" t="n">
        <f aca="false">N144-M144+AW144</f>
        <v>154</v>
      </c>
      <c r="BP144" s="84" t="n">
        <f aca="false">O144-N144+AX144</f>
        <v>124</v>
      </c>
      <c r="BQ144" s="84" t="n">
        <f aca="false">P144-O144+AY144</f>
        <v>133</v>
      </c>
      <c r="BR144" s="84" t="n">
        <f aca="false">Q144-P144+AZ144</f>
        <v>179</v>
      </c>
      <c r="BS144" s="84" t="n">
        <f aca="false">R144-Q144+BA144</f>
        <v>113</v>
      </c>
      <c r="BT144" s="84" t="n">
        <f aca="false">S144-R144+BB144</f>
        <v>103</v>
      </c>
      <c r="BU144" s="84" t="n">
        <f aca="false">T144-S144+BC144</f>
        <v>37</v>
      </c>
      <c r="BV144" s="84" t="n">
        <f aca="false">U144-T144+BD144</f>
        <v>32</v>
      </c>
      <c r="BW144" s="85" t="n">
        <f aca="false">SUM(BR144:BV144)</f>
        <v>464</v>
      </c>
      <c r="BX144" s="55" t="n">
        <f aca="false">SUM(BG144:BV144)</f>
        <v>1950</v>
      </c>
      <c r="BY144" s="55"/>
      <c r="BZ144" s="84"/>
      <c r="CA144" s="84" t="n">
        <f aca="false">BH144-BG144</f>
        <v>-26</v>
      </c>
      <c r="CB144" s="84" t="n">
        <f aca="false">BI144-BH144</f>
        <v>175</v>
      </c>
      <c r="CC144" s="84" t="n">
        <f aca="false">BJ144-BI144</f>
        <v>-45</v>
      </c>
      <c r="CD144" s="84" t="n">
        <f aca="false">BK144-BJ144</f>
        <v>-101</v>
      </c>
      <c r="CE144" s="84" t="n">
        <f aca="false">BL144-BK144</f>
        <v>57</v>
      </c>
      <c r="CF144" s="84" t="n">
        <f aca="false">BM144-BL144</f>
        <v>-71</v>
      </c>
      <c r="CG144" s="84" t="n">
        <f aca="false">BN144-BM144</f>
        <v>7</v>
      </c>
      <c r="CH144" s="84" t="n">
        <f aca="false">BO144-BN144</f>
        <v>58</v>
      </c>
      <c r="CI144" s="84" t="n">
        <f aca="false">BP144-BO144</f>
        <v>-30</v>
      </c>
      <c r="CJ144" s="84" t="n">
        <f aca="false">BQ144-BP144</f>
        <v>9</v>
      </c>
      <c r="CK144" s="84" t="n">
        <f aca="false">BR144-BQ144</f>
        <v>46</v>
      </c>
      <c r="CL144" s="84" t="n">
        <f aca="false">BS144-BR144</f>
        <v>-66</v>
      </c>
      <c r="CM144" s="84" t="n">
        <f aca="false">BT144-BS144</f>
        <v>-10</v>
      </c>
      <c r="CN144" s="84" t="n">
        <f aca="false">BU144-BT144</f>
        <v>-66</v>
      </c>
      <c r="CO144" s="84" t="n">
        <f aca="false">BV144-BU144</f>
        <v>-5</v>
      </c>
      <c r="CP144" s="55"/>
      <c r="CQ144" s="55"/>
      <c r="CR144" s="55"/>
      <c r="CS144" s="86" t="n">
        <f aca="false">W144/W$202</f>
        <v>0.0126705653021442</v>
      </c>
      <c r="CT144" s="86" t="n">
        <f aca="false">X144/X$202</f>
        <v>0.00155257586450247</v>
      </c>
      <c r="CU144" s="86" t="n">
        <f aca="false">Y144/Y$202</f>
        <v>-0.00996588856932647</v>
      </c>
      <c r="CV144" s="86" t="n">
        <f aca="false">Z144/Z$202</f>
        <v>0.0296141190547413</v>
      </c>
      <c r="CW144" s="86" t="n">
        <f aca="false">AA144/AA$202</f>
        <v>0.00127326150832517</v>
      </c>
      <c r="CX144" s="86" t="n">
        <f aca="false">AB144/AB$202</f>
        <v>0.00501182033096927</v>
      </c>
      <c r="CY144" s="86" t="n">
        <f aca="false">AC144/AC$202</f>
        <v>-0.00114822194454763</v>
      </c>
      <c r="CZ144" s="86" t="n">
        <f aca="false">AD144/AD$202</f>
        <v>9.46730623579904E-005</v>
      </c>
      <c r="DA144" s="86" t="n">
        <f aca="false">AE144/AE$202</f>
        <v>0.000890879934838496</v>
      </c>
      <c r="DB144" s="86" t="n">
        <f aca="false">AF144/AF$202</f>
        <v>0.000454415000478332</v>
      </c>
      <c r="DC144" s="86" t="n">
        <f aca="false">AG144/AG$202</f>
        <v>0.0010809836951626</v>
      </c>
      <c r="DD144" s="86" t="n">
        <f aca="false">AH144/AH$202</f>
        <v>0.00136363636363636</v>
      </c>
      <c r="DE144" s="86" t="n">
        <f aca="false">AI144/AI$202</f>
        <v>0.000763696290043812</v>
      </c>
      <c r="DF144" s="86" t="n">
        <f aca="false">AJ144/AJ$202</f>
        <v>0.000460776408247898</v>
      </c>
      <c r="DG144" s="86" t="n">
        <f aca="false">AK144/AK$202</f>
        <v>-0.00184322359326199</v>
      </c>
      <c r="DH144" s="86" t="n">
        <f aca="false">AL144/AL$202</f>
        <v>-0.000122880314573605</v>
      </c>
      <c r="DI144" s="87" t="n">
        <f aca="false">AM144/AM$202</f>
        <v>0.00134322031565677</v>
      </c>
      <c r="DJ144" s="52"/>
      <c r="DK144" s="86" t="n">
        <f aca="false">AO144/AO$202</f>
        <v>0.00145113810688669</v>
      </c>
      <c r="DL144" s="86" t="n">
        <f aca="false">AP144/AP$202</f>
        <v>0.00208474740618637</v>
      </c>
      <c r="DM144" s="86" t="n">
        <f aca="false">AQ144/AQ$202</f>
        <v>0.00159030549768611</v>
      </c>
      <c r="DN144" s="86" t="n">
        <f aca="false">AR144/AR$202</f>
        <v>0.00226713304832232</v>
      </c>
      <c r="DO144" s="86" t="n">
        <f aca="false">AS144/AS$202</f>
        <v>0.00267594327000268</v>
      </c>
      <c r="DP144" s="86" t="n">
        <f aca="false">AT144/AT$202</f>
        <v>0.00308722121238351</v>
      </c>
      <c r="DQ144" s="86" t="n">
        <f aca="false">AU144/AU$202</f>
        <v>0.00391570100598497</v>
      </c>
      <c r="DR144" s="86" t="n">
        <f aca="false">AV144/AV$202</f>
        <v>0.00292544825416798</v>
      </c>
      <c r="DS144" s="86" t="n">
        <f aca="false">AW144/AW$202</f>
        <v>0.00331061343719572</v>
      </c>
      <c r="DT144" s="86" t="n">
        <f aca="false">AX144/AX$202</f>
        <v>0.00278980790179876</v>
      </c>
      <c r="DU144" s="86" t="n">
        <f aca="false">AY144/AY$202</f>
        <v>0.0025987525987526</v>
      </c>
      <c r="DV144" s="86" t="n">
        <f aca="false">AZ144/AZ$202</f>
        <v>0.00277404660398295</v>
      </c>
      <c r="DW144" s="86" t="n">
        <f aca="false">BA144/BA$202</f>
        <v>0.00251796145840328</v>
      </c>
      <c r="DX144" s="86" t="n">
        <f aca="false">BB144/BB$202</f>
        <v>0.00235690235690236</v>
      </c>
      <c r="DY144" s="86" t="n">
        <f aca="false">BC144/BC$202</f>
        <v>0.00209764087238872</v>
      </c>
      <c r="DZ144" s="86" t="n">
        <f aca="false">BD144/BD$202</f>
        <v>0.00197586243725302</v>
      </c>
      <c r="EA144" s="87" t="n">
        <f aca="false">BE144/BE$202</f>
        <v>0.00248156226395879</v>
      </c>
      <c r="EB144" s="55"/>
      <c r="EC144" s="86" t="n">
        <f aca="false">BG144/BG$202</f>
        <v>0.00341892030496769</v>
      </c>
      <c r="ED144" s="86" t="n">
        <f aca="false">BH144/BH$202</f>
        <v>0.002797414281934</v>
      </c>
      <c r="EE144" s="86" t="n">
        <f aca="false">BI144/BI$202</f>
        <v>0.00519507615272272</v>
      </c>
      <c r="EF144" s="86" t="n">
        <f aca="false">BJ144/BJ$202</f>
        <v>0.00410818212940774</v>
      </c>
      <c r="EG144" s="86" t="n">
        <f aca="false">BK144/BK$202</f>
        <v>0.00234929179116393</v>
      </c>
      <c r="EH144" s="86" t="n">
        <f aca="false">BL144/BL$202</f>
        <v>0.00353716231153557</v>
      </c>
      <c r="EI144" s="86" t="n">
        <f aca="false">BM144/BM$202</f>
        <v>0.00145846647985186</v>
      </c>
      <c r="EJ144" s="86" t="n">
        <f aca="false">BN144/BN$202</f>
        <v>0.00151233498219856</v>
      </c>
      <c r="EK144" s="86" t="n">
        <f aca="false">BO144/BO$202</f>
        <v>0.00204700127605274</v>
      </c>
      <c r="EL144" s="86" t="n">
        <f aca="false">BP144/BP$202</f>
        <v>0.00156074966330602</v>
      </c>
      <c r="EM144" s="86" t="n">
        <f aca="false">BQ144/BQ$202</f>
        <v>0.00172476397966594</v>
      </c>
      <c r="EN144" s="86" t="n">
        <f aca="false">BR144/BR$202</f>
        <v>0.00186757924170023</v>
      </c>
      <c r="EO144" s="86" t="n">
        <f aca="false">BS144/BS$202</f>
        <v>0.0014205974052097</v>
      </c>
      <c r="EP144" s="86" t="n">
        <f aca="false">BT144/BT$202</f>
        <v>0.00159312019550524</v>
      </c>
      <c r="EQ144" s="86" t="n">
        <f aca="false">BU144/BU$202</f>
        <v>0.000680998306706913</v>
      </c>
      <c r="ER144" s="86" t="n">
        <f aca="false">BV144/BV$202</f>
        <v>0.000538575467887438</v>
      </c>
      <c r="ES144" s="87" t="n">
        <f aca="false">BX144/BX$202</f>
        <v>0.00204734941745035</v>
      </c>
      <c r="ET144" s="87" t="n">
        <f aca="false">BW144/BW$202</f>
        <v>0.00131150877212818</v>
      </c>
      <c r="EU144" s="87"/>
      <c r="EV144" s="87"/>
      <c r="EW144" s="79" t="n">
        <v>422</v>
      </c>
      <c r="EX144" s="84" t="n">
        <v>519</v>
      </c>
      <c r="EY144" s="88" t="n">
        <v>172</v>
      </c>
      <c r="EZ144" s="89" t="n">
        <v>1113</v>
      </c>
      <c r="FA144" s="90"/>
      <c r="FB144" s="79" t="n">
        <v>425</v>
      </c>
      <c r="FC144" s="84" t="n">
        <v>508</v>
      </c>
      <c r="FD144" s="88" t="n">
        <v>175</v>
      </c>
      <c r="FE144" s="89" t="n">
        <v>1108</v>
      </c>
      <c r="FF144" s="90"/>
      <c r="FG144" s="79" t="n">
        <v>3</v>
      </c>
      <c r="FH144" s="84" t="n">
        <v>-11</v>
      </c>
      <c r="FI144" s="88" t="n">
        <v>3</v>
      </c>
      <c r="FJ144" s="89" t="n">
        <v>-5</v>
      </c>
      <c r="FK144" s="85"/>
      <c r="FL144" s="85"/>
      <c r="FM144" s="79" t="n">
        <v>20</v>
      </c>
      <c r="FN144" s="84" t="n">
        <v>6</v>
      </c>
      <c r="FO144" s="88" t="n">
        <v>11</v>
      </c>
      <c r="FP144" s="89" t="n">
        <v>37</v>
      </c>
      <c r="FQ144" s="90"/>
      <c r="FR144" s="79" t="n">
        <v>23</v>
      </c>
      <c r="FS144" s="84" t="n">
        <v>-5</v>
      </c>
      <c r="FT144" s="88" t="n">
        <v>14</v>
      </c>
      <c r="FU144" s="89" t="n">
        <v>32</v>
      </c>
      <c r="FV144" s="90"/>
      <c r="FW144" s="91" t="n">
        <f aca="false">FR144/FR$202</f>
        <v>0.00072472901436854</v>
      </c>
      <c r="FX144" s="92" t="n">
        <f aca="false">FS144/FS$202</f>
        <v>-0.000280473439165311</v>
      </c>
      <c r="FY144" s="93" t="n">
        <f aca="false">FT144/FT$202</f>
        <v>0.00142290883219839</v>
      </c>
      <c r="FZ144" s="94" t="n">
        <f aca="false">FU144/FU$202</f>
        <v>0.000537101999026503</v>
      </c>
      <c r="GA144" s="90"/>
      <c r="GB144" s="91"/>
      <c r="GC144" s="92"/>
      <c r="GD144" s="93"/>
      <c r="GE144" s="94"/>
      <c r="GF144" s="90"/>
      <c r="GG144" s="90"/>
      <c r="GH144" s="90"/>
    </row>
    <row r="145" customFormat="false" ht="12" hidden="false" customHeight="false" outlineLevel="0" collapsed="false">
      <c r="A145" s="95"/>
      <c r="B145" s="95" t="s">
        <v>52</v>
      </c>
      <c r="C145" s="77" t="n">
        <v>139</v>
      </c>
      <c r="D145" s="102" t="s">
        <v>200</v>
      </c>
      <c r="E145" s="79" t="n">
        <v>7408</v>
      </c>
      <c r="F145" s="54" t="n">
        <v>7760</v>
      </c>
      <c r="G145" s="54" t="n">
        <v>7800</v>
      </c>
      <c r="H145" s="54" t="n">
        <v>9633</v>
      </c>
      <c r="I145" s="54" t="n">
        <v>11022</v>
      </c>
      <c r="J145" s="54" t="n">
        <v>12164</v>
      </c>
      <c r="K145" s="54" t="n">
        <v>14521</v>
      </c>
      <c r="L145" s="54" t="n">
        <v>18509</v>
      </c>
      <c r="M145" s="54" t="n">
        <v>23644</v>
      </c>
      <c r="N145" s="80" t="n">
        <v>30768</v>
      </c>
      <c r="O145" s="80" t="n">
        <v>36259</v>
      </c>
      <c r="P145" s="54" t="n">
        <v>42786</v>
      </c>
      <c r="Q145" s="80" t="n">
        <v>49661</v>
      </c>
      <c r="R145" s="80" t="n">
        <v>56075</v>
      </c>
      <c r="S145" s="80" t="n">
        <v>61524</v>
      </c>
      <c r="T145" s="96" t="n">
        <v>65070</v>
      </c>
      <c r="U145" s="97" t="n">
        <v>68403</v>
      </c>
      <c r="V145" s="80"/>
      <c r="W145" s="53" t="n">
        <f aca="false">F145-E145</f>
        <v>352</v>
      </c>
      <c r="X145" s="54" t="n">
        <f aca="false">G145-F145</f>
        <v>40</v>
      </c>
      <c r="Y145" s="54" t="n">
        <f aca="false">H145-G145</f>
        <v>1833</v>
      </c>
      <c r="Z145" s="54" t="n">
        <f aca="false">I145-H145</f>
        <v>1389</v>
      </c>
      <c r="AA145" s="54" t="n">
        <f aca="false">J145-I145</f>
        <v>1142</v>
      </c>
      <c r="AB145" s="54" t="n">
        <f aca="false">K145-J145</f>
        <v>2357</v>
      </c>
      <c r="AC145" s="54" t="n">
        <f aca="false">L145-K145</f>
        <v>3988</v>
      </c>
      <c r="AD145" s="54" t="n">
        <f aca="false">M145-L145</f>
        <v>5135</v>
      </c>
      <c r="AE145" s="54" t="n">
        <f aca="false">N145-M145</f>
        <v>7124</v>
      </c>
      <c r="AF145" s="54" t="n">
        <f aca="false">O145-N145</f>
        <v>5491</v>
      </c>
      <c r="AG145" s="54" t="n">
        <f aca="false">P145-O145</f>
        <v>6527</v>
      </c>
      <c r="AH145" s="54" t="n">
        <f aca="false">Q145-P145</f>
        <v>6875</v>
      </c>
      <c r="AI145" s="54" t="n">
        <f aca="false">R145-Q145</f>
        <v>6414</v>
      </c>
      <c r="AJ145" s="54" t="n">
        <f aca="false">S145-R145</f>
        <v>5449</v>
      </c>
      <c r="AK145" s="54" t="n">
        <f aca="false">T145-S145</f>
        <v>3546</v>
      </c>
      <c r="AL145" s="54" t="n">
        <f aca="false">U145-T145</f>
        <v>3333</v>
      </c>
      <c r="AM145" s="83" t="n">
        <f aca="false">SUM(W145:AL145)</f>
        <v>60995</v>
      </c>
      <c r="AN145" s="52"/>
      <c r="AO145" s="79" t="n">
        <v>253</v>
      </c>
      <c r="AP145" s="54" t="n">
        <v>492</v>
      </c>
      <c r="AQ145" s="54" t="n">
        <v>678</v>
      </c>
      <c r="AR145" s="54" t="n">
        <v>630</v>
      </c>
      <c r="AS145" s="54" t="n">
        <v>460</v>
      </c>
      <c r="AT145" s="54" t="n">
        <v>465</v>
      </c>
      <c r="AU145" s="54" t="n">
        <v>470</v>
      </c>
      <c r="AV145" s="54" t="n">
        <v>550</v>
      </c>
      <c r="AW145" s="54" t="n">
        <v>586</v>
      </c>
      <c r="AX145" s="80" t="n">
        <v>619</v>
      </c>
      <c r="AY145" s="54" t="n">
        <v>640</v>
      </c>
      <c r="AZ145" s="54" t="n">
        <v>523</v>
      </c>
      <c r="BA145" s="54" t="n">
        <v>394</v>
      </c>
      <c r="BB145" s="54" t="n">
        <v>729</v>
      </c>
      <c r="BC145" s="54" t="n">
        <v>888</v>
      </c>
      <c r="BD145" s="54" t="n">
        <v>742</v>
      </c>
      <c r="BE145" s="55" t="n">
        <f aca="false">SUM(AO145:BD145)</f>
        <v>9119</v>
      </c>
      <c r="BF145" s="55"/>
      <c r="BG145" s="84" t="n">
        <f aca="false">F145-E145+AO145</f>
        <v>605</v>
      </c>
      <c r="BH145" s="84" t="n">
        <f aca="false">G145-F145+AP145</f>
        <v>532</v>
      </c>
      <c r="BI145" s="84" t="n">
        <f aca="false">H145-G145+AQ145</f>
        <v>2511</v>
      </c>
      <c r="BJ145" s="84" t="n">
        <f aca="false">I145-H145+AR145</f>
        <v>2019</v>
      </c>
      <c r="BK145" s="84" t="n">
        <f aca="false">J145-I145+AS145</f>
        <v>1602</v>
      </c>
      <c r="BL145" s="84" t="n">
        <f aca="false">K145-J145+AT145</f>
        <v>2822</v>
      </c>
      <c r="BM145" s="84" t="n">
        <f aca="false">L145-K145+AU145</f>
        <v>4458</v>
      </c>
      <c r="BN145" s="84" t="n">
        <f aca="false">M145-L145+AV145</f>
        <v>5685</v>
      </c>
      <c r="BO145" s="84" t="n">
        <f aca="false">N145-M145+AW145</f>
        <v>7710</v>
      </c>
      <c r="BP145" s="84" t="n">
        <f aca="false">O145-N145+AX145</f>
        <v>6110</v>
      </c>
      <c r="BQ145" s="84" t="n">
        <f aca="false">P145-O145+AY145</f>
        <v>7167</v>
      </c>
      <c r="BR145" s="84" t="n">
        <f aca="false">Q145-P145+AZ145</f>
        <v>7398</v>
      </c>
      <c r="BS145" s="84" t="n">
        <f aca="false">R145-Q145+BA145</f>
        <v>6808</v>
      </c>
      <c r="BT145" s="84" t="n">
        <f aca="false">S145-R145+BB145</f>
        <v>6178</v>
      </c>
      <c r="BU145" s="84" t="n">
        <f aca="false">T145-S145+BC145</f>
        <v>4434</v>
      </c>
      <c r="BV145" s="84" t="n">
        <f aca="false">U145-T145+BD145</f>
        <v>4075</v>
      </c>
      <c r="BW145" s="85" t="n">
        <f aca="false">SUM(BR145:BV145)</f>
        <v>28893</v>
      </c>
      <c r="BX145" s="55" t="n">
        <f aca="false">SUM(BG145:BV145)</f>
        <v>70114</v>
      </c>
      <c r="BY145" s="55"/>
      <c r="BZ145" s="84"/>
      <c r="CA145" s="84" t="n">
        <f aca="false">BH145-BG145</f>
        <v>-73</v>
      </c>
      <c r="CB145" s="84" t="n">
        <f aca="false">BI145-BH145</f>
        <v>1979</v>
      </c>
      <c r="CC145" s="84" t="n">
        <f aca="false">BJ145-BI145</f>
        <v>-492</v>
      </c>
      <c r="CD145" s="84" t="n">
        <f aca="false">BK145-BJ145</f>
        <v>-417</v>
      </c>
      <c r="CE145" s="84" t="n">
        <f aca="false">BL145-BK145</f>
        <v>1220</v>
      </c>
      <c r="CF145" s="84" t="n">
        <f aca="false">BM145-BL145</f>
        <v>1636</v>
      </c>
      <c r="CG145" s="84" t="n">
        <f aca="false">BN145-BM145</f>
        <v>1227</v>
      </c>
      <c r="CH145" s="84" t="n">
        <f aca="false">BO145-BN145</f>
        <v>2025</v>
      </c>
      <c r="CI145" s="84" t="n">
        <f aca="false">BP145-BO145</f>
        <v>-1600</v>
      </c>
      <c r="CJ145" s="84" t="n">
        <f aca="false">BQ145-BP145</f>
        <v>1057</v>
      </c>
      <c r="CK145" s="84" t="n">
        <f aca="false">BR145-BQ145</f>
        <v>231</v>
      </c>
      <c r="CL145" s="84" t="n">
        <f aca="false">BS145-BR145</f>
        <v>-590</v>
      </c>
      <c r="CM145" s="84" t="n">
        <f aca="false">BT145-BS145</f>
        <v>-630</v>
      </c>
      <c r="CN145" s="84" t="n">
        <f aca="false">BU145-BT145</f>
        <v>-1744</v>
      </c>
      <c r="CO145" s="84" t="n">
        <f aca="false">BV145-BU145</f>
        <v>-359</v>
      </c>
      <c r="CP145" s="55"/>
      <c r="CQ145" s="55"/>
      <c r="CR145" s="55"/>
      <c r="CS145" s="86" t="n">
        <f aca="false">W145/W$202</f>
        <v>0.0686159844054581</v>
      </c>
      <c r="CT145" s="86" t="n">
        <f aca="false">X145/X$202</f>
        <v>-0.00112914608327452</v>
      </c>
      <c r="CU145" s="86" t="n">
        <f aca="false">Y145/Y$202</f>
        <v>-0.122600494950171</v>
      </c>
      <c r="CV145" s="86" t="n">
        <f aca="false">Z145/Z$202</f>
        <v>0.415495064313491</v>
      </c>
      <c r="CW145" s="86" t="n">
        <f aca="false">AA145/AA$202</f>
        <v>0.111851126346719</v>
      </c>
      <c r="CX145" s="86" t="n">
        <f aca="false">AB145/AB$202</f>
        <v>0.222884160756501</v>
      </c>
      <c r="CY145" s="86" t="n">
        <f aca="false">AC145/AC$202</f>
        <v>0.134679679848705</v>
      </c>
      <c r="CZ145" s="86" t="n">
        <f aca="false">AD145/AD$202</f>
        <v>0.162048725069427</v>
      </c>
      <c r="DA145" s="86" t="n">
        <f aca="false">AE145/AE$202</f>
        <v>0.18133224730827</v>
      </c>
      <c r="DB145" s="86" t="n">
        <f aca="false">AF145/AF$202</f>
        <v>0.131325935138238</v>
      </c>
      <c r="DC145" s="86" t="n">
        <f aca="false">AG145/AG$202</f>
        <v>0.146991262048464</v>
      </c>
      <c r="DD145" s="86" t="n">
        <f aca="false">AH145/AH$202</f>
        <v>0.111607142857143</v>
      </c>
      <c r="DE145" s="86" t="n">
        <f aca="false">AI145/AI$202</f>
        <v>0.128903894851079</v>
      </c>
      <c r="DF145" s="86" t="n">
        <f aca="false">AJ145/AJ$202</f>
        <v>0.209230887378566</v>
      </c>
      <c r="DG145" s="86" t="n">
        <f aca="false">AK145/AK$202</f>
        <v>0.181557523936306</v>
      </c>
      <c r="DH145" s="86" t="n">
        <f aca="false">AL145/AL$202</f>
        <v>0.0819120176947653</v>
      </c>
      <c r="DI145" s="87" t="n">
        <f aca="false">AM145/AM$202</f>
        <v>0.167888776953863</v>
      </c>
      <c r="DJ145" s="52"/>
      <c r="DK145" s="86" t="n">
        <f aca="false">AO145/AO$202</f>
        <v>0.0104896554583523</v>
      </c>
      <c r="DL145" s="86" t="n">
        <f aca="false">AP145/AP$202</f>
        <v>0.00795112964219917</v>
      </c>
      <c r="DM145" s="86" t="n">
        <f aca="false">AQ145/AQ$202</f>
        <v>0.0107822712743118</v>
      </c>
      <c r="DN145" s="86" t="n">
        <f aca="false">AR145/AR$202</f>
        <v>0.0136027982899339</v>
      </c>
      <c r="DO145" s="86" t="n">
        <f aca="false">AS145/AS$202</f>
        <v>0.0136770433800137</v>
      </c>
      <c r="DP145" s="86" t="n">
        <f aca="false">AT145/AT$202</f>
        <v>0.0134164286332554</v>
      </c>
      <c r="DQ145" s="86" t="n">
        <f aca="false">AU145/AU$202</f>
        <v>0.0149624347383166</v>
      </c>
      <c r="DR145" s="86" t="n">
        <f aca="false">AV145/AV$202</f>
        <v>0.0173010380622837</v>
      </c>
      <c r="DS145" s="86" t="n">
        <f aca="false">AW145/AW$202</f>
        <v>0.016302684657115</v>
      </c>
      <c r="DT145" s="86" t="n">
        <f aca="false">AX145/AX$202</f>
        <v>0.0164465818210803</v>
      </c>
      <c r="DU145" s="86" t="n">
        <f aca="false">AY145/AY$202</f>
        <v>0.0195670783906078</v>
      </c>
      <c r="DV145" s="86" t="n">
        <f aca="false">AZ145/AZ$202</f>
        <v>0.0152718565671903</v>
      </c>
      <c r="DW145" s="86" t="n">
        <f aca="false">BA145/BA$202</f>
        <v>0.0132276908614785</v>
      </c>
      <c r="DX145" s="86" t="n">
        <f aca="false">BB145/BB$202</f>
        <v>0.0188811188811189</v>
      </c>
      <c r="DY145" s="86" t="n">
        <f aca="false">BC145/BC$202</f>
        <v>0.0255165081463176</v>
      </c>
      <c r="DZ145" s="86" t="n">
        <f aca="false">BD145/BD$202</f>
        <v>0.039624052120047</v>
      </c>
      <c r="EA145" s="87" t="n">
        <f aca="false">BE145/BE$202</f>
        <v>0.0154783627120658</v>
      </c>
      <c r="EB145" s="55"/>
      <c r="EC145" s="86" t="n">
        <f aca="false">BG145/BG$202</f>
        <v>0.0206844678450545</v>
      </c>
      <c r="ED145" s="86" t="n">
        <f aca="false">BH145/BH$202</f>
        <v>0.0201111405133633</v>
      </c>
      <c r="EE145" s="86" t="n">
        <f aca="false">BI145/BI$202</f>
        <v>0.0523889004798665</v>
      </c>
      <c r="EF145" s="86" t="n">
        <f aca="false">BJ145/BJ$202</f>
        <v>0.0406589201925207</v>
      </c>
      <c r="EG145" s="86" t="n">
        <f aca="false">BK145/BK$202</f>
        <v>0.0365394703829574</v>
      </c>
      <c r="EH145" s="86" t="n">
        <f aca="false">BL145/BL$202</f>
        <v>0.0623867002697086</v>
      </c>
      <c r="EI145" s="86" t="n">
        <f aca="false">BM145/BM$202</f>
        <v>0.0730544221031414</v>
      </c>
      <c r="EJ145" s="86" t="n">
        <f aca="false">BN145/BN$202</f>
        <v>0.0895585872270708</v>
      </c>
      <c r="EK145" s="86" t="n">
        <f aca="false">BO145/BO$202</f>
        <v>0.10248298596342</v>
      </c>
      <c r="EL145" s="86" t="n">
        <f aca="false">BP145/BP$202</f>
        <v>0.0769046809903208</v>
      </c>
      <c r="EM145" s="86" t="n">
        <f aca="false">BQ145/BQ$202</f>
        <v>0.092942732648615</v>
      </c>
      <c r="EN145" s="86" t="n">
        <f aca="false">BR145/BR$202</f>
        <v>0.0771863197212195</v>
      </c>
      <c r="EO145" s="86" t="n">
        <f aca="false">BS145/BS$202</f>
        <v>0.0855878507492709</v>
      </c>
      <c r="EP145" s="86" t="n">
        <f aca="false">BT145/BT$202</f>
        <v>0.0955562773575859</v>
      </c>
      <c r="EQ145" s="86" t="n">
        <f aca="false">BU145/BU$202</f>
        <v>0.0816093646469852</v>
      </c>
      <c r="ER145" s="86" t="n">
        <f aca="false">BV145/BV$202</f>
        <v>0.0685842197387909</v>
      </c>
      <c r="ES145" s="87" t="n">
        <f aca="false">BX145/BX$202</f>
        <v>0.073614285669289</v>
      </c>
      <c r="ET145" s="87" t="n">
        <f aca="false">BW145/BW$202</f>
        <v>0.0816668598127143</v>
      </c>
      <c r="EU145" s="87"/>
      <c r="EV145" s="87"/>
      <c r="EW145" s="79" t="n">
        <v>33839</v>
      </c>
      <c r="EX145" s="84" t="n">
        <v>26414</v>
      </c>
      <c r="EY145" s="88" t="n">
        <v>4817</v>
      </c>
      <c r="EZ145" s="89" t="n">
        <v>65070</v>
      </c>
      <c r="FA145" s="90"/>
      <c r="FB145" s="79" t="n">
        <v>36786</v>
      </c>
      <c r="FC145" s="84" t="n">
        <v>26590</v>
      </c>
      <c r="FD145" s="88" t="n">
        <v>5027</v>
      </c>
      <c r="FE145" s="89" t="n">
        <v>68403</v>
      </c>
      <c r="FF145" s="90"/>
      <c r="FG145" s="79" t="n">
        <v>2947</v>
      </c>
      <c r="FH145" s="84" t="n">
        <v>176</v>
      </c>
      <c r="FI145" s="88" t="n">
        <v>210</v>
      </c>
      <c r="FJ145" s="89" t="n">
        <v>3333</v>
      </c>
      <c r="FK145" s="85"/>
      <c r="FL145" s="85"/>
      <c r="FM145" s="79" t="n">
        <v>471</v>
      </c>
      <c r="FN145" s="84" t="n">
        <v>76</v>
      </c>
      <c r="FO145" s="88" t="n">
        <v>195</v>
      </c>
      <c r="FP145" s="89" t="n">
        <v>742</v>
      </c>
      <c r="FQ145" s="90"/>
      <c r="FR145" s="79" t="n">
        <v>3418</v>
      </c>
      <c r="FS145" s="84" t="n">
        <v>252</v>
      </c>
      <c r="FT145" s="88" t="n">
        <v>405</v>
      </c>
      <c r="FU145" s="89" t="n">
        <v>4075</v>
      </c>
      <c r="FV145" s="90"/>
      <c r="FW145" s="91" t="n">
        <f aca="false">FR145/FR$202</f>
        <v>0.107701033526594</v>
      </c>
      <c r="FX145" s="92" t="n">
        <f aca="false">FS145/FS$202</f>
        <v>0.0141358613339317</v>
      </c>
      <c r="FY145" s="93" t="n">
        <f aca="false">FT145/FT$202</f>
        <v>0.0411627197885964</v>
      </c>
      <c r="FZ145" s="94" t="n">
        <f aca="false">FU145/FU$202</f>
        <v>0.0683965826885312</v>
      </c>
      <c r="GA145" s="90"/>
      <c r="GB145" s="91"/>
      <c r="GC145" s="92"/>
      <c r="GD145" s="93"/>
      <c r="GE145" s="94"/>
      <c r="GF145" s="90"/>
      <c r="GG145" s="90"/>
      <c r="GH145" s="90"/>
    </row>
    <row r="146" customFormat="false" ht="12" hidden="false" customHeight="false" outlineLevel="0" collapsed="false">
      <c r="A146" s="104"/>
      <c r="B146" s="104" t="s">
        <v>56</v>
      </c>
      <c r="C146" s="77" t="n">
        <v>123</v>
      </c>
      <c r="D146" s="102" t="s">
        <v>201</v>
      </c>
      <c r="E146" s="79" t="n">
        <v>25510</v>
      </c>
      <c r="F146" s="54" t="n">
        <v>25563</v>
      </c>
      <c r="G146" s="54" t="n">
        <v>25636</v>
      </c>
      <c r="H146" s="54" t="n">
        <v>25755</v>
      </c>
      <c r="I146" s="54" t="n">
        <v>26035</v>
      </c>
      <c r="J146" s="54" t="n">
        <v>26803</v>
      </c>
      <c r="K146" s="54" t="n">
        <v>27374</v>
      </c>
      <c r="L146" s="54" t="n">
        <v>27976</v>
      </c>
      <c r="M146" s="54" t="n">
        <v>28726</v>
      </c>
      <c r="N146" s="80" t="n">
        <v>29802</v>
      </c>
      <c r="O146" s="80" t="n">
        <v>31681</v>
      </c>
      <c r="P146" s="54" t="n">
        <v>33383</v>
      </c>
      <c r="Q146" s="80" t="n">
        <v>34464</v>
      </c>
      <c r="R146" s="54" t="n">
        <v>36082</v>
      </c>
      <c r="S146" s="54" t="n">
        <v>38812</v>
      </c>
      <c r="T146" s="81" t="n">
        <v>41199</v>
      </c>
      <c r="U146" s="82" t="n">
        <v>42793</v>
      </c>
      <c r="V146" s="54"/>
      <c r="W146" s="53" t="n">
        <f aca="false">F146-E146</f>
        <v>53</v>
      </c>
      <c r="X146" s="54" t="n">
        <f aca="false">G146-F146</f>
        <v>73</v>
      </c>
      <c r="Y146" s="54" t="n">
        <f aca="false">H146-G146</f>
        <v>119</v>
      </c>
      <c r="Z146" s="54" t="n">
        <f aca="false">I146-H146</f>
        <v>280</v>
      </c>
      <c r="AA146" s="54" t="n">
        <f aca="false">J146-I146</f>
        <v>768</v>
      </c>
      <c r="AB146" s="54" t="n">
        <f aca="false">K146-J146</f>
        <v>571</v>
      </c>
      <c r="AC146" s="54" t="n">
        <f aca="false">L146-K146</f>
        <v>602</v>
      </c>
      <c r="AD146" s="54" t="n">
        <f aca="false">M146-L146</f>
        <v>750</v>
      </c>
      <c r="AE146" s="54" t="n">
        <f aca="false">N146-M146</f>
        <v>1076</v>
      </c>
      <c r="AF146" s="54" t="n">
        <f aca="false">O146-N146</f>
        <v>1879</v>
      </c>
      <c r="AG146" s="54" t="n">
        <f aca="false">P146-O146</f>
        <v>1702</v>
      </c>
      <c r="AH146" s="54" t="n">
        <f aca="false">Q146-P146</f>
        <v>1081</v>
      </c>
      <c r="AI146" s="54" t="n">
        <f aca="false">R146-Q146</f>
        <v>1618</v>
      </c>
      <c r="AJ146" s="54" t="n">
        <f aca="false">S146-R146</f>
        <v>2730</v>
      </c>
      <c r="AK146" s="54" t="n">
        <f aca="false">T146-S146</f>
        <v>2387</v>
      </c>
      <c r="AL146" s="54" t="n">
        <f aca="false">U146-T146</f>
        <v>1594</v>
      </c>
      <c r="AM146" s="83" t="n">
        <f aca="false">SUM(W146:AL146)</f>
        <v>17283</v>
      </c>
      <c r="AN146" s="52"/>
      <c r="AO146" s="79" t="n">
        <v>75</v>
      </c>
      <c r="AP146" s="54" t="n">
        <v>223</v>
      </c>
      <c r="AQ146" s="54" t="n">
        <v>276</v>
      </c>
      <c r="AR146" s="54" t="n">
        <v>318</v>
      </c>
      <c r="AS146" s="54" t="n">
        <v>203</v>
      </c>
      <c r="AT146" s="54" t="n">
        <v>240</v>
      </c>
      <c r="AU146" s="54" t="n">
        <v>229</v>
      </c>
      <c r="AV146" s="54" t="n">
        <v>239</v>
      </c>
      <c r="AW146" s="54" t="n">
        <v>284</v>
      </c>
      <c r="AX146" s="80" t="n">
        <v>240</v>
      </c>
      <c r="AY146" s="80" t="n">
        <v>215</v>
      </c>
      <c r="AZ146" s="80" t="n">
        <v>159</v>
      </c>
      <c r="BA146" s="80" t="n">
        <v>165</v>
      </c>
      <c r="BB146" s="80" t="n">
        <v>211</v>
      </c>
      <c r="BC146" s="80" t="n">
        <v>185</v>
      </c>
      <c r="BD146" s="80" t="n">
        <v>112</v>
      </c>
      <c r="BE146" s="55" t="n">
        <f aca="false">SUM(AO146:BD146)</f>
        <v>3374</v>
      </c>
      <c r="BF146" s="55"/>
      <c r="BG146" s="84" t="n">
        <f aca="false">F146-E146+AO146</f>
        <v>128</v>
      </c>
      <c r="BH146" s="84" t="n">
        <f aca="false">G146-F146+AP146</f>
        <v>296</v>
      </c>
      <c r="BI146" s="84" t="n">
        <f aca="false">H146-G146+AQ146</f>
        <v>395</v>
      </c>
      <c r="BJ146" s="84" t="n">
        <f aca="false">I146-H146+AR146</f>
        <v>598</v>
      </c>
      <c r="BK146" s="84" t="n">
        <f aca="false">J146-I146+AS146</f>
        <v>971</v>
      </c>
      <c r="BL146" s="84" t="n">
        <f aca="false">K146-J146+AT146</f>
        <v>811</v>
      </c>
      <c r="BM146" s="84" t="n">
        <f aca="false">L146-K146+AU146</f>
        <v>831</v>
      </c>
      <c r="BN146" s="84" t="n">
        <f aca="false">M146-L146+AV146</f>
        <v>989</v>
      </c>
      <c r="BO146" s="84" t="n">
        <f aca="false">N146-M146+AW146</f>
        <v>1360</v>
      </c>
      <c r="BP146" s="84" t="n">
        <f aca="false">O146-N146+AX146</f>
        <v>2119</v>
      </c>
      <c r="BQ146" s="84" t="n">
        <f aca="false">P146-O146+AY146</f>
        <v>1917</v>
      </c>
      <c r="BR146" s="84" t="n">
        <f aca="false">Q146-P146+AZ146</f>
        <v>1240</v>
      </c>
      <c r="BS146" s="84" t="n">
        <f aca="false">R146-Q146+BA146</f>
        <v>1783</v>
      </c>
      <c r="BT146" s="84" t="n">
        <f aca="false">S146-R146+BB146</f>
        <v>2941</v>
      </c>
      <c r="BU146" s="84" t="n">
        <f aca="false">T146-S146+BC146</f>
        <v>2572</v>
      </c>
      <c r="BV146" s="84" t="n">
        <f aca="false">U146-T146+BD146</f>
        <v>1706</v>
      </c>
      <c r="BW146" s="85" t="n">
        <f aca="false">SUM(BR146:BV146)</f>
        <v>10242</v>
      </c>
      <c r="BX146" s="55" t="n">
        <f aca="false">SUM(BG146:BV146)</f>
        <v>20657</v>
      </c>
      <c r="BY146" s="55"/>
      <c r="BZ146" s="84"/>
      <c r="CA146" s="84" t="n">
        <f aca="false">BH146-BG146</f>
        <v>168</v>
      </c>
      <c r="CB146" s="84" t="n">
        <f aca="false">BI146-BH146</f>
        <v>99</v>
      </c>
      <c r="CC146" s="84" t="n">
        <f aca="false">BJ146-BI146</f>
        <v>203</v>
      </c>
      <c r="CD146" s="84" t="n">
        <f aca="false">BK146-BJ146</f>
        <v>373</v>
      </c>
      <c r="CE146" s="84" t="n">
        <f aca="false">BL146-BK146</f>
        <v>-160</v>
      </c>
      <c r="CF146" s="84" t="n">
        <f aca="false">BM146-BL146</f>
        <v>20</v>
      </c>
      <c r="CG146" s="84" t="n">
        <f aca="false">BN146-BM146</f>
        <v>158</v>
      </c>
      <c r="CH146" s="84" t="n">
        <f aca="false">BO146-BN146</f>
        <v>371</v>
      </c>
      <c r="CI146" s="84" t="n">
        <f aca="false">BP146-BO146</f>
        <v>759</v>
      </c>
      <c r="CJ146" s="84" t="n">
        <f aca="false">BQ146-BP146</f>
        <v>-202</v>
      </c>
      <c r="CK146" s="84" t="n">
        <f aca="false">BR146-BQ146</f>
        <v>-677</v>
      </c>
      <c r="CL146" s="84" t="n">
        <f aca="false">BS146-BR146</f>
        <v>543</v>
      </c>
      <c r="CM146" s="84" t="n">
        <f aca="false">BT146-BS146</f>
        <v>1158</v>
      </c>
      <c r="CN146" s="84" t="n">
        <f aca="false">BU146-BT146</f>
        <v>-369</v>
      </c>
      <c r="CO146" s="84" t="n">
        <f aca="false">BV146-BU146</f>
        <v>-866</v>
      </c>
      <c r="CP146" s="55"/>
      <c r="CQ146" s="55"/>
      <c r="CR146" s="55"/>
      <c r="CS146" s="86" t="n">
        <f aca="false">W146/W$202</f>
        <v>0.0103313840155945</v>
      </c>
      <c r="CT146" s="86" t="n">
        <f aca="false">X146/X$202</f>
        <v>-0.00206069160197601</v>
      </c>
      <c r="CU146" s="86" t="n">
        <f aca="false">Y146/Y$202</f>
        <v>-0.00795933382382449</v>
      </c>
      <c r="CV146" s="86" t="n">
        <f aca="false">Z146/Z$202</f>
        <v>0.083757104397248</v>
      </c>
      <c r="CW146" s="86" t="n">
        <f aca="false">AA146/AA$202</f>
        <v>0.0752203721841332</v>
      </c>
      <c r="CX146" s="86" t="n">
        <f aca="false">AB146/AB$202</f>
        <v>0.0539952718676123</v>
      </c>
      <c r="CY146" s="86" t="n">
        <f aca="false">AC146/AC$202</f>
        <v>0.0203302826652258</v>
      </c>
      <c r="CZ146" s="86" t="n">
        <f aca="false">AD146/AD$202</f>
        <v>0.0236682655894976</v>
      </c>
      <c r="DA146" s="86" t="n">
        <f aca="false">AE146/AE$202</f>
        <v>0.0273881945681778</v>
      </c>
      <c r="DB146" s="86" t="n">
        <f aca="false">AF146/AF$202</f>
        <v>0.0449392518894097</v>
      </c>
      <c r="DC146" s="86" t="n">
        <f aca="false">AG146/AG$202</f>
        <v>0.0383298801909738</v>
      </c>
      <c r="DD146" s="86" t="n">
        <f aca="false">AH146/AH$202</f>
        <v>0.0175487012987013</v>
      </c>
      <c r="DE146" s="86" t="n">
        <f aca="false">AI146/AI$202</f>
        <v>0.0325173841392339</v>
      </c>
      <c r="DF146" s="86" t="n">
        <f aca="false">AJ146/AJ$202</f>
        <v>0.104826632876397</v>
      </c>
      <c r="DG146" s="86" t="n">
        <f aca="false">AK146/AK$202</f>
        <v>0.122215964364344</v>
      </c>
      <c r="DH146" s="86" t="n">
        <f aca="false">AL146/AL$202</f>
        <v>0.0391742442860654</v>
      </c>
      <c r="DI146" s="87" t="n">
        <f aca="false">AM146/AM$202</f>
        <v>0.0475714686792951</v>
      </c>
      <c r="DJ146" s="52"/>
      <c r="DK146" s="86" t="n">
        <f aca="false">AO146/AO$202</f>
        <v>0.00310958165761433</v>
      </c>
      <c r="DL146" s="86" t="n">
        <f aca="false">AP146/AP$202</f>
        <v>0.00360386567115938</v>
      </c>
      <c r="DM146" s="86" t="n">
        <f aca="false">AQ146/AQ$202</f>
        <v>0.00438924317361365</v>
      </c>
      <c r="DN146" s="86" t="n">
        <f aca="false">AR146/AR$202</f>
        <v>0.00686617437491903</v>
      </c>
      <c r="DO146" s="86" t="n">
        <f aca="false">AS146/AS$202</f>
        <v>0.00603573870900604</v>
      </c>
      <c r="DP146" s="86" t="n">
        <f aca="false">AT146/AT$202</f>
        <v>0.00692460832684151</v>
      </c>
      <c r="DQ146" s="86" t="n">
        <f aca="false">AU146/AU$202</f>
        <v>0.00729020756398829</v>
      </c>
      <c r="DR146" s="86" t="n">
        <f aca="false">AV146/AV$202</f>
        <v>0.0075180874488833</v>
      </c>
      <c r="DS146" s="86" t="n">
        <f aca="false">AW146/AW$202</f>
        <v>0.00790095979969398</v>
      </c>
      <c r="DT146" s="86" t="n">
        <f aca="false">AX146/AX$202</f>
        <v>0.00637670377554003</v>
      </c>
      <c r="DU146" s="86" t="n">
        <f aca="false">AY146/AY$202</f>
        <v>0.00657331539684481</v>
      </c>
      <c r="DV146" s="86" t="n">
        <f aca="false">AZ146/AZ$202</f>
        <v>0.00464287800035041</v>
      </c>
      <c r="DW146" s="86" t="n">
        <f aca="false">BA146/BA$202</f>
        <v>0.00553951520848721</v>
      </c>
      <c r="DX146" s="86" t="n">
        <f aca="false">BB146/BB$202</f>
        <v>0.00546490546490547</v>
      </c>
      <c r="DY146" s="86" t="n">
        <f aca="false">BC146/BC$202</f>
        <v>0.00531593919714951</v>
      </c>
      <c r="DZ146" s="86" t="n">
        <f aca="false">BD146/BD$202</f>
        <v>0.00598098899925238</v>
      </c>
      <c r="EA146" s="87" t="n">
        <f aca="false">BE146/BE$202</f>
        <v>0.00572694328221406</v>
      </c>
      <c r="EB146" s="55"/>
      <c r="EC146" s="86" t="n">
        <f aca="false">BG146/BG$202</f>
        <v>0.00437621799035865</v>
      </c>
      <c r="ED146" s="86" t="n">
        <f aca="false">BH146/BH$202</f>
        <v>0.011189657127736</v>
      </c>
      <c r="EE146" s="86" t="n">
        <f aca="false">BI146/BI$202</f>
        <v>0.00824118506154809</v>
      </c>
      <c r="EF146" s="86" t="n">
        <f aca="false">BJ146/BJ$202</f>
        <v>0.0120426123205188</v>
      </c>
      <c r="EG146" s="86" t="n">
        <f aca="false">BK146/BK$202</f>
        <v>0.0221472070798075</v>
      </c>
      <c r="EH146" s="86" t="n">
        <f aca="false">BL146/BL$202</f>
        <v>0.0179289914665959</v>
      </c>
      <c r="EI146" s="86" t="n">
        <f aca="false">BM146/BM$202</f>
        <v>0.0136178162332235</v>
      </c>
      <c r="EJ146" s="86" t="n">
        <f aca="false">BN146/BN$202</f>
        <v>0.0155802010145247</v>
      </c>
      <c r="EK146" s="86" t="n">
        <f aca="false">BO146/BO$202</f>
        <v>0.0180774138664398</v>
      </c>
      <c r="EL146" s="86" t="n">
        <f aca="false">BP146/BP$202</f>
        <v>0.0266711978753666</v>
      </c>
      <c r="EM146" s="86" t="n">
        <f aca="false">BQ146/BQ$202</f>
        <v>0.024859943977591</v>
      </c>
      <c r="EN146" s="86" t="n">
        <f aca="false">BR146/BR$202</f>
        <v>0.0129374204452977</v>
      </c>
      <c r="EO146" s="86" t="n">
        <f aca="false">BS146/BS$202</f>
        <v>0.0224152670220255</v>
      </c>
      <c r="EP146" s="86" t="n">
        <f aca="false">BT146/BT$202</f>
        <v>0.0454889950969019</v>
      </c>
      <c r="EQ146" s="86" t="n">
        <f aca="false">BU146/BU$202</f>
        <v>0.0473385849959508</v>
      </c>
      <c r="ER146" s="86" t="n">
        <f aca="false">BV146/BV$202</f>
        <v>0.028712804631749</v>
      </c>
      <c r="ES146" s="87" t="n">
        <f aca="false">BX146/BX$202</f>
        <v>0.0216882548288573</v>
      </c>
      <c r="ET146" s="87" t="n">
        <f aca="false">BW146/BW$202</f>
        <v>0.0289492949227086</v>
      </c>
      <c r="EU146" s="87"/>
      <c r="EV146" s="87"/>
      <c r="EW146" s="79" t="n">
        <v>12365</v>
      </c>
      <c r="EX146" s="84" t="n">
        <v>19336</v>
      </c>
      <c r="EY146" s="88" t="n">
        <v>9498</v>
      </c>
      <c r="EZ146" s="89" t="n">
        <v>41199</v>
      </c>
      <c r="FA146" s="90"/>
      <c r="FB146" s="79" t="n">
        <v>13245</v>
      </c>
      <c r="FC146" s="84" t="n">
        <v>19609</v>
      </c>
      <c r="FD146" s="88" t="n">
        <v>9939</v>
      </c>
      <c r="FE146" s="89" t="n">
        <v>42793</v>
      </c>
      <c r="FF146" s="90"/>
      <c r="FG146" s="79" t="n">
        <v>880</v>
      </c>
      <c r="FH146" s="84" t="n">
        <v>273</v>
      </c>
      <c r="FI146" s="88" t="n">
        <v>441</v>
      </c>
      <c r="FJ146" s="89" t="n">
        <v>1594</v>
      </c>
      <c r="FK146" s="85"/>
      <c r="FL146" s="85"/>
      <c r="FM146" s="79" t="n">
        <v>30</v>
      </c>
      <c r="FN146" s="84" t="n">
        <v>40</v>
      </c>
      <c r="FO146" s="88" t="n">
        <v>42</v>
      </c>
      <c r="FP146" s="89" t="n">
        <v>112</v>
      </c>
      <c r="FQ146" s="90"/>
      <c r="FR146" s="79" t="n">
        <v>910</v>
      </c>
      <c r="FS146" s="84" t="n">
        <v>313</v>
      </c>
      <c r="FT146" s="88" t="n">
        <v>483</v>
      </c>
      <c r="FU146" s="89" t="n">
        <v>1706</v>
      </c>
      <c r="FV146" s="90"/>
      <c r="FW146" s="91" t="n">
        <f aca="false">FR146/FR$202</f>
        <v>0.028674061003277</v>
      </c>
      <c r="FX146" s="92" t="n">
        <f aca="false">FS146/FS$202</f>
        <v>0.0175576372917485</v>
      </c>
      <c r="FY146" s="93" t="n">
        <f aca="false">FT146/FT$202</f>
        <v>0.0490903547108446</v>
      </c>
      <c r="FZ146" s="94" t="n">
        <f aca="false">FU146/FU$202</f>
        <v>0.0286342503231004</v>
      </c>
      <c r="GA146" s="90"/>
      <c r="GB146" s="91"/>
      <c r="GC146" s="92"/>
      <c r="GD146" s="93"/>
      <c r="GE146" s="94"/>
      <c r="GF146" s="90"/>
      <c r="GG146" s="90"/>
      <c r="GH146" s="90"/>
    </row>
    <row r="147" customFormat="false" ht="12" hidden="false" customHeight="false" outlineLevel="0" collapsed="false">
      <c r="A147" s="95"/>
      <c r="B147" s="95" t="s">
        <v>50</v>
      </c>
      <c r="C147" s="77" t="n">
        <v>267</v>
      </c>
      <c r="D147" s="102" t="s">
        <v>202</v>
      </c>
      <c r="E147" s="79" t="n">
        <v>4</v>
      </c>
      <c r="F147" s="54" t="n">
        <v>4</v>
      </c>
      <c r="G147" s="54" t="n">
        <v>6</v>
      </c>
      <c r="H147" s="54" t="n">
        <v>5</v>
      </c>
      <c r="I147" s="54" t="n">
        <v>4</v>
      </c>
      <c r="J147" s="54" t="n">
        <v>3</v>
      </c>
      <c r="K147" s="54" t="n">
        <v>3</v>
      </c>
      <c r="L147" s="54" t="n">
        <v>2</v>
      </c>
      <c r="M147" s="54" t="n">
        <v>1</v>
      </c>
      <c r="N147" s="80" t="n">
        <v>1</v>
      </c>
      <c r="O147" s="80" t="n">
        <v>1</v>
      </c>
      <c r="P147" s="54" t="n">
        <v>0</v>
      </c>
      <c r="Q147" s="80" t="n">
        <v>2</v>
      </c>
      <c r="R147" s="80"/>
      <c r="S147" s="80"/>
      <c r="T147" s="96" t="n">
        <v>4</v>
      </c>
      <c r="U147" s="97" t="n">
        <v>5</v>
      </c>
      <c r="V147" s="80"/>
      <c r="W147" s="98" t="n">
        <f aca="false">F147-E147</f>
        <v>0</v>
      </c>
      <c r="X147" s="80" t="n">
        <f aca="false">G147-F147</f>
        <v>2</v>
      </c>
      <c r="Y147" s="80" t="n">
        <f aca="false">H147-G147</f>
        <v>-1</v>
      </c>
      <c r="Z147" s="80" t="n">
        <f aca="false">I147-H147</f>
        <v>-1</v>
      </c>
      <c r="AA147" s="80" t="n">
        <f aca="false">J147-I147</f>
        <v>-1</v>
      </c>
      <c r="AB147" s="80" t="n">
        <f aca="false">K147-J147</f>
        <v>0</v>
      </c>
      <c r="AC147" s="80" t="n">
        <f aca="false">L147-K147</f>
        <v>-1</v>
      </c>
      <c r="AD147" s="80" t="n">
        <f aca="false">M147-L147</f>
        <v>-1</v>
      </c>
      <c r="AE147" s="80" t="n">
        <f aca="false">N147-M147</f>
        <v>0</v>
      </c>
      <c r="AF147" s="80" t="n">
        <f aca="false">O147-N147</f>
        <v>0</v>
      </c>
      <c r="AG147" s="80" t="n">
        <f aca="false">P147-O147</f>
        <v>-1</v>
      </c>
      <c r="AH147" s="80" t="n">
        <f aca="false">Q147-P147</f>
        <v>2</v>
      </c>
      <c r="AI147" s="80" t="n">
        <f aca="false">R147-Q147</f>
        <v>-2</v>
      </c>
      <c r="AJ147" s="80" t="n">
        <f aca="false">S147-R147</f>
        <v>0</v>
      </c>
      <c r="AK147" s="80" t="n">
        <f aca="false">T147-S147</f>
        <v>4</v>
      </c>
      <c r="AL147" s="80" t="n">
        <f aca="false">U147-T147</f>
        <v>1</v>
      </c>
      <c r="AM147" s="99" t="n">
        <f aca="false">SUM(W147:AL147)</f>
        <v>1</v>
      </c>
      <c r="AN147" s="100"/>
      <c r="AO147" s="79" t="n">
        <v>0</v>
      </c>
      <c r="AP147" s="54" t="n">
        <v>0</v>
      </c>
      <c r="AQ147" s="54" t="n">
        <v>0</v>
      </c>
      <c r="AR147" s="54" t="n">
        <v>0</v>
      </c>
      <c r="AS147" s="54" t="n">
        <v>0</v>
      </c>
      <c r="AT147" s="54" t="n">
        <v>0</v>
      </c>
      <c r="AU147" s="54" t="n">
        <v>0</v>
      </c>
      <c r="AV147" s="54" t="n">
        <v>0</v>
      </c>
      <c r="AW147" s="54" t="n">
        <v>0</v>
      </c>
      <c r="AX147" s="80" t="n">
        <v>0</v>
      </c>
      <c r="AY147" s="80" t="n">
        <v>0</v>
      </c>
      <c r="AZ147" s="80" t="n">
        <v>0</v>
      </c>
      <c r="BA147" s="80" t="n">
        <v>0</v>
      </c>
      <c r="BB147" s="80" t="n">
        <v>0</v>
      </c>
      <c r="BC147" s="80" t="n">
        <v>0</v>
      </c>
      <c r="BD147" s="80" t="n">
        <v>0</v>
      </c>
      <c r="BE147" s="101" t="n">
        <f aca="false">SUM(AO147:BD147)</f>
        <v>0</v>
      </c>
      <c r="BF147" s="101"/>
      <c r="BG147" s="84" t="n">
        <f aca="false">F147-E147+AO147</f>
        <v>0</v>
      </c>
      <c r="BH147" s="84" t="n">
        <f aca="false">G147-F147+AP147</f>
        <v>2</v>
      </c>
      <c r="BI147" s="84" t="n">
        <f aca="false">H147-G147+AQ147</f>
        <v>-1</v>
      </c>
      <c r="BJ147" s="84" t="n">
        <f aca="false">I147-H147+AR147</f>
        <v>-1</v>
      </c>
      <c r="BK147" s="84" t="n">
        <f aca="false">J147-I147+AS147</f>
        <v>-1</v>
      </c>
      <c r="BL147" s="84" t="n">
        <f aca="false">K147-J147+AT147</f>
        <v>0</v>
      </c>
      <c r="BM147" s="84" t="n">
        <f aca="false">L147-K147+AU147</f>
        <v>-1</v>
      </c>
      <c r="BN147" s="84" t="n">
        <f aca="false">M147-L147+AV147</f>
        <v>-1</v>
      </c>
      <c r="BO147" s="84" t="n">
        <f aca="false">N147-M147+AW147</f>
        <v>0</v>
      </c>
      <c r="BP147" s="84" t="n">
        <f aca="false">O147-N147+AX147</f>
        <v>0</v>
      </c>
      <c r="BQ147" s="84" t="n">
        <f aca="false">P147-O147+AY147</f>
        <v>-1</v>
      </c>
      <c r="BR147" s="84" t="n">
        <f aca="false">Q147-P147+AZ147</f>
        <v>2</v>
      </c>
      <c r="BS147" s="84" t="n">
        <f aca="false">R147-Q147+BA147</f>
        <v>-2</v>
      </c>
      <c r="BT147" s="84" t="n">
        <f aca="false">S147-R147+BB147</f>
        <v>0</v>
      </c>
      <c r="BU147" s="84" t="n">
        <f aca="false">T147-S147+BC147</f>
        <v>4</v>
      </c>
      <c r="BV147" s="84" t="n">
        <f aca="false">U147-T147+BD147</f>
        <v>1</v>
      </c>
      <c r="BW147" s="85" t="n">
        <f aca="false">SUM(BR147:BV147)</f>
        <v>5</v>
      </c>
      <c r="BX147" s="55" t="n">
        <f aca="false">SUM(BG147:BV147)</f>
        <v>1</v>
      </c>
      <c r="BY147" s="55"/>
      <c r="BZ147" s="84"/>
      <c r="CA147" s="84" t="n">
        <f aca="false">BH147-BG147</f>
        <v>2</v>
      </c>
      <c r="CB147" s="84" t="n">
        <f aca="false">BI147-BH147</f>
        <v>-3</v>
      </c>
      <c r="CC147" s="84" t="n">
        <f aca="false">BJ147-BI147</f>
        <v>0</v>
      </c>
      <c r="CD147" s="84" t="n">
        <f aca="false">BK147-BJ147</f>
        <v>0</v>
      </c>
      <c r="CE147" s="84" t="n">
        <f aca="false">BL147-BK147</f>
        <v>1</v>
      </c>
      <c r="CF147" s="84" t="n">
        <f aca="false">BM147-BL147</f>
        <v>-1</v>
      </c>
      <c r="CG147" s="84" t="n">
        <f aca="false">BN147-BM147</f>
        <v>0</v>
      </c>
      <c r="CH147" s="84" t="n">
        <f aca="false">BO147-BN147</f>
        <v>1</v>
      </c>
      <c r="CI147" s="84" t="n">
        <f aca="false">BP147-BO147</f>
        <v>0</v>
      </c>
      <c r="CJ147" s="84" t="n">
        <f aca="false">BQ147-BP147</f>
        <v>-1</v>
      </c>
      <c r="CK147" s="84" t="n">
        <f aca="false">BR147-BQ147</f>
        <v>3</v>
      </c>
      <c r="CL147" s="84" t="n">
        <f aca="false">BS147-BR147</f>
        <v>-4</v>
      </c>
      <c r="CM147" s="84" t="n">
        <f aca="false">BT147-BS147</f>
        <v>2</v>
      </c>
      <c r="CN147" s="84" t="n">
        <f aca="false">BU147-BT147</f>
        <v>4</v>
      </c>
      <c r="CO147" s="84" t="n">
        <f aca="false">BV147-BU147</f>
        <v>-3</v>
      </c>
      <c r="CP147" s="55"/>
      <c r="CQ147" s="55"/>
      <c r="CR147" s="55"/>
      <c r="CS147" s="86" t="n">
        <f aca="false">W147/W$202</f>
        <v>0</v>
      </c>
      <c r="CT147" s="86" t="n">
        <f aca="false">X147/X$202</f>
        <v>-5.64573041637262E-005</v>
      </c>
      <c r="CU147" s="86" t="n">
        <f aca="false">Y147/Y$202</f>
        <v>6.68851581833991E-005</v>
      </c>
      <c r="CV147" s="86" t="n">
        <f aca="false">Z147/Z$202</f>
        <v>-0.000299132515704457</v>
      </c>
      <c r="CW147" s="86" t="n">
        <f aca="false">AA147/AA$202</f>
        <v>-9.79431929480901E-005</v>
      </c>
      <c r="CX147" s="86" t="n">
        <f aca="false">AB147/AB$202</f>
        <v>0</v>
      </c>
      <c r="CY147" s="86" t="n">
        <f aca="false">AC147/AC$202</f>
        <v>-3.37712336631657E-005</v>
      </c>
      <c r="CZ147" s="86" t="n">
        <f aca="false">AD147/AD$202</f>
        <v>-3.15576874526635E-005</v>
      </c>
      <c r="DA147" s="86" t="n">
        <f aca="false">AE147/AE$202</f>
        <v>0</v>
      </c>
      <c r="DB147" s="86" t="n">
        <f aca="false">AF147/AF$202</f>
        <v>0</v>
      </c>
      <c r="DC147" s="86" t="n">
        <f aca="false">AG147/AG$202</f>
        <v>-2.25204936492208E-005</v>
      </c>
      <c r="DD147" s="86" t="n">
        <f aca="false">AH147/AH$202</f>
        <v>3.24675324675325E-005</v>
      </c>
      <c r="DE147" s="86" t="n">
        <f aca="false">AI147/AI$202</f>
        <v>-4.01945415812533E-005</v>
      </c>
      <c r="DF147" s="86" t="n">
        <f aca="false">AJ147/AJ$202</f>
        <v>0</v>
      </c>
      <c r="DG147" s="86" t="n">
        <f aca="false">AK147/AK$202</f>
        <v>0.000204802621473555</v>
      </c>
      <c r="DH147" s="86" t="n">
        <f aca="false">AL147/AL$202</f>
        <v>2.45760629147211E-005</v>
      </c>
      <c r="DI147" s="87" t="n">
        <f aca="false">AM147/AM$202</f>
        <v>2.75250064683765E-006</v>
      </c>
      <c r="DJ147" s="100"/>
      <c r="DK147" s="86" t="n">
        <f aca="false">AO147/AO$202</f>
        <v>0</v>
      </c>
      <c r="DL147" s="86" t="n">
        <f aca="false">AP147/AP$202</f>
        <v>0</v>
      </c>
      <c r="DM147" s="86" t="n">
        <f aca="false">AQ147/AQ$202</f>
        <v>0</v>
      </c>
      <c r="DN147" s="86" t="n">
        <f aca="false">AR147/AR$202</f>
        <v>0</v>
      </c>
      <c r="DO147" s="86" t="n">
        <f aca="false">AS147/AS$202</f>
        <v>0</v>
      </c>
      <c r="DP147" s="86" t="n">
        <f aca="false">AT147/AT$202</f>
        <v>0</v>
      </c>
      <c r="DQ147" s="86" t="n">
        <f aca="false">AU147/AU$202</f>
        <v>0</v>
      </c>
      <c r="DR147" s="86" t="n">
        <f aca="false">AV147/AV$202</f>
        <v>0</v>
      </c>
      <c r="DS147" s="86" t="n">
        <f aca="false">AW147/AW$202</f>
        <v>0</v>
      </c>
      <c r="DT147" s="86" t="n">
        <f aca="false">AX147/AX$202</f>
        <v>0</v>
      </c>
      <c r="DU147" s="86" t="n">
        <f aca="false">AY147/AY$202</f>
        <v>0</v>
      </c>
      <c r="DV147" s="86" t="n">
        <f aca="false">AZ147/AZ$202</f>
        <v>0</v>
      </c>
      <c r="DW147" s="86" t="n">
        <f aca="false">BA147/BA$202</f>
        <v>0</v>
      </c>
      <c r="DX147" s="86" t="n">
        <f aca="false">BB147/BB$202</f>
        <v>0</v>
      </c>
      <c r="DY147" s="86" t="n">
        <f aca="false">BC147/BC$202</f>
        <v>0</v>
      </c>
      <c r="DZ147" s="86" t="n">
        <f aca="false">BD147/BD$202</f>
        <v>0</v>
      </c>
      <c r="EA147" s="87" t="n">
        <f aca="false">BE147/BE$202</f>
        <v>0</v>
      </c>
      <c r="EB147" s="101"/>
      <c r="EC147" s="86" t="n">
        <f aca="false">BG147/BG$202</f>
        <v>0</v>
      </c>
      <c r="ED147" s="86" t="n">
        <f aca="false">BH147/BH$202</f>
        <v>7.56057914036215E-005</v>
      </c>
      <c r="EE147" s="86" t="n">
        <f aca="false">BI147/BI$202</f>
        <v>-2.08637596494888E-005</v>
      </c>
      <c r="EF147" s="86" t="n">
        <f aca="false">BJ147/BJ$202</f>
        <v>-2.01381476931752E-005</v>
      </c>
      <c r="EG147" s="86" t="n">
        <f aca="false">BK147/BK$202</f>
        <v>-2.28086581666401E-005</v>
      </c>
      <c r="EH147" s="86" t="n">
        <f aca="false">BL147/BL$202</f>
        <v>0</v>
      </c>
      <c r="EI147" s="86" t="n">
        <f aca="false">BM147/BM$202</f>
        <v>-1.63872638185602E-005</v>
      </c>
      <c r="EJ147" s="86" t="n">
        <f aca="false">BN147/BN$202</f>
        <v>-1.57534893979016E-005</v>
      </c>
      <c r="EK147" s="86" t="n">
        <f aca="false">BO147/BO$202</f>
        <v>0</v>
      </c>
      <c r="EL147" s="86" t="n">
        <f aca="false">BP147/BP$202</f>
        <v>0</v>
      </c>
      <c r="EM147" s="86" t="n">
        <f aca="false">BQ147/BQ$202</f>
        <v>-1.29681502230522E-005</v>
      </c>
      <c r="EN147" s="86" t="n">
        <f aca="false">BR147/BR$202</f>
        <v>2.08668071698349E-005</v>
      </c>
      <c r="EO147" s="86" t="n">
        <f aca="false">BS147/BS$202</f>
        <v>-2.51433169063663E-005</v>
      </c>
      <c r="EP147" s="86" t="n">
        <f aca="false">BT147/BT$202</f>
        <v>0</v>
      </c>
      <c r="EQ147" s="86" t="n">
        <f aca="false">BU147/BU$202</f>
        <v>7.36214385629095E-005</v>
      </c>
      <c r="ER147" s="86" t="n">
        <f aca="false">BV147/BV$202</f>
        <v>1.68304833714824E-005</v>
      </c>
      <c r="ES147" s="87" t="n">
        <f aca="false">BX147/BX$202</f>
        <v>1.04992277817967E-006</v>
      </c>
      <c r="ET147" s="87" t="n">
        <f aca="false">BW147/BW$202</f>
        <v>1.41326376306916E-005</v>
      </c>
      <c r="EU147" s="87"/>
      <c r="EV147" s="87"/>
      <c r="EW147" s="79"/>
      <c r="EX147" s="84"/>
      <c r="EY147" s="88" t="n">
        <v>4</v>
      </c>
      <c r="EZ147" s="89" t="n">
        <v>4</v>
      </c>
      <c r="FA147" s="90"/>
      <c r="FB147" s="79"/>
      <c r="FC147" s="84"/>
      <c r="FD147" s="88" t="n">
        <v>5</v>
      </c>
      <c r="FE147" s="89" t="n">
        <v>5</v>
      </c>
      <c r="FF147" s="90"/>
      <c r="FG147" s="79" t="n">
        <v>0</v>
      </c>
      <c r="FH147" s="84" t="n">
        <v>0</v>
      </c>
      <c r="FI147" s="88" t="n">
        <v>1</v>
      </c>
      <c r="FJ147" s="89" t="n">
        <v>1</v>
      </c>
      <c r="FK147" s="85"/>
      <c r="FL147" s="85"/>
      <c r="FM147" s="79"/>
      <c r="FN147" s="84"/>
      <c r="FO147" s="88"/>
      <c r="FP147" s="89"/>
      <c r="FQ147" s="90"/>
      <c r="FR147" s="79" t="n">
        <v>0</v>
      </c>
      <c r="FS147" s="84" t="n">
        <v>0</v>
      </c>
      <c r="FT147" s="88" t="n">
        <v>1</v>
      </c>
      <c r="FU147" s="89" t="n">
        <v>1</v>
      </c>
      <c r="FV147" s="90"/>
      <c r="FW147" s="91" t="n">
        <f aca="false">FR147/FR$202</f>
        <v>0</v>
      </c>
      <c r="FX147" s="92" t="n">
        <f aca="false">FS147/FS$202</f>
        <v>0</v>
      </c>
      <c r="FY147" s="93" t="n">
        <f aca="false">FT147/FT$202</f>
        <v>0.000101636345157028</v>
      </c>
      <c r="FZ147" s="94" t="n">
        <f aca="false">FU147/FU$202</f>
        <v>1.67844374695782E-005</v>
      </c>
      <c r="GA147" s="90"/>
      <c r="GB147" s="91"/>
      <c r="GC147" s="92"/>
      <c r="GD147" s="93"/>
      <c r="GE147" s="94"/>
      <c r="GF147" s="90"/>
      <c r="GG147" s="90"/>
      <c r="GH147" s="90"/>
    </row>
    <row r="148" customFormat="false" ht="12" hidden="false" customHeight="false" outlineLevel="0" collapsed="false">
      <c r="A148" s="104"/>
      <c r="B148" s="104" t="s">
        <v>59</v>
      </c>
      <c r="C148" s="77" t="n">
        <v>428</v>
      </c>
      <c r="D148" s="102" t="s">
        <v>203</v>
      </c>
      <c r="E148" s="79" t="n">
        <v>0</v>
      </c>
      <c r="F148" s="54" t="n">
        <v>0</v>
      </c>
      <c r="G148" s="54" t="n">
        <v>0</v>
      </c>
      <c r="H148" s="54" t="n">
        <v>2</v>
      </c>
      <c r="I148" s="54" t="n">
        <v>2</v>
      </c>
      <c r="J148" s="54" t="n">
        <v>3</v>
      </c>
      <c r="K148" s="54" t="n">
        <v>3</v>
      </c>
      <c r="L148" s="54" t="n">
        <v>5</v>
      </c>
      <c r="M148" s="54" t="n">
        <v>4</v>
      </c>
      <c r="N148" s="80" t="n">
        <v>4</v>
      </c>
      <c r="O148" s="80" t="n">
        <v>5</v>
      </c>
      <c r="P148" s="84" t="n">
        <v>5</v>
      </c>
      <c r="Q148" s="80" t="n">
        <v>5</v>
      </c>
      <c r="R148" s="105" t="n">
        <v>6</v>
      </c>
      <c r="S148" s="105" t="n">
        <v>4</v>
      </c>
      <c r="T148" s="113" t="n">
        <v>7</v>
      </c>
      <c r="U148" s="114" t="n">
        <v>5</v>
      </c>
      <c r="V148" s="105"/>
      <c r="W148" s="98" t="n">
        <f aca="false">F148-E148</f>
        <v>0</v>
      </c>
      <c r="X148" s="80" t="n">
        <f aca="false">G148-F148</f>
        <v>0</v>
      </c>
      <c r="Y148" s="80" t="n">
        <f aca="false">H148-G148</f>
        <v>2</v>
      </c>
      <c r="Z148" s="80" t="n">
        <f aca="false">I148-H148</f>
        <v>0</v>
      </c>
      <c r="AA148" s="80" t="n">
        <f aca="false">J148-I148</f>
        <v>1</v>
      </c>
      <c r="AB148" s="80" t="n">
        <f aca="false">K148-J148</f>
        <v>0</v>
      </c>
      <c r="AC148" s="80" t="n">
        <f aca="false">L148-K148</f>
        <v>2</v>
      </c>
      <c r="AD148" s="80" t="n">
        <f aca="false">M148-L148</f>
        <v>-1</v>
      </c>
      <c r="AE148" s="80" t="n">
        <f aca="false">N148-M148</f>
        <v>0</v>
      </c>
      <c r="AF148" s="80" t="n">
        <f aca="false">O148-N148</f>
        <v>1</v>
      </c>
      <c r="AG148" s="80" t="n">
        <f aca="false">P148-O148</f>
        <v>0</v>
      </c>
      <c r="AH148" s="80" t="n">
        <f aca="false">Q148-P148</f>
        <v>0</v>
      </c>
      <c r="AI148" s="80" t="n">
        <f aca="false">R148-Q148</f>
        <v>1</v>
      </c>
      <c r="AJ148" s="80" t="n">
        <f aca="false">S148-R148</f>
        <v>-2</v>
      </c>
      <c r="AK148" s="80" t="n">
        <f aca="false">T148-S148</f>
        <v>3</v>
      </c>
      <c r="AL148" s="80" t="n">
        <f aca="false">U148-T148</f>
        <v>-2</v>
      </c>
      <c r="AM148" s="99" t="n">
        <f aca="false">SUM(W148:AL148)</f>
        <v>5</v>
      </c>
      <c r="AN148" s="100"/>
      <c r="AO148" s="79" t="n">
        <v>0</v>
      </c>
      <c r="AP148" s="54" t="n">
        <v>0</v>
      </c>
      <c r="AQ148" s="54" t="n">
        <v>0</v>
      </c>
      <c r="AR148" s="54" t="n">
        <v>0</v>
      </c>
      <c r="AS148" s="54" t="n">
        <v>0</v>
      </c>
      <c r="AT148" s="54" t="n">
        <v>0</v>
      </c>
      <c r="AU148" s="54" t="n">
        <v>0</v>
      </c>
      <c r="AV148" s="54" t="n">
        <v>2</v>
      </c>
      <c r="AW148" s="54" t="n">
        <v>0</v>
      </c>
      <c r="AX148" s="54" t="n">
        <v>0</v>
      </c>
      <c r="AY148" s="80" t="n">
        <v>0</v>
      </c>
      <c r="AZ148" s="80" t="n">
        <v>0</v>
      </c>
      <c r="BA148" s="80" t="n">
        <v>0</v>
      </c>
      <c r="BB148" s="80" t="n">
        <v>0</v>
      </c>
      <c r="BC148" s="80" t="n">
        <v>0</v>
      </c>
      <c r="BD148" s="80" t="n">
        <v>1</v>
      </c>
      <c r="BE148" s="101" t="n">
        <f aca="false">SUM(AO148:BD148)</f>
        <v>3</v>
      </c>
      <c r="BF148" s="101"/>
      <c r="BG148" s="84" t="n">
        <f aca="false">F148-E148+AO148</f>
        <v>0</v>
      </c>
      <c r="BH148" s="84" t="n">
        <f aca="false">G148-F148+AP148</f>
        <v>0</v>
      </c>
      <c r="BI148" s="84" t="n">
        <f aca="false">H148-G148+AQ148</f>
        <v>2</v>
      </c>
      <c r="BJ148" s="84" t="n">
        <f aca="false">I148-H148+AR148</f>
        <v>0</v>
      </c>
      <c r="BK148" s="84" t="n">
        <f aca="false">J148-I148+AS148</f>
        <v>1</v>
      </c>
      <c r="BL148" s="84" t="n">
        <f aca="false">K148-J148+AT148</f>
        <v>0</v>
      </c>
      <c r="BM148" s="84" t="n">
        <f aca="false">L148-K148+AU148</f>
        <v>2</v>
      </c>
      <c r="BN148" s="84" t="n">
        <f aca="false">M148-L148+AV148</f>
        <v>1</v>
      </c>
      <c r="BO148" s="84" t="n">
        <f aca="false">N148-M148+AW148</f>
        <v>0</v>
      </c>
      <c r="BP148" s="84" t="n">
        <f aca="false">O148-N148+AX148</f>
        <v>1</v>
      </c>
      <c r="BQ148" s="84" t="n">
        <f aca="false">P148-O148+AY148</f>
        <v>0</v>
      </c>
      <c r="BR148" s="84" t="n">
        <f aca="false">Q148-P148+AZ148</f>
        <v>0</v>
      </c>
      <c r="BS148" s="84" t="n">
        <f aca="false">R148-Q148+BA148</f>
        <v>1</v>
      </c>
      <c r="BT148" s="84" t="n">
        <f aca="false">S148-R148+BB148</f>
        <v>-2</v>
      </c>
      <c r="BU148" s="84" t="n">
        <f aca="false">T148-S148+BC148</f>
        <v>3</v>
      </c>
      <c r="BV148" s="84" t="n">
        <f aca="false">U148-T148+BD148</f>
        <v>-1</v>
      </c>
      <c r="BW148" s="85" t="n">
        <f aca="false">SUM(BR148:BV148)</f>
        <v>1</v>
      </c>
      <c r="BX148" s="55" t="n">
        <f aca="false">SUM(BG148:BV148)</f>
        <v>8</v>
      </c>
      <c r="BY148" s="55"/>
      <c r="BZ148" s="84"/>
      <c r="CA148" s="84" t="n">
        <f aca="false">BH148-BG148</f>
        <v>0</v>
      </c>
      <c r="CB148" s="84" t="n">
        <f aca="false">BI148-BH148</f>
        <v>2</v>
      </c>
      <c r="CC148" s="84" t="n">
        <f aca="false">BJ148-BI148</f>
        <v>-2</v>
      </c>
      <c r="CD148" s="84" t="n">
        <f aca="false">BK148-BJ148</f>
        <v>1</v>
      </c>
      <c r="CE148" s="84" t="n">
        <f aca="false">BL148-BK148</f>
        <v>-1</v>
      </c>
      <c r="CF148" s="84" t="n">
        <f aca="false">BM148-BL148</f>
        <v>2</v>
      </c>
      <c r="CG148" s="84" t="n">
        <f aca="false">BN148-BM148</f>
        <v>-1</v>
      </c>
      <c r="CH148" s="84" t="n">
        <f aca="false">BO148-BN148</f>
        <v>-1</v>
      </c>
      <c r="CI148" s="84" t="n">
        <f aca="false">BP148-BO148</f>
        <v>1</v>
      </c>
      <c r="CJ148" s="84" t="n">
        <f aca="false">BQ148-BP148</f>
        <v>-1</v>
      </c>
      <c r="CK148" s="84" t="n">
        <f aca="false">BR148-BQ148</f>
        <v>0</v>
      </c>
      <c r="CL148" s="84" t="n">
        <f aca="false">BS148-BR148</f>
        <v>1</v>
      </c>
      <c r="CM148" s="84" t="n">
        <f aca="false">BT148-BS148</f>
        <v>-3</v>
      </c>
      <c r="CN148" s="84" t="n">
        <f aca="false">BU148-BT148</f>
        <v>5</v>
      </c>
      <c r="CO148" s="84" t="n">
        <f aca="false">BV148-BU148</f>
        <v>-4</v>
      </c>
      <c r="CP148" s="55"/>
      <c r="CQ148" s="55"/>
      <c r="CR148" s="55"/>
      <c r="CS148" s="86" t="n">
        <f aca="false">W148/W$202</f>
        <v>0</v>
      </c>
      <c r="CT148" s="86" t="n">
        <f aca="false">X148/X$202</f>
        <v>-0</v>
      </c>
      <c r="CU148" s="86" t="n">
        <f aca="false">Y148/Y$202</f>
        <v>-0.000133770316366798</v>
      </c>
      <c r="CV148" s="86" t="n">
        <f aca="false">Z148/Z$202</f>
        <v>0</v>
      </c>
      <c r="CW148" s="86" t="n">
        <f aca="false">AA148/AA$202</f>
        <v>9.79431929480901E-005</v>
      </c>
      <c r="CX148" s="86" t="n">
        <f aca="false">AB148/AB$202</f>
        <v>0</v>
      </c>
      <c r="CY148" s="86" t="n">
        <f aca="false">AC148/AC$202</f>
        <v>6.75424673263314E-005</v>
      </c>
      <c r="CZ148" s="86" t="n">
        <f aca="false">AD148/AD$202</f>
        <v>-3.15576874526635E-005</v>
      </c>
      <c r="DA148" s="86" t="n">
        <f aca="false">AE148/AE$202</f>
        <v>0</v>
      </c>
      <c r="DB148" s="86" t="n">
        <f aca="false">AF148/AF$202</f>
        <v>2.39165789725438E-005</v>
      </c>
      <c r="DC148" s="86" t="n">
        <f aca="false">AG148/AG$202</f>
        <v>0</v>
      </c>
      <c r="DD148" s="86" t="n">
        <f aca="false">AH148/AH$202</f>
        <v>0</v>
      </c>
      <c r="DE148" s="86" t="n">
        <f aca="false">AI148/AI$202</f>
        <v>2.00972707906266E-005</v>
      </c>
      <c r="DF148" s="86" t="n">
        <f aca="false">AJ148/AJ$202</f>
        <v>-7.67960680413163E-005</v>
      </c>
      <c r="DG148" s="86" t="n">
        <f aca="false">AK148/AK$202</f>
        <v>0.000153601966105166</v>
      </c>
      <c r="DH148" s="86" t="n">
        <f aca="false">AL148/AL$202</f>
        <v>-4.91521258294421E-005</v>
      </c>
      <c r="DI148" s="87" t="n">
        <f aca="false">AM148/AM$202</f>
        <v>1.37625032341883E-005</v>
      </c>
      <c r="DJ148" s="100"/>
      <c r="DK148" s="86" t="n">
        <f aca="false">AO148/AO$202</f>
        <v>0</v>
      </c>
      <c r="DL148" s="86" t="n">
        <f aca="false">AP148/AP$202</f>
        <v>0</v>
      </c>
      <c r="DM148" s="86" t="n">
        <f aca="false">AQ148/AQ$202</f>
        <v>0</v>
      </c>
      <c r="DN148" s="86" t="n">
        <f aca="false">AR148/AR$202</f>
        <v>0</v>
      </c>
      <c r="DO148" s="86" t="n">
        <f aca="false">AS148/AS$202</f>
        <v>0</v>
      </c>
      <c r="DP148" s="86" t="n">
        <f aca="false">AT148/AT$202</f>
        <v>0</v>
      </c>
      <c r="DQ148" s="86" t="n">
        <f aca="false">AU148/AU$202</f>
        <v>0</v>
      </c>
      <c r="DR148" s="86" t="n">
        <f aca="false">AV148/AV$202</f>
        <v>6.29128656810318E-005</v>
      </c>
      <c r="DS148" s="86" t="n">
        <f aca="false">AW148/AW$202</f>
        <v>0</v>
      </c>
      <c r="DT148" s="86" t="n">
        <f aca="false">AX148/AX$202</f>
        <v>0</v>
      </c>
      <c r="DU148" s="86" t="n">
        <f aca="false">AY148/AY$202</f>
        <v>0</v>
      </c>
      <c r="DV148" s="86" t="n">
        <f aca="false">AZ148/AZ$202</f>
        <v>0</v>
      </c>
      <c r="DW148" s="86" t="n">
        <f aca="false">BA148/BA$202</f>
        <v>0</v>
      </c>
      <c r="DX148" s="86" t="n">
        <f aca="false">BB148/BB$202</f>
        <v>0</v>
      </c>
      <c r="DY148" s="86" t="n">
        <f aca="false">BC148/BC$202</f>
        <v>0</v>
      </c>
      <c r="DZ148" s="86" t="n">
        <f aca="false">BD148/BD$202</f>
        <v>5.34016874933248E-005</v>
      </c>
      <c r="EA148" s="87" t="n">
        <f aca="false">BE148/BE$202</f>
        <v>5.0921250286432E-006</v>
      </c>
      <c r="EB148" s="101"/>
      <c r="EC148" s="86" t="n">
        <f aca="false">BG148/BG$202</f>
        <v>0</v>
      </c>
      <c r="ED148" s="86" t="n">
        <f aca="false">BH148/BH$202</f>
        <v>0</v>
      </c>
      <c r="EE148" s="86" t="n">
        <f aca="false">BI148/BI$202</f>
        <v>4.17275192989777E-005</v>
      </c>
      <c r="EF148" s="86" t="n">
        <f aca="false">BJ148/BJ$202</f>
        <v>0</v>
      </c>
      <c r="EG148" s="86" t="n">
        <f aca="false">BK148/BK$202</f>
        <v>2.28086581666401E-005</v>
      </c>
      <c r="EH148" s="86" t="n">
        <f aca="false">BL148/BL$202</f>
        <v>0</v>
      </c>
      <c r="EI148" s="86" t="n">
        <f aca="false">BM148/BM$202</f>
        <v>3.27745276371204E-005</v>
      </c>
      <c r="EJ148" s="86" t="n">
        <f aca="false">BN148/BN$202</f>
        <v>1.57534893979016E-005</v>
      </c>
      <c r="EK148" s="86" t="n">
        <f aca="false">BO148/BO$202</f>
        <v>0</v>
      </c>
      <c r="EL148" s="86" t="n">
        <f aca="false">BP148/BP$202</f>
        <v>1.25866908331131E-005</v>
      </c>
      <c r="EM148" s="86" t="n">
        <f aca="false">BQ148/BQ$202</f>
        <v>0</v>
      </c>
      <c r="EN148" s="86" t="n">
        <f aca="false">BR148/BR$202</f>
        <v>0</v>
      </c>
      <c r="EO148" s="86" t="n">
        <f aca="false">BS148/BS$202</f>
        <v>1.25716584531831E-005</v>
      </c>
      <c r="EP148" s="86" t="n">
        <f aca="false">BT148/BT$202</f>
        <v>-3.0934372728257E-005</v>
      </c>
      <c r="EQ148" s="86" t="n">
        <f aca="false">BU148/BU$202</f>
        <v>5.52160789221821E-005</v>
      </c>
      <c r="ER148" s="86" t="n">
        <f aca="false">BV148/BV$202</f>
        <v>-1.68304833714824E-005</v>
      </c>
      <c r="ES148" s="87" t="n">
        <f aca="false">BX148/BX$202</f>
        <v>8.39938222543732E-006</v>
      </c>
      <c r="ET148" s="87" t="n">
        <f aca="false">BW148/BW$202</f>
        <v>2.82652752613831E-006</v>
      </c>
      <c r="EU148" s="87"/>
      <c r="EV148" s="87"/>
      <c r="EW148" s="79" t="n">
        <v>6</v>
      </c>
      <c r="EX148" s="84" t="n">
        <v>1</v>
      </c>
      <c r="EY148" s="88"/>
      <c r="EZ148" s="89" t="n">
        <v>7</v>
      </c>
      <c r="FA148" s="90"/>
      <c r="FB148" s="79" t="n">
        <v>4</v>
      </c>
      <c r="FC148" s="84" t="n">
        <v>1</v>
      </c>
      <c r="FD148" s="88"/>
      <c r="FE148" s="89" t="n">
        <v>5</v>
      </c>
      <c r="FF148" s="90"/>
      <c r="FG148" s="79" t="n">
        <v>-2</v>
      </c>
      <c r="FH148" s="84" t="n">
        <v>0</v>
      </c>
      <c r="FI148" s="88" t="n">
        <v>0</v>
      </c>
      <c r="FJ148" s="89" t="n">
        <v>-2</v>
      </c>
      <c r="FK148" s="85"/>
      <c r="FL148" s="85"/>
      <c r="FM148" s="79" t="n">
        <v>1</v>
      </c>
      <c r="FN148" s="84" t="n">
        <v>0</v>
      </c>
      <c r="FO148" s="88" t="n">
        <v>0</v>
      </c>
      <c r="FP148" s="89" t="n">
        <v>1</v>
      </c>
      <c r="FQ148" s="90"/>
      <c r="FR148" s="79" t="n">
        <v>-1</v>
      </c>
      <c r="FS148" s="84" t="n">
        <v>0</v>
      </c>
      <c r="FT148" s="88" t="n">
        <v>0</v>
      </c>
      <c r="FU148" s="89" t="n">
        <v>-1</v>
      </c>
      <c r="FV148" s="90"/>
      <c r="FW148" s="91" t="n">
        <f aca="false">FR148/FR$202</f>
        <v>-3.15099571464583E-005</v>
      </c>
      <c r="FX148" s="92" t="n">
        <f aca="false">FS148/FS$202</f>
        <v>0</v>
      </c>
      <c r="FY148" s="93" t="n">
        <f aca="false">FT148/FT$202</f>
        <v>0</v>
      </c>
      <c r="FZ148" s="94" t="n">
        <f aca="false">FU148/FU$202</f>
        <v>-1.67844374695782E-005</v>
      </c>
      <c r="GA148" s="90"/>
      <c r="GB148" s="91"/>
      <c r="GC148" s="92"/>
      <c r="GD148" s="93"/>
      <c r="GE148" s="94"/>
      <c r="GF148" s="90"/>
      <c r="GG148" s="90"/>
      <c r="GH148" s="90"/>
    </row>
    <row r="149" customFormat="false" ht="12" hidden="false" customHeight="false" outlineLevel="0" collapsed="false">
      <c r="A149" s="104"/>
      <c r="B149" s="104" t="s">
        <v>52</v>
      </c>
      <c r="C149" s="77" t="n">
        <v>124</v>
      </c>
      <c r="D149" s="102" t="s">
        <v>204</v>
      </c>
      <c r="E149" s="79" t="n">
        <v>2201</v>
      </c>
      <c r="F149" s="54" t="n">
        <v>2424</v>
      </c>
      <c r="G149" s="54" t="n">
        <v>2481</v>
      </c>
      <c r="H149" s="54" t="n">
        <v>3198</v>
      </c>
      <c r="I149" s="54" t="n">
        <v>4069</v>
      </c>
      <c r="J149" s="54" t="n">
        <v>4665</v>
      </c>
      <c r="K149" s="54" t="n">
        <v>5632</v>
      </c>
      <c r="L149" s="54" t="n">
        <v>7597</v>
      </c>
      <c r="M149" s="54" t="n">
        <v>10252</v>
      </c>
      <c r="N149" s="80" t="n">
        <v>15310</v>
      </c>
      <c r="O149" s="80" t="n">
        <v>21403</v>
      </c>
      <c r="P149" s="54" t="n">
        <v>26383</v>
      </c>
      <c r="Q149" s="80" t="n">
        <v>33600</v>
      </c>
      <c r="R149" s="54" t="n">
        <v>42422</v>
      </c>
      <c r="S149" s="54" t="n">
        <v>50906</v>
      </c>
      <c r="T149" s="81" t="n">
        <v>56688</v>
      </c>
      <c r="U149" s="82" t="n">
        <v>65768</v>
      </c>
      <c r="V149" s="54"/>
      <c r="W149" s="53" t="n">
        <f aca="false">F149-E149</f>
        <v>223</v>
      </c>
      <c r="X149" s="54" t="n">
        <f aca="false">G149-F149</f>
        <v>57</v>
      </c>
      <c r="Y149" s="54" t="n">
        <f aca="false">H149-G149</f>
        <v>717</v>
      </c>
      <c r="Z149" s="54" t="n">
        <f aca="false">I149-H149</f>
        <v>871</v>
      </c>
      <c r="AA149" s="54" t="n">
        <f aca="false">J149-I149</f>
        <v>596</v>
      </c>
      <c r="AB149" s="54" t="n">
        <f aca="false">K149-J149</f>
        <v>967</v>
      </c>
      <c r="AC149" s="54" t="n">
        <f aca="false">L149-K149</f>
        <v>1965</v>
      </c>
      <c r="AD149" s="54" t="n">
        <f aca="false">M149-L149</f>
        <v>2655</v>
      </c>
      <c r="AE149" s="54" t="n">
        <f aca="false">N149-M149</f>
        <v>5058</v>
      </c>
      <c r="AF149" s="54" t="n">
        <f aca="false">O149-N149</f>
        <v>6093</v>
      </c>
      <c r="AG149" s="54" t="n">
        <f aca="false">P149-O149</f>
        <v>4980</v>
      </c>
      <c r="AH149" s="54" t="n">
        <f aca="false">Q149-P149</f>
        <v>7217</v>
      </c>
      <c r="AI149" s="54" t="n">
        <f aca="false">R149-Q149</f>
        <v>8822</v>
      </c>
      <c r="AJ149" s="54" t="n">
        <f aca="false">S149-R149</f>
        <v>8484</v>
      </c>
      <c r="AK149" s="54" t="n">
        <f aca="false">T149-S149</f>
        <v>5782</v>
      </c>
      <c r="AL149" s="54" t="n">
        <f aca="false">U149-T149</f>
        <v>9080</v>
      </c>
      <c r="AM149" s="83" t="n">
        <f aca="false">SUM(W149:AL149)</f>
        <v>63567</v>
      </c>
      <c r="AN149" s="52"/>
      <c r="AO149" s="79" t="n">
        <v>267</v>
      </c>
      <c r="AP149" s="54" t="n">
        <v>403</v>
      </c>
      <c r="AQ149" s="54" t="n">
        <v>321</v>
      </c>
      <c r="AR149" s="54" t="n">
        <v>294</v>
      </c>
      <c r="AS149" s="54" t="n">
        <v>277</v>
      </c>
      <c r="AT149" s="54" t="n">
        <v>314</v>
      </c>
      <c r="AU149" s="54" t="n">
        <v>332</v>
      </c>
      <c r="AV149" s="54" t="n">
        <v>429</v>
      </c>
      <c r="AW149" s="54" t="n">
        <v>554</v>
      </c>
      <c r="AX149" s="80" t="n">
        <v>480</v>
      </c>
      <c r="AY149" s="80" t="n">
        <v>362</v>
      </c>
      <c r="AZ149" s="80" t="n">
        <v>395</v>
      </c>
      <c r="BA149" s="80" t="n">
        <v>356</v>
      </c>
      <c r="BB149" s="80" t="n">
        <v>777</v>
      </c>
      <c r="BC149" s="80" t="n">
        <v>1155</v>
      </c>
      <c r="BD149" s="80" t="n">
        <v>824</v>
      </c>
      <c r="BE149" s="55" t="n">
        <f aca="false">SUM(AO149:BD149)</f>
        <v>7540</v>
      </c>
      <c r="BF149" s="55"/>
      <c r="BG149" s="84" t="n">
        <f aca="false">F149-E149+AO149</f>
        <v>490</v>
      </c>
      <c r="BH149" s="84" t="n">
        <f aca="false">G149-F149+AP149</f>
        <v>460</v>
      </c>
      <c r="BI149" s="84" t="n">
        <f aca="false">H149-G149+AQ149</f>
        <v>1038</v>
      </c>
      <c r="BJ149" s="84" t="n">
        <f aca="false">I149-H149+AR149</f>
        <v>1165</v>
      </c>
      <c r="BK149" s="84" t="n">
        <f aca="false">J149-I149+AS149</f>
        <v>873</v>
      </c>
      <c r="BL149" s="84" t="n">
        <f aca="false">K149-J149+AT149</f>
        <v>1281</v>
      </c>
      <c r="BM149" s="84" t="n">
        <f aca="false">L149-K149+AU149</f>
        <v>2297</v>
      </c>
      <c r="BN149" s="84" t="n">
        <f aca="false">M149-L149+AV149</f>
        <v>3084</v>
      </c>
      <c r="BO149" s="84" t="n">
        <f aca="false">N149-M149+AW149</f>
        <v>5612</v>
      </c>
      <c r="BP149" s="84" t="n">
        <f aca="false">O149-N149+AX149</f>
        <v>6573</v>
      </c>
      <c r="BQ149" s="84" t="n">
        <f aca="false">P149-O149+AY149</f>
        <v>5342</v>
      </c>
      <c r="BR149" s="84" t="n">
        <f aca="false">Q149-P149+AZ149</f>
        <v>7612</v>
      </c>
      <c r="BS149" s="84" t="n">
        <f aca="false">R149-Q149+BA149</f>
        <v>9178</v>
      </c>
      <c r="BT149" s="84" t="n">
        <f aca="false">S149-R149+BB149</f>
        <v>9261</v>
      </c>
      <c r="BU149" s="84" t="n">
        <f aca="false">T149-S149+BC149</f>
        <v>6937</v>
      </c>
      <c r="BV149" s="84" t="n">
        <f aca="false">U149-T149+BD149</f>
        <v>9904</v>
      </c>
      <c r="BW149" s="85" t="n">
        <f aca="false">SUM(BR149:BV149)</f>
        <v>42892</v>
      </c>
      <c r="BX149" s="55" t="n">
        <f aca="false">SUM(BG149:BV149)</f>
        <v>71107</v>
      </c>
      <c r="BY149" s="55"/>
      <c r="BZ149" s="84"/>
      <c r="CA149" s="84" t="n">
        <f aca="false">BH149-BG149</f>
        <v>-30</v>
      </c>
      <c r="CB149" s="84" t="n">
        <f aca="false">BI149-BH149</f>
        <v>578</v>
      </c>
      <c r="CC149" s="84" t="n">
        <f aca="false">BJ149-BI149</f>
        <v>127</v>
      </c>
      <c r="CD149" s="84" t="n">
        <f aca="false">BK149-BJ149</f>
        <v>-292</v>
      </c>
      <c r="CE149" s="84" t="n">
        <f aca="false">BL149-BK149</f>
        <v>408</v>
      </c>
      <c r="CF149" s="84" t="n">
        <f aca="false">BM149-BL149</f>
        <v>1016</v>
      </c>
      <c r="CG149" s="84" t="n">
        <f aca="false">BN149-BM149</f>
        <v>787</v>
      </c>
      <c r="CH149" s="84" t="n">
        <f aca="false">BO149-BN149</f>
        <v>2528</v>
      </c>
      <c r="CI149" s="84" t="n">
        <f aca="false">BP149-BO149</f>
        <v>961</v>
      </c>
      <c r="CJ149" s="84" t="n">
        <f aca="false">BQ149-BP149</f>
        <v>-1231</v>
      </c>
      <c r="CK149" s="84" t="n">
        <f aca="false">BR149-BQ149</f>
        <v>2270</v>
      </c>
      <c r="CL149" s="84" t="n">
        <f aca="false">BS149-BR149</f>
        <v>1566</v>
      </c>
      <c r="CM149" s="84" t="n">
        <f aca="false">BT149-BS149</f>
        <v>83</v>
      </c>
      <c r="CN149" s="84" t="n">
        <f aca="false">BU149-BT149</f>
        <v>-2324</v>
      </c>
      <c r="CO149" s="84" t="n">
        <f aca="false">BV149-BU149</f>
        <v>2967</v>
      </c>
      <c r="CP149" s="55"/>
      <c r="CQ149" s="55"/>
      <c r="CR149" s="55"/>
      <c r="CS149" s="86" t="n">
        <f aca="false">W149/W$202</f>
        <v>0.0434697855750487</v>
      </c>
      <c r="CT149" s="86" t="n">
        <f aca="false">X149/X$202</f>
        <v>-0.0016090331686662</v>
      </c>
      <c r="CU149" s="86" t="n">
        <f aca="false">Y149/Y$202</f>
        <v>-0.0479566584174972</v>
      </c>
      <c r="CV149" s="86" t="n">
        <f aca="false">Z149/Z$202</f>
        <v>0.260544421178582</v>
      </c>
      <c r="CW149" s="86" t="n">
        <f aca="false">AA149/AA$202</f>
        <v>0.0583741429970617</v>
      </c>
      <c r="CX149" s="86" t="n">
        <f aca="false">AB149/AB$202</f>
        <v>0.0914420803782506</v>
      </c>
      <c r="CY149" s="86" t="n">
        <f aca="false">AC149/AC$202</f>
        <v>0.0663604741481206</v>
      </c>
      <c r="CZ149" s="86" t="n">
        <f aca="false">AD149/AD$202</f>
        <v>0.0837856601868215</v>
      </c>
      <c r="DA149" s="86" t="n">
        <f aca="false">AE149/AE$202</f>
        <v>0.128744877440375</v>
      </c>
      <c r="DB149" s="86" t="n">
        <f aca="false">AF149/AF$202</f>
        <v>0.145723715679709</v>
      </c>
      <c r="DC149" s="86" t="n">
        <f aca="false">AG149/AG$202</f>
        <v>0.11215205837312</v>
      </c>
      <c r="DD149" s="86" t="n">
        <f aca="false">AH149/AH$202</f>
        <v>0.117159090909091</v>
      </c>
      <c r="DE149" s="86" t="n">
        <f aca="false">AI149/AI$202</f>
        <v>0.177298122914908</v>
      </c>
      <c r="DF149" s="86" t="n">
        <f aca="false">AJ149/AJ$202</f>
        <v>0.325768920631264</v>
      </c>
      <c r="DG149" s="86" t="n">
        <f aca="false">AK149/AK$202</f>
        <v>0.296042189340024</v>
      </c>
      <c r="DH149" s="86" t="n">
        <f aca="false">AL149/AL$202</f>
        <v>0.223150651265667</v>
      </c>
      <c r="DI149" s="87" t="n">
        <f aca="false">AM149/AM$202</f>
        <v>0.174968208617529</v>
      </c>
      <c r="DJ149" s="52"/>
      <c r="DK149" s="86" t="n">
        <f aca="false">AO149/AO$202</f>
        <v>0.011070110701107</v>
      </c>
      <c r="DL149" s="86" t="n">
        <f aca="false">AP149/AP$202</f>
        <v>0.00651281554025663</v>
      </c>
      <c r="DM149" s="86" t="n">
        <f aca="false">AQ149/AQ$202</f>
        <v>0.0051048806475724</v>
      </c>
      <c r="DN149" s="86" t="n">
        <f aca="false">AR149/AR$202</f>
        <v>0.0063479725353025</v>
      </c>
      <c r="DO149" s="86" t="n">
        <f aca="false">AS149/AS$202</f>
        <v>0.00823595873100824</v>
      </c>
      <c r="DP149" s="86" t="n">
        <f aca="false">AT149/AT$202</f>
        <v>0.00905969589428431</v>
      </c>
      <c r="DQ149" s="86" t="n">
        <f aca="false">AU149/AU$202</f>
        <v>0.0105692092194066</v>
      </c>
      <c r="DR149" s="86" t="n">
        <f aca="false">AV149/AV$202</f>
        <v>0.0134948096885813</v>
      </c>
      <c r="DS149" s="86" t="n">
        <f aca="false">AW149/AW$202</f>
        <v>0.0154124356656002</v>
      </c>
      <c r="DT149" s="86" t="n">
        <f aca="false">AX149/AX$202</f>
        <v>0.0127534075510801</v>
      </c>
      <c r="DU149" s="86" t="n">
        <f aca="false">AY149/AY$202</f>
        <v>0.0110676287146875</v>
      </c>
      <c r="DV149" s="86" t="n">
        <f aca="false">AZ149/AZ$202</f>
        <v>0.0115341937744554</v>
      </c>
      <c r="DW149" s="86" t="n">
        <f aca="false">BA149/BA$202</f>
        <v>0.0119519237225542</v>
      </c>
      <c r="DX149" s="86" t="n">
        <f aca="false">BB149/BB$202</f>
        <v>0.0201243201243201</v>
      </c>
      <c r="DY149" s="86" t="n">
        <f aca="false">BC149/BC$202</f>
        <v>0.0331887014740956</v>
      </c>
      <c r="DZ149" s="86" t="n">
        <f aca="false">BD149/BD$202</f>
        <v>0.0440029904944996</v>
      </c>
      <c r="EA149" s="87" t="n">
        <f aca="false">BE149/BE$202</f>
        <v>0.0127982075719899</v>
      </c>
      <c r="EB149" s="55"/>
      <c r="EC149" s="86" t="n">
        <f aca="false">BG149/BG$202</f>
        <v>0.0167527094943417</v>
      </c>
      <c r="ED149" s="86" t="n">
        <f aca="false">BH149/BH$202</f>
        <v>0.0173893320228329</v>
      </c>
      <c r="EE149" s="86" t="n">
        <f aca="false">BI149/BI$202</f>
        <v>0.0216565825161694</v>
      </c>
      <c r="EF149" s="86" t="n">
        <f aca="false">BJ149/BJ$202</f>
        <v>0.0234609420625491</v>
      </c>
      <c r="EG149" s="86" t="n">
        <f aca="false">BK149/BK$202</f>
        <v>0.0199119585794768</v>
      </c>
      <c r="EH149" s="86" t="n">
        <f aca="false">BL149/BL$202</f>
        <v>0.0283194057567317</v>
      </c>
      <c r="EI149" s="86" t="n">
        <f aca="false">BM149/BM$202</f>
        <v>0.0376415449912328</v>
      </c>
      <c r="EJ149" s="86" t="n">
        <f aca="false">BN149/BN$202</f>
        <v>0.0485837613031286</v>
      </c>
      <c r="EK149" s="86" t="n">
        <f aca="false">BO149/BO$202</f>
        <v>0.0745959166312208</v>
      </c>
      <c r="EL149" s="86" t="n">
        <f aca="false">BP149/BP$202</f>
        <v>0.0827323188460522</v>
      </c>
      <c r="EM149" s="86" t="n">
        <f aca="false">BQ149/BQ$202</f>
        <v>0.0692758584915448</v>
      </c>
      <c r="EN149" s="86" t="n">
        <f aca="false">BR149/BR$202</f>
        <v>0.0794190680883918</v>
      </c>
      <c r="EO149" s="86" t="n">
        <f aca="false">BS149/BS$202</f>
        <v>0.115382681283315</v>
      </c>
      <c r="EP149" s="86" t="n">
        <f aca="false">BT149/BT$202</f>
        <v>0.143241612918194</v>
      </c>
      <c r="EQ149" s="86" t="n">
        <f aca="false">BU149/BU$202</f>
        <v>0.127677979827726</v>
      </c>
      <c r="ER149" s="86" t="n">
        <f aca="false">BV149/BV$202</f>
        <v>0.166689107311162</v>
      </c>
      <c r="ES149" s="87" t="n">
        <f aca="false">BX149/BX$202</f>
        <v>0.0746568589880214</v>
      </c>
      <c r="ET149" s="87" t="n">
        <f aca="false">BW149/BW$202</f>
        <v>0.121235418651125</v>
      </c>
      <c r="EU149" s="87"/>
      <c r="EV149" s="87"/>
      <c r="EW149" s="79" t="n">
        <v>17139</v>
      </c>
      <c r="EX149" s="84" t="n">
        <v>29682</v>
      </c>
      <c r="EY149" s="88" t="n">
        <v>9867</v>
      </c>
      <c r="EZ149" s="89" t="n">
        <v>56688</v>
      </c>
      <c r="FA149" s="90"/>
      <c r="FB149" s="79" t="n">
        <v>21280</v>
      </c>
      <c r="FC149" s="84" t="n">
        <v>33399</v>
      </c>
      <c r="FD149" s="88" t="n">
        <v>11089</v>
      </c>
      <c r="FE149" s="89" t="n">
        <v>65768</v>
      </c>
      <c r="FF149" s="90"/>
      <c r="FG149" s="79" t="n">
        <v>4141</v>
      </c>
      <c r="FH149" s="84" t="n">
        <v>3717</v>
      </c>
      <c r="FI149" s="88" t="n">
        <v>1222</v>
      </c>
      <c r="FJ149" s="89" t="n">
        <v>9080</v>
      </c>
      <c r="FK149" s="85"/>
      <c r="FL149" s="85"/>
      <c r="FM149" s="79" t="n">
        <v>290</v>
      </c>
      <c r="FN149" s="84" t="n">
        <v>171</v>
      </c>
      <c r="FO149" s="88" t="n">
        <v>363</v>
      </c>
      <c r="FP149" s="89" t="n">
        <v>824</v>
      </c>
      <c r="FQ149" s="90"/>
      <c r="FR149" s="79" t="n">
        <v>4431</v>
      </c>
      <c r="FS149" s="84" t="n">
        <v>3888</v>
      </c>
      <c r="FT149" s="88" t="n">
        <v>1585</v>
      </c>
      <c r="FU149" s="89" t="n">
        <v>9904</v>
      </c>
      <c r="FV149" s="90"/>
      <c r="FW149" s="91" t="n">
        <f aca="false">FR149/FR$202</f>
        <v>0.139620620115957</v>
      </c>
      <c r="FX149" s="92" t="n">
        <f aca="false">FS149/FS$202</f>
        <v>0.218096146294946</v>
      </c>
      <c r="FY149" s="93" t="n">
        <f aca="false">FT149/FT$202</f>
        <v>0.16109360707389</v>
      </c>
      <c r="FZ149" s="94" t="n">
        <f aca="false">FU149/FU$202</f>
        <v>0.166233068698703</v>
      </c>
      <c r="GA149" s="90"/>
      <c r="GB149" s="91"/>
      <c r="GC149" s="92"/>
      <c r="GD149" s="93"/>
      <c r="GE149" s="94"/>
      <c r="GF149" s="90"/>
      <c r="GG149" s="90"/>
      <c r="GH149" s="90"/>
    </row>
    <row r="150" customFormat="false" ht="12" hidden="false" customHeight="false" outlineLevel="0" collapsed="false">
      <c r="A150" s="95"/>
      <c r="B150" s="95" t="s">
        <v>52</v>
      </c>
      <c r="C150" s="77" t="n">
        <v>145</v>
      </c>
      <c r="D150" s="102" t="s">
        <v>205</v>
      </c>
      <c r="E150" s="79" t="n">
        <v>2380</v>
      </c>
      <c r="F150" s="54" t="n">
        <v>2578</v>
      </c>
      <c r="G150" s="54" t="n">
        <v>2675</v>
      </c>
      <c r="H150" s="54" t="n">
        <v>3037</v>
      </c>
      <c r="I150" s="54" t="n">
        <v>3451</v>
      </c>
      <c r="J150" s="54" t="n">
        <v>3827</v>
      </c>
      <c r="K150" s="54" t="n">
        <v>5189</v>
      </c>
      <c r="L150" s="54" t="n">
        <v>9372</v>
      </c>
      <c r="M150" s="115" t="n">
        <v>12047</v>
      </c>
      <c r="N150" s="116" t="n">
        <v>12515</v>
      </c>
      <c r="O150" s="115" t="n">
        <v>11788</v>
      </c>
      <c r="P150" s="115" t="n">
        <v>12813</v>
      </c>
      <c r="Q150" s="115" t="n">
        <v>14182</v>
      </c>
      <c r="R150" s="54" t="n">
        <v>14912</v>
      </c>
      <c r="S150" s="54" t="n">
        <v>14026</v>
      </c>
      <c r="T150" s="81" t="n">
        <f aca="false">12507+178</f>
        <v>12685</v>
      </c>
      <c r="U150" s="82" t="n">
        <f aca="false">12434+174</f>
        <v>12608</v>
      </c>
      <c r="V150" s="54"/>
      <c r="W150" s="98" t="n">
        <f aca="false">F150-E150</f>
        <v>198</v>
      </c>
      <c r="X150" s="80" t="n">
        <f aca="false">G150-F150</f>
        <v>97</v>
      </c>
      <c r="Y150" s="80" t="n">
        <f aca="false">H150-G150</f>
        <v>362</v>
      </c>
      <c r="Z150" s="80" t="n">
        <f aca="false">I150-H150</f>
        <v>414</v>
      </c>
      <c r="AA150" s="80" t="n">
        <f aca="false">J150-I150</f>
        <v>376</v>
      </c>
      <c r="AB150" s="80" t="n">
        <f aca="false">K150-J150</f>
        <v>1362</v>
      </c>
      <c r="AC150" s="80" t="n">
        <f aca="false">L150-K150</f>
        <v>4183</v>
      </c>
      <c r="AD150" s="80" t="n">
        <f aca="false">M150-L150</f>
        <v>2675</v>
      </c>
      <c r="AE150" s="80" t="n">
        <f aca="false">N150-M150</f>
        <v>468</v>
      </c>
      <c r="AF150" s="80" t="n">
        <f aca="false">O150-N150</f>
        <v>-727</v>
      </c>
      <c r="AG150" s="80" t="n">
        <f aca="false">P150-O150</f>
        <v>1025</v>
      </c>
      <c r="AH150" s="80" t="n">
        <f aca="false">Q150-P150</f>
        <v>1369</v>
      </c>
      <c r="AI150" s="80" t="n">
        <f aca="false">R150-Q150</f>
        <v>730</v>
      </c>
      <c r="AJ150" s="80" t="n">
        <f aca="false">S150-R150</f>
        <v>-886</v>
      </c>
      <c r="AK150" s="80" t="n">
        <f aca="false">T150-S150</f>
        <v>-1341</v>
      </c>
      <c r="AL150" s="80" t="n">
        <f aca="false">U150-T150</f>
        <v>-77</v>
      </c>
      <c r="AM150" s="99" t="n">
        <f aca="false">SUM(W150:AL150)</f>
        <v>10228</v>
      </c>
      <c r="AN150" s="100"/>
      <c r="AO150" s="79" t="n">
        <v>133</v>
      </c>
      <c r="AP150" s="54" t="n">
        <v>297</v>
      </c>
      <c r="AQ150" s="54" t="n">
        <v>265</v>
      </c>
      <c r="AR150" s="54" t="n">
        <v>301</v>
      </c>
      <c r="AS150" s="54" t="n">
        <v>237</v>
      </c>
      <c r="AT150" s="54" t="n">
        <v>336</v>
      </c>
      <c r="AU150" s="54" t="n">
        <v>390</v>
      </c>
      <c r="AV150" s="54" t="n">
        <v>670</v>
      </c>
      <c r="AW150" s="54" t="n">
        <v>1661</v>
      </c>
      <c r="AX150" s="80" t="n">
        <v>2721</v>
      </c>
      <c r="AY150" s="54" t="n">
        <v>1724</v>
      </c>
      <c r="AZ150" s="54" t="n">
        <v>1641</v>
      </c>
      <c r="BA150" s="54" t="n">
        <v>1032</v>
      </c>
      <c r="BB150" s="54" t="n">
        <v>1439</v>
      </c>
      <c r="BC150" s="54" t="n">
        <f aca="false">1525+16</f>
        <v>1541</v>
      </c>
      <c r="BD150" s="54" t="n">
        <f aca="false">641+17</f>
        <v>658</v>
      </c>
      <c r="BE150" s="101" t="n">
        <f aca="false">SUM(AO150:BD150)</f>
        <v>15046</v>
      </c>
      <c r="BF150" s="101"/>
      <c r="BG150" s="84" t="n">
        <f aca="false">F150-E150+AO150</f>
        <v>331</v>
      </c>
      <c r="BH150" s="84" t="n">
        <f aca="false">G150-F150+AP150</f>
        <v>394</v>
      </c>
      <c r="BI150" s="84" t="n">
        <f aca="false">H150-G150+AQ150</f>
        <v>627</v>
      </c>
      <c r="BJ150" s="84" t="n">
        <f aca="false">I150-H150+AR150</f>
        <v>715</v>
      </c>
      <c r="BK150" s="84" t="n">
        <f aca="false">J150-I150+AS150</f>
        <v>613</v>
      </c>
      <c r="BL150" s="84" t="n">
        <f aca="false">K150-J150+AT150</f>
        <v>1698</v>
      </c>
      <c r="BM150" s="84" t="n">
        <f aca="false">L150-K150+AU150</f>
        <v>4573</v>
      </c>
      <c r="BN150" s="84" t="n">
        <f aca="false">M150-L150+AV150</f>
        <v>3345</v>
      </c>
      <c r="BO150" s="84" t="n">
        <f aca="false">N150-M150+AW150</f>
        <v>2129</v>
      </c>
      <c r="BP150" s="84" t="n">
        <f aca="false">O150-N150+AX150</f>
        <v>1994</v>
      </c>
      <c r="BQ150" s="84" t="n">
        <f aca="false">P150-O150+AY150</f>
        <v>2749</v>
      </c>
      <c r="BR150" s="84" t="n">
        <f aca="false">Q150-P150+AZ150</f>
        <v>3010</v>
      </c>
      <c r="BS150" s="84" t="n">
        <f aca="false">R150-Q150+BA150</f>
        <v>1762</v>
      </c>
      <c r="BT150" s="84" t="n">
        <f aca="false">S150-R150+BB150</f>
        <v>553</v>
      </c>
      <c r="BU150" s="84" t="n">
        <f aca="false">T150-S150+BC150</f>
        <v>200</v>
      </c>
      <c r="BV150" s="84" t="n">
        <f aca="false">U150-T150+BD150</f>
        <v>581</v>
      </c>
      <c r="BW150" s="85" t="n">
        <f aca="false">SUM(BR150:BV150)</f>
        <v>6106</v>
      </c>
      <c r="BX150" s="55" t="n">
        <f aca="false">SUM(BG150:BV150)</f>
        <v>25274</v>
      </c>
      <c r="BY150" s="55"/>
      <c r="BZ150" s="84"/>
      <c r="CA150" s="84" t="n">
        <f aca="false">BH150-BG150</f>
        <v>63</v>
      </c>
      <c r="CB150" s="84" t="n">
        <f aca="false">BI150-BH150</f>
        <v>233</v>
      </c>
      <c r="CC150" s="84" t="n">
        <f aca="false">BJ150-BI150</f>
        <v>88</v>
      </c>
      <c r="CD150" s="84" t="n">
        <f aca="false">BK150-BJ150</f>
        <v>-102</v>
      </c>
      <c r="CE150" s="84" t="n">
        <f aca="false">BL150-BK150</f>
        <v>1085</v>
      </c>
      <c r="CF150" s="84" t="n">
        <f aca="false">BM150-BL150</f>
        <v>2875</v>
      </c>
      <c r="CG150" s="84" t="n">
        <f aca="false">BN150-BM150</f>
        <v>-1228</v>
      </c>
      <c r="CH150" s="84" t="n">
        <f aca="false">BO150-BN150</f>
        <v>-1216</v>
      </c>
      <c r="CI150" s="84" t="n">
        <f aca="false">BP150-BO150</f>
        <v>-135</v>
      </c>
      <c r="CJ150" s="84" t="n">
        <f aca="false">BQ150-BP150</f>
        <v>755</v>
      </c>
      <c r="CK150" s="84" t="n">
        <f aca="false">BR150-BQ150</f>
        <v>261</v>
      </c>
      <c r="CL150" s="84" t="n">
        <f aca="false">BS150-BR150</f>
        <v>-1248</v>
      </c>
      <c r="CM150" s="84" t="n">
        <f aca="false">BT150-BS150</f>
        <v>-1209</v>
      </c>
      <c r="CN150" s="84" t="n">
        <f aca="false">BU150-BT150</f>
        <v>-353</v>
      </c>
      <c r="CO150" s="84" t="n">
        <f aca="false">BV150-BU150</f>
        <v>381</v>
      </c>
      <c r="CP150" s="55"/>
      <c r="CQ150" s="55"/>
      <c r="CR150" s="55"/>
      <c r="CS150" s="86" t="n">
        <f aca="false">W150/W$202</f>
        <v>0.0385964912280702</v>
      </c>
      <c r="CT150" s="86" t="n">
        <f aca="false">X150/X$202</f>
        <v>-0.00273817925194072</v>
      </c>
      <c r="CU150" s="86" t="n">
        <f aca="false">Y150/Y$202</f>
        <v>-0.0242124272623905</v>
      </c>
      <c r="CV150" s="86" t="n">
        <f aca="false">Z150/Z$202</f>
        <v>0.123840861501645</v>
      </c>
      <c r="CW150" s="86" t="n">
        <f aca="false">AA150/AA$202</f>
        <v>0.0368266405484819</v>
      </c>
      <c r="CX150" s="86" t="n">
        <f aca="false">AB150/AB$202</f>
        <v>0.128794326241135</v>
      </c>
      <c r="CY150" s="86" t="n">
        <f aca="false">AC150/AC$202</f>
        <v>0.141265070413022</v>
      </c>
      <c r="CZ150" s="86" t="n">
        <f aca="false">AD150/AD$202</f>
        <v>0.0844168139358748</v>
      </c>
      <c r="DA150" s="86" t="n">
        <f aca="false">AE150/AE$202</f>
        <v>0.0119123374144119</v>
      </c>
      <c r="DB150" s="86" t="n">
        <f aca="false">AF150/AF$202</f>
        <v>-0.0173873529130393</v>
      </c>
      <c r="DC150" s="86" t="n">
        <f aca="false">AG150/AG$202</f>
        <v>0.0230835059904513</v>
      </c>
      <c r="DD150" s="86" t="n">
        <f aca="false">AH150/AH$202</f>
        <v>0.022224025974026</v>
      </c>
      <c r="DE150" s="86" t="n">
        <f aca="false">AI150/AI$202</f>
        <v>0.0146710076771574</v>
      </c>
      <c r="DF150" s="86" t="n">
        <f aca="false">AJ150/AJ$202</f>
        <v>-0.0340206581423031</v>
      </c>
      <c r="DG150" s="86" t="n">
        <f aca="false">AK150/AK$202</f>
        <v>-0.0686600788490093</v>
      </c>
      <c r="DH150" s="86" t="n">
        <f aca="false">AL150/AL$202</f>
        <v>-0.00189235684443352</v>
      </c>
      <c r="DI150" s="87" t="n">
        <f aca="false">AM150/AM$202</f>
        <v>0.0281525766158555</v>
      </c>
      <c r="DJ150" s="100"/>
      <c r="DK150" s="86" t="n">
        <f aca="false">AO150/AO$202</f>
        <v>0.00551432480616941</v>
      </c>
      <c r="DL150" s="86" t="n">
        <f aca="false">AP150/AP$202</f>
        <v>0.00479976728401047</v>
      </c>
      <c r="DM150" s="86" t="n">
        <f aca="false">AQ150/AQ$202</f>
        <v>0.00421430956886818</v>
      </c>
      <c r="DN150" s="86" t="n">
        <f aca="false">AR150/AR$202</f>
        <v>0.00649911473852399</v>
      </c>
      <c r="DO150" s="86" t="n">
        <f aca="false">AS150/AS$202</f>
        <v>0.00704665061100705</v>
      </c>
      <c r="DP150" s="86" t="n">
        <f aca="false">AT150/AT$202</f>
        <v>0.00969445165757812</v>
      </c>
      <c r="DQ150" s="86" t="n">
        <f aca="false">AU150/AU$202</f>
        <v>0.0124156373360499</v>
      </c>
      <c r="DR150" s="86" t="n">
        <f aca="false">AV150/AV$202</f>
        <v>0.0210758100031456</v>
      </c>
      <c r="DS150" s="86" t="n">
        <f aca="false">AW150/AW$202</f>
        <v>0.0462094867158158</v>
      </c>
      <c r="DT150" s="86" t="n">
        <f aca="false">AX150/AX$202</f>
        <v>0.0722958790551851</v>
      </c>
      <c r="DU150" s="86" t="n">
        <f aca="false">AY150/AY$202</f>
        <v>0.0527088174146998</v>
      </c>
      <c r="DV150" s="86" t="n">
        <f aca="false">AZ150/AZ$202</f>
        <v>0.0479180050224844</v>
      </c>
      <c r="DW150" s="86" t="n">
        <f aca="false">BA150/BA$202</f>
        <v>0.0346471496676291</v>
      </c>
      <c r="DX150" s="86" t="n">
        <f aca="false">BB150/BB$202</f>
        <v>0.0372701372701373</v>
      </c>
      <c r="DY150" s="86" t="n">
        <f aca="false">BC150/BC$202</f>
        <v>0.0442803367719318</v>
      </c>
      <c r="DZ150" s="86" t="n">
        <f aca="false">BD150/BD$202</f>
        <v>0.0351383103706077</v>
      </c>
      <c r="EA150" s="87" t="n">
        <f aca="false">BE150/BE$202</f>
        <v>0.0255387043936552</v>
      </c>
      <c r="EB150" s="101"/>
      <c r="EC150" s="86" t="n">
        <f aca="false">BG150/BG$202</f>
        <v>0.0113166262094431</v>
      </c>
      <c r="ED150" s="86" t="n">
        <f aca="false">BH150/BH$202</f>
        <v>0.0148943409065134</v>
      </c>
      <c r="EE150" s="86" t="n">
        <f aca="false">BI150/BI$202</f>
        <v>0.0130815773002295</v>
      </c>
      <c r="EF150" s="86" t="n">
        <f aca="false">BJ150/BJ$202</f>
        <v>0.0143987756006203</v>
      </c>
      <c r="EG150" s="86" t="n">
        <f aca="false">BK150/BK$202</f>
        <v>0.0139817074561504</v>
      </c>
      <c r="EH150" s="86" t="n">
        <f aca="false">BL150/BL$202</f>
        <v>0.0375381350311712</v>
      </c>
      <c r="EI150" s="86" t="n">
        <f aca="false">BM150/BM$202</f>
        <v>0.0749389574422759</v>
      </c>
      <c r="EJ150" s="86" t="n">
        <f aca="false">BN150/BN$202</f>
        <v>0.052695422035981</v>
      </c>
      <c r="EK150" s="86" t="n">
        <f aca="false">BO150/BO$202</f>
        <v>0.0282991280306253</v>
      </c>
      <c r="EL150" s="86" t="n">
        <f aca="false">BP150/BP$202</f>
        <v>0.0250978615212275</v>
      </c>
      <c r="EM150" s="86" t="n">
        <f aca="false">BQ150/BQ$202</f>
        <v>0.0356494449631705</v>
      </c>
      <c r="EN150" s="86" t="n">
        <f aca="false">BR150/BR$202</f>
        <v>0.0314045447906016</v>
      </c>
      <c r="EO150" s="86" t="n">
        <f aca="false">BS150/BS$202</f>
        <v>0.0221512621945087</v>
      </c>
      <c r="EP150" s="86" t="n">
        <f aca="false">BT150/BT$202</f>
        <v>0.00855335405936306</v>
      </c>
      <c r="EQ150" s="86" t="n">
        <f aca="false">BU150/BU$202</f>
        <v>0.00368107192814548</v>
      </c>
      <c r="ER150" s="86" t="n">
        <f aca="false">BV150/BV$202</f>
        <v>0.00977851083883129</v>
      </c>
      <c r="ES150" s="87" t="n">
        <f aca="false">BX150/BX$202</f>
        <v>0.0265357482957129</v>
      </c>
      <c r="ET150" s="87" t="n">
        <f aca="false">BW150/BW$202</f>
        <v>0.0172587770746005</v>
      </c>
      <c r="EU150" s="87"/>
      <c r="EV150" s="87"/>
      <c r="EW150" s="79" t="n">
        <v>7498</v>
      </c>
      <c r="EX150" s="84" t="n">
        <v>2080</v>
      </c>
      <c r="EY150" s="88" t="n">
        <v>3107</v>
      </c>
      <c r="EZ150" s="89" t="n">
        <v>12507</v>
      </c>
      <c r="FA150" s="90"/>
      <c r="FB150" s="79" t="n">
        <v>7443</v>
      </c>
      <c r="FC150" s="84" t="n">
        <v>2033</v>
      </c>
      <c r="FD150" s="88" t="n">
        <v>3132</v>
      </c>
      <c r="FE150" s="89" t="n">
        <v>12434</v>
      </c>
      <c r="FF150" s="90"/>
      <c r="FG150" s="79" t="n">
        <v>-55</v>
      </c>
      <c r="FH150" s="84" t="n">
        <v>-47</v>
      </c>
      <c r="FI150" s="88" t="n">
        <v>25</v>
      </c>
      <c r="FJ150" s="89" t="n">
        <v>-73</v>
      </c>
      <c r="FK150" s="85"/>
      <c r="FL150" s="85"/>
      <c r="FM150" s="79" t="n">
        <v>446</v>
      </c>
      <c r="FN150" s="84" t="n">
        <v>146</v>
      </c>
      <c r="FO150" s="88" t="n">
        <v>66</v>
      </c>
      <c r="FP150" s="89" t="n">
        <v>658</v>
      </c>
      <c r="FQ150" s="90"/>
      <c r="FR150" s="79" t="n">
        <v>391</v>
      </c>
      <c r="FS150" s="84" t="n">
        <v>99</v>
      </c>
      <c r="FT150" s="88" t="n">
        <v>91</v>
      </c>
      <c r="FU150" s="89" t="n">
        <v>585</v>
      </c>
      <c r="FV150" s="90"/>
      <c r="FW150" s="91" t="n">
        <f aca="false">FR150/FR$202</f>
        <v>0.0123203932442652</v>
      </c>
      <c r="FX150" s="92" t="n">
        <f aca="false">FS150/FS$202</f>
        <v>0.00555337409547316</v>
      </c>
      <c r="FY150" s="93" t="n">
        <f aca="false">FT150/FT$202</f>
        <v>0.00924890740928956</v>
      </c>
      <c r="FZ150" s="94" t="n">
        <f aca="false">FU150/FU$202</f>
        <v>0.00981889591970325</v>
      </c>
      <c r="GA150" s="90"/>
      <c r="GB150" s="91"/>
      <c r="GC150" s="92"/>
      <c r="GD150" s="93"/>
      <c r="GE150" s="94"/>
      <c r="GF150" s="90"/>
      <c r="GG150" s="90"/>
      <c r="GH150" s="90"/>
    </row>
    <row r="151" customFormat="false" ht="12" hidden="false" customHeight="false" outlineLevel="0" collapsed="false">
      <c r="A151" s="95"/>
      <c r="B151" s="95" t="s">
        <v>48</v>
      </c>
      <c r="C151" s="77" t="n">
        <v>327</v>
      </c>
      <c r="D151" s="78" t="s">
        <v>206</v>
      </c>
      <c r="E151" s="79" t="n">
        <v>2323</v>
      </c>
      <c r="F151" s="54" t="n">
        <v>2816</v>
      </c>
      <c r="G151" s="54" t="n">
        <v>3022</v>
      </c>
      <c r="H151" s="54" t="n">
        <v>2930</v>
      </c>
      <c r="I151" s="54" t="n">
        <v>2593</v>
      </c>
      <c r="J151" s="54" t="n">
        <v>2726</v>
      </c>
      <c r="K151" s="54" t="n">
        <v>2996</v>
      </c>
      <c r="L151" s="54" t="n">
        <v>3143</v>
      </c>
      <c r="M151" s="54" t="n">
        <v>3341</v>
      </c>
      <c r="N151" s="80" t="n">
        <v>3166</v>
      </c>
      <c r="O151" s="80" t="n">
        <v>3130</v>
      </c>
      <c r="P151" s="54" t="n">
        <v>3346</v>
      </c>
      <c r="Q151" s="80" t="n">
        <v>3703</v>
      </c>
      <c r="R151" s="80" t="n">
        <v>3945</v>
      </c>
      <c r="S151" s="80" t="n">
        <v>3607</v>
      </c>
      <c r="T151" s="96" t="n">
        <v>3288</v>
      </c>
      <c r="U151" s="97" t="n">
        <v>3316</v>
      </c>
      <c r="V151" s="80"/>
      <c r="W151" s="98" t="n">
        <f aca="false">F151-E151</f>
        <v>493</v>
      </c>
      <c r="X151" s="80" t="n">
        <f aca="false">G151-F151</f>
        <v>206</v>
      </c>
      <c r="Y151" s="80" t="n">
        <f aca="false">H151-G151</f>
        <v>-92</v>
      </c>
      <c r="Z151" s="80" t="n">
        <f aca="false">I151-H151</f>
        <v>-337</v>
      </c>
      <c r="AA151" s="80" t="n">
        <f aca="false">J151-I151</f>
        <v>133</v>
      </c>
      <c r="AB151" s="80" t="n">
        <f aca="false">K151-J151</f>
        <v>270</v>
      </c>
      <c r="AC151" s="80" t="n">
        <f aca="false">L151-K151</f>
        <v>147</v>
      </c>
      <c r="AD151" s="80" t="n">
        <f aca="false">M151-L151</f>
        <v>198</v>
      </c>
      <c r="AE151" s="80" t="n">
        <f aca="false">N151-M151</f>
        <v>-175</v>
      </c>
      <c r="AF151" s="80" t="n">
        <f aca="false">O151-N151</f>
        <v>-36</v>
      </c>
      <c r="AG151" s="80" t="n">
        <f aca="false">P151-O151</f>
        <v>216</v>
      </c>
      <c r="AH151" s="80" t="n">
        <f aca="false">Q151-P151</f>
        <v>357</v>
      </c>
      <c r="AI151" s="80" t="n">
        <f aca="false">R151-Q151</f>
        <v>242</v>
      </c>
      <c r="AJ151" s="80" t="n">
        <f aca="false">S151-R151</f>
        <v>-338</v>
      </c>
      <c r="AK151" s="80" t="n">
        <f aca="false">T151-S151</f>
        <v>-319</v>
      </c>
      <c r="AL151" s="80" t="n">
        <f aca="false">U151-T151</f>
        <v>28</v>
      </c>
      <c r="AM151" s="99" t="n">
        <f aca="false">SUM(W151:AL151)</f>
        <v>993</v>
      </c>
      <c r="AN151" s="100"/>
      <c r="AO151" s="79" t="n">
        <v>232</v>
      </c>
      <c r="AP151" s="54" t="n">
        <v>484</v>
      </c>
      <c r="AQ151" s="54" t="n">
        <v>794</v>
      </c>
      <c r="AR151" s="54" t="n">
        <v>1012</v>
      </c>
      <c r="AS151" s="54" t="n">
        <v>557</v>
      </c>
      <c r="AT151" s="54" t="n">
        <v>571</v>
      </c>
      <c r="AU151" s="54" t="n">
        <v>700</v>
      </c>
      <c r="AV151" s="54" t="n">
        <v>635</v>
      </c>
      <c r="AW151" s="54" t="n">
        <v>924</v>
      </c>
      <c r="AX151" s="80" t="n">
        <v>723</v>
      </c>
      <c r="AY151" s="80" t="n">
        <v>416</v>
      </c>
      <c r="AZ151" s="80" t="n">
        <v>442</v>
      </c>
      <c r="BA151" s="80" t="n">
        <v>298</v>
      </c>
      <c r="BB151" s="80" t="n">
        <v>558</v>
      </c>
      <c r="BC151" s="80" t="n">
        <v>509</v>
      </c>
      <c r="BD151" s="80" t="n">
        <v>185</v>
      </c>
      <c r="BE151" s="101" t="n">
        <f aca="false">SUM(AO151:BD151)</f>
        <v>9040</v>
      </c>
      <c r="BF151" s="101"/>
      <c r="BG151" s="84" t="n">
        <f aca="false">F151-E151+AO151</f>
        <v>725</v>
      </c>
      <c r="BH151" s="84" t="n">
        <f aca="false">G151-F151+AP151</f>
        <v>690</v>
      </c>
      <c r="BI151" s="84" t="n">
        <f aca="false">H151-G151+AQ151</f>
        <v>702</v>
      </c>
      <c r="BJ151" s="84" t="n">
        <f aca="false">I151-H151+AR151</f>
        <v>675</v>
      </c>
      <c r="BK151" s="84" t="n">
        <f aca="false">J151-I151+AS151</f>
        <v>690</v>
      </c>
      <c r="BL151" s="84" t="n">
        <f aca="false">K151-J151+AT151</f>
        <v>841</v>
      </c>
      <c r="BM151" s="84" t="n">
        <f aca="false">L151-K151+AU151</f>
        <v>847</v>
      </c>
      <c r="BN151" s="84" t="n">
        <f aca="false">M151-L151+AV151</f>
        <v>833</v>
      </c>
      <c r="BO151" s="84" t="n">
        <f aca="false">N151-M151+AW151</f>
        <v>749</v>
      </c>
      <c r="BP151" s="84" t="n">
        <f aca="false">O151-N151+AX151</f>
        <v>687</v>
      </c>
      <c r="BQ151" s="84" t="n">
        <f aca="false">P151-O151+AY151</f>
        <v>632</v>
      </c>
      <c r="BR151" s="84" t="n">
        <f aca="false">Q151-P151+AZ151</f>
        <v>799</v>
      </c>
      <c r="BS151" s="84" t="n">
        <f aca="false">R151-Q151+BA151</f>
        <v>540</v>
      </c>
      <c r="BT151" s="84" t="n">
        <f aca="false">S151-R151+BB151</f>
        <v>220</v>
      </c>
      <c r="BU151" s="84" t="n">
        <f aca="false">T151-S151+BC151</f>
        <v>190</v>
      </c>
      <c r="BV151" s="84" t="n">
        <f aca="false">U151-T151+BD151</f>
        <v>213</v>
      </c>
      <c r="BW151" s="85" t="n">
        <f aca="false">SUM(BR151:BV151)</f>
        <v>1962</v>
      </c>
      <c r="BX151" s="55" t="n">
        <f aca="false">SUM(BG151:BV151)</f>
        <v>10033</v>
      </c>
      <c r="BY151" s="55"/>
      <c r="BZ151" s="84"/>
      <c r="CA151" s="84" t="n">
        <f aca="false">BH151-BG151</f>
        <v>-35</v>
      </c>
      <c r="CB151" s="84" t="n">
        <f aca="false">BI151-BH151</f>
        <v>12</v>
      </c>
      <c r="CC151" s="84" t="n">
        <f aca="false">BJ151-BI151</f>
        <v>-27</v>
      </c>
      <c r="CD151" s="84" t="n">
        <f aca="false">BK151-BJ151</f>
        <v>15</v>
      </c>
      <c r="CE151" s="84" t="n">
        <f aca="false">BL151-BK151</f>
        <v>151</v>
      </c>
      <c r="CF151" s="84" t="n">
        <f aca="false">BM151-BL151</f>
        <v>6</v>
      </c>
      <c r="CG151" s="84" t="n">
        <f aca="false">BN151-BM151</f>
        <v>-14</v>
      </c>
      <c r="CH151" s="84" t="n">
        <f aca="false">BO151-BN151</f>
        <v>-84</v>
      </c>
      <c r="CI151" s="84" t="n">
        <f aca="false">BP151-BO151</f>
        <v>-62</v>
      </c>
      <c r="CJ151" s="84" t="n">
        <f aca="false">BQ151-BP151</f>
        <v>-55</v>
      </c>
      <c r="CK151" s="84" t="n">
        <f aca="false">BR151-BQ151</f>
        <v>167</v>
      </c>
      <c r="CL151" s="84" t="n">
        <f aca="false">BS151-BR151</f>
        <v>-259</v>
      </c>
      <c r="CM151" s="84" t="n">
        <f aca="false">BT151-BS151</f>
        <v>-320</v>
      </c>
      <c r="CN151" s="84" t="n">
        <f aca="false">BU151-BT151</f>
        <v>-30</v>
      </c>
      <c r="CO151" s="84" t="n">
        <f aca="false">BV151-BU151</f>
        <v>23</v>
      </c>
      <c r="CP151" s="55"/>
      <c r="CQ151" s="55"/>
      <c r="CR151" s="55"/>
      <c r="CS151" s="86" t="n">
        <f aca="false">W151/W$202</f>
        <v>0.0961013645224172</v>
      </c>
      <c r="CT151" s="86" t="n">
        <f aca="false">X151/X$202</f>
        <v>-0.0058151023288638</v>
      </c>
      <c r="CU151" s="86" t="n">
        <f aca="false">Y151/Y$202</f>
        <v>0.00615343455287272</v>
      </c>
      <c r="CV151" s="86" t="n">
        <f aca="false">Z151/Z$202</f>
        <v>-0.100807657792402</v>
      </c>
      <c r="CW151" s="86" t="n">
        <f aca="false">AA151/AA$202</f>
        <v>0.013026444662096</v>
      </c>
      <c r="CX151" s="86" t="n">
        <f aca="false">AB151/AB$202</f>
        <v>0.025531914893617</v>
      </c>
      <c r="CY151" s="86" t="n">
        <f aca="false">AC151/AC$202</f>
        <v>0.00496437134848536</v>
      </c>
      <c r="CZ151" s="86" t="n">
        <f aca="false">AD151/AD$202</f>
        <v>0.00624842211562737</v>
      </c>
      <c r="DA151" s="86" t="n">
        <f aca="false">AE151/AE$202</f>
        <v>-0.00445439967419248</v>
      </c>
      <c r="DB151" s="86" t="n">
        <f aca="false">AF151/AF$202</f>
        <v>-0.000860996843011576</v>
      </c>
      <c r="DC151" s="86" t="n">
        <f aca="false">AG151/AG$202</f>
        <v>0.00486442662823169</v>
      </c>
      <c r="DD151" s="86" t="n">
        <f aca="false">AH151/AH$202</f>
        <v>0.00579545454545455</v>
      </c>
      <c r="DE151" s="86" t="n">
        <f aca="false">AI151/AI$202</f>
        <v>0.00486353953133165</v>
      </c>
      <c r="DF151" s="86" t="n">
        <f aca="false">AJ151/AJ$202</f>
        <v>-0.0129785354989825</v>
      </c>
      <c r="DG151" s="86" t="n">
        <f aca="false">AK151/AK$202</f>
        <v>-0.016333009062516</v>
      </c>
      <c r="DH151" s="86" t="n">
        <f aca="false">AL151/AL$202</f>
        <v>0.00068812976161219</v>
      </c>
      <c r="DI151" s="87" t="n">
        <f aca="false">AM151/AM$202</f>
        <v>0.00273323314230979</v>
      </c>
      <c r="DJ151" s="100"/>
      <c r="DK151" s="86" t="n">
        <f aca="false">AO151/AO$202</f>
        <v>0.00961897259422032</v>
      </c>
      <c r="DL151" s="86" t="n">
        <f aca="false">AP151/AP$202</f>
        <v>0.0078218429813504</v>
      </c>
      <c r="DM151" s="86" t="n">
        <f aca="false">AQ151/AQ$202</f>
        <v>0.0126270256516277</v>
      </c>
      <c r="DN151" s="86" t="n">
        <f aca="false">AR151/AR$202</f>
        <v>0.0218508442371637</v>
      </c>
      <c r="DO151" s="86" t="n">
        <f aca="false">AS151/AS$202</f>
        <v>0.0165611155710166</v>
      </c>
      <c r="DP151" s="86" t="n">
        <f aca="false">AT151/AT$202</f>
        <v>0.0164747973109438</v>
      </c>
      <c r="DQ151" s="86" t="n">
        <f aca="false">AU151/AU$202</f>
        <v>0.0222844772698332</v>
      </c>
      <c r="DR151" s="86" t="n">
        <f aca="false">AV151/AV$202</f>
        <v>0.0199748348537276</v>
      </c>
      <c r="DS151" s="86" t="n">
        <f aca="false">AW151/AW$202</f>
        <v>0.0257059396299903</v>
      </c>
      <c r="DT151" s="86" t="n">
        <f aca="false">AX151/AX$202</f>
        <v>0.0192098201238143</v>
      </c>
      <c r="DU151" s="86" t="n">
        <f aca="false">AY151/AY$202</f>
        <v>0.0127186009538951</v>
      </c>
      <c r="DV151" s="86" t="n">
        <f aca="false">AZ151/AZ$202</f>
        <v>0.0129066168311628</v>
      </c>
      <c r="DW151" s="86" t="n">
        <f aca="false">BA151/BA$202</f>
        <v>0.0100047001947224</v>
      </c>
      <c r="DX151" s="86" t="n">
        <f aca="false">BB151/BB$202</f>
        <v>0.0144522144522145</v>
      </c>
      <c r="DY151" s="86" t="n">
        <f aca="false">BC151/BC$202</f>
        <v>0.0146260164937789</v>
      </c>
      <c r="DZ151" s="86" t="n">
        <f aca="false">BD151/BD$202</f>
        <v>0.00987931218626509</v>
      </c>
      <c r="EA151" s="87" t="n">
        <f aca="false">BE151/BE$202</f>
        <v>0.0153442700863115</v>
      </c>
      <c r="EB151" s="101"/>
      <c r="EC151" s="86" t="n">
        <f aca="false">BG151/BG$202</f>
        <v>0.0247871722110158</v>
      </c>
      <c r="ED151" s="86" t="n">
        <f aca="false">BH151/BH$202</f>
        <v>0.0260839980342494</v>
      </c>
      <c r="EE151" s="86" t="n">
        <f aca="false">BI151/BI$202</f>
        <v>0.0146463592739412</v>
      </c>
      <c r="EF151" s="86" t="n">
        <f aca="false">BJ151/BJ$202</f>
        <v>0.0135932496928932</v>
      </c>
      <c r="EG151" s="86" t="n">
        <f aca="false">BK151/BK$202</f>
        <v>0.0157379741349816</v>
      </c>
      <c r="EH151" s="86" t="n">
        <f aca="false">BL151/BL$202</f>
        <v>0.0185922094000088</v>
      </c>
      <c r="EI151" s="86" t="n">
        <f aca="false">BM151/BM$202</f>
        <v>0.0138800124543205</v>
      </c>
      <c r="EJ151" s="86" t="n">
        <f aca="false">BN151/BN$202</f>
        <v>0.0131226566684521</v>
      </c>
      <c r="EK151" s="86" t="n">
        <f aca="false">BO151/BO$202</f>
        <v>0.00995586984262016</v>
      </c>
      <c r="EL151" s="86" t="n">
        <f aca="false">BP151/BP$202</f>
        <v>0.00864705660234868</v>
      </c>
      <c r="EM151" s="86" t="n">
        <f aca="false">BQ151/BQ$202</f>
        <v>0.00819587094096898</v>
      </c>
      <c r="EN151" s="86" t="n">
        <f aca="false">BR151/BR$202</f>
        <v>0.00833628946434906</v>
      </c>
      <c r="EO151" s="86" t="n">
        <f aca="false">BS151/BS$202</f>
        <v>0.0067886955647189</v>
      </c>
      <c r="EP151" s="86" t="n">
        <f aca="false">BT151/BT$202</f>
        <v>0.00340278100010827</v>
      </c>
      <c r="EQ151" s="86" t="n">
        <f aca="false">BU151/BU$202</f>
        <v>0.0034970183317382</v>
      </c>
      <c r="ER151" s="86" t="n">
        <f aca="false">BV151/BV$202</f>
        <v>0.00358489295812576</v>
      </c>
      <c r="ES151" s="87" t="n">
        <f aca="false">BX151/BX$202</f>
        <v>0.0105338752334766</v>
      </c>
      <c r="ET151" s="87" t="n">
        <f aca="false">BW151/BW$202</f>
        <v>0.00554564700628337</v>
      </c>
      <c r="EU151" s="87"/>
      <c r="EV151" s="87"/>
      <c r="EW151" s="79" t="n">
        <v>1027</v>
      </c>
      <c r="EX151" s="84" t="n">
        <v>1169</v>
      </c>
      <c r="EY151" s="88" t="n">
        <v>1092</v>
      </c>
      <c r="EZ151" s="89" t="n">
        <v>3288</v>
      </c>
      <c r="FA151" s="90"/>
      <c r="FB151" s="79" t="n">
        <v>1042</v>
      </c>
      <c r="FC151" s="84" t="n">
        <v>1170</v>
      </c>
      <c r="FD151" s="88" t="n">
        <v>1104</v>
      </c>
      <c r="FE151" s="89" t="n">
        <v>3316</v>
      </c>
      <c r="FF151" s="90"/>
      <c r="FG151" s="79" t="n">
        <v>15</v>
      </c>
      <c r="FH151" s="84" t="n">
        <v>1</v>
      </c>
      <c r="FI151" s="88" t="n">
        <v>12</v>
      </c>
      <c r="FJ151" s="89" t="n">
        <v>28</v>
      </c>
      <c r="FK151" s="85"/>
      <c r="FL151" s="85"/>
      <c r="FM151" s="79" t="n">
        <v>75</v>
      </c>
      <c r="FN151" s="84" t="n">
        <v>47</v>
      </c>
      <c r="FO151" s="88" t="n">
        <v>63</v>
      </c>
      <c r="FP151" s="89" t="n">
        <v>185</v>
      </c>
      <c r="FQ151" s="90"/>
      <c r="FR151" s="79" t="n">
        <v>90</v>
      </c>
      <c r="FS151" s="84" t="n">
        <v>48</v>
      </c>
      <c r="FT151" s="88" t="n">
        <v>75</v>
      </c>
      <c r="FU151" s="89" t="n">
        <v>213</v>
      </c>
      <c r="FV151" s="90"/>
      <c r="FW151" s="91" t="n">
        <f aca="false">FR151/FR$202</f>
        <v>0.00283589614318125</v>
      </c>
      <c r="FX151" s="92" t="n">
        <f aca="false">FS151/FS$202</f>
        <v>0.00269254501598699</v>
      </c>
      <c r="FY151" s="93" t="n">
        <f aca="false">FT151/FT$202</f>
        <v>0.00762272588677711</v>
      </c>
      <c r="FZ151" s="94" t="n">
        <f aca="false">FU151/FU$202</f>
        <v>0.00357508518102016</v>
      </c>
      <c r="GA151" s="90"/>
      <c r="GB151" s="91"/>
      <c r="GC151" s="92"/>
      <c r="GD151" s="93"/>
      <c r="GE151" s="94"/>
      <c r="GF151" s="90"/>
      <c r="GG151" s="90"/>
      <c r="GH151" s="90"/>
    </row>
    <row r="152" customFormat="false" ht="12" hidden="false" customHeight="false" outlineLevel="0" collapsed="false">
      <c r="A152" s="104"/>
      <c r="B152" s="104" t="s">
        <v>64</v>
      </c>
      <c r="C152" s="77" t="n">
        <v>623</v>
      </c>
      <c r="D152" s="102" t="s">
        <v>207</v>
      </c>
      <c r="E152" s="79" t="n">
        <v>2</v>
      </c>
      <c r="F152" s="54" t="n">
        <v>2</v>
      </c>
      <c r="G152" s="54" t="n">
        <v>2</v>
      </c>
      <c r="H152" s="54" t="n">
        <v>2</v>
      </c>
      <c r="I152" s="54" t="n">
        <v>1</v>
      </c>
      <c r="J152" s="54" t="n">
        <v>1</v>
      </c>
      <c r="K152" s="54" t="n">
        <v>1</v>
      </c>
      <c r="L152" s="80" t="n">
        <v>0</v>
      </c>
      <c r="M152" s="80" t="n">
        <v>1</v>
      </c>
      <c r="N152" s="80" t="n">
        <v>1</v>
      </c>
      <c r="O152" s="54" t="n">
        <v>5</v>
      </c>
      <c r="P152" s="80" t="n">
        <v>5</v>
      </c>
      <c r="Q152" s="54" t="n">
        <v>5</v>
      </c>
      <c r="R152" s="80"/>
      <c r="S152" s="80"/>
      <c r="T152" s="96" t="n">
        <v>2</v>
      </c>
      <c r="U152" s="97" t="n">
        <v>2</v>
      </c>
      <c r="V152" s="80"/>
      <c r="W152" s="98" t="n">
        <f aca="false">F152-E152</f>
        <v>0</v>
      </c>
      <c r="X152" s="80" t="n">
        <f aca="false">G152-F152</f>
        <v>0</v>
      </c>
      <c r="Y152" s="80" t="n">
        <f aca="false">H152-G152</f>
        <v>0</v>
      </c>
      <c r="Z152" s="80" t="n">
        <f aca="false">I152-H152</f>
        <v>-1</v>
      </c>
      <c r="AA152" s="80" t="n">
        <f aca="false">J152-I152</f>
        <v>0</v>
      </c>
      <c r="AB152" s="80" t="n">
        <f aca="false">K152-J152</f>
        <v>0</v>
      </c>
      <c r="AC152" s="80" t="n">
        <f aca="false">L152-K152</f>
        <v>-1</v>
      </c>
      <c r="AD152" s="80" t="n">
        <f aca="false">M152-L152</f>
        <v>1</v>
      </c>
      <c r="AE152" s="80" t="n">
        <f aca="false">N152-M152</f>
        <v>0</v>
      </c>
      <c r="AF152" s="80" t="n">
        <f aca="false">O152-N152</f>
        <v>4</v>
      </c>
      <c r="AG152" s="80" t="n">
        <f aca="false">P152-O152</f>
        <v>0</v>
      </c>
      <c r="AH152" s="80" t="n">
        <f aca="false">Q152-P152</f>
        <v>0</v>
      </c>
      <c r="AI152" s="80" t="n">
        <f aca="false">R152-Q152</f>
        <v>-5</v>
      </c>
      <c r="AJ152" s="80" t="n">
        <f aca="false">S152-R152</f>
        <v>0</v>
      </c>
      <c r="AK152" s="80" t="n">
        <f aca="false">T152-S152</f>
        <v>2</v>
      </c>
      <c r="AL152" s="80" t="n">
        <f aca="false">U152-T152</f>
        <v>0</v>
      </c>
      <c r="AM152" s="99" t="n">
        <f aca="false">SUM(W152:AL152)</f>
        <v>0</v>
      </c>
      <c r="AN152" s="100"/>
      <c r="AO152" s="79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101" t="n">
        <f aca="false">SUM(AO152:BD152)</f>
        <v>0</v>
      </c>
      <c r="BF152" s="101"/>
      <c r="BG152" s="84" t="n">
        <f aca="false">F152-E152+AO152</f>
        <v>0</v>
      </c>
      <c r="BH152" s="84" t="n">
        <f aca="false">G152-F152+AP152</f>
        <v>0</v>
      </c>
      <c r="BI152" s="84" t="n">
        <f aca="false">H152-G152+AQ152</f>
        <v>0</v>
      </c>
      <c r="BJ152" s="84" t="n">
        <f aca="false">I152-H152+AR152</f>
        <v>-1</v>
      </c>
      <c r="BK152" s="84" t="n">
        <f aca="false">J152-I152+AS152</f>
        <v>0</v>
      </c>
      <c r="BL152" s="84" t="n">
        <f aca="false">K152-J152+AT152</f>
        <v>0</v>
      </c>
      <c r="BM152" s="84" t="n">
        <f aca="false">L152-K152+AU152</f>
        <v>-1</v>
      </c>
      <c r="BN152" s="84" t="n">
        <f aca="false">M152-L152+AV152</f>
        <v>1</v>
      </c>
      <c r="BO152" s="84" t="n">
        <f aca="false">N152-M152+AW152</f>
        <v>0</v>
      </c>
      <c r="BP152" s="84" t="n">
        <f aca="false">O152-N152+AX152</f>
        <v>4</v>
      </c>
      <c r="BQ152" s="84" t="n">
        <f aca="false">P152-O152+AY152</f>
        <v>0</v>
      </c>
      <c r="BR152" s="84" t="n">
        <f aca="false">Q152-P152+AZ152</f>
        <v>0</v>
      </c>
      <c r="BS152" s="84" t="n">
        <f aca="false">R152-Q152+BA152</f>
        <v>-5</v>
      </c>
      <c r="BT152" s="84" t="n">
        <f aca="false">S152-R152+BB152</f>
        <v>0</v>
      </c>
      <c r="BU152" s="84" t="n">
        <f aca="false">T152-S152+BC152</f>
        <v>2</v>
      </c>
      <c r="BV152" s="84" t="n">
        <f aca="false">U152-T152+BD152</f>
        <v>0</v>
      </c>
      <c r="BW152" s="85" t="n">
        <f aca="false">SUM(BR152:BV152)</f>
        <v>-3</v>
      </c>
      <c r="BX152" s="55" t="n">
        <f aca="false">SUM(BG152:BV152)</f>
        <v>0</v>
      </c>
      <c r="BY152" s="55"/>
      <c r="BZ152" s="84"/>
      <c r="CA152" s="84" t="n">
        <f aca="false">BH152-BG152</f>
        <v>0</v>
      </c>
      <c r="CB152" s="84" t="n">
        <f aca="false">BI152-BH152</f>
        <v>0</v>
      </c>
      <c r="CC152" s="84" t="n">
        <f aca="false">BJ152-BI152</f>
        <v>-1</v>
      </c>
      <c r="CD152" s="84" t="n">
        <f aca="false">BK152-BJ152</f>
        <v>1</v>
      </c>
      <c r="CE152" s="84" t="n">
        <f aca="false">BL152-BK152</f>
        <v>0</v>
      </c>
      <c r="CF152" s="84" t="n">
        <f aca="false">BM152-BL152</f>
        <v>-1</v>
      </c>
      <c r="CG152" s="84" t="n">
        <f aca="false">BN152-BM152</f>
        <v>2</v>
      </c>
      <c r="CH152" s="84" t="n">
        <f aca="false">BO152-BN152</f>
        <v>-1</v>
      </c>
      <c r="CI152" s="84" t="n">
        <f aca="false">BP152-BO152</f>
        <v>4</v>
      </c>
      <c r="CJ152" s="84" t="n">
        <f aca="false">BQ152-BP152</f>
        <v>-4</v>
      </c>
      <c r="CK152" s="84" t="n">
        <f aca="false">BR152-BQ152</f>
        <v>0</v>
      </c>
      <c r="CL152" s="84" t="n">
        <f aca="false">BS152-BR152</f>
        <v>-5</v>
      </c>
      <c r="CM152" s="84" t="n">
        <f aca="false">BT152-BS152</f>
        <v>5</v>
      </c>
      <c r="CN152" s="84" t="n">
        <f aca="false">BU152-BT152</f>
        <v>2</v>
      </c>
      <c r="CO152" s="84" t="n">
        <f aca="false">BV152-BU152</f>
        <v>-2</v>
      </c>
      <c r="CP152" s="55"/>
      <c r="CQ152" s="55"/>
      <c r="CR152" s="55"/>
      <c r="CS152" s="86" t="n">
        <f aca="false">W152/W$202</f>
        <v>0</v>
      </c>
      <c r="CT152" s="86" t="n">
        <f aca="false">X152/X$202</f>
        <v>-0</v>
      </c>
      <c r="CU152" s="86" t="n">
        <f aca="false">Y152/Y$202</f>
        <v>-0</v>
      </c>
      <c r="CV152" s="86" t="n">
        <f aca="false">Z152/Z$202</f>
        <v>-0.000299132515704457</v>
      </c>
      <c r="CW152" s="86" t="n">
        <f aca="false">AA152/AA$202</f>
        <v>0</v>
      </c>
      <c r="CX152" s="86" t="n">
        <f aca="false">AB152/AB$202</f>
        <v>0</v>
      </c>
      <c r="CY152" s="86" t="n">
        <f aca="false">AC152/AC$202</f>
        <v>-3.37712336631657E-005</v>
      </c>
      <c r="CZ152" s="86" t="n">
        <f aca="false">AD152/AD$202</f>
        <v>3.15576874526635E-005</v>
      </c>
      <c r="DA152" s="86" t="n">
        <f aca="false">AE152/AE$202</f>
        <v>0</v>
      </c>
      <c r="DB152" s="86" t="n">
        <f aca="false">AF152/AF$202</f>
        <v>9.56663158901751E-005</v>
      </c>
      <c r="DC152" s="86" t="n">
        <f aca="false">AG152/AG$202</f>
        <v>0</v>
      </c>
      <c r="DD152" s="86" t="n">
        <f aca="false">AH152/AH$202</f>
        <v>0</v>
      </c>
      <c r="DE152" s="86" t="n">
        <f aca="false">AI152/AI$202</f>
        <v>-0.000100486353953133</v>
      </c>
      <c r="DF152" s="86" t="n">
        <f aca="false">AJ152/AJ$202</f>
        <v>0</v>
      </c>
      <c r="DG152" s="86" t="n">
        <f aca="false">AK152/AK$202</f>
        <v>0.000102401310736777</v>
      </c>
      <c r="DH152" s="86" t="n">
        <f aca="false">AL152/AL$202</f>
        <v>0</v>
      </c>
      <c r="DI152" s="87" t="n">
        <f aca="false">AM152/AM$202</f>
        <v>0</v>
      </c>
      <c r="DJ152" s="100"/>
      <c r="DK152" s="86" t="n">
        <f aca="false">AO152/AO$202</f>
        <v>0</v>
      </c>
      <c r="DL152" s="86" t="n">
        <f aca="false">AP152/AP$202</f>
        <v>0</v>
      </c>
      <c r="DM152" s="86" t="n">
        <f aca="false">AQ152/AQ$202</f>
        <v>0</v>
      </c>
      <c r="DN152" s="86" t="n">
        <f aca="false">AR152/AR$202</f>
        <v>0</v>
      </c>
      <c r="DO152" s="86" t="n">
        <f aca="false">AS152/AS$202</f>
        <v>0</v>
      </c>
      <c r="DP152" s="86" t="n">
        <f aca="false">AT152/AT$202</f>
        <v>0</v>
      </c>
      <c r="DQ152" s="86" t="n">
        <f aca="false">AU152/AU$202</f>
        <v>0</v>
      </c>
      <c r="DR152" s="86" t="n">
        <f aca="false">AV152/AV$202</f>
        <v>0</v>
      </c>
      <c r="DS152" s="86" t="n">
        <f aca="false">AW152/AW$202</f>
        <v>0</v>
      </c>
      <c r="DT152" s="86" t="n">
        <f aca="false">AX152/AX$202</f>
        <v>0</v>
      </c>
      <c r="DU152" s="86" t="n">
        <f aca="false">AY152/AY$202</f>
        <v>0</v>
      </c>
      <c r="DV152" s="86" t="n">
        <f aca="false">AZ152/AZ$202</f>
        <v>0</v>
      </c>
      <c r="DW152" s="86" t="n">
        <f aca="false">BA152/BA$202</f>
        <v>0</v>
      </c>
      <c r="DX152" s="86" t="n">
        <f aca="false">BB152/BB$202</f>
        <v>0</v>
      </c>
      <c r="DY152" s="86" t="n">
        <f aca="false">BC152/BC$202</f>
        <v>0</v>
      </c>
      <c r="DZ152" s="86" t="n">
        <f aca="false">BD152/BD$202</f>
        <v>0</v>
      </c>
      <c r="EA152" s="87" t="n">
        <f aca="false">BE152/BE$202</f>
        <v>0</v>
      </c>
      <c r="EB152" s="101"/>
      <c r="EC152" s="86" t="n">
        <f aca="false">BG152/BG$202</f>
        <v>0</v>
      </c>
      <c r="ED152" s="86" t="n">
        <f aca="false">BH152/BH$202</f>
        <v>0</v>
      </c>
      <c r="EE152" s="86" t="n">
        <f aca="false">BI152/BI$202</f>
        <v>0</v>
      </c>
      <c r="EF152" s="86" t="n">
        <f aca="false">BJ152/BJ$202</f>
        <v>-2.01381476931752E-005</v>
      </c>
      <c r="EG152" s="86" t="n">
        <f aca="false">BK152/BK$202</f>
        <v>0</v>
      </c>
      <c r="EH152" s="86" t="n">
        <f aca="false">BL152/BL$202</f>
        <v>0</v>
      </c>
      <c r="EI152" s="86" t="n">
        <f aca="false">BM152/BM$202</f>
        <v>-1.63872638185602E-005</v>
      </c>
      <c r="EJ152" s="86" t="n">
        <f aca="false">BN152/BN$202</f>
        <v>1.57534893979016E-005</v>
      </c>
      <c r="EK152" s="86" t="n">
        <f aca="false">BO152/BO$202</f>
        <v>0</v>
      </c>
      <c r="EL152" s="86" t="n">
        <f aca="false">BP152/BP$202</f>
        <v>5.03467633324523E-005</v>
      </c>
      <c r="EM152" s="86" t="n">
        <f aca="false">BQ152/BQ$202</f>
        <v>0</v>
      </c>
      <c r="EN152" s="86" t="n">
        <f aca="false">BR152/BR$202</f>
        <v>0</v>
      </c>
      <c r="EO152" s="86" t="n">
        <f aca="false">BS152/BS$202</f>
        <v>-6.28582922659157E-005</v>
      </c>
      <c r="EP152" s="86" t="n">
        <f aca="false">BT152/BT$202</f>
        <v>0</v>
      </c>
      <c r="EQ152" s="86" t="n">
        <f aca="false">BU152/BU$202</f>
        <v>3.68107192814548E-005</v>
      </c>
      <c r="ER152" s="86" t="n">
        <f aca="false">BV152/BV$202</f>
        <v>0</v>
      </c>
      <c r="ES152" s="87" t="n">
        <f aca="false">BX152/BX$202</f>
        <v>0</v>
      </c>
      <c r="ET152" s="87" t="n">
        <f aca="false">BW152/BW$202</f>
        <v>-8.47958257841494E-006</v>
      </c>
      <c r="EU152" s="87"/>
      <c r="EV152" s="87"/>
      <c r="EW152" s="79" t="n">
        <v>1</v>
      </c>
      <c r="EX152" s="84" t="n">
        <v>1</v>
      </c>
      <c r="EY152" s="88"/>
      <c r="EZ152" s="89" t="n">
        <v>2</v>
      </c>
      <c r="FA152" s="90"/>
      <c r="FB152" s="79" t="n">
        <v>1</v>
      </c>
      <c r="FC152" s="84" t="n">
        <v>1</v>
      </c>
      <c r="FD152" s="88"/>
      <c r="FE152" s="89" t="n">
        <v>2</v>
      </c>
      <c r="FF152" s="90"/>
      <c r="FG152" s="79" t="n">
        <v>0</v>
      </c>
      <c r="FH152" s="84" t="n">
        <v>0</v>
      </c>
      <c r="FI152" s="88" t="n">
        <v>0</v>
      </c>
      <c r="FJ152" s="89" t="n">
        <v>0</v>
      </c>
      <c r="FK152" s="85"/>
      <c r="FL152" s="85"/>
      <c r="FM152" s="79"/>
      <c r="FN152" s="84"/>
      <c r="FO152" s="88"/>
      <c r="FP152" s="89"/>
      <c r="FQ152" s="90"/>
      <c r="FR152" s="79" t="n">
        <v>0</v>
      </c>
      <c r="FS152" s="84" t="n">
        <v>0</v>
      </c>
      <c r="FT152" s="88" t="n">
        <v>0</v>
      </c>
      <c r="FU152" s="89" t="n">
        <v>0</v>
      </c>
      <c r="FV152" s="90"/>
      <c r="FW152" s="91" t="n">
        <f aca="false">FR152/FR$202</f>
        <v>0</v>
      </c>
      <c r="FX152" s="92" t="n">
        <f aca="false">FS152/FS$202</f>
        <v>0</v>
      </c>
      <c r="FY152" s="93" t="n">
        <f aca="false">FT152/FT$202</f>
        <v>0</v>
      </c>
      <c r="FZ152" s="94" t="n">
        <f aca="false">FU152/FU$202</f>
        <v>0</v>
      </c>
      <c r="GA152" s="90"/>
      <c r="GB152" s="91"/>
      <c r="GC152" s="92"/>
      <c r="GD152" s="93"/>
      <c r="GE152" s="94"/>
      <c r="GF152" s="90"/>
      <c r="GG152" s="90"/>
      <c r="GH152" s="90"/>
    </row>
    <row r="153" customFormat="false" ht="12" hidden="false" customHeight="false" outlineLevel="0" collapsed="false">
      <c r="A153" s="104"/>
      <c r="B153" s="104" t="s">
        <v>56</v>
      </c>
      <c r="C153" s="77" t="n">
        <v>125</v>
      </c>
      <c r="D153" s="117" t="s">
        <v>208</v>
      </c>
      <c r="E153" s="79" t="n">
        <v>26</v>
      </c>
      <c r="F153" s="54" t="n">
        <v>25</v>
      </c>
      <c r="G153" s="54" t="n">
        <v>24</v>
      </c>
      <c r="H153" s="54" t="n">
        <v>23</v>
      </c>
      <c r="I153" s="54" t="n">
        <v>21</v>
      </c>
      <c r="J153" s="54" t="n">
        <v>21</v>
      </c>
      <c r="K153" s="54" t="n">
        <v>21</v>
      </c>
      <c r="L153" s="54" t="n">
        <v>20</v>
      </c>
      <c r="M153" s="54" t="n">
        <v>21</v>
      </c>
      <c r="N153" s="80" t="n">
        <v>19</v>
      </c>
      <c r="O153" s="80" t="n">
        <v>17</v>
      </c>
      <c r="P153" s="54" t="n">
        <v>19</v>
      </c>
      <c r="Q153" s="80" t="n">
        <v>15</v>
      </c>
      <c r="R153" s="80" t="n">
        <v>14</v>
      </c>
      <c r="S153" s="80" t="n">
        <v>15</v>
      </c>
      <c r="T153" s="96" t="n">
        <v>14</v>
      </c>
      <c r="U153" s="97" t="n">
        <v>15</v>
      </c>
      <c r="V153" s="80"/>
      <c r="W153" s="53" t="n">
        <f aca="false">F153-E153</f>
        <v>-1</v>
      </c>
      <c r="X153" s="54" t="n">
        <f aca="false">G153-F153</f>
        <v>-1</v>
      </c>
      <c r="Y153" s="54" t="n">
        <f aca="false">H153-G153</f>
        <v>-1</v>
      </c>
      <c r="Z153" s="54" t="n">
        <f aca="false">I153-H153</f>
        <v>-2</v>
      </c>
      <c r="AA153" s="54" t="n">
        <f aca="false">J153-I153</f>
        <v>0</v>
      </c>
      <c r="AB153" s="54" t="n">
        <f aca="false">K153-J153</f>
        <v>0</v>
      </c>
      <c r="AC153" s="54" t="n">
        <f aca="false">L153-K153</f>
        <v>-1</v>
      </c>
      <c r="AD153" s="54" t="n">
        <f aca="false">M153-L153</f>
        <v>1</v>
      </c>
      <c r="AE153" s="54" t="n">
        <f aca="false">N153-M153</f>
        <v>-2</v>
      </c>
      <c r="AF153" s="54" t="n">
        <f aca="false">O153-N153</f>
        <v>-2</v>
      </c>
      <c r="AG153" s="54" t="n">
        <f aca="false">P153-O153</f>
        <v>2</v>
      </c>
      <c r="AH153" s="54" t="n">
        <f aca="false">Q153-P153</f>
        <v>-4</v>
      </c>
      <c r="AI153" s="54" t="n">
        <f aca="false">R153-Q153</f>
        <v>-1</v>
      </c>
      <c r="AJ153" s="54" t="n">
        <f aca="false">S153-R153</f>
        <v>1</v>
      </c>
      <c r="AK153" s="54" t="n">
        <f aca="false">T153-S153</f>
        <v>-1</v>
      </c>
      <c r="AL153" s="54" t="n">
        <f aca="false">U153-T153</f>
        <v>1</v>
      </c>
      <c r="AM153" s="83" t="n">
        <f aca="false">SUM(W153:AL153)</f>
        <v>-11</v>
      </c>
      <c r="AN153" s="52"/>
      <c r="AO153" s="79" t="n">
        <v>1</v>
      </c>
      <c r="AP153" s="54" t="n">
        <v>0</v>
      </c>
      <c r="AQ153" s="54" t="n">
        <v>1</v>
      </c>
      <c r="AR153" s="54" t="n">
        <v>0</v>
      </c>
      <c r="AS153" s="54" t="n">
        <v>0</v>
      </c>
      <c r="AT153" s="54" t="n">
        <v>0</v>
      </c>
      <c r="AU153" s="54" t="n">
        <v>0</v>
      </c>
      <c r="AV153" s="54" t="n">
        <v>0</v>
      </c>
      <c r="AW153" s="54" t="n">
        <v>0</v>
      </c>
      <c r="AX153" s="80" t="n">
        <v>1</v>
      </c>
      <c r="AY153" s="80" t="n">
        <v>1</v>
      </c>
      <c r="AZ153" s="80" t="n">
        <v>0</v>
      </c>
      <c r="BA153" s="80" t="n">
        <v>0</v>
      </c>
      <c r="BB153" s="80" t="n">
        <v>0</v>
      </c>
      <c r="BC153" s="80" t="n">
        <v>0</v>
      </c>
      <c r="BD153" s="80" t="n">
        <v>0</v>
      </c>
      <c r="BE153" s="55" t="n">
        <f aca="false">SUM(AO153:BD153)</f>
        <v>4</v>
      </c>
      <c r="BF153" s="55"/>
      <c r="BG153" s="84" t="n">
        <f aca="false">F153-E153+AO153</f>
        <v>0</v>
      </c>
      <c r="BH153" s="84" t="n">
        <f aca="false">G153-F153+AP153</f>
        <v>-1</v>
      </c>
      <c r="BI153" s="84" t="n">
        <f aca="false">H153-G153+AQ153</f>
        <v>0</v>
      </c>
      <c r="BJ153" s="84" t="n">
        <f aca="false">I153-H153+AR153</f>
        <v>-2</v>
      </c>
      <c r="BK153" s="84" t="n">
        <f aca="false">J153-I153+AS153</f>
        <v>0</v>
      </c>
      <c r="BL153" s="84" t="n">
        <f aca="false">K153-J153+AT153</f>
        <v>0</v>
      </c>
      <c r="BM153" s="84" t="n">
        <f aca="false">L153-K153+AU153</f>
        <v>-1</v>
      </c>
      <c r="BN153" s="84" t="n">
        <f aca="false">M153-L153+AV153</f>
        <v>1</v>
      </c>
      <c r="BO153" s="84" t="n">
        <f aca="false">N153-M153+AW153</f>
        <v>-2</v>
      </c>
      <c r="BP153" s="84" t="n">
        <f aca="false">O153-N153+AX153</f>
        <v>-1</v>
      </c>
      <c r="BQ153" s="84" t="n">
        <f aca="false">P153-O153+AY153</f>
        <v>3</v>
      </c>
      <c r="BR153" s="84" t="n">
        <f aca="false">Q153-P153+AZ153</f>
        <v>-4</v>
      </c>
      <c r="BS153" s="84" t="n">
        <f aca="false">R153-Q153+BA153</f>
        <v>-1</v>
      </c>
      <c r="BT153" s="84" t="n">
        <f aca="false">S153-R153+BB153</f>
        <v>1</v>
      </c>
      <c r="BU153" s="84" t="n">
        <f aca="false">T153-S153+BC153</f>
        <v>-1</v>
      </c>
      <c r="BV153" s="84" t="n">
        <f aca="false">U153-T153+BD153</f>
        <v>1</v>
      </c>
      <c r="BW153" s="85" t="n">
        <f aca="false">SUM(BR153:BV153)</f>
        <v>-4</v>
      </c>
      <c r="BX153" s="55" t="n">
        <f aca="false">SUM(BG153:BV153)</f>
        <v>-7</v>
      </c>
      <c r="BY153" s="55"/>
      <c r="BZ153" s="84"/>
      <c r="CA153" s="84" t="n">
        <f aca="false">BH153-BG153</f>
        <v>-1</v>
      </c>
      <c r="CB153" s="84" t="n">
        <f aca="false">BI153-BH153</f>
        <v>1</v>
      </c>
      <c r="CC153" s="84" t="n">
        <f aca="false">BJ153-BI153</f>
        <v>-2</v>
      </c>
      <c r="CD153" s="84" t="n">
        <f aca="false">BK153-BJ153</f>
        <v>2</v>
      </c>
      <c r="CE153" s="84" t="n">
        <f aca="false">BL153-BK153</f>
        <v>0</v>
      </c>
      <c r="CF153" s="84" t="n">
        <f aca="false">BM153-BL153</f>
        <v>-1</v>
      </c>
      <c r="CG153" s="84" t="n">
        <f aca="false">BN153-BM153</f>
        <v>2</v>
      </c>
      <c r="CH153" s="84" t="n">
        <f aca="false">BO153-BN153</f>
        <v>-3</v>
      </c>
      <c r="CI153" s="84" t="n">
        <f aca="false">BP153-BO153</f>
        <v>1</v>
      </c>
      <c r="CJ153" s="84" t="n">
        <f aca="false">BQ153-BP153</f>
        <v>4</v>
      </c>
      <c r="CK153" s="84" t="n">
        <f aca="false">BR153-BQ153</f>
        <v>-7</v>
      </c>
      <c r="CL153" s="84" t="n">
        <f aca="false">BS153-BR153</f>
        <v>3</v>
      </c>
      <c r="CM153" s="84" t="n">
        <f aca="false">BT153-BS153</f>
        <v>2</v>
      </c>
      <c r="CN153" s="84" t="n">
        <f aca="false">BU153-BT153</f>
        <v>-2</v>
      </c>
      <c r="CO153" s="84" t="n">
        <f aca="false">BV153-BU153</f>
        <v>2</v>
      </c>
      <c r="CP153" s="55"/>
      <c r="CQ153" s="55"/>
      <c r="CR153" s="55"/>
      <c r="CS153" s="86" t="n">
        <f aca="false">W153/W$202</f>
        <v>-0.000194931773879142</v>
      </c>
      <c r="CT153" s="86" t="n">
        <f aca="false">X153/X$202</f>
        <v>2.82286520818631E-005</v>
      </c>
      <c r="CU153" s="86" t="n">
        <f aca="false">Y153/Y$202</f>
        <v>6.68851581833991E-005</v>
      </c>
      <c r="CV153" s="86" t="n">
        <f aca="false">Z153/Z$202</f>
        <v>-0.000598265031408914</v>
      </c>
      <c r="CW153" s="86" t="n">
        <f aca="false">AA153/AA$202</f>
        <v>0</v>
      </c>
      <c r="CX153" s="86" t="n">
        <f aca="false">AB153/AB$202</f>
        <v>0</v>
      </c>
      <c r="CY153" s="86" t="n">
        <f aca="false">AC153/AC$202</f>
        <v>-3.37712336631657E-005</v>
      </c>
      <c r="CZ153" s="86" t="n">
        <f aca="false">AD153/AD$202</f>
        <v>3.15576874526635E-005</v>
      </c>
      <c r="DA153" s="86" t="n">
        <f aca="false">AE153/AE$202</f>
        <v>-5.09074248479141E-005</v>
      </c>
      <c r="DB153" s="86" t="n">
        <f aca="false">AF153/AF$202</f>
        <v>-4.78331579450875E-005</v>
      </c>
      <c r="DC153" s="86" t="n">
        <f aca="false">AG153/AG$202</f>
        <v>4.50409872984416E-005</v>
      </c>
      <c r="DD153" s="86" t="n">
        <f aca="false">AH153/AH$202</f>
        <v>-6.49350649350649E-005</v>
      </c>
      <c r="DE153" s="86" t="n">
        <f aca="false">AI153/AI$202</f>
        <v>-2.00972707906266E-005</v>
      </c>
      <c r="DF153" s="86" t="n">
        <f aca="false">AJ153/AJ$202</f>
        <v>3.83980340206581E-005</v>
      </c>
      <c r="DG153" s="86" t="n">
        <f aca="false">AK153/AK$202</f>
        <v>-5.12006553683887E-005</v>
      </c>
      <c r="DH153" s="86" t="n">
        <f aca="false">AL153/AL$202</f>
        <v>2.45760629147211E-005</v>
      </c>
      <c r="DI153" s="87" t="n">
        <f aca="false">AM153/AM$202</f>
        <v>-3.02775071152142E-005</v>
      </c>
      <c r="DJ153" s="52"/>
      <c r="DK153" s="86" t="n">
        <f aca="false">AO153/AO$202</f>
        <v>4.14610887681911E-005</v>
      </c>
      <c r="DL153" s="86" t="n">
        <f aca="false">AP153/AP$202</f>
        <v>0</v>
      </c>
      <c r="DM153" s="86" t="n">
        <f aca="false">AQ153/AQ$202</f>
        <v>1.59030549768611E-005</v>
      </c>
      <c r="DN153" s="86" t="n">
        <f aca="false">AR153/AR$202</f>
        <v>0</v>
      </c>
      <c r="DO153" s="86" t="n">
        <f aca="false">AS153/AS$202</f>
        <v>0</v>
      </c>
      <c r="DP153" s="86" t="n">
        <f aca="false">AT153/AT$202</f>
        <v>0</v>
      </c>
      <c r="DQ153" s="86" t="n">
        <f aca="false">AU153/AU$202</f>
        <v>0</v>
      </c>
      <c r="DR153" s="86" t="n">
        <f aca="false">AV153/AV$202</f>
        <v>0</v>
      </c>
      <c r="DS153" s="86" t="n">
        <f aca="false">AW153/AW$202</f>
        <v>0</v>
      </c>
      <c r="DT153" s="86" t="n">
        <f aca="false">AX153/AX$202</f>
        <v>2.65695990647501E-005</v>
      </c>
      <c r="DU153" s="86" t="n">
        <f aca="false">AY153/AY$202</f>
        <v>3.05735599853247E-005</v>
      </c>
      <c r="DV153" s="86" t="n">
        <f aca="false">AZ153/AZ$202</f>
        <v>0</v>
      </c>
      <c r="DW153" s="86" t="n">
        <f aca="false">BA153/BA$202</f>
        <v>0</v>
      </c>
      <c r="DX153" s="86" t="n">
        <f aca="false">BB153/BB$202</f>
        <v>0</v>
      </c>
      <c r="DY153" s="86" t="n">
        <f aca="false">BC153/BC$202</f>
        <v>0</v>
      </c>
      <c r="DZ153" s="86" t="n">
        <f aca="false">BD153/BD$202</f>
        <v>0</v>
      </c>
      <c r="EA153" s="87" t="n">
        <f aca="false">BE153/BE$202</f>
        <v>6.78950003819094E-006</v>
      </c>
      <c r="EB153" s="55"/>
      <c r="EC153" s="86" t="n">
        <f aca="false">BG153/BG$202</f>
        <v>0</v>
      </c>
      <c r="ED153" s="86" t="n">
        <f aca="false">BH153/BH$202</f>
        <v>-3.78028957018108E-005</v>
      </c>
      <c r="EE153" s="86" t="n">
        <f aca="false">BI153/BI$202</f>
        <v>0</v>
      </c>
      <c r="EF153" s="86" t="n">
        <f aca="false">BJ153/BJ$202</f>
        <v>-4.02762953863504E-005</v>
      </c>
      <c r="EG153" s="86" t="n">
        <f aca="false">BK153/BK$202</f>
        <v>0</v>
      </c>
      <c r="EH153" s="86" t="n">
        <f aca="false">BL153/BL$202</f>
        <v>0</v>
      </c>
      <c r="EI153" s="86" t="n">
        <f aca="false">BM153/BM$202</f>
        <v>-1.63872638185602E-005</v>
      </c>
      <c r="EJ153" s="86" t="n">
        <f aca="false">BN153/BN$202</f>
        <v>1.57534893979016E-005</v>
      </c>
      <c r="EK153" s="86" t="n">
        <f aca="false">BO153/BO$202</f>
        <v>-2.65844321565291E-005</v>
      </c>
      <c r="EL153" s="86" t="n">
        <f aca="false">BP153/BP$202</f>
        <v>-1.25866908331131E-005</v>
      </c>
      <c r="EM153" s="86" t="n">
        <f aca="false">BQ153/BQ$202</f>
        <v>3.89044506691566E-005</v>
      </c>
      <c r="EN153" s="86" t="n">
        <f aca="false">BR153/BR$202</f>
        <v>-4.17336143396699E-005</v>
      </c>
      <c r="EO153" s="86" t="n">
        <f aca="false">BS153/BS$202</f>
        <v>-1.25716584531831E-005</v>
      </c>
      <c r="EP153" s="86" t="n">
        <f aca="false">BT153/BT$202</f>
        <v>1.54671863641285E-005</v>
      </c>
      <c r="EQ153" s="86" t="n">
        <f aca="false">BU153/BU$202</f>
        <v>-1.84053596407274E-005</v>
      </c>
      <c r="ER153" s="86" t="n">
        <f aca="false">BV153/BV$202</f>
        <v>1.68304833714824E-005</v>
      </c>
      <c r="ES153" s="87" t="n">
        <f aca="false">BX153/BX$202</f>
        <v>-7.34945944725765E-006</v>
      </c>
      <c r="ET153" s="87" t="n">
        <f aca="false">BW153/BW$202</f>
        <v>-1.13061101045533E-005</v>
      </c>
      <c r="EU153" s="87"/>
      <c r="EV153" s="87"/>
      <c r="EW153" s="79" t="n">
        <v>3</v>
      </c>
      <c r="EX153" s="84" t="n">
        <v>2</v>
      </c>
      <c r="EY153" s="88" t="n">
        <v>9</v>
      </c>
      <c r="EZ153" s="89" t="n">
        <v>14</v>
      </c>
      <c r="FA153" s="90"/>
      <c r="FB153" s="79" t="n">
        <v>3</v>
      </c>
      <c r="FC153" s="84" t="n">
        <v>3</v>
      </c>
      <c r="FD153" s="88" t="n">
        <v>9</v>
      </c>
      <c r="FE153" s="89" t="n">
        <v>15</v>
      </c>
      <c r="FF153" s="90"/>
      <c r="FG153" s="79" t="n">
        <v>0</v>
      </c>
      <c r="FH153" s="84" t="n">
        <v>1</v>
      </c>
      <c r="FI153" s="88" t="n">
        <v>0</v>
      </c>
      <c r="FJ153" s="89" t="n">
        <v>1</v>
      </c>
      <c r="FK153" s="85"/>
      <c r="FL153" s="85"/>
      <c r="FM153" s="79"/>
      <c r="FN153" s="84"/>
      <c r="FO153" s="88"/>
      <c r="FP153" s="89"/>
      <c r="FQ153" s="90"/>
      <c r="FR153" s="79" t="n">
        <v>0</v>
      </c>
      <c r="FS153" s="84" t="n">
        <v>1</v>
      </c>
      <c r="FT153" s="88" t="n">
        <v>0</v>
      </c>
      <c r="FU153" s="89" t="n">
        <v>1</v>
      </c>
      <c r="FV153" s="90"/>
      <c r="FW153" s="91" t="n">
        <f aca="false">FR153/FR$202</f>
        <v>0</v>
      </c>
      <c r="FX153" s="92" t="n">
        <f aca="false">FS153/FS$202</f>
        <v>5.60946878330622E-005</v>
      </c>
      <c r="FY153" s="93" t="n">
        <f aca="false">FT153/FT$202</f>
        <v>0</v>
      </c>
      <c r="FZ153" s="94" t="n">
        <f aca="false">FU153/FU$202</f>
        <v>1.67844374695782E-005</v>
      </c>
      <c r="GA153" s="90"/>
      <c r="GB153" s="91"/>
      <c r="GC153" s="92"/>
      <c r="GD153" s="93"/>
      <c r="GE153" s="94"/>
      <c r="GF153" s="90"/>
      <c r="GG153" s="90"/>
      <c r="GH153" s="90"/>
    </row>
    <row r="154" customFormat="false" ht="12" hidden="false" customHeight="false" outlineLevel="0" collapsed="false">
      <c r="A154" s="95"/>
      <c r="B154" s="95" t="s">
        <v>48</v>
      </c>
      <c r="C154" s="77" t="n">
        <v>346</v>
      </c>
      <c r="D154" s="102" t="s">
        <v>209</v>
      </c>
      <c r="E154" s="79" t="n">
        <v>10</v>
      </c>
      <c r="F154" s="54" t="n">
        <v>9</v>
      </c>
      <c r="G154" s="54" t="n">
        <v>10</v>
      </c>
      <c r="H154" s="54" t="n">
        <v>11</v>
      </c>
      <c r="I154" s="54" t="n">
        <v>10</v>
      </c>
      <c r="J154" s="54" t="n">
        <v>12</v>
      </c>
      <c r="K154" s="54" t="n">
        <v>15</v>
      </c>
      <c r="L154" s="54" t="n">
        <v>15</v>
      </c>
      <c r="M154" s="54" t="n">
        <v>15</v>
      </c>
      <c r="N154" s="80" t="n">
        <v>12</v>
      </c>
      <c r="O154" s="80" t="n">
        <v>10</v>
      </c>
      <c r="P154" s="54" t="n">
        <v>9</v>
      </c>
      <c r="Q154" s="80" t="n">
        <v>11</v>
      </c>
      <c r="R154" s="80" t="n">
        <v>12</v>
      </c>
      <c r="S154" s="80" t="n">
        <v>10</v>
      </c>
      <c r="T154" s="96" t="n">
        <v>13</v>
      </c>
      <c r="U154" s="97" t="n">
        <v>13</v>
      </c>
      <c r="V154" s="80"/>
      <c r="W154" s="98" t="n">
        <f aca="false">F154-E154</f>
        <v>-1</v>
      </c>
      <c r="X154" s="80" t="n">
        <f aca="false">G154-F154</f>
        <v>1</v>
      </c>
      <c r="Y154" s="80" t="n">
        <f aca="false">H154-G154</f>
        <v>1</v>
      </c>
      <c r="Z154" s="80" t="n">
        <f aca="false">I154-H154</f>
        <v>-1</v>
      </c>
      <c r="AA154" s="80" t="n">
        <f aca="false">J154-I154</f>
        <v>2</v>
      </c>
      <c r="AB154" s="80" t="n">
        <f aca="false">K154-J154</f>
        <v>3</v>
      </c>
      <c r="AC154" s="80" t="n">
        <f aca="false">L154-K154</f>
        <v>0</v>
      </c>
      <c r="AD154" s="80" t="n">
        <f aca="false">M154-L154</f>
        <v>0</v>
      </c>
      <c r="AE154" s="80" t="n">
        <f aca="false">N154-M154</f>
        <v>-3</v>
      </c>
      <c r="AF154" s="80" t="n">
        <f aca="false">O154-N154</f>
        <v>-2</v>
      </c>
      <c r="AG154" s="80" t="n">
        <f aca="false">P154-O154</f>
        <v>-1</v>
      </c>
      <c r="AH154" s="80" t="n">
        <f aca="false">Q154-P154</f>
        <v>2</v>
      </c>
      <c r="AI154" s="80" t="n">
        <f aca="false">R154-Q154</f>
        <v>1</v>
      </c>
      <c r="AJ154" s="80" t="n">
        <f aca="false">S154-R154</f>
        <v>-2</v>
      </c>
      <c r="AK154" s="80" t="n">
        <f aca="false">T154-S154</f>
        <v>3</v>
      </c>
      <c r="AL154" s="80" t="n">
        <f aca="false">U154-T154</f>
        <v>0</v>
      </c>
      <c r="AM154" s="99" t="n">
        <f aca="false">SUM(W154:AL154)</f>
        <v>3</v>
      </c>
      <c r="AN154" s="100"/>
      <c r="AO154" s="79" t="n">
        <v>0</v>
      </c>
      <c r="AP154" s="54" t="n">
        <v>1</v>
      </c>
      <c r="AQ154" s="54" t="n">
        <v>2</v>
      </c>
      <c r="AR154" s="54" t="n">
        <v>0</v>
      </c>
      <c r="AS154" s="54" t="n">
        <v>0</v>
      </c>
      <c r="AT154" s="54" t="n">
        <v>2</v>
      </c>
      <c r="AU154" s="54" t="n">
        <v>0</v>
      </c>
      <c r="AV154" s="54" t="n">
        <v>2</v>
      </c>
      <c r="AW154" s="54" t="n">
        <v>0</v>
      </c>
      <c r="AX154" s="80" t="n">
        <v>2</v>
      </c>
      <c r="AY154" s="80" t="n">
        <v>6</v>
      </c>
      <c r="AZ154" s="80" t="n">
        <v>1</v>
      </c>
      <c r="BA154" s="80" t="n">
        <v>0</v>
      </c>
      <c r="BB154" s="80" t="n">
        <v>1</v>
      </c>
      <c r="BC154" s="80" t="n">
        <v>0</v>
      </c>
      <c r="BD154" s="80" t="n">
        <v>0</v>
      </c>
      <c r="BE154" s="101" t="n">
        <f aca="false">SUM(AO154:BD154)</f>
        <v>17</v>
      </c>
      <c r="BF154" s="101"/>
      <c r="BG154" s="84" t="n">
        <f aca="false">F154-E154+AO154</f>
        <v>-1</v>
      </c>
      <c r="BH154" s="84" t="n">
        <f aca="false">G154-F154+AP154</f>
        <v>2</v>
      </c>
      <c r="BI154" s="84" t="n">
        <f aca="false">H154-G154+AQ154</f>
        <v>3</v>
      </c>
      <c r="BJ154" s="84" t="n">
        <f aca="false">I154-H154+AR154</f>
        <v>-1</v>
      </c>
      <c r="BK154" s="84" t="n">
        <f aca="false">J154-I154+AS154</f>
        <v>2</v>
      </c>
      <c r="BL154" s="84" t="n">
        <f aca="false">K154-J154+AT154</f>
        <v>5</v>
      </c>
      <c r="BM154" s="84" t="n">
        <f aca="false">L154-K154+AU154</f>
        <v>0</v>
      </c>
      <c r="BN154" s="84" t="n">
        <f aca="false">M154-L154+AV154</f>
        <v>2</v>
      </c>
      <c r="BO154" s="84" t="n">
        <f aca="false">N154-M154+AW154</f>
        <v>-3</v>
      </c>
      <c r="BP154" s="84" t="n">
        <f aca="false">O154-N154+AX154</f>
        <v>0</v>
      </c>
      <c r="BQ154" s="84" t="n">
        <f aca="false">P154-O154+AY154</f>
        <v>5</v>
      </c>
      <c r="BR154" s="84" t="n">
        <f aca="false">Q154-P154+AZ154</f>
        <v>3</v>
      </c>
      <c r="BS154" s="84" t="n">
        <f aca="false">R154-Q154+BA154</f>
        <v>1</v>
      </c>
      <c r="BT154" s="84" t="n">
        <f aca="false">S154-R154+BB154</f>
        <v>-1</v>
      </c>
      <c r="BU154" s="84" t="n">
        <f aca="false">T154-S154+BC154</f>
        <v>3</v>
      </c>
      <c r="BV154" s="84" t="n">
        <f aca="false">U154-T154+BD154</f>
        <v>0</v>
      </c>
      <c r="BW154" s="85" t="n">
        <f aca="false">SUM(BR154:BV154)</f>
        <v>6</v>
      </c>
      <c r="BX154" s="55" t="n">
        <f aca="false">SUM(BG154:BV154)</f>
        <v>20</v>
      </c>
      <c r="BY154" s="55"/>
      <c r="BZ154" s="84"/>
      <c r="CA154" s="84" t="n">
        <f aca="false">BH154-BG154</f>
        <v>3</v>
      </c>
      <c r="CB154" s="84" t="n">
        <f aca="false">BI154-BH154</f>
        <v>1</v>
      </c>
      <c r="CC154" s="84" t="n">
        <f aca="false">BJ154-BI154</f>
        <v>-4</v>
      </c>
      <c r="CD154" s="84" t="n">
        <f aca="false">BK154-BJ154</f>
        <v>3</v>
      </c>
      <c r="CE154" s="84" t="n">
        <f aca="false">BL154-BK154</f>
        <v>3</v>
      </c>
      <c r="CF154" s="84" t="n">
        <f aca="false">BM154-BL154</f>
        <v>-5</v>
      </c>
      <c r="CG154" s="84" t="n">
        <f aca="false">BN154-BM154</f>
        <v>2</v>
      </c>
      <c r="CH154" s="84" t="n">
        <f aca="false">BO154-BN154</f>
        <v>-5</v>
      </c>
      <c r="CI154" s="84" t="n">
        <f aca="false">BP154-BO154</f>
        <v>3</v>
      </c>
      <c r="CJ154" s="84" t="n">
        <f aca="false">BQ154-BP154</f>
        <v>5</v>
      </c>
      <c r="CK154" s="84" t="n">
        <f aca="false">BR154-BQ154</f>
        <v>-2</v>
      </c>
      <c r="CL154" s="84" t="n">
        <f aca="false">BS154-BR154</f>
        <v>-2</v>
      </c>
      <c r="CM154" s="84" t="n">
        <f aca="false">BT154-BS154</f>
        <v>-2</v>
      </c>
      <c r="CN154" s="84" t="n">
        <f aca="false">BU154-BT154</f>
        <v>4</v>
      </c>
      <c r="CO154" s="84" t="n">
        <f aca="false">BV154-BU154</f>
        <v>-3</v>
      </c>
      <c r="CP154" s="55"/>
      <c r="CQ154" s="55"/>
      <c r="CR154" s="55"/>
      <c r="CS154" s="86" t="n">
        <f aca="false">W154/W$202</f>
        <v>-0.000194931773879142</v>
      </c>
      <c r="CT154" s="86" t="n">
        <f aca="false">X154/X$202</f>
        <v>-2.82286520818631E-005</v>
      </c>
      <c r="CU154" s="86" t="n">
        <f aca="false">Y154/Y$202</f>
        <v>-6.68851581833991E-005</v>
      </c>
      <c r="CV154" s="86" t="n">
        <f aca="false">Z154/Z$202</f>
        <v>-0.000299132515704457</v>
      </c>
      <c r="CW154" s="86" t="n">
        <f aca="false">AA154/AA$202</f>
        <v>0.00019588638589618</v>
      </c>
      <c r="CX154" s="86" t="n">
        <f aca="false">AB154/AB$202</f>
        <v>0.000283687943262411</v>
      </c>
      <c r="CY154" s="86" t="n">
        <f aca="false">AC154/AC$202</f>
        <v>0</v>
      </c>
      <c r="CZ154" s="86" t="n">
        <f aca="false">AD154/AD$202</f>
        <v>0</v>
      </c>
      <c r="DA154" s="86" t="n">
        <f aca="false">AE154/AE$202</f>
        <v>-7.63611372718711E-005</v>
      </c>
      <c r="DB154" s="86" t="n">
        <f aca="false">AF154/AF$202</f>
        <v>-4.78331579450875E-005</v>
      </c>
      <c r="DC154" s="86" t="n">
        <f aca="false">AG154/AG$202</f>
        <v>-2.25204936492208E-005</v>
      </c>
      <c r="DD154" s="86" t="n">
        <f aca="false">AH154/AH$202</f>
        <v>3.24675324675325E-005</v>
      </c>
      <c r="DE154" s="86" t="n">
        <f aca="false">AI154/AI$202</f>
        <v>2.00972707906266E-005</v>
      </c>
      <c r="DF154" s="86" t="n">
        <f aca="false">AJ154/AJ$202</f>
        <v>-7.67960680413163E-005</v>
      </c>
      <c r="DG154" s="86" t="n">
        <f aca="false">AK154/AK$202</f>
        <v>0.000153601966105166</v>
      </c>
      <c r="DH154" s="86" t="n">
        <f aca="false">AL154/AL$202</f>
        <v>0</v>
      </c>
      <c r="DI154" s="87" t="n">
        <f aca="false">AM154/AM$202</f>
        <v>8.25750194051296E-006</v>
      </c>
      <c r="DJ154" s="100"/>
      <c r="DK154" s="86" t="n">
        <f aca="false">AO154/AO$202</f>
        <v>0</v>
      </c>
      <c r="DL154" s="86" t="n">
        <f aca="false">AP154/AP$202</f>
        <v>1.61608326060959E-005</v>
      </c>
      <c r="DM154" s="86" t="n">
        <f aca="false">AQ154/AQ$202</f>
        <v>3.18061099537221E-005</v>
      </c>
      <c r="DN154" s="86" t="n">
        <f aca="false">AR154/AR$202</f>
        <v>0</v>
      </c>
      <c r="DO154" s="86" t="n">
        <f aca="false">AS154/AS$202</f>
        <v>0</v>
      </c>
      <c r="DP154" s="86" t="n">
        <f aca="false">AT154/AT$202</f>
        <v>5.77050693903459E-005</v>
      </c>
      <c r="DQ154" s="86" t="n">
        <f aca="false">AU154/AU$202</f>
        <v>0</v>
      </c>
      <c r="DR154" s="86" t="n">
        <f aca="false">AV154/AV$202</f>
        <v>6.29128656810318E-005</v>
      </c>
      <c r="DS154" s="86" t="n">
        <f aca="false">AW154/AW$202</f>
        <v>0</v>
      </c>
      <c r="DT154" s="86" t="n">
        <f aca="false">AX154/AX$202</f>
        <v>5.31391981295002E-005</v>
      </c>
      <c r="DU154" s="86" t="n">
        <f aca="false">AY154/AY$202</f>
        <v>0.000183441359911948</v>
      </c>
      <c r="DV154" s="86" t="n">
        <f aca="false">AZ154/AZ$202</f>
        <v>2.92004905682415E-005</v>
      </c>
      <c r="DW154" s="86" t="n">
        <f aca="false">BA154/BA$202</f>
        <v>0</v>
      </c>
      <c r="DX154" s="86" t="n">
        <f aca="false">BB154/BB$202</f>
        <v>2.59000259000259E-005</v>
      </c>
      <c r="DY154" s="86" t="n">
        <f aca="false">BC154/BC$202</f>
        <v>0</v>
      </c>
      <c r="DZ154" s="86" t="n">
        <f aca="false">BD154/BD$202</f>
        <v>0</v>
      </c>
      <c r="EA154" s="87" t="n">
        <f aca="false">BE154/BE$202</f>
        <v>2.88553751623115E-005</v>
      </c>
      <c r="EB154" s="101"/>
      <c r="EC154" s="86" t="n">
        <f aca="false">BG154/BG$202</f>
        <v>-3.41892030496769E-005</v>
      </c>
      <c r="ED154" s="86" t="n">
        <f aca="false">BH154/BH$202</f>
        <v>7.56057914036215E-005</v>
      </c>
      <c r="EE154" s="86" t="n">
        <f aca="false">BI154/BI$202</f>
        <v>6.25912789484665E-005</v>
      </c>
      <c r="EF154" s="86" t="n">
        <f aca="false">BJ154/BJ$202</f>
        <v>-2.01381476931752E-005</v>
      </c>
      <c r="EG154" s="86" t="n">
        <f aca="false">BK154/BK$202</f>
        <v>4.56173163332801E-005</v>
      </c>
      <c r="EH154" s="86" t="n">
        <f aca="false">BL154/BL$202</f>
        <v>0.000110536322235487</v>
      </c>
      <c r="EI154" s="86" t="n">
        <f aca="false">BM154/BM$202</f>
        <v>0</v>
      </c>
      <c r="EJ154" s="86" t="n">
        <f aca="false">BN154/BN$202</f>
        <v>3.15069787958033E-005</v>
      </c>
      <c r="EK154" s="86" t="n">
        <f aca="false">BO154/BO$202</f>
        <v>-3.98766482347937E-005</v>
      </c>
      <c r="EL154" s="86" t="n">
        <f aca="false">BP154/BP$202</f>
        <v>0</v>
      </c>
      <c r="EM154" s="86" t="n">
        <f aca="false">BQ154/BQ$202</f>
        <v>6.48407511152609E-005</v>
      </c>
      <c r="EN154" s="86" t="n">
        <f aca="false">BR154/BR$202</f>
        <v>3.13002107547524E-005</v>
      </c>
      <c r="EO154" s="86" t="n">
        <f aca="false">BS154/BS$202</f>
        <v>1.25716584531831E-005</v>
      </c>
      <c r="EP154" s="86" t="n">
        <f aca="false">BT154/BT$202</f>
        <v>-1.54671863641285E-005</v>
      </c>
      <c r="EQ154" s="86" t="n">
        <f aca="false">BU154/BU$202</f>
        <v>5.52160789221821E-005</v>
      </c>
      <c r="ER154" s="86" t="n">
        <f aca="false">BV154/BV$202</f>
        <v>0</v>
      </c>
      <c r="ES154" s="87" t="n">
        <f aca="false">BX154/BX$202</f>
        <v>2.09984555635933E-005</v>
      </c>
      <c r="ET154" s="87" t="n">
        <f aca="false">BW154/BW$202</f>
        <v>1.69591651568299E-005</v>
      </c>
      <c r="EU154" s="87"/>
      <c r="EV154" s="87"/>
      <c r="EW154" s="79"/>
      <c r="EX154" s="84" t="n">
        <v>9</v>
      </c>
      <c r="EY154" s="88" t="n">
        <v>4</v>
      </c>
      <c r="EZ154" s="89" t="n">
        <v>13</v>
      </c>
      <c r="FA154" s="90"/>
      <c r="FB154" s="79" t="n">
        <v>3</v>
      </c>
      <c r="FC154" s="84" t="n">
        <v>6</v>
      </c>
      <c r="FD154" s="88" t="n">
        <v>4</v>
      </c>
      <c r="FE154" s="89" t="n">
        <v>13</v>
      </c>
      <c r="FF154" s="90"/>
      <c r="FG154" s="79" t="n">
        <v>3</v>
      </c>
      <c r="FH154" s="84" t="n">
        <v>-3</v>
      </c>
      <c r="FI154" s="88" t="n">
        <v>0</v>
      </c>
      <c r="FJ154" s="89" t="n">
        <v>0</v>
      </c>
      <c r="FK154" s="85"/>
      <c r="FL154" s="85"/>
      <c r="FM154" s="79"/>
      <c r="FN154" s="84"/>
      <c r="FO154" s="88"/>
      <c r="FP154" s="89"/>
      <c r="FQ154" s="90"/>
      <c r="FR154" s="79" t="n">
        <v>3</v>
      </c>
      <c r="FS154" s="84" t="n">
        <v>-3</v>
      </c>
      <c r="FT154" s="88" t="n">
        <v>0</v>
      </c>
      <c r="FU154" s="89" t="n">
        <v>0</v>
      </c>
      <c r="FV154" s="90"/>
      <c r="FW154" s="91" t="n">
        <f aca="false">FR154/FR$202</f>
        <v>9.45298714393749E-005</v>
      </c>
      <c r="FX154" s="92" t="n">
        <f aca="false">FS154/FS$202</f>
        <v>-0.000168284063499187</v>
      </c>
      <c r="FY154" s="93" t="n">
        <f aca="false">FT154/FT$202</f>
        <v>0</v>
      </c>
      <c r="FZ154" s="94" t="n">
        <f aca="false">FU154/FU$202</f>
        <v>0</v>
      </c>
      <c r="GA154" s="90"/>
      <c r="GB154" s="91"/>
      <c r="GC154" s="92"/>
      <c r="GD154" s="93"/>
      <c r="GE154" s="94"/>
      <c r="GF154" s="90"/>
      <c r="GG154" s="90"/>
      <c r="GH154" s="90"/>
    </row>
    <row r="155" customFormat="false" ht="12" hidden="false" customHeight="false" outlineLevel="0" collapsed="false">
      <c r="A155" s="95"/>
      <c r="B155" s="95" t="s">
        <v>50</v>
      </c>
      <c r="C155" s="77" t="n">
        <v>252</v>
      </c>
      <c r="D155" s="103" t="s">
        <v>210</v>
      </c>
      <c r="E155" s="79" t="n">
        <v>32</v>
      </c>
      <c r="F155" s="54" t="n">
        <v>28</v>
      </c>
      <c r="G155" s="54" t="n">
        <v>24</v>
      </c>
      <c r="H155" s="54" t="n">
        <v>32</v>
      </c>
      <c r="I155" s="54" t="n">
        <v>29</v>
      </c>
      <c r="J155" s="54" t="n">
        <v>25</v>
      </c>
      <c r="K155" s="54" t="n">
        <v>29</v>
      </c>
      <c r="L155" s="54" t="n">
        <v>46</v>
      </c>
      <c r="M155" s="54" t="n">
        <v>32</v>
      </c>
      <c r="N155" s="80" t="n">
        <v>41</v>
      </c>
      <c r="O155" s="80" t="n">
        <v>41</v>
      </c>
      <c r="P155" s="54" t="n">
        <v>42</v>
      </c>
      <c r="Q155" s="80" t="n">
        <v>48</v>
      </c>
      <c r="R155" s="54" t="n">
        <v>64</v>
      </c>
      <c r="S155" s="54" t="n">
        <v>72</v>
      </c>
      <c r="T155" s="81" t="n">
        <v>90</v>
      </c>
      <c r="U155" s="82" t="n">
        <v>77</v>
      </c>
      <c r="V155" s="54"/>
      <c r="W155" s="53" t="n">
        <f aca="false">F155-E155</f>
        <v>-4</v>
      </c>
      <c r="X155" s="54" t="n">
        <f aca="false">G155-F155</f>
        <v>-4</v>
      </c>
      <c r="Y155" s="54" t="n">
        <f aca="false">H155-G155</f>
        <v>8</v>
      </c>
      <c r="Z155" s="54" t="n">
        <f aca="false">I155-H155</f>
        <v>-3</v>
      </c>
      <c r="AA155" s="54" t="n">
        <f aca="false">J155-I155</f>
        <v>-4</v>
      </c>
      <c r="AB155" s="54" t="n">
        <f aca="false">K155-J155</f>
        <v>4</v>
      </c>
      <c r="AC155" s="54" t="n">
        <f aca="false">L155-K155</f>
        <v>17</v>
      </c>
      <c r="AD155" s="54" t="n">
        <f aca="false">M155-L155</f>
        <v>-14</v>
      </c>
      <c r="AE155" s="54" t="n">
        <f aca="false">N155-M155</f>
        <v>9</v>
      </c>
      <c r="AF155" s="54" t="n">
        <f aca="false">O155-N155</f>
        <v>0</v>
      </c>
      <c r="AG155" s="54" t="n">
        <f aca="false">P155-O155</f>
        <v>1</v>
      </c>
      <c r="AH155" s="54" t="n">
        <f aca="false">Q155-P155</f>
        <v>6</v>
      </c>
      <c r="AI155" s="54" t="n">
        <f aca="false">R155-Q155</f>
        <v>16</v>
      </c>
      <c r="AJ155" s="54" t="n">
        <f aca="false">S155-R155</f>
        <v>8</v>
      </c>
      <c r="AK155" s="54" t="n">
        <f aca="false">T155-S155</f>
        <v>18</v>
      </c>
      <c r="AL155" s="54" t="n">
        <f aca="false">U155-T155</f>
        <v>-13</v>
      </c>
      <c r="AM155" s="83" t="n">
        <f aca="false">SUM(W155:AL155)</f>
        <v>45</v>
      </c>
      <c r="AN155" s="52"/>
      <c r="AO155" s="79" t="n">
        <v>0</v>
      </c>
      <c r="AP155" s="54" t="n">
        <v>0</v>
      </c>
      <c r="AQ155" s="54" t="n">
        <v>0</v>
      </c>
      <c r="AR155" s="54" t="n">
        <v>0</v>
      </c>
      <c r="AS155" s="54" t="n">
        <v>0</v>
      </c>
      <c r="AT155" s="54" t="n">
        <v>0</v>
      </c>
      <c r="AU155" s="54" t="n">
        <v>0</v>
      </c>
      <c r="AV155" s="54" t="n">
        <v>0</v>
      </c>
      <c r="AW155" s="54" t="n">
        <v>0</v>
      </c>
      <c r="AX155" s="80" t="n">
        <v>0</v>
      </c>
      <c r="AY155" s="54" t="n">
        <v>1</v>
      </c>
      <c r="AZ155" s="80" t="n">
        <v>0</v>
      </c>
      <c r="BA155" s="80" t="n">
        <v>0</v>
      </c>
      <c r="BB155" s="80" t="n">
        <v>0</v>
      </c>
      <c r="BC155" s="54" t="n">
        <v>2</v>
      </c>
      <c r="BD155" s="80" t="n">
        <v>0</v>
      </c>
      <c r="BE155" s="55" t="n">
        <f aca="false">SUM(AO155:BD155)</f>
        <v>3</v>
      </c>
      <c r="BF155" s="55"/>
      <c r="BG155" s="84" t="n">
        <f aca="false">F155-E155+AO155</f>
        <v>-4</v>
      </c>
      <c r="BH155" s="84" t="n">
        <f aca="false">G155-F155+AP155</f>
        <v>-4</v>
      </c>
      <c r="BI155" s="84" t="n">
        <f aca="false">H155-G155+AQ155</f>
        <v>8</v>
      </c>
      <c r="BJ155" s="84" t="n">
        <f aca="false">I155-H155+AR155</f>
        <v>-3</v>
      </c>
      <c r="BK155" s="84" t="n">
        <f aca="false">J155-I155+AS155</f>
        <v>-4</v>
      </c>
      <c r="BL155" s="84" t="n">
        <f aca="false">K155-J155+AT155</f>
        <v>4</v>
      </c>
      <c r="BM155" s="84" t="n">
        <f aca="false">L155-K155+AU155</f>
        <v>17</v>
      </c>
      <c r="BN155" s="84" t="n">
        <f aca="false">M155-L155+AV155</f>
        <v>-14</v>
      </c>
      <c r="BO155" s="84" t="n">
        <f aca="false">N155-M155+AW155</f>
        <v>9</v>
      </c>
      <c r="BP155" s="84" t="n">
        <f aca="false">O155-N155+AX155</f>
        <v>0</v>
      </c>
      <c r="BQ155" s="84" t="n">
        <f aca="false">P155-O155+AY155</f>
        <v>2</v>
      </c>
      <c r="BR155" s="84" t="n">
        <f aca="false">Q155-P155+AZ155</f>
        <v>6</v>
      </c>
      <c r="BS155" s="84" t="n">
        <f aca="false">R155-Q155+BA155</f>
        <v>16</v>
      </c>
      <c r="BT155" s="84" t="n">
        <f aca="false">S155-R155+BB155</f>
        <v>8</v>
      </c>
      <c r="BU155" s="84" t="n">
        <f aca="false">T155-S155+BC155</f>
        <v>20</v>
      </c>
      <c r="BV155" s="84" t="n">
        <f aca="false">U155-T155+BD155</f>
        <v>-13</v>
      </c>
      <c r="BW155" s="85" t="n">
        <f aca="false">SUM(BR155:BV155)</f>
        <v>37</v>
      </c>
      <c r="BX155" s="55" t="n">
        <f aca="false">SUM(BG155:BV155)</f>
        <v>48</v>
      </c>
      <c r="BY155" s="55"/>
      <c r="BZ155" s="84"/>
      <c r="CA155" s="84" t="n">
        <f aca="false">BH155-BG155</f>
        <v>0</v>
      </c>
      <c r="CB155" s="84" t="n">
        <f aca="false">BI155-BH155</f>
        <v>12</v>
      </c>
      <c r="CC155" s="84" t="n">
        <f aca="false">BJ155-BI155</f>
        <v>-11</v>
      </c>
      <c r="CD155" s="84" t="n">
        <f aca="false">BK155-BJ155</f>
        <v>-1</v>
      </c>
      <c r="CE155" s="84" t="n">
        <f aca="false">BL155-BK155</f>
        <v>8</v>
      </c>
      <c r="CF155" s="84" t="n">
        <f aca="false">BM155-BL155</f>
        <v>13</v>
      </c>
      <c r="CG155" s="84" t="n">
        <f aca="false">BN155-BM155</f>
        <v>-31</v>
      </c>
      <c r="CH155" s="84" t="n">
        <f aca="false">BO155-BN155</f>
        <v>23</v>
      </c>
      <c r="CI155" s="84" t="n">
        <f aca="false">BP155-BO155</f>
        <v>-9</v>
      </c>
      <c r="CJ155" s="84" t="n">
        <f aca="false">BQ155-BP155</f>
        <v>2</v>
      </c>
      <c r="CK155" s="84" t="n">
        <f aca="false">BR155-BQ155</f>
        <v>4</v>
      </c>
      <c r="CL155" s="84" t="n">
        <f aca="false">BS155-BR155</f>
        <v>10</v>
      </c>
      <c r="CM155" s="84" t="n">
        <f aca="false">BT155-BS155</f>
        <v>-8</v>
      </c>
      <c r="CN155" s="84" t="n">
        <f aca="false">BU155-BT155</f>
        <v>12</v>
      </c>
      <c r="CO155" s="84" t="n">
        <f aca="false">BV155-BU155</f>
        <v>-33</v>
      </c>
      <c r="CP155" s="55"/>
      <c r="CQ155" s="55"/>
      <c r="CR155" s="55"/>
      <c r="CS155" s="86" t="n">
        <f aca="false">W155/W$202</f>
        <v>-0.000779727095516569</v>
      </c>
      <c r="CT155" s="86" t="n">
        <f aca="false">X155/X$202</f>
        <v>0.000112914608327452</v>
      </c>
      <c r="CU155" s="86" t="n">
        <f aca="false">Y155/Y$202</f>
        <v>-0.000535081265467193</v>
      </c>
      <c r="CV155" s="86" t="n">
        <f aca="false">Z155/Z$202</f>
        <v>-0.000897397547113371</v>
      </c>
      <c r="CW155" s="86" t="n">
        <f aca="false">AA155/AA$202</f>
        <v>-0.00039177277179236</v>
      </c>
      <c r="CX155" s="86" t="n">
        <f aca="false">AB155/AB$202</f>
        <v>0.000378250591016549</v>
      </c>
      <c r="CY155" s="86" t="n">
        <f aca="false">AC155/AC$202</f>
        <v>0.000574110972273817</v>
      </c>
      <c r="CZ155" s="86" t="n">
        <f aca="false">AD155/AD$202</f>
        <v>-0.000441807624337289</v>
      </c>
      <c r="DA155" s="86" t="n">
        <f aca="false">AE155/AE$202</f>
        <v>0.000229083411815613</v>
      </c>
      <c r="DB155" s="86" t="n">
        <f aca="false">AF155/AF$202</f>
        <v>0</v>
      </c>
      <c r="DC155" s="86" t="n">
        <f aca="false">AG155/AG$202</f>
        <v>2.25204936492208E-005</v>
      </c>
      <c r="DD155" s="86" t="n">
        <f aca="false">AH155/AH$202</f>
        <v>9.74025974025974E-005</v>
      </c>
      <c r="DE155" s="86" t="n">
        <f aca="false">AI155/AI$202</f>
        <v>0.000321556332650026</v>
      </c>
      <c r="DF155" s="86" t="n">
        <f aca="false">AJ155/AJ$202</f>
        <v>0.000307184272165265</v>
      </c>
      <c r="DG155" s="86" t="n">
        <f aca="false">AK155/AK$202</f>
        <v>0.000921611796630997</v>
      </c>
      <c r="DH155" s="86" t="n">
        <f aca="false">AL155/AL$202</f>
        <v>-0.000319488817891374</v>
      </c>
      <c r="DI155" s="87" t="n">
        <f aca="false">AM155/AM$202</f>
        <v>0.000123862529107694</v>
      </c>
      <c r="DJ155" s="52"/>
      <c r="DK155" s="86" t="n">
        <f aca="false">AO155/AO$202</f>
        <v>0</v>
      </c>
      <c r="DL155" s="86" t="n">
        <f aca="false">AP155/AP$202</f>
        <v>0</v>
      </c>
      <c r="DM155" s="86" t="n">
        <f aca="false">AQ155/AQ$202</f>
        <v>0</v>
      </c>
      <c r="DN155" s="86" t="n">
        <f aca="false">AR155/AR$202</f>
        <v>0</v>
      </c>
      <c r="DO155" s="86" t="n">
        <f aca="false">AS155/AS$202</f>
        <v>0</v>
      </c>
      <c r="DP155" s="86" t="n">
        <f aca="false">AT155/AT$202</f>
        <v>0</v>
      </c>
      <c r="DQ155" s="86" t="n">
        <f aca="false">AU155/AU$202</f>
        <v>0</v>
      </c>
      <c r="DR155" s="86" t="n">
        <f aca="false">AV155/AV$202</f>
        <v>0</v>
      </c>
      <c r="DS155" s="86" t="n">
        <f aca="false">AW155/AW$202</f>
        <v>0</v>
      </c>
      <c r="DT155" s="86" t="n">
        <f aca="false">AX155/AX$202</f>
        <v>0</v>
      </c>
      <c r="DU155" s="86" t="n">
        <f aca="false">AY155/AY$202</f>
        <v>3.05735599853247E-005</v>
      </c>
      <c r="DV155" s="86" t="n">
        <f aca="false">AZ155/AZ$202</f>
        <v>0</v>
      </c>
      <c r="DW155" s="86" t="n">
        <f aca="false">BA155/BA$202</f>
        <v>0</v>
      </c>
      <c r="DX155" s="86" t="n">
        <f aca="false">BB155/BB$202</f>
        <v>0</v>
      </c>
      <c r="DY155" s="86" t="n">
        <f aca="false">BC155/BC$202</f>
        <v>5.74696129421568E-005</v>
      </c>
      <c r="DZ155" s="86" t="n">
        <f aca="false">BD155/BD$202</f>
        <v>0</v>
      </c>
      <c r="EA155" s="87" t="n">
        <f aca="false">BE155/BE$202</f>
        <v>5.0921250286432E-006</v>
      </c>
      <c r="EB155" s="55"/>
      <c r="EC155" s="86" t="n">
        <f aca="false">BG155/BG$202</f>
        <v>-0.000136756812198708</v>
      </c>
      <c r="ED155" s="86" t="n">
        <f aca="false">BH155/BH$202</f>
        <v>-0.000151211582807243</v>
      </c>
      <c r="EE155" s="86" t="n">
        <f aca="false">BI155/BI$202</f>
        <v>0.000166910077195911</v>
      </c>
      <c r="EF155" s="86" t="n">
        <f aca="false">BJ155/BJ$202</f>
        <v>-6.04144430795255E-005</v>
      </c>
      <c r="EG155" s="86" t="n">
        <f aca="false">BK155/BK$202</f>
        <v>-9.12346326665602E-005</v>
      </c>
      <c r="EH155" s="86" t="n">
        <f aca="false">BL155/BL$202</f>
        <v>8.84290577883893E-005</v>
      </c>
      <c r="EI155" s="86" t="n">
        <f aca="false">BM155/BM$202</f>
        <v>0.000278583484915524</v>
      </c>
      <c r="EJ155" s="86" t="n">
        <f aca="false">BN155/BN$202</f>
        <v>-0.000220548851570623</v>
      </c>
      <c r="EK155" s="86" t="n">
        <f aca="false">BO155/BO$202</f>
        <v>0.000119629944704381</v>
      </c>
      <c r="EL155" s="86" t="n">
        <f aca="false">BP155/BP$202</f>
        <v>0</v>
      </c>
      <c r="EM155" s="86" t="n">
        <f aca="false">BQ155/BQ$202</f>
        <v>2.59363004461044E-005</v>
      </c>
      <c r="EN155" s="86" t="n">
        <f aca="false">BR155/BR$202</f>
        <v>6.26004215095048E-005</v>
      </c>
      <c r="EO155" s="86" t="n">
        <f aca="false">BS155/BS$202</f>
        <v>0.00020114653525093</v>
      </c>
      <c r="EP155" s="86" t="n">
        <f aca="false">BT155/BT$202</f>
        <v>0.000123737490913028</v>
      </c>
      <c r="EQ155" s="86" t="n">
        <f aca="false">BU155/BU$202</f>
        <v>0.000368107192814548</v>
      </c>
      <c r="ER155" s="86" t="n">
        <f aca="false">BV155/BV$202</f>
        <v>-0.000218796283829272</v>
      </c>
      <c r="ES155" s="87" t="n">
        <f aca="false">BX155/BX$202</f>
        <v>5.03962933526239E-005</v>
      </c>
      <c r="ET155" s="87" t="n">
        <f aca="false">BW155/BW$202</f>
        <v>0.000104581518467118</v>
      </c>
      <c r="EU155" s="87"/>
      <c r="EV155" s="87"/>
      <c r="EW155" s="79" t="n">
        <v>42</v>
      </c>
      <c r="EX155" s="84" t="n">
        <v>40</v>
      </c>
      <c r="EY155" s="88" t="n">
        <v>8</v>
      </c>
      <c r="EZ155" s="89" t="n">
        <v>90</v>
      </c>
      <c r="FA155" s="90"/>
      <c r="FB155" s="79" t="n">
        <v>22</v>
      </c>
      <c r="FC155" s="84" t="n">
        <v>49</v>
      </c>
      <c r="FD155" s="88" t="n">
        <v>6</v>
      </c>
      <c r="FE155" s="89" t="n">
        <v>77</v>
      </c>
      <c r="FF155" s="90"/>
      <c r="FG155" s="79" t="n">
        <v>-20</v>
      </c>
      <c r="FH155" s="84" t="n">
        <v>9</v>
      </c>
      <c r="FI155" s="88" t="n">
        <v>-2</v>
      </c>
      <c r="FJ155" s="89" t="n">
        <v>-13</v>
      </c>
      <c r="FK155" s="85"/>
      <c r="FL155" s="85"/>
      <c r="FM155" s="79"/>
      <c r="FN155" s="84"/>
      <c r="FO155" s="88"/>
      <c r="FP155" s="89"/>
      <c r="FQ155" s="90"/>
      <c r="FR155" s="79" t="n">
        <v>-20</v>
      </c>
      <c r="FS155" s="84" t="n">
        <v>9</v>
      </c>
      <c r="FT155" s="88" t="n">
        <v>-2</v>
      </c>
      <c r="FU155" s="89" t="n">
        <v>-13</v>
      </c>
      <c r="FV155" s="90"/>
      <c r="FW155" s="91" t="n">
        <f aca="false">FR155/FR$202</f>
        <v>-0.000630199142929166</v>
      </c>
      <c r="FX155" s="92" t="n">
        <f aca="false">FS155/FS$202</f>
        <v>0.00050485219049756</v>
      </c>
      <c r="FY155" s="93" t="n">
        <f aca="false">FT155/FT$202</f>
        <v>-0.000203272690314056</v>
      </c>
      <c r="FZ155" s="94" t="n">
        <f aca="false">FU155/FU$202</f>
        <v>-0.000218197687104517</v>
      </c>
      <c r="GA155" s="90"/>
      <c r="GB155" s="91"/>
      <c r="GC155" s="92"/>
      <c r="GD155" s="93"/>
      <c r="GE155" s="94"/>
      <c r="GF155" s="90"/>
      <c r="GG155" s="90"/>
      <c r="GH155" s="90"/>
    </row>
    <row r="156" customFormat="false" ht="12" hidden="false" customHeight="false" outlineLevel="0" collapsed="false">
      <c r="A156" s="95"/>
      <c r="B156" s="95" t="s">
        <v>48</v>
      </c>
      <c r="C156" s="77" t="n">
        <v>320</v>
      </c>
      <c r="D156" s="103" t="s">
        <v>211</v>
      </c>
      <c r="E156" s="79" t="n">
        <v>667</v>
      </c>
      <c r="F156" s="54" t="n">
        <v>735</v>
      </c>
      <c r="G156" s="54" t="n">
        <v>758</v>
      </c>
      <c r="H156" s="54" t="n">
        <v>852</v>
      </c>
      <c r="I156" s="54" t="n">
        <v>953</v>
      </c>
      <c r="J156" s="54" t="n">
        <v>1037</v>
      </c>
      <c r="K156" s="54" t="n">
        <v>1092</v>
      </c>
      <c r="L156" s="54" t="n">
        <v>1177</v>
      </c>
      <c r="M156" s="54" t="n">
        <v>1190</v>
      </c>
      <c r="N156" s="80" t="n">
        <v>1190</v>
      </c>
      <c r="O156" s="80" t="n">
        <v>1270</v>
      </c>
      <c r="P156" s="54" t="n">
        <v>1414</v>
      </c>
      <c r="Q156" s="80" t="n">
        <v>1557</v>
      </c>
      <c r="R156" s="54" t="n">
        <v>1798</v>
      </c>
      <c r="S156" s="54" t="n">
        <v>1890</v>
      </c>
      <c r="T156" s="81" t="n">
        <v>2025</v>
      </c>
      <c r="U156" s="82" t="n">
        <v>2223</v>
      </c>
      <c r="V156" s="54"/>
      <c r="W156" s="53" t="n">
        <f aca="false">F156-E156</f>
        <v>68</v>
      </c>
      <c r="X156" s="54" t="n">
        <f aca="false">G156-F156</f>
        <v>23</v>
      </c>
      <c r="Y156" s="54" t="n">
        <f aca="false">H156-G156</f>
        <v>94</v>
      </c>
      <c r="Z156" s="54" t="n">
        <f aca="false">I156-H156</f>
        <v>101</v>
      </c>
      <c r="AA156" s="54" t="n">
        <f aca="false">J156-I156</f>
        <v>84</v>
      </c>
      <c r="AB156" s="54" t="n">
        <f aca="false">K156-J156</f>
        <v>55</v>
      </c>
      <c r="AC156" s="54" t="n">
        <f aca="false">L156-K156</f>
        <v>85</v>
      </c>
      <c r="AD156" s="54" t="n">
        <f aca="false">M156-L156</f>
        <v>13</v>
      </c>
      <c r="AE156" s="54" t="n">
        <f aca="false">N156-M156</f>
        <v>0</v>
      </c>
      <c r="AF156" s="54" t="n">
        <f aca="false">O156-N156</f>
        <v>80</v>
      </c>
      <c r="AG156" s="54" t="n">
        <f aca="false">P156-O156</f>
        <v>144</v>
      </c>
      <c r="AH156" s="54" t="n">
        <f aca="false">Q156-P156</f>
        <v>143</v>
      </c>
      <c r="AI156" s="54" t="n">
        <f aca="false">R156-Q156</f>
        <v>241</v>
      </c>
      <c r="AJ156" s="54" t="n">
        <f aca="false">S156-R156</f>
        <v>92</v>
      </c>
      <c r="AK156" s="54" t="n">
        <f aca="false">T156-S156</f>
        <v>135</v>
      </c>
      <c r="AL156" s="54" t="n">
        <f aca="false">U156-T156</f>
        <v>198</v>
      </c>
      <c r="AM156" s="83" t="n">
        <f aca="false">SUM(W156:AL156)</f>
        <v>1556</v>
      </c>
      <c r="AN156" s="52"/>
      <c r="AO156" s="79" t="n">
        <v>36</v>
      </c>
      <c r="AP156" s="54" t="n">
        <v>136</v>
      </c>
      <c r="AQ156" s="54" t="n">
        <v>92</v>
      </c>
      <c r="AR156" s="54" t="n">
        <v>101</v>
      </c>
      <c r="AS156" s="54" t="n">
        <v>94</v>
      </c>
      <c r="AT156" s="54" t="n">
        <v>103</v>
      </c>
      <c r="AU156" s="54" t="n">
        <v>114</v>
      </c>
      <c r="AV156" s="54" t="n">
        <v>145</v>
      </c>
      <c r="AW156" s="54" t="n">
        <v>167</v>
      </c>
      <c r="AX156" s="80" t="n">
        <v>139</v>
      </c>
      <c r="AY156" s="54" t="n">
        <v>156</v>
      </c>
      <c r="AZ156" s="54" t="n">
        <v>198</v>
      </c>
      <c r="BA156" s="54" t="n">
        <v>142</v>
      </c>
      <c r="BB156" s="54" t="n">
        <v>190</v>
      </c>
      <c r="BC156" s="54" t="n">
        <v>132</v>
      </c>
      <c r="BD156" s="54" t="n">
        <v>59</v>
      </c>
      <c r="BE156" s="55" t="n">
        <f aca="false">SUM(AO156:BD156)</f>
        <v>2004</v>
      </c>
      <c r="BF156" s="55"/>
      <c r="BG156" s="84" t="n">
        <f aca="false">F156-E156+AO156</f>
        <v>104</v>
      </c>
      <c r="BH156" s="84" t="n">
        <f aca="false">G156-F156+AP156</f>
        <v>159</v>
      </c>
      <c r="BI156" s="84" t="n">
        <f aca="false">H156-G156+AQ156</f>
        <v>186</v>
      </c>
      <c r="BJ156" s="84" t="n">
        <f aca="false">I156-H156+AR156</f>
        <v>202</v>
      </c>
      <c r="BK156" s="84" t="n">
        <f aca="false">J156-I156+AS156</f>
        <v>178</v>
      </c>
      <c r="BL156" s="84" t="n">
        <f aca="false">K156-J156+AT156</f>
        <v>158</v>
      </c>
      <c r="BM156" s="84" t="n">
        <f aca="false">L156-K156+AU156</f>
        <v>199</v>
      </c>
      <c r="BN156" s="84" t="n">
        <f aca="false">M156-L156+AV156</f>
        <v>158</v>
      </c>
      <c r="BO156" s="84" t="n">
        <f aca="false">N156-M156+AW156</f>
        <v>167</v>
      </c>
      <c r="BP156" s="84" t="n">
        <f aca="false">O156-N156+AX156</f>
        <v>219</v>
      </c>
      <c r="BQ156" s="84" t="n">
        <f aca="false">P156-O156+AY156</f>
        <v>300</v>
      </c>
      <c r="BR156" s="84" t="n">
        <f aca="false">Q156-P156+AZ156</f>
        <v>341</v>
      </c>
      <c r="BS156" s="84" t="n">
        <f aca="false">R156-Q156+BA156</f>
        <v>383</v>
      </c>
      <c r="BT156" s="84" t="n">
        <f aca="false">S156-R156+BB156</f>
        <v>282</v>
      </c>
      <c r="BU156" s="84" t="n">
        <f aca="false">T156-S156+BC156</f>
        <v>267</v>
      </c>
      <c r="BV156" s="84" t="n">
        <f aca="false">U156-T156+BD156</f>
        <v>257</v>
      </c>
      <c r="BW156" s="85" t="n">
        <f aca="false">SUM(BR156:BV156)</f>
        <v>1530</v>
      </c>
      <c r="BX156" s="55" t="n">
        <f aca="false">SUM(BG156:BV156)</f>
        <v>3560</v>
      </c>
      <c r="BY156" s="55"/>
      <c r="BZ156" s="84"/>
      <c r="CA156" s="84" t="n">
        <f aca="false">BH156-BG156</f>
        <v>55</v>
      </c>
      <c r="CB156" s="84" t="n">
        <f aca="false">BI156-BH156</f>
        <v>27</v>
      </c>
      <c r="CC156" s="84" t="n">
        <f aca="false">BJ156-BI156</f>
        <v>16</v>
      </c>
      <c r="CD156" s="84" t="n">
        <f aca="false">BK156-BJ156</f>
        <v>-24</v>
      </c>
      <c r="CE156" s="84" t="n">
        <f aca="false">BL156-BK156</f>
        <v>-20</v>
      </c>
      <c r="CF156" s="84" t="n">
        <f aca="false">BM156-BL156</f>
        <v>41</v>
      </c>
      <c r="CG156" s="84" t="n">
        <f aca="false">BN156-BM156</f>
        <v>-41</v>
      </c>
      <c r="CH156" s="84" t="n">
        <f aca="false">BO156-BN156</f>
        <v>9</v>
      </c>
      <c r="CI156" s="84" t="n">
        <f aca="false">BP156-BO156</f>
        <v>52</v>
      </c>
      <c r="CJ156" s="84" t="n">
        <f aca="false">BQ156-BP156</f>
        <v>81</v>
      </c>
      <c r="CK156" s="84" t="n">
        <f aca="false">BR156-BQ156</f>
        <v>41</v>
      </c>
      <c r="CL156" s="84" t="n">
        <f aca="false">BS156-BR156</f>
        <v>42</v>
      </c>
      <c r="CM156" s="84" t="n">
        <f aca="false">BT156-BS156</f>
        <v>-101</v>
      </c>
      <c r="CN156" s="84" t="n">
        <f aca="false">BU156-BT156</f>
        <v>-15</v>
      </c>
      <c r="CO156" s="84" t="n">
        <f aca="false">BV156-BU156</f>
        <v>-10</v>
      </c>
      <c r="CP156" s="55"/>
      <c r="CQ156" s="55"/>
      <c r="CR156" s="55"/>
      <c r="CS156" s="86" t="n">
        <f aca="false">W156/W$202</f>
        <v>0.0132553606237817</v>
      </c>
      <c r="CT156" s="86" t="n">
        <f aca="false">X156/X$202</f>
        <v>-0.000649258997882851</v>
      </c>
      <c r="CU156" s="86" t="n">
        <f aca="false">Y156/Y$202</f>
        <v>-0.00628720486923952</v>
      </c>
      <c r="CV156" s="86" t="n">
        <f aca="false">Z156/Z$202</f>
        <v>0.0302123840861502</v>
      </c>
      <c r="CW156" s="86" t="n">
        <f aca="false">AA156/AA$202</f>
        <v>0.00822722820763957</v>
      </c>
      <c r="CX156" s="86" t="n">
        <f aca="false">AB156/AB$202</f>
        <v>0.00520094562647754</v>
      </c>
      <c r="CY156" s="86" t="n">
        <f aca="false">AC156/AC$202</f>
        <v>0.00287055486136909</v>
      </c>
      <c r="CZ156" s="86" t="n">
        <f aca="false">AD156/AD$202</f>
        <v>0.000410249936884625</v>
      </c>
      <c r="DA156" s="86" t="n">
        <f aca="false">AE156/AE$202</f>
        <v>0</v>
      </c>
      <c r="DB156" s="86" t="n">
        <f aca="false">AF156/AF$202</f>
        <v>0.0019133263178035</v>
      </c>
      <c r="DC156" s="86" t="n">
        <f aca="false">AG156/AG$202</f>
        <v>0.00324295108548779</v>
      </c>
      <c r="DD156" s="86" t="n">
        <f aca="false">AH156/AH$202</f>
        <v>0.00232142857142857</v>
      </c>
      <c r="DE156" s="86" t="n">
        <f aca="false">AI156/AI$202</f>
        <v>0.00484344226054102</v>
      </c>
      <c r="DF156" s="86" t="n">
        <f aca="false">AJ156/AJ$202</f>
        <v>0.00353261912990055</v>
      </c>
      <c r="DG156" s="86" t="n">
        <f aca="false">AK156/AK$202</f>
        <v>0.00691208847473248</v>
      </c>
      <c r="DH156" s="86" t="n">
        <f aca="false">AL156/AL$202</f>
        <v>0.00486606045711477</v>
      </c>
      <c r="DI156" s="87" t="n">
        <f aca="false">AM156/AM$202</f>
        <v>0.00428289100647939</v>
      </c>
      <c r="DJ156" s="52"/>
      <c r="DK156" s="86" t="n">
        <f aca="false">AO156/AO$202</f>
        <v>0.00149259919565488</v>
      </c>
      <c r="DL156" s="86" t="n">
        <f aca="false">AP156/AP$202</f>
        <v>0.00219787323442904</v>
      </c>
      <c r="DM156" s="86" t="n">
        <f aca="false">AQ156/AQ$202</f>
        <v>0.00146308105787122</v>
      </c>
      <c r="DN156" s="86" t="n">
        <f aca="false">AR156/AR$202</f>
        <v>0.0021807660750529</v>
      </c>
      <c r="DO156" s="86" t="n">
        <f aca="false">AS156/AS$202</f>
        <v>0.0027948740820028</v>
      </c>
      <c r="DP156" s="86" t="n">
        <f aca="false">AT156/AT$202</f>
        <v>0.00297181107360282</v>
      </c>
      <c r="DQ156" s="86" t="n">
        <f aca="false">AU156/AU$202</f>
        <v>0.00362918629822998</v>
      </c>
      <c r="DR156" s="86" t="n">
        <f aca="false">AV156/AV$202</f>
        <v>0.0045611827618748</v>
      </c>
      <c r="DS156" s="86" t="n">
        <f aca="false">AW156/AW$202</f>
        <v>0.00464598692446794</v>
      </c>
      <c r="DT156" s="86" t="n">
        <f aca="false">AX156/AX$202</f>
        <v>0.00369317427000027</v>
      </c>
      <c r="DU156" s="86" t="n">
        <f aca="false">AY156/AY$202</f>
        <v>0.00476947535771065</v>
      </c>
      <c r="DV156" s="86" t="n">
        <f aca="false">AZ156/AZ$202</f>
        <v>0.00578169713251183</v>
      </c>
      <c r="DW156" s="86" t="n">
        <f aca="false">BA156/BA$202</f>
        <v>0.00476734036124354</v>
      </c>
      <c r="DX156" s="86" t="n">
        <f aca="false">BB156/BB$202</f>
        <v>0.00492100492100492</v>
      </c>
      <c r="DY156" s="86" t="n">
        <f aca="false">BC156/BC$202</f>
        <v>0.00379299445418235</v>
      </c>
      <c r="DZ156" s="86" t="n">
        <f aca="false">BD156/BD$202</f>
        <v>0.00315069956210616</v>
      </c>
      <c r="EA156" s="87" t="n">
        <f aca="false">BE156/BE$202</f>
        <v>0.00340153951913366</v>
      </c>
      <c r="EB156" s="55"/>
      <c r="EC156" s="86" t="n">
        <f aca="false">BG156/BG$202</f>
        <v>0.0035556771171664</v>
      </c>
      <c r="ED156" s="86" t="n">
        <f aca="false">BH156/BH$202</f>
        <v>0.00601066041658791</v>
      </c>
      <c r="EE156" s="86" t="n">
        <f aca="false">BI156/BI$202</f>
        <v>0.00388065929480492</v>
      </c>
      <c r="EF156" s="86" t="n">
        <f aca="false">BJ156/BJ$202</f>
        <v>0.00406790583402139</v>
      </c>
      <c r="EG156" s="86" t="n">
        <f aca="false">BK156/BK$202</f>
        <v>0.00405994115366193</v>
      </c>
      <c r="EH156" s="86" t="n">
        <f aca="false">BL156/BL$202</f>
        <v>0.00349294778264138</v>
      </c>
      <c r="EI156" s="86" t="n">
        <f aca="false">BM156/BM$202</f>
        <v>0.00326106549989348</v>
      </c>
      <c r="EJ156" s="86" t="n">
        <f aca="false">BN156/BN$202</f>
        <v>0.00248905132486846</v>
      </c>
      <c r="EK156" s="86" t="n">
        <f aca="false">BO156/BO$202</f>
        <v>0.00221980008507018</v>
      </c>
      <c r="EL156" s="86" t="n">
        <f aca="false">BP156/BP$202</f>
        <v>0.00275648529245176</v>
      </c>
      <c r="EM156" s="86" t="n">
        <f aca="false">BQ156/BQ$202</f>
        <v>0.00389044506691566</v>
      </c>
      <c r="EN156" s="86" t="n">
        <f aca="false">BR156/BR$202</f>
        <v>0.00355779062245686</v>
      </c>
      <c r="EO156" s="86" t="n">
        <f aca="false">BS156/BS$202</f>
        <v>0.00481494518756914</v>
      </c>
      <c r="EP156" s="86" t="n">
        <f aca="false">BT156/BT$202</f>
        <v>0.00436174655468424</v>
      </c>
      <c r="EQ156" s="86" t="n">
        <f aca="false">BU156/BU$202</f>
        <v>0.00491423102407421</v>
      </c>
      <c r="ER156" s="86" t="n">
        <f aca="false">BV156/BV$202</f>
        <v>0.00432543422647098</v>
      </c>
      <c r="ES156" s="87" t="n">
        <f aca="false">BX156/BX$202</f>
        <v>0.00373772509031961</v>
      </c>
      <c r="ET156" s="87" t="n">
        <f aca="false">BW156/BW$202</f>
        <v>0.00432458711499162</v>
      </c>
      <c r="EU156" s="87"/>
      <c r="EV156" s="87"/>
      <c r="EW156" s="79" t="n">
        <v>712</v>
      </c>
      <c r="EX156" s="84" t="n">
        <v>803</v>
      </c>
      <c r="EY156" s="88" t="n">
        <v>510</v>
      </c>
      <c r="EZ156" s="89" t="n">
        <v>2025</v>
      </c>
      <c r="FA156" s="90"/>
      <c r="FB156" s="79" t="n">
        <v>769</v>
      </c>
      <c r="FC156" s="84" t="n">
        <v>870</v>
      </c>
      <c r="FD156" s="88" t="n">
        <v>584</v>
      </c>
      <c r="FE156" s="89" t="n">
        <v>2223</v>
      </c>
      <c r="FF156" s="90"/>
      <c r="FG156" s="79" t="n">
        <v>57</v>
      </c>
      <c r="FH156" s="84" t="n">
        <v>67</v>
      </c>
      <c r="FI156" s="88" t="n">
        <v>74</v>
      </c>
      <c r="FJ156" s="89" t="n">
        <v>198</v>
      </c>
      <c r="FK156" s="85"/>
      <c r="FL156" s="85"/>
      <c r="FM156" s="79" t="n">
        <v>16</v>
      </c>
      <c r="FN156" s="84" t="n">
        <v>20</v>
      </c>
      <c r="FO156" s="88" t="n">
        <v>23</v>
      </c>
      <c r="FP156" s="89" t="n">
        <v>59</v>
      </c>
      <c r="FQ156" s="90"/>
      <c r="FR156" s="79" t="n">
        <v>73</v>
      </c>
      <c r="FS156" s="84" t="n">
        <v>87</v>
      </c>
      <c r="FT156" s="88" t="n">
        <v>97</v>
      </c>
      <c r="FU156" s="89" t="n">
        <v>257</v>
      </c>
      <c r="FV156" s="90"/>
      <c r="FW156" s="91" t="n">
        <f aca="false">FR156/FR$202</f>
        <v>0.00230022687169145</v>
      </c>
      <c r="FX156" s="92" t="n">
        <f aca="false">FS156/FS$202</f>
        <v>0.00488023784147641</v>
      </c>
      <c r="FY156" s="93" t="n">
        <f aca="false">FT156/FT$202</f>
        <v>0.00985872548023173</v>
      </c>
      <c r="FZ156" s="94" t="n">
        <f aca="false">FU156/FU$202</f>
        <v>0.0043136004296816</v>
      </c>
      <c r="GA156" s="90"/>
      <c r="GB156" s="91"/>
      <c r="GC156" s="92"/>
      <c r="GD156" s="93"/>
      <c r="GE156" s="94"/>
      <c r="GF156" s="90"/>
      <c r="GG156" s="90"/>
      <c r="GH156" s="90"/>
    </row>
    <row r="157" customFormat="false" ht="12" hidden="false" customHeight="false" outlineLevel="0" collapsed="false">
      <c r="A157" s="95"/>
      <c r="B157" s="95" t="s">
        <v>48</v>
      </c>
      <c r="C157" s="77" t="n">
        <v>342</v>
      </c>
      <c r="D157" s="102" t="s">
        <v>212</v>
      </c>
      <c r="E157" s="79" t="n">
        <v>19</v>
      </c>
      <c r="F157" s="54" t="n">
        <v>17</v>
      </c>
      <c r="G157" s="54" t="n">
        <v>18</v>
      </c>
      <c r="H157" s="54" t="n">
        <v>17</v>
      </c>
      <c r="I157" s="54" t="n">
        <v>14</v>
      </c>
      <c r="J157" s="54" t="n">
        <v>11</v>
      </c>
      <c r="K157" s="54" t="n">
        <v>13</v>
      </c>
      <c r="L157" s="54" t="n">
        <v>12</v>
      </c>
      <c r="M157" s="54" t="n">
        <v>12</v>
      </c>
      <c r="N157" s="80" t="n">
        <v>13</v>
      </c>
      <c r="O157" s="54" t="n">
        <v>16</v>
      </c>
      <c r="P157" s="54" t="n">
        <v>17</v>
      </c>
      <c r="Q157" s="54" t="n">
        <v>15</v>
      </c>
      <c r="R157" s="54" t="n">
        <v>14</v>
      </c>
      <c r="S157" s="54" t="n">
        <v>12</v>
      </c>
      <c r="T157" s="81" t="n">
        <v>12</v>
      </c>
      <c r="U157" s="82" t="n">
        <v>10</v>
      </c>
      <c r="V157" s="54"/>
      <c r="W157" s="98" t="n">
        <f aca="false">F157-E157</f>
        <v>-2</v>
      </c>
      <c r="X157" s="80" t="n">
        <f aca="false">G157-F157</f>
        <v>1</v>
      </c>
      <c r="Y157" s="80" t="n">
        <f aca="false">H157-G157</f>
        <v>-1</v>
      </c>
      <c r="Z157" s="80" t="n">
        <f aca="false">I157-H157</f>
        <v>-3</v>
      </c>
      <c r="AA157" s="80" t="n">
        <f aca="false">J157-I157</f>
        <v>-3</v>
      </c>
      <c r="AB157" s="80" t="n">
        <f aca="false">K157-J157</f>
        <v>2</v>
      </c>
      <c r="AC157" s="80" t="n">
        <f aca="false">L157-K157</f>
        <v>-1</v>
      </c>
      <c r="AD157" s="80" t="n">
        <f aca="false">M157-L157</f>
        <v>0</v>
      </c>
      <c r="AE157" s="80" t="n">
        <f aca="false">N157-M157</f>
        <v>1</v>
      </c>
      <c r="AF157" s="80" t="n">
        <f aca="false">O157-N157</f>
        <v>3</v>
      </c>
      <c r="AG157" s="80" t="n">
        <f aca="false">P157-O157</f>
        <v>1</v>
      </c>
      <c r="AH157" s="80" t="n">
        <f aca="false">Q157-P157</f>
        <v>-2</v>
      </c>
      <c r="AI157" s="80" t="n">
        <f aca="false">R157-Q157</f>
        <v>-1</v>
      </c>
      <c r="AJ157" s="80" t="n">
        <f aca="false">S157-R157</f>
        <v>-2</v>
      </c>
      <c r="AK157" s="80" t="n">
        <f aca="false">T157-S157</f>
        <v>0</v>
      </c>
      <c r="AL157" s="80" t="n">
        <f aca="false">U157-T157</f>
        <v>-2</v>
      </c>
      <c r="AM157" s="99" t="n">
        <f aca="false">SUM(W157:AL157)</f>
        <v>-9</v>
      </c>
      <c r="AN157" s="100"/>
      <c r="AO157" s="79" t="n">
        <v>0</v>
      </c>
      <c r="AP157" s="54" t="n">
        <v>1</v>
      </c>
      <c r="AQ157" s="54" t="n">
        <v>3</v>
      </c>
      <c r="AR157" s="54" t="n">
        <v>3</v>
      </c>
      <c r="AS157" s="54" t="n">
        <v>2</v>
      </c>
      <c r="AT157" s="54" t="n">
        <v>0</v>
      </c>
      <c r="AU157" s="54" t="n">
        <v>0</v>
      </c>
      <c r="AV157" s="54" t="n">
        <v>1</v>
      </c>
      <c r="AW157" s="54" t="n">
        <v>0</v>
      </c>
      <c r="AX157" s="80" t="n">
        <v>0</v>
      </c>
      <c r="AY157" s="80" t="n">
        <v>0</v>
      </c>
      <c r="AZ157" s="80" t="n">
        <v>1</v>
      </c>
      <c r="BA157" s="80"/>
      <c r="BB157" s="80" t="n">
        <v>1</v>
      </c>
      <c r="BC157" s="80" t="n">
        <v>1</v>
      </c>
      <c r="BD157" s="80" t="n">
        <v>0</v>
      </c>
      <c r="BE157" s="101" t="n">
        <f aca="false">SUM(AO157:BD157)</f>
        <v>13</v>
      </c>
      <c r="BF157" s="101"/>
      <c r="BG157" s="84" t="n">
        <f aca="false">F157-E157+AO157</f>
        <v>-2</v>
      </c>
      <c r="BH157" s="84" t="n">
        <f aca="false">G157-F157+AP157</f>
        <v>2</v>
      </c>
      <c r="BI157" s="84" t="n">
        <f aca="false">H157-G157+AQ157</f>
        <v>2</v>
      </c>
      <c r="BJ157" s="84" t="n">
        <f aca="false">I157-H157+AR157</f>
        <v>0</v>
      </c>
      <c r="BK157" s="84" t="n">
        <f aca="false">J157-I157+AS157</f>
        <v>-1</v>
      </c>
      <c r="BL157" s="84" t="n">
        <f aca="false">K157-J157+AT157</f>
        <v>2</v>
      </c>
      <c r="BM157" s="84" t="n">
        <f aca="false">L157-K157+AU157</f>
        <v>-1</v>
      </c>
      <c r="BN157" s="84" t="n">
        <f aca="false">M157-L157+AV157</f>
        <v>1</v>
      </c>
      <c r="BO157" s="84" t="n">
        <f aca="false">N157-M157+AW157</f>
        <v>1</v>
      </c>
      <c r="BP157" s="84" t="n">
        <f aca="false">O157-N157+AX157</f>
        <v>3</v>
      </c>
      <c r="BQ157" s="84" t="n">
        <f aca="false">P157-O157+AY157</f>
        <v>1</v>
      </c>
      <c r="BR157" s="84" t="n">
        <f aca="false">Q157-P157+AZ157</f>
        <v>-1</v>
      </c>
      <c r="BS157" s="84" t="n">
        <f aca="false">R157-Q157+BA157</f>
        <v>-1</v>
      </c>
      <c r="BT157" s="84" t="n">
        <f aca="false">S157-R157+BB157</f>
        <v>-1</v>
      </c>
      <c r="BU157" s="84" t="n">
        <f aca="false">T157-S157+BC157</f>
        <v>1</v>
      </c>
      <c r="BV157" s="84" t="n">
        <f aca="false">U157-T157+BD157</f>
        <v>-2</v>
      </c>
      <c r="BW157" s="85" t="n">
        <f aca="false">SUM(BR157:BV157)</f>
        <v>-4</v>
      </c>
      <c r="BX157" s="55" t="n">
        <f aca="false">SUM(BG157:BV157)</f>
        <v>4</v>
      </c>
      <c r="BY157" s="55"/>
      <c r="BZ157" s="84"/>
      <c r="CA157" s="84" t="n">
        <f aca="false">BH157-BG157</f>
        <v>4</v>
      </c>
      <c r="CB157" s="84" t="n">
        <f aca="false">BI157-BH157</f>
        <v>0</v>
      </c>
      <c r="CC157" s="84" t="n">
        <f aca="false">BJ157-BI157</f>
        <v>-2</v>
      </c>
      <c r="CD157" s="84" t="n">
        <f aca="false">BK157-BJ157</f>
        <v>-1</v>
      </c>
      <c r="CE157" s="84" t="n">
        <f aca="false">BL157-BK157</f>
        <v>3</v>
      </c>
      <c r="CF157" s="84" t="n">
        <f aca="false">BM157-BL157</f>
        <v>-3</v>
      </c>
      <c r="CG157" s="84" t="n">
        <f aca="false">BN157-BM157</f>
        <v>2</v>
      </c>
      <c r="CH157" s="84" t="n">
        <f aca="false">BO157-BN157</f>
        <v>0</v>
      </c>
      <c r="CI157" s="84" t="n">
        <f aca="false">BP157-BO157</f>
        <v>2</v>
      </c>
      <c r="CJ157" s="84" t="n">
        <f aca="false">BQ157-BP157</f>
        <v>-2</v>
      </c>
      <c r="CK157" s="84" t="n">
        <f aca="false">BR157-BQ157</f>
        <v>-2</v>
      </c>
      <c r="CL157" s="84" t="n">
        <f aca="false">BS157-BR157</f>
        <v>0</v>
      </c>
      <c r="CM157" s="84" t="n">
        <f aca="false">BT157-BS157</f>
        <v>0</v>
      </c>
      <c r="CN157" s="84" t="n">
        <f aca="false">BU157-BT157</f>
        <v>2</v>
      </c>
      <c r="CO157" s="84" t="n">
        <f aca="false">BV157-BU157</f>
        <v>-3</v>
      </c>
      <c r="CP157" s="55"/>
      <c r="CQ157" s="55"/>
      <c r="CR157" s="55"/>
      <c r="CS157" s="86" t="n">
        <f aca="false">W157/W$202</f>
        <v>-0.000389863547758285</v>
      </c>
      <c r="CT157" s="86" t="n">
        <f aca="false">X157/X$202</f>
        <v>-2.82286520818631E-005</v>
      </c>
      <c r="CU157" s="86" t="n">
        <f aca="false">Y157/Y$202</f>
        <v>6.68851581833991E-005</v>
      </c>
      <c r="CV157" s="86" t="n">
        <f aca="false">Z157/Z$202</f>
        <v>-0.000897397547113371</v>
      </c>
      <c r="CW157" s="86" t="n">
        <f aca="false">AA157/AA$202</f>
        <v>-0.00029382957884427</v>
      </c>
      <c r="CX157" s="86" t="n">
        <f aca="false">AB157/AB$202</f>
        <v>0.000189125295508274</v>
      </c>
      <c r="CY157" s="86" t="n">
        <f aca="false">AC157/AC$202</f>
        <v>-3.37712336631657E-005</v>
      </c>
      <c r="CZ157" s="86" t="n">
        <f aca="false">AD157/AD$202</f>
        <v>0</v>
      </c>
      <c r="DA157" s="86" t="n">
        <f aca="false">AE157/AE$202</f>
        <v>2.5453712423957E-005</v>
      </c>
      <c r="DB157" s="86" t="n">
        <f aca="false">AF157/AF$202</f>
        <v>7.17497369176313E-005</v>
      </c>
      <c r="DC157" s="86" t="n">
        <f aca="false">AG157/AG$202</f>
        <v>2.25204936492208E-005</v>
      </c>
      <c r="DD157" s="86" t="n">
        <f aca="false">AH157/AH$202</f>
        <v>-3.24675324675325E-005</v>
      </c>
      <c r="DE157" s="86" t="n">
        <f aca="false">AI157/AI$202</f>
        <v>-2.00972707906266E-005</v>
      </c>
      <c r="DF157" s="86" t="n">
        <f aca="false">AJ157/AJ$202</f>
        <v>-7.67960680413163E-005</v>
      </c>
      <c r="DG157" s="86" t="n">
        <f aca="false">AK157/AK$202</f>
        <v>0</v>
      </c>
      <c r="DH157" s="86" t="n">
        <f aca="false">AL157/AL$202</f>
        <v>-4.91521258294421E-005</v>
      </c>
      <c r="DI157" s="87" t="n">
        <f aca="false">AM157/AM$202</f>
        <v>-2.47725058215389E-005</v>
      </c>
      <c r="DJ157" s="100"/>
      <c r="DK157" s="86" t="n">
        <f aca="false">AO157/AO$202</f>
        <v>0</v>
      </c>
      <c r="DL157" s="86" t="n">
        <f aca="false">AP157/AP$202</f>
        <v>1.61608326060959E-005</v>
      </c>
      <c r="DM157" s="86" t="n">
        <f aca="false">AQ157/AQ$202</f>
        <v>4.77091649305832E-005</v>
      </c>
      <c r="DN157" s="86" t="n">
        <f aca="false">AR157/AR$202</f>
        <v>6.47752299520663E-005</v>
      </c>
      <c r="DO157" s="86" t="n">
        <f aca="false">AS157/AS$202</f>
        <v>5.94654060000595E-005</v>
      </c>
      <c r="DP157" s="86" t="n">
        <f aca="false">AT157/AT$202</f>
        <v>0</v>
      </c>
      <c r="DQ157" s="86" t="n">
        <f aca="false">AU157/AU$202</f>
        <v>0</v>
      </c>
      <c r="DR157" s="86" t="n">
        <f aca="false">AV157/AV$202</f>
        <v>3.14564328405159E-005</v>
      </c>
      <c r="DS157" s="86" t="n">
        <f aca="false">AW157/AW$202</f>
        <v>0</v>
      </c>
      <c r="DT157" s="86" t="n">
        <f aca="false">AX157/AX$202</f>
        <v>0</v>
      </c>
      <c r="DU157" s="86" t="n">
        <f aca="false">AY157/AY$202</f>
        <v>0</v>
      </c>
      <c r="DV157" s="86" t="n">
        <f aca="false">AZ157/AZ$202</f>
        <v>2.92004905682415E-005</v>
      </c>
      <c r="DW157" s="86" t="n">
        <f aca="false">BA157/BA$202</f>
        <v>0</v>
      </c>
      <c r="DX157" s="86" t="n">
        <f aca="false">BB157/BB$202</f>
        <v>2.59000259000259E-005</v>
      </c>
      <c r="DY157" s="86" t="n">
        <f aca="false">BC157/BC$202</f>
        <v>2.87348064710784E-005</v>
      </c>
      <c r="DZ157" s="86" t="n">
        <f aca="false">BD157/BD$202</f>
        <v>0</v>
      </c>
      <c r="EA157" s="87" t="n">
        <f aca="false">BE157/BE$202</f>
        <v>2.20658751241206E-005</v>
      </c>
      <c r="EB157" s="101"/>
      <c r="EC157" s="86" t="n">
        <f aca="false">BG157/BG$202</f>
        <v>-6.83784060993538E-005</v>
      </c>
      <c r="ED157" s="86" t="n">
        <f aca="false">BH157/BH$202</f>
        <v>7.56057914036215E-005</v>
      </c>
      <c r="EE157" s="86" t="n">
        <f aca="false">BI157/BI$202</f>
        <v>4.17275192989777E-005</v>
      </c>
      <c r="EF157" s="86" t="n">
        <f aca="false">BJ157/BJ$202</f>
        <v>0</v>
      </c>
      <c r="EG157" s="86" t="n">
        <f aca="false">BK157/BK$202</f>
        <v>-2.28086581666401E-005</v>
      </c>
      <c r="EH157" s="86" t="n">
        <f aca="false">BL157/BL$202</f>
        <v>4.42145288941946E-005</v>
      </c>
      <c r="EI157" s="86" t="n">
        <f aca="false">BM157/BM$202</f>
        <v>-1.63872638185602E-005</v>
      </c>
      <c r="EJ157" s="86" t="n">
        <f aca="false">BN157/BN$202</f>
        <v>1.57534893979016E-005</v>
      </c>
      <c r="EK157" s="86" t="n">
        <f aca="false">BO157/BO$202</f>
        <v>1.32922160782646E-005</v>
      </c>
      <c r="EL157" s="86" t="n">
        <f aca="false">BP157/BP$202</f>
        <v>3.77600724993392E-005</v>
      </c>
      <c r="EM157" s="86" t="n">
        <f aca="false">BQ157/BQ$202</f>
        <v>1.29681502230522E-005</v>
      </c>
      <c r="EN157" s="86" t="n">
        <f aca="false">BR157/BR$202</f>
        <v>-1.04334035849175E-005</v>
      </c>
      <c r="EO157" s="86" t="n">
        <f aca="false">BS157/BS$202</f>
        <v>-1.25716584531831E-005</v>
      </c>
      <c r="EP157" s="86" t="n">
        <f aca="false">BT157/BT$202</f>
        <v>-1.54671863641285E-005</v>
      </c>
      <c r="EQ157" s="86" t="n">
        <f aca="false">BU157/BU$202</f>
        <v>1.84053596407274E-005</v>
      </c>
      <c r="ER157" s="86" t="n">
        <f aca="false">BV157/BV$202</f>
        <v>-3.36609667429649E-005</v>
      </c>
      <c r="ES157" s="87" t="n">
        <f aca="false">BX157/BX$202</f>
        <v>4.19969111271866E-006</v>
      </c>
      <c r="ET157" s="87" t="n">
        <f aca="false">BW157/BW$202</f>
        <v>-1.13061101045533E-005</v>
      </c>
      <c r="EU157" s="87"/>
      <c r="EV157" s="87"/>
      <c r="EW157" s="79" t="n">
        <v>3</v>
      </c>
      <c r="EX157" s="84" t="n">
        <v>6</v>
      </c>
      <c r="EY157" s="88" t="n">
        <v>3</v>
      </c>
      <c r="EZ157" s="89" t="n">
        <v>12</v>
      </c>
      <c r="FA157" s="90"/>
      <c r="FB157" s="79" t="n">
        <v>2</v>
      </c>
      <c r="FC157" s="84" t="n">
        <v>4</v>
      </c>
      <c r="FD157" s="88" t="n">
        <v>4</v>
      </c>
      <c r="FE157" s="89" t="n">
        <v>10</v>
      </c>
      <c r="FF157" s="90"/>
      <c r="FG157" s="79" t="n">
        <v>-1</v>
      </c>
      <c r="FH157" s="84" t="n">
        <v>-2</v>
      </c>
      <c r="FI157" s="88" t="n">
        <v>1</v>
      </c>
      <c r="FJ157" s="89" t="n">
        <v>-2</v>
      </c>
      <c r="FK157" s="85"/>
      <c r="FL157" s="85"/>
      <c r="FM157" s="79"/>
      <c r="FN157" s="84"/>
      <c r="FO157" s="88"/>
      <c r="FP157" s="89"/>
      <c r="FQ157" s="90"/>
      <c r="FR157" s="79" t="n">
        <v>-1</v>
      </c>
      <c r="FS157" s="84" t="n">
        <v>-2</v>
      </c>
      <c r="FT157" s="88" t="n">
        <v>1</v>
      </c>
      <c r="FU157" s="89" t="n">
        <v>-2</v>
      </c>
      <c r="FV157" s="90"/>
      <c r="FW157" s="91" t="n">
        <f aca="false">FR157/FR$202</f>
        <v>-3.15099571464583E-005</v>
      </c>
      <c r="FX157" s="92" t="n">
        <f aca="false">FS157/FS$202</f>
        <v>-0.000112189375666124</v>
      </c>
      <c r="FY157" s="93" t="n">
        <f aca="false">FT157/FT$202</f>
        <v>0.000101636345157028</v>
      </c>
      <c r="FZ157" s="94" t="n">
        <f aca="false">FU157/FU$202</f>
        <v>-3.35688749391564E-005</v>
      </c>
      <c r="GA157" s="90"/>
      <c r="GB157" s="91"/>
      <c r="GC157" s="92"/>
      <c r="GD157" s="93"/>
      <c r="GE157" s="94"/>
      <c r="GF157" s="90"/>
      <c r="GG157" s="90"/>
      <c r="GH157" s="90"/>
    </row>
    <row r="158" customFormat="false" ht="12" hidden="false" customHeight="false" outlineLevel="0" collapsed="false">
      <c r="A158" s="95"/>
      <c r="B158" s="95" t="s">
        <v>48</v>
      </c>
      <c r="C158" s="77" t="n">
        <v>328</v>
      </c>
      <c r="D158" s="103" t="s">
        <v>213</v>
      </c>
      <c r="E158" s="79" t="n">
        <v>95</v>
      </c>
      <c r="F158" s="54" t="n">
        <v>98</v>
      </c>
      <c r="G158" s="54" t="n">
        <v>122</v>
      </c>
      <c r="H158" s="54" t="n">
        <v>302</v>
      </c>
      <c r="I158" s="54" t="n">
        <v>390</v>
      </c>
      <c r="J158" s="54" t="n">
        <v>465</v>
      </c>
      <c r="K158" s="54" t="n">
        <v>480</v>
      </c>
      <c r="L158" s="54" t="n">
        <v>532</v>
      </c>
      <c r="M158" s="54" t="n">
        <v>575</v>
      </c>
      <c r="N158" s="80" t="n">
        <v>601</v>
      </c>
      <c r="O158" s="80" t="n">
        <v>612</v>
      </c>
      <c r="P158" s="54" t="n">
        <v>654</v>
      </c>
      <c r="Q158" s="80" t="n">
        <v>700</v>
      </c>
      <c r="R158" s="80" t="n">
        <v>784</v>
      </c>
      <c r="S158" s="80" t="n">
        <v>780</v>
      </c>
      <c r="T158" s="96" t="n">
        <v>801</v>
      </c>
      <c r="U158" s="97" t="n">
        <v>877</v>
      </c>
      <c r="V158" s="80"/>
      <c r="W158" s="98" t="n">
        <f aca="false">F158-E158</f>
        <v>3</v>
      </c>
      <c r="X158" s="80" t="n">
        <f aca="false">G158-F158</f>
        <v>24</v>
      </c>
      <c r="Y158" s="80" t="n">
        <f aca="false">H158-G158</f>
        <v>180</v>
      </c>
      <c r="Z158" s="80" t="n">
        <f aca="false">I158-H158</f>
        <v>88</v>
      </c>
      <c r="AA158" s="80" t="n">
        <f aca="false">J158-I158</f>
        <v>75</v>
      </c>
      <c r="AB158" s="80" t="n">
        <f aca="false">K158-J158</f>
        <v>15</v>
      </c>
      <c r="AC158" s="80" t="n">
        <f aca="false">L158-K158</f>
        <v>52</v>
      </c>
      <c r="AD158" s="80" t="n">
        <f aca="false">M158-L158</f>
        <v>43</v>
      </c>
      <c r="AE158" s="80" t="n">
        <f aca="false">N158-M158</f>
        <v>26</v>
      </c>
      <c r="AF158" s="80" t="n">
        <f aca="false">O158-N158</f>
        <v>11</v>
      </c>
      <c r="AG158" s="80" t="n">
        <f aca="false">P158-O158</f>
        <v>42</v>
      </c>
      <c r="AH158" s="80" t="n">
        <f aca="false">Q158-P158</f>
        <v>46</v>
      </c>
      <c r="AI158" s="80" t="n">
        <f aca="false">R158-Q158</f>
        <v>84</v>
      </c>
      <c r="AJ158" s="80" t="n">
        <f aca="false">S158-R158</f>
        <v>-4</v>
      </c>
      <c r="AK158" s="80" t="n">
        <f aca="false">T158-S158</f>
        <v>21</v>
      </c>
      <c r="AL158" s="80" t="n">
        <f aca="false">U158-T158</f>
        <v>76</v>
      </c>
      <c r="AM158" s="99" t="n">
        <f aca="false">SUM(W158:AL158)</f>
        <v>782</v>
      </c>
      <c r="AN158" s="100"/>
      <c r="AO158" s="79" t="n">
        <v>5</v>
      </c>
      <c r="AP158" s="54" t="n">
        <v>13</v>
      </c>
      <c r="AQ158" s="54" t="n">
        <v>17</v>
      </c>
      <c r="AR158" s="54" t="n">
        <v>27</v>
      </c>
      <c r="AS158" s="54" t="n">
        <v>28</v>
      </c>
      <c r="AT158" s="54" t="n">
        <v>65</v>
      </c>
      <c r="AU158" s="54" t="n">
        <v>103</v>
      </c>
      <c r="AV158" s="54" t="n">
        <v>72</v>
      </c>
      <c r="AW158" s="54" t="n">
        <v>88</v>
      </c>
      <c r="AX158" s="80" t="n">
        <v>72</v>
      </c>
      <c r="AY158" s="80" t="n">
        <v>86</v>
      </c>
      <c r="AZ158" s="80" t="n">
        <v>74</v>
      </c>
      <c r="BA158" s="80" t="n">
        <v>70</v>
      </c>
      <c r="BB158" s="80" t="n">
        <v>99</v>
      </c>
      <c r="BC158" s="80" t="n">
        <v>69</v>
      </c>
      <c r="BD158" s="80" t="n">
        <v>38</v>
      </c>
      <c r="BE158" s="101" t="n">
        <f aca="false">SUM(AO158:BD158)</f>
        <v>926</v>
      </c>
      <c r="BF158" s="101"/>
      <c r="BG158" s="84" t="n">
        <f aca="false">F158-E158+AO158</f>
        <v>8</v>
      </c>
      <c r="BH158" s="84" t="n">
        <f aca="false">G158-F158+AP158</f>
        <v>37</v>
      </c>
      <c r="BI158" s="84" t="n">
        <f aca="false">H158-G158+AQ158</f>
        <v>197</v>
      </c>
      <c r="BJ158" s="84" t="n">
        <f aca="false">I158-H158+AR158</f>
        <v>115</v>
      </c>
      <c r="BK158" s="84" t="n">
        <f aca="false">J158-I158+AS158</f>
        <v>103</v>
      </c>
      <c r="BL158" s="84" t="n">
        <f aca="false">K158-J158+AT158</f>
        <v>80</v>
      </c>
      <c r="BM158" s="84" t="n">
        <f aca="false">L158-K158+AU158</f>
        <v>155</v>
      </c>
      <c r="BN158" s="84" t="n">
        <f aca="false">M158-L158+AV158</f>
        <v>115</v>
      </c>
      <c r="BO158" s="84" t="n">
        <f aca="false">N158-M158+AW158</f>
        <v>114</v>
      </c>
      <c r="BP158" s="84" t="n">
        <f aca="false">O158-N158+AX158</f>
        <v>83</v>
      </c>
      <c r="BQ158" s="84" t="n">
        <f aca="false">P158-O158+AY158</f>
        <v>128</v>
      </c>
      <c r="BR158" s="84" t="n">
        <f aca="false">Q158-P158+AZ158</f>
        <v>120</v>
      </c>
      <c r="BS158" s="84" t="n">
        <f aca="false">R158-Q158+BA158</f>
        <v>154</v>
      </c>
      <c r="BT158" s="84" t="n">
        <f aca="false">S158-R158+BB158</f>
        <v>95</v>
      </c>
      <c r="BU158" s="84" t="n">
        <f aca="false">T158-S158+BC158</f>
        <v>90</v>
      </c>
      <c r="BV158" s="84" t="n">
        <f aca="false">U158-T158+BD158</f>
        <v>114</v>
      </c>
      <c r="BW158" s="85" t="n">
        <f aca="false">SUM(BR158:BV158)</f>
        <v>573</v>
      </c>
      <c r="BX158" s="55" t="n">
        <f aca="false">SUM(BG158:BV158)</f>
        <v>1708</v>
      </c>
      <c r="BY158" s="55"/>
      <c r="BZ158" s="84"/>
      <c r="CA158" s="84" t="n">
        <f aca="false">BH158-BG158</f>
        <v>29</v>
      </c>
      <c r="CB158" s="84" t="n">
        <f aca="false">BI158-BH158</f>
        <v>160</v>
      </c>
      <c r="CC158" s="84" t="n">
        <f aca="false">BJ158-BI158</f>
        <v>-82</v>
      </c>
      <c r="CD158" s="84" t="n">
        <f aca="false">BK158-BJ158</f>
        <v>-12</v>
      </c>
      <c r="CE158" s="84" t="n">
        <f aca="false">BL158-BK158</f>
        <v>-23</v>
      </c>
      <c r="CF158" s="84" t="n">
        <f aca="false">BM158-BL158</f>
        <v>75</v>
      </c>
      <c r="CG158" s="84" t="n">
        <f aca="false">BN158-BM158</f>
        <v>-40</v>
      </c>
      <c r="CH158" s="84" t="n">
        <f aca="false">BO158-BN158</f>
        <v>-1</v>
      </c>
      <c r="CI158" s="84" t="n">
        <f aca="false">BP158-BO158</f>
        <v>-31</v>
      </c>
      <c r="CJ158" s="84" t="n">
        <f aca="false">BQ158-BP158</f>
        <v>45</v>
      </c>
      <c r="CK158" s="84" t="n">
        <f aca="false">BR158-BQ158</f>
        <v>-8</v>
      </c>
      <c r="CL158" s="84" t="n">
        <f aca="false">BS158-BR158</f>
        <v>34</v>
      </c>
      <c r="CM158" s="84" t="n">
        <f aca="false">BT158-BS158</f>
        <v>-59</v>
      </c>
      <c r="CN158" s="84" t="n">
        <f aca="false">BU158-BT158</f>
        <v>-5</v>
      </c>
      <c r="CO158" s="84" t="n">
        <f aca="false">BV158-BU158</f>
        <v>24</v>
      </c>
      <c r="CP158" s="55"/>
      <c r="CQ158" s="55"/>
      <c r="CR158" s="55"/>
      <c r="CS158" s="86" t="n">
        <f aca="false">W158/W$202</f>
        <v>0.000584795321637427</v>
      </c>
      <c r="CT158" s="86" t="n">
        <f aca="false">X158/X$202</f>
        <v>-0.000677487649964714</v>
      </c>
      <c r="CU158" s="86" t="n">
        <f aca="false">Y158/Y$202</f>
        <v>-0.0120393284730118</v>
      </c>
      <c r="CV158" s="86" t="n">
        <f aca="false">Z158/Z$202</f>
        <v>0.0263236613819922</v>
      </c>
      <c r="CW158" s="86" t="n">
        <f aca="false">AA158/AA$202</f>
        <v>0.00734573947110676</v>
      </c>
      <c r="CX158" s="86" t="n">
        <f aca="false">AB158/AB$202</f>
        <v>0.00141843971631206</v>
      </c>
      <c r="CY158" s="86" t="n">
        <f aca="false">AC158/AC$202</f>
        <v>0.00175610415048462</v>
      </c>
      <c r="CZ158" s="86" t="n">
        <f aca="false">AD158/AD$202</f>
        <v>0.00135698056046453</v>
      </c>
      <c r="DA158" s="86" t="n">
        <f aca="false">AE158/AE$202</f>
        <v>0.000661796523022883</v>
      </c>
      <c r="DB158" s="86" t="n">
        <f aca="false">AF158/AF$202</f>
        <v>0.000263082368697981</v>
      </c>
      <c r="DC158" s="86" t="n">
        <f aca="false">AG158/AG$202</f>
        <v>0.000945860733267273</v>
      </c>
      <c r="DD158" s="86" t="n">
        <f aca="false">AH158/AH$202</f>
        <v>0.000746753246753247</v>
      </c>
      <c r="DE158" s="86" t="n">
        <f aca="false">AI158/AI$202</f>
        <v>0.00168817074641264</v>
      </c>
      <c r="DF158" s="86" t="n">
        <f aca="false">AJ158/AJ$202</f>
        <v>-0.000153592136082633</v>
      </c>
      <c r="DG158" s="86" t="n">
        <f aca="false">AK158/AK$202</f>
        <v>0.00107521376273616</v>
      </c>
      <c r="DH158" s="86" t="n">
        <f aca="false">AL158/AL$202</f>
        <v>0.0018677807815188</v>
      </c>
      <c r="DI158" s="87" t="n">
        <f aca="false">AM158/AM$202</f>
        <v>0.00215245550582704</v>
      </c>
      <c r="DJ158" s="100"/>
      <c r="DK158" s="86" t="n">
        <f aca="false">AO158/AO$202</f>
        <v>0.000207305443840955</v>
      </c>
      <c r="DL158" s="86" t="n">
        <f aca="false">AP158/AP$202</f>
        <v>0.000210090823879246</v>
      </c>
      <c r="DM158" s="86" t="n">
        <f aca="false">AQ158/AQ$202</f>
        <v>0.000270351934606638</v>
      </c>
      <c r="DN158" s="86" t="n">
        <f aca="false">AR158/AR$202</f>
        <v>0.000582977069568597</v>
      </c>
      <c r="DO158" s="86" t="n">
        <f aca="false">AS158/AS$202</f>
        <v>0.000832515684000833</v>
      </c>
      <c r="DP158" s="86" t="n">
        <f aca="false">AT158/AT$202</f>
        <v>0.00187541475518624</v>
      </c>
      <c r="DQ158" s="86" t="n">
        <f aca="false">AU158/AU$202</f>
        <v>0.00327900165541831</v>
      </c>
      <c r="DR158" s="86" t="n">
        <f aca="false">AV158/AV$202</f>
        <v>0.00226486316451714</v>
      </c>
      <c r="DS158" s="86" t="n">
        <f aca="false">AW158/AW$202</f>
        <v>0.00244818472666574</v>
      </c>
      <c r="DT158" s="86" t="n">
        <f aca="false">AX158/AX$202</f>
        <v>0.00191301113266201</v>
      </c>
      <c r="DU158" s="86" t="n">
        <f aca="false">AY158/AY$202</f>
        <v>0.00262932615873792</v>
      </c>
      <c r="DV158" s="86" t="n">
        <f aca="false">AZ158/AZ$202</f>
        <v>0.00216083630204987</v>
      </c>
      <c r="DW158" s="86" t="n">
        <f aca="false">BA158/BA$202</f>
        <v>0.00235009736117639</v>
      </c>
      <c r="DX158" s="86" t="n">
        <f aca="false">BB158/BB$202</f>
        <v>0.00256410256410256</v>
      </c>
      <c r="DY158" s="86" t="n">
        <f aca="false">BC158/BC$202</f>
        <v>0.00198270164650441</v>
      </c>
      <c r="DZ158" s="86" t="n">
        <f aca="false">BD158/BD$202</f>
        <v>0.00202926412474634</v>
      </c>
      <c r="EA158" s="87" t="n">
        <f aca="false">BE158/BE$202</f>
        <v>0.0015717692588412</v>
      </c>
      <c r="EB158" s="101"/>
      <c r="EC158" s="86" t="n">
        <f aca="false">BG158/BG$202</f>
        <v>0.000273513624397415</v>
      </c>
      <c r="ED158" s="86" t="n">
        <f aca="false">BH158/BH$202</f>
        <v>0.001398707140967</v>
      </c>
      <c r="EE158" s="86" t="n">
        <f aca="false">BI158/BI$202</f>
        <v>0.0041101606509493</v>
      </c>
      <c r="EF158" s="86" t="n">
        <f aca="false">BJ158/BJ$202</f>
        <v>0.00231588698471515</v>
      </c>
      <c r="EG158" s="86" t="n">
        <f aca="false">BK158/BK$202</f>
        <v>0.00234929179116393</v>
      </c>
      <c r="EH158" s="86" t="n">
        <f aca="false">BL158/BL$202</f>
        <v>0.00176858115576779</v>
      </c>
      <c r="EI158" s="86" t="n">
        <f aca="false">BM158/BM$202</f>
        <v>0.00254002589187683</v>
      </c>
      <c r="EJ158" s="86" t="n">
        <f aca="false">BN158/BN$202</f>
        <v>0.00181165128075869</v>
      </c>
      <c r="EK158" s="86" t="n">
        <f aca="false">BO158/BO$202</f>
        <v>0.00151531263292216</v>
      </c>
      <c r="EL158" s="86" t="n">
        <f aca="false">BP158/BP$202</f>
        <v>0.00104469533914838</v>
      </c>
      <c r="EM158" s="86" t="n">
        <f aca="false">BQ158/BQ$202</f>
        <v>0.00165992322855068</v>
      </c>
      <c r="EN158" s="86" t="n">
        <f aca="false">BR158/BR$202</f>
        <v>0.0012520084301901</v>
      </c>
      <c r="EO158" s="86" t="n">
        <f aca="false">BS158/BS$202</f>
        <v>0.0019360354017902</v>
      </c>
      <c r="EP158" s="86" t="n">
        <f aca="false">BT158/BT$202</f>
        <v>0.00146938270459221</v>
      </c>
      <c r="EQ158" s="86" t="n">
        <f aca="false">BU158/BU$202</f>
        <v>0.00165648236766546</v>
      </c>
      <c r="ER158" s="86" t="n">
        <f aca="false">BV158/BV$202</f>
        <v>0.001918675104349</v>
      </c>
      <c r="ES158" s="87" t="n">
        <f aca="false">BX158/BX$202</f>
        <v>0.00179326810513087</v>
      </c>
      <c r="ET158" s="87" t="n">
        <f aca="false">BW158/BW$202</f>
        <v>0.00161960027247725</v>
      </c>
      <c r="EU158" s="87"/>
      <c r="EV158" s="87"/>
      <c r="EW158" s="79" t="n">
        <v>527</v>
      </c>
      <c r="EX158" s="84" t="n">
        <v>233</v>
      </c>
      <c r="EY158" s="88" t="n">
        <v>41</v>
      </c>
      <c r="EZ158" s="89" t="n">
        <v>801</v>
      </c>
      <c r="FA158" s="90"/>
      <c r="FB158" s="79" t="n">
        <v>585</v>
      </c>
      <c r="FC158" s="84" t="n">
        <v>251</v>
      </c>
      <c r="FD158" s="88" t="n">
        <v>41</v>
      </c>
      <c r="FE158" s="89" t="n">
        <v>877</v>
      </c>
      <c r="FF158" s="90"/>
      <c r="FG158" s="79" t="n">
        <v>58</v>
      </c>
      <c r="FH158" s="84" t="n">
        <v>18</v>
      </c>
      <c r="FI158" s="88" t="n">
        <v>0</v>
      </c>
      <c r="FJ158" s="89" t="n">
        <v>76</v>
      </c>
      <c r="FK158" s="85"/>
      <c r="FL158" s="85"/>
      <c r="FM158" s="79" t="n">
        <v>25</v>
      </c>
      <c r="FN158" s="84" t="n">
        <v>2</v>
      </c>
      <c r="FO158" s="88" t="n">
        <v>11</v>
      </c>
      <c r="FP158" s="89" t="n">
        <v>38</v>
      </c>
      <c r="FQ158" s="90"/>
      <c r="FR158" s="79" t="n">
        <v>83</v>
      </c>
      <c r="FS158" s="84" t="n">
        <v>20</v>
      </c>
      <c r="FT158" s="88" t="n">
        <v>11</v>
      </c>
      <c r="FU158" s="89" t="n">
        <v>114</v>
      </c>
      <c r="FV158" s="90"/>
      <c r="FW158" s="91" t="n">
        <f aca="false">FR158/FR$202</f>
        <v>0.00261532644315604</v>
      </c>
      <c r="FX158" s="92" t="n">
        <f aca="false">FS158/FS$202</f>
        <v>0.00112189375666124</v>
      </c>
      <c r="FY158" s="93" t="n">
        <f aca="false">FT158/FT$202</f>
        <v>0.00111799979672731</v>
      </c>
      <c r="FZ158" s="94" t="n">
        <f aca="false">FU158/FU$202</f>
        <v>0.00191342587153192</v>
      </c>
      <c r="GA158" s="90"/>
      <c r="GB158" s="91"/>
      <c r="GC158" s="92"/>
      <c r="GD158" s="93"/>
      <c r="GE158" s="94"/>
      <c r="GF158" s="90"/>
      <c r="GG158" s="90"/>
      <c r="GH158" s="90"/>
    </row>
    <row r="159" customFormat="false" ht="12" hidden="false" customHeight="false" outlineLevel="0" collapsed="false">
      <c r="A159" s="95"/>
      <c r="B159" s="95" t="s">
        <v>50</v>
      </c>
      <c r="C159" s="77" t="n">
        <v>205</v>
      </c>
      <c r="D159" s="103" t="s">
        <v>214</v>
      </c>
      <c r="E159" s="79" t="n">
        <v>106</v>
      </c>
      <c r="F159" s="54" t="n">
        <v>119</v>
      </c>
      <c r="G159" s="54" t="n">
        <v>141</v>
      </c>
      <c r="H159" s="54" t="n">
        <v>153</v>
      </c>
      <c r="I159" s="54" t="n">
        <v>184</v>
      </c>
      <c r="J159" s="54" t="n">
        <v>168</v>
      </c>
      <c r="K159" s="54" t="n">
        <v>155</v>
      </c>
      <c r="L159" s="54" t="n">
        <v>148</v>
      </c>
      <c r="M159" s="54" t="n">
        <v>168</v>
      </c>
      <c r="N159" s="80" t="n">
        <v>163</v>
      </c>
      <c r="O159" s="80" t="n">
        <v>177</v>
      </c>
      <c r="P159" s="54" t="n">
        <v>185</v>
      </c>
      <c r="Q159" s="80" t="n">
        <v>197</v>
      </c>
      <c r="R159" s="54" t="n">
        <v>218</v>
      </c>
      <c r="S159" s="54" t="n">
        <v>232</v>
      </c>
      <c r="T159" s="81" t="n">
        <v>236</v>
      </c>
      <c r="U159" s="82" t="n">
        <v>223</v>
      </c>
      <c r="V159" s="54"/>
      <c r="W159" s="98" t="n">
        <f aca="false">F159-E159</f>
        <v>13</v>
      </c>
      <c r="X159" s="80" t="n">
        <f aca="false">G159-F159</f>
        <v>22</v>
      </c>
      <c r="Y159" s="80" t="n">
        <f aca="false">H159-G159</f>
        <v>12</v>
      </c>
      <c r="Z159" s="80" t="n">
        <f aca="false">I159-H159</f>
        <v>31</v>
      </c>
      <c r="AA159" s="80" t="n">
        <f aca="false">J159-I159</f>
        <v>-16</v>
      </c>
      <c r="AB159" s="80" t="n">
        <f aca="false">K159-J159</f>
        <v>-13</v>
      </c>
      <c r="AC159" s="80" t="n">
        <f aca="false">L159-K159</f>
        <v>-7</v>
      </c>
      <c r="AD159" s="80" t="n">
        <f aca="false">M159-L159</f>
        <v>20</v>
      </c>
      <c r="AE159" s="80" t="n">
        <f aca="false">N159-M159</f>
        <v>-5</v>
      </c>
      <c r="AF159" s="80" t="n">
        <f aca="false">O159-N159</f>
        <v>14</v>
      </c>
      <c r="AG159" s="80" t="n">
        <f aca="false">P159-O159</f>
        <v>8</v>
      </c>
      <c r="AH159" s="80" t="n">
        <f aca="false">Q159-P159</f>
        <v>12</v>
      </c>
      <c r="AI159" s="80" t="n">
        <f aca="false">R159-Q159</f>
        <v>21</v>
      </c>
      <c r="AJ159" s="80" t="n">
        <f aca="false">S159-R159</f>
        <v>14</v>
      </c>
      <c r="AK159" s="80" t="n">
        <f aca="false">T159-S159</f>
        <v>4</v>
      </c>
      <c r="AL159" s="80" t="n">
        <f aca="false">U159-T159</f>
        <v>-13</v>
      </c>
      <c r="AM159" s="99" t="n">
        <f aca="false">SUM(W159:AL159)</f>
        <v>117</v>
      </c>
      <c r="AN159" s="100"/>
      <c r="AO159" s="79" t="n">
        <v>1</v>
      </c>
      <c r="AP159" s="54" t="n">
        <v>0</v>
      </c>
      <c r="AQ159" s="54" t="n">
        <v>1</v>
      </c>
      <c r="AR159" s="54" t="n">
        <v>4</v>
      </c>
      <c r="AS159" s="54" t="n">
        <v>3</v>
      </c>
      <c r="AT159" s="54" t="n">
        <v>3</v>
      </c>
      <c r="AU159" s="54" t="n">
        <v>3</v>
      </c>
      <c r="AV159" s="54" t="n">
        <v>0</v>
      </c>
      <c r="AW159" s="54" t="n">
        <v>1</v>
      </c>
      <c r="AX159" s="80" t="n">
        <v>4</v>
      </c>
      <c r="AY159" s="80" t="n">
        <v>4</v>
      </c>
      <c r="AZ159" s="80" t="n">
        <v>1</v>
      </c>
      <c r="BA159" s="80" t="n">
        <v>0</v>
      </c>
      <c r="BB159" s="80" t="n">
        <v>3</v>
      </c>
      <c r="BC159" s="80" t="n">
        <v>1</v>
      </c>
      <c r="BD159" s="80"/>
      <c r="BE159" s="101" t="n">
        <f aca="false">SUM(AO159:BD159)</f>
        <v>29</v>
      </c>
      <c r="BF159" s="101"/>
      <c r="BG159" s="84" t="n">
        <f aca="false">F159-E159+AO159</f>
        <v>14</v>
      </c>
      <c r="BH159" s="84" t="n">
        <f aca="false">G159-F159+AP159</f>
        <v>22</v>
      </c>
      <c r="BI159" s="84" t="n">
        <f aca="false">H159-G159+AQ159</f>
        <v>13</v>
      </c>
      <c r="BJ159" s="84" t="n">
        <f aca="false">I159-H159+AR159</f>
        <v>35</v>
      </c>
      <c r="BK159" s="84" t="n">
        <f aca="false">J159-I159+AS159</f>
        <v>-13</v>
      </c>
      <c r="BL159" s="84" t="n">
        <f aca="false">K159-J159+AT159</f>
        <v>-10</v>
      </c>
      <c r="BM159" s="84" t="n">
        <f aca="false">L159-K159+AU159</f>
        <v>-4</v>
      </c>
      <c r="BN159" s="84" t="n">
        <f aca="false">M159-L159+AV159</f>
        <v>20</v>
      </c>
      <c r="BO159" s="84" t="n">
        <f aca="false">N159-M159+AW159</f>
        <v>-4</v>
      </c>
      <c r="BP159" s="84" t="n">
        <f aca="false">O159-N159+AX159</f>
        <v>18</v>
      </c>
      <c r="BQ159" s="84" t="n">
        <f aca="false">P159-O159+AY159</f>
        <v>12</v>
      </c>
      <c r="BR159" s="84" t="n">
        <f aca="false">Q159-P159+AZ159</f>
        <v>13</v>
      </c>
      <c r="BS159" s="84" t="n">
        <f aca="false">R159-Q159+BA159</f>
        <v>21</v>
      </c>
      <c r="BT159" s="84" t="n">
        <f aca="false">S159-R159+BB159</f>
        <v>17</v>
      </c>
      <c r="BU159" s="84" t="n">
        <f aca="false">T159-S159+BC159</f>
        <v>5</v>
      </c>
      <c r="BV159" s="84" t="n">
        <f aca="false">U159-T159+BD159</f>
        <v>-13</v>
      </c>
      <c r="BW159" s="85" t="n">
        <f aca="false">SUM(BR159:BV159)</f>
        <v>43</v>
      </c>
      <c r="BX159" s="55" t="n">
        <f aca="false">SUM(BG159:BV159)</f>
        <v>146</v>
      </c>
      <c r="BY159" s="55"/>
      <c r="BZ159" s="84"/>
      <c r="CA159" s="84" t="n">
        <f aca="false">BH159-BG159</f>
        <v>8</v>
      </c>
      <c r="CB159" s="84" t="n">
        <f aca="false">BI159-BH159</f>
        <v>-9</v>
      </c>
      <c r="CC159" s="84" t="n">
        <f aca="false">BJ159-BI159</f>
        <v>22</v>
      </c>
      <c r="CD159" s="84" t="n">
        <f aca="false">BK159-BJ159</f>
        <v>-48</v>
      </c>
      <c r="CE159" s="84" t="n">
        <f aca="false">BL159-BK159</f>
        <v>3</v>
      </c>
      <c r="CF159" s="84" t="n">
        <f aca="false">BM159-BL159</f>
        <v>6</v>
      </c>
      <c r="CG159" s="84" t="n">
        <f aca="false">BN159-BM159</f>
        <v>24</v>
      </c>
      <c r="CH159" s="84" t="n">
        <f aca="false">BO159-BN159</f>
        <v>-24</v>
      </c>
      <c r="CI159" s="84" t="n">
        <f aca="false">BP159-BO159</f>
        <v>22</v>
      </c>
      <c r="CJ159" s="84" t="n">
        <f aca="false">BQ159-BP159</f>
        <v>-6</v>
      </c>
      <c r="CK159" s="84" t="n">
        <f aca="false">BR159-BQ159</f>
        <v>1</v>
      </c>
      <c r="CL159" s="84" t="n">
        <f aca="false">BS159-BR159</f>
        <v>8</v>
      </c>
      <c r="CM159" s="84" t="n">
        <f aca="false">BT159-BS159</f>
        <v>-4</v>
      </c>
      <c r="CN159" s="84" t="n">
        <f aca="false">BU159-BT159</f>
        <v>-12</v>
      </c>
      <c r="CO159" s="84" t="n">
        <f aca="false">BV159-BU159</f>
        <v>-18</v>
      </c>
      <c r="CP159" s="55"/>
      <c r="CQ159" s="55"/>
      <c r="CR159" s="55"/>
      <c r="CS159" s="86" t="n">
        <f aca="false">W159/W$202</f>
        <v>0.00253411306042885</v>
      </c>
      <c r="CT159" s="86" t="n">
        <f aca="false">X159/X$202</f>
        <v>-0.000621030345800988</v>
      </c>
      <c r="CU159" s="86" t="n">
        <f aca="false">Y159/Y$202</f>
        <v>-0.000802621898200789</v>
      </c>
      <c r="CV159" s="86" t="n">
        <f aca="false">Z159/Z$202</f>
        <v>0.00927310798683817</v>
      </c>
      <c r="CW159" s="86" t="n">
        <f aca="false">AA159/AA$202</f>
        <v>-0.00156709108716944</v>
      </c>
      <c r="CX159" s="86" t="n">
        <f aca="false">AB159/AB$202</f>
        <v>-0.00122931442080378</v>
      </c>
      <c r="CY159" s="86" t="n">
        <f aca="false">AC159/AC$202</f>
        <v>-0.00023639863564216</v>
      </c>
      <c r="CZ159" s="86" t="n">
        <f aca="false">AD159/AD$202</f>
        <v>0.000631153749053269</v>
      </c>
      <c r="DA159" s="86" t="n">
        <f aca="false">AE159/AE$202</f>
        <v>-0.000127268562119785</v>
      </c>
      <c r="DB159" s="86" t="n">
        <f aca="false">AF159/AF$202</f>
        <v>0.000334832105615613</v>
      </c>
      <c r="DC159" s="86" t="n">
        <f aca="false">AG159/AG$202</f>
        <v>0.000180163949193766</v>
      </c>
      <c r="DD159" s="86" t="n">
        <f aca="false">AH159/AH$202</f>
        <v>0.000194805194805195</v>
      </c>
      <c r="DE159" s="86" t="n">
        <f aca="false">AI159/AI$202</f>
        <v>0.000422042686603159</v>
      </c>
      <c r="DF159" s="86" t="n">
        <f aca="false">AJ159/AJ$202</f>
        <v>0.000537572476289214</v>
      </c>
      <c r="DG159" s="86" t="n">
        <f aca="false">AK159/AK$202</f>
        <v>0.000204802621473555</v>
      </c>
      <c r="DH159" s="86" t="n">
        <f aca="false">AL159/AL$202</f>
        <v>-0.000319488817891374</v>
      </c>
      <c r="DI159" s="87" t="n">
        <f aca="false">AM159/AM$202</f>
        <v>0.000322042575680005</v>
      </c>
      <c r="DJ159" s="100"/>
      <c r="DK159" s="86" t="n">
        <f aca="false">AO159/AO$202</f>
        <v>4.14610887681911E-005</v>
      </c>
      <c r="DL159" s="86" t="n">
        <f aca="false">AP159/AP$202</f>
        <v>0</v>
      </c>
      <c r="DM159" s="86" t="n">
        <f aca="false">AQ159/AQ$202</f>
        <v>1.59030549768611E-005</v>
      </c>
      <c r="DN159" s="86" t="n">
        <f aca="false">AR159/AR$202</f>
        <v>8.63669732694218E-005</v>
      </c>
      <c r="DO159" s="86" t="n">
        <f aca="false">AS159/AS$202</f>
        <v>8.91981090000892E-005</v>
      </c>
      <c r="DP159" s="86" t="n">
        <f aca="false">AT159/AT$202</f>
        <v>8.65576040855189E-005</v>
      </c>
      <c r="DQ159" s="86" t="n">
        <f aca="false">AU159/AU$202</f>
        <v>9.55049025849994E-005</v>
      </c>
      <c r="DR159" s="86" t="n">
        <f aca="false">AV159/AV$202</f>
        <v>0</v>
      </c>
      <c r="DS159" s="86" t="n">
        <f aca="false">AW159/AW$202</f>
        <v>2.78202809848379E-005</v>
      </c>
      <c r="DT159" s="86" t="n">
        <f aca="false">AX159/AX$202</f>
        <v>0.000106278396259</v>
      </c>
      <c r="DU159" s="86" t="n">
        <f aca="false">AY159/AY$202</f>
        <v>0.000122294239941299</v>
      </c>
      <c r="DV159" s="86" t="n">
        <f aca="false">AZ159/AZ$202</f>
        <v>2.92004905682415E-005</v>
      </c>
      <c r="DW159" s="86" t="n">
        <f aca="false">BA159/BA$202</f>
        <v>0</v>
      </c>
      <c r="DX159" s="86" t="n">
        <f aca="false">BB159/BB$202</f>
        <v>7.77000777000777E-005</v>
      </c>
      <c r="DY159" s="86" t="n">
        <f aca="false">BC159/BC$202</f>
        <v>2.87348064710784E-005</v>
      </c>
      <c r="DZ159" s="86" t="n">
        <f aca="false">BD159/BD$202</f>
        <v>0</v>
      </c>
      <c r="EA159" s="87" t="n">
        <f aca="false">BE159/BE$202</f>
        <v>4.92238752768843E-005</v>
      </c>
      <c r="EB159" s="101"/>
      <c r="EC159" s="86" t="n">
        <f aca="false">BG159/BG$202</f>
        <v>0.000478648842695477</v>
      </c>
      <c r="ED159" s="86" t="n">
        <f aca="false">BH159/BH$202</f>
        <v>0.000831663705439837</v>
      </c>
      <c r="EE159" s="86" t="n">
        <f aca="false">BI159/BI$202</f>
        <v>0.000271228875443355</v>
      </c>
      <c r="EF159" s="86" t="n">
        <f aca="false">BJ159/BJ$202</f>
        <v>0.000704835169261131</v>
      </c>
      <c r="EG159" s="86" t="n">
        <f aca="false">BK159/BK$202</f>
        <v>-0.000296512556166321</v>
      </c>
      <c r="EH159" s="86" t="n">
        <f aca="false">BL159/BL$202</f>
        <v>-0.000221072644470973</v>
      </c>
      <c r="EI159" s="86" t="n">
        <f aca="false">BM159/BM$202</f>
        <v>-6.55490552742409E-005</v>
      </c>
      <c r="EJ159" s="86" t="n">
        <f aca="false">BN159/BN$202</f>
        <v>0.000315069787958033</v>
      </c>
      <c r="EK159" s="86" t="n">
        <f aca="false">BO159/BO$202</f>
        <v>-5.31688643130583E-005</v>
      </c>
      <c r="EL159" s="86" t="n">
        <f aca="false">BP159/BP$202</f>
        <v>0.000226560434996035</v>
      </c>
      <c r="EM159" s="86" t="n">
        <f aca="false">BQ159/BQ$202</f>
        <v>0.000155617802676626</v>
      </c>
      <c r="EN159" s="86" t="n">
        <f aca="false">BR159/BR$202</f>
        <v>0.000135634246603927</v>
      </c>
      <c r="EO159" s="86" t="n">
        <f aca="false">BS159/BS$202</f>
        <v>0.000264004827516846</v>
      </c>
      <c r="EP159" s="86" t="n">
        <f aca="false">BT159/BT$202</f>
        <v>0.000262942168190185</v>
      </c>
      <c r="EQ159" s="86" t="n">
        <f aca="false">BU159/BU$202</f>
        <v>9.20267982036369E-005</v>
      </c>
      <c r="ER159" s="86" t="n">
        <f aca="false">BV159/BV$202</f>
        <v>-0.000218796283829272</v>
      </c>
      <c r="ES159" s="87" t="n">
        <f aca="false">BX159/BX$202</f>
        <v>0.000153288725614231</v>
      </c>
      <c r="ET159" s="87" t="n">
        <f aca="false">BW159/BW$202</f>
        <v>0.000121540683623947</v>
      </c>
      <c r="EU159" s="87"/>
      <c r="EV159" s="87"/>
      <c r="EW159" s="79" t="n">
        <v>149</v>
      </c>
      <c r="EX159" s="84" t="n">
        <v>62</v>
      </c>
      <c r="EY159" s="88" t="n">
        <v>25</v>
      </c>
      <c r="EZ159" s="89" t="n">
        <v>236</v>
      </c>
      <c r="FA159" s="90"/>
      <c r="FB159" s="79" t="n">
        <v>140</v>
      </c>
      <c r="FC159" s="84" t="n">
        <v>52</v>
      </c>
      <c r="FD159" s="88" t="n">
        <v>31</v>
      </c>
      <c r="FE159" s="89" t="n">
        <v>223</v>
      </c>
      <c r="FF159" s="90"/>
      <c r="FG159" s="79" t="n">
        <v>-9</v>
      </c>
      <c r="FH159" s="84" t="n">
        <v>-10</v>
      </c>
      <c r="FI159" s="88" t="n">
        <v>6</v>
      </c>
      <c r="FJ159" s="89" t="n">
        <v>-13</v>
      </c>
      <c r="FK159" s="85"/>
      <c r="FL159" s="85"/>
      <c r="FM159" s="79"/>
      <c r="FN159" s="84"/>
      <c r="FO159" s="88"/>
      <c r="FP159" s="89"/>
      <c r="FQ159" s="90"/>
      <c r="FR159" s="79" t="n">
        <v>-9</v>
      </c>
      <c r="FS159" s="84" t="n">
        <v>-10</v>
      </c>
      <c r="FT159" s="88" t="n">
        <v>6</v>
      </c>
      <c r="FU159" s="89" t="n">
        <v>-13</v>
      </c>
      <c r="FV159" s="90"/>
      <c r="FW159" s="91" t="n">
        <f aca="false">FR159/FR$202</f>
        <v>-0.000283589614318125</v>
      </c>
      <c r="FX159" s="92" t="n">
        <f aca="false">FS159/FS$202</f>
        <v>-0.000560946878330622</v>
      </c>
      <c r="FY159" s="93" t="n">
        <f aca="false">FT159/FT$202</f>
        <v>0.000609818070942169</v>
      </c>
      <c r="FZ159" s="94" t="n">
        <f aca="false">FU159/FU$202</f>
        <v>-0.000218197687104517</v>
      </c>
      <c r="GA159" s="90"/>
      <c r="GB159" s="91"/>
      <c r="GC159" s="92"/>
      <c r="GD159" s="93"/>
      <c r="GE159" s="94"/>
      <c r="GF159" s="90"/>
      <c r="GG159" s="90"/>
      <c r="GH159" s="90"/>
    </row>
    <row r="160" customFormat="false" ht="12" hidden="false" customHeight="false" outlineLevel="0" collapsed="false">
      <c r="A160" s="104"/>
      <c r="B160" s="104" t="s">
        <v>59</v>
      </c>
      <c r="C160" s="77" t="n">
        <v>431</v>
      </c>
      <c r="D160" s="102" t="s">
        <v>215</v>
      </c>
      <c r="E160" s="79" t="n">
        <v>0</v>
      </c>
      <c r="F160" s="54" t="n">
        <v>0</v>
      </c>
      <c r="G160" s="54" t="n">
        <v>0</v>
      </c>
      <c r="H160" s="54" t="n">
        <v>1</v>
      </c>
      <c r="I160" s="54" t="n">
        <v>1</v>
      </c>
      <c r="J160" s="54" t="n">
        <v>1</v>
      </c>
      <c r="K160" s="54" t="n">
        <v>1</v>
      </c>
      <c r="L160" s="54" t="n">
        <v>1</v>
      </c>
      <c r="M160" s="54" t="n">
        <v>1</v>
      </c>
      <c r="N160" s="80" t="n">
        <v>1</v>
      </c>
      <c r="O160" s="80" t="n">
        <v>2</v>
      </c>
      <c r="P160" s="54"/>
      <c r="Q160" s="80"/>
      <c r="R160" s="80"/>
      <c r="S160" s="80"/>
      <c r="T160" s="96" t="n">
        <v>2</v>
      </c>
      <c r="U160" s="97" t="n">
        <v>3</v>
      </c>
      <c r="V160" s="80"/>
      <c r="W160" s="98" t="n">
        <f aca="false">F160-E160</f>
        <v>0</v>
      </c>
      <c r="X160" s="80" t="n">
        <f aca="false">G160-F160</f>
        <v>0</v>
      </c>
      <c r="Y160" s="80" t="n">
        <f aca="false">H160-G160</f>
        <v>1</v>
      </c>
      <c r="Z160" s="80" t="n">
        <f aca="false">I160-H160</f>
        <v>0</v>
      </c>
      <c r="AA160" s="80" t="n">
        <f aca="false">J160-I160</f>
        <v>0</v>
      </c>
      <c r="AB160" s="80" t="n">
        <f aca="false">K160-J160</f>
        <v>0</v>
      </c>
      <c r="AC160" s="80" t="n">
        <f aca="false">L160-K160</f>
        <v>0</v>
      </c>
      <c r="AD160" s="80" t="n">
        <f aca="false">M160-L160</f>
        <v>0</v>
      </c>
      <c r="AE160" s="80" t="n">
        <f aca="false">N160-M160</f>
        <v>0</v>
      </c>
      <c r="AF160" s="80" t="n">
        <f aca="false">O160-N160</f>
        <v>1</v>
      </c>
      <c r="AG160" s="80" t="n">
        <f aca="false">P160-O160</f>
        <v>-2</v>
      </c>
      <c r="AH160" s="80" t="n">
        <f aca="false">Q160-P160</f>
        <v>0</v>
      </c>
      <c r="AI160" s="80" t="n">
        <f aca="false">R160-Q160</f>
        <v>0</v>
      </c>
      <c r="AJ160" s="80" t="n">
        <f aca="false">S160-R160</f>
        <v>0</v>
      </c>
      <c r="AK160" s="80" t="n">
        <f aca="false">T160-S160</f>
        <v>2</v>
      </c>
      <c r="AL160" s="80" t="n">
        <f aca="false">U160-T160</f>
        <v>1</v>
      </c>
      <c r="AM160" s="99" t="n">
        <f aca="false">SUM(W160:AL160)</f>
        <v>3</v>
      </c>
      <c r="AN160" s="100"/>
      <c r="AO160" s="79" t="n">
        <v>0</v>
      </c>
      <c r="AP160" s="54" t="n">
        <v>0</v>
      </c>
      <c r="AQ160" s="54" t="n">
        <v>0</v>
      </c>
      <c r="AR160" s="54" t="n">
        <v>0</v>
      </c>
      <c r="AS160" s="54" t="n">
        <v>0</v>
      </c>
      <c r="AT160" s="54" t="n">
        <v>0</v>
      </c>
      <c r="AU160" s="54" t="n">
        <v>0</v>
      </c>
      <c r="AV160" s="54" t="n">
        <v>0</v>
      </c>
      <c r="AW160" s="54" t="n">
        <v>0</v>
      </c>
      <c r="AX160" s="80" t="n">
        <v>0</v>
      </c>
      <c r="AY160" s="80" t="n">
        <v>1</v>
      </c>
      <c r="AZ160" s="80" t="n">
        <v>0</v>
      </c>
      <c r="BA160" s="80" t="n">
        <v>0</v>
      </c>
      <c r="BB160" s="80" t="n">
        <v>0</v>
      </c>
      <c r="BC160" s="80" t="n">
        <v>0</v>
      </c>
      <c r="BD160" s="80" t="n">
        <v>0</v>
      </c>
      <c r="BE160" s="101" t="n">
        <f aca="false">SUM(AO160:BD160)</f>
        <v>1</v>
      </c>
      <c r="BF160" s="101"/>
      <c r="BG160" s="84" t="n">
        <f aca="false">F160-E160+AO160</f>
        <v>0</v>
      </c>
      <c r="BH160" s="84" t="n">
        <f aca="false">G160-F160+AP160</f>
        <v>0</v>
      </c>
      <c r="BI160" s="84" t="n">
        <f aca="false">H160-G160+AQ160</f>
        <v>1</v>
      </c>
      <c r="BJ160" s="84" t="n">
        <f aca="false">I160-H160+AR160</f>
        <v>0</v>
      </c>
      <c r="BK160" s="84" t="n">
        <f aca="false">J160-I160+AS160</f>
        <v>0</v>
      </c>
      <c r="BL160" s="84" t="n">
        <f aca="false">K160-J160+AT160</f>
        <v>0</v>
      </c>
      <c r="BM160" s="84" t="n">
        <f aca="false">L160-K160+AU160</f>
        <v>0</v>
      </c>
      <c r="BN160" s="84" t="n">
        <f aca="false">M160-L160+AV160</f>
        <v>0</v>
      </c>
      <c r="BO160" s="84" t="n">
        <f aca="false">N160-M160+AW160</f>
        <v>0</v>
      </c>
      <c r="BP160" s="84" t="n">
        <f aca="false">O160-N160+AX160</f>
        <v>1</v>
      </c>
      <c r="BQ160" s="84" t="n">
        <f aca="false">P160-O160+AY160</f>
        <v>-1</v>
      </c>
      <c r="BR160" s="84" t="n">
        <f aca="false">Q160-P160+AZ160</f>
        <v>0</v>
      </c>
      <c r="BS160" s="84" t="n">
        <f aca="false">R160-Q160+BA160</f>
        <v>0</v>
      </c>
      <c r="BT160" s="84" t="n">
        <f aca="false">S160-R160+BB160</f>
        <v>0</v>
      </c>
      <c r="BU160" s="84" t="n">
        <f aca="false">T160-S160+BC160</f>
        <v>2</v>
      </c>
      <c r="BV160" s="84" t="n">
        <f aca="false">U160-T160+BD160</f>
        <v>1</v>
      </c>
      <c r="BW160" s="85" t="n">
        <f aca="false">SUM(BR160:BV160)</f>
        <v>3</v>
      </c>
      <c r="BX160" s="55" t="n">
        <f aca="false">SUM(BG160:BV160)</f>
        <v>4</v>
      </c>
      <c r="BY160" s="55"/>
      <c r="BZ160" s="84"/>
      <c r="CA160" s="84" t="n">
        <f aca="false">BH160-BG160</f>
        <v>0</v>
      </c>
      <c r="CB160" s="84" t="n">
        <f aca="false">BI160-BH160</f>
        <v>1</v>
      </c>
      <c r="CC160" s="84" t="n">
        <f aca="false">BJ160-BI160</f>
        <v>-1</v>
      </c>
      <c r="CD160" s="84" t="n">
        <f aca="false">BK160-BJ160</f>
        <v>0</v>
      </c>
      <c r="CE160" s="84" t="n">
        <f aca="false">BL160-BK160</f>
        <v>0</v>
      </c>
      <c r="CF160" s="84" t="n">
        <f aca="false">BM160-BL160</f>
        <v>0</v>
      </c>
      <c r="CG160" s="84" t="n">
        <f aca="false">BN160-BM160</f>
        <v>0</v>
      </c>
      <c r="CH160" s="84" t="n">
        <f aca="false">BO160-BN160</f>
        <v>0</v>
      </c>
      <c r="CI160" s="84" t="n">
        <f aca="false">BP160-BO160</f>
        <v>1</v>
      </c>
      <c r="CJ160" s="84" t="n">
        <f aca="false">BQ160-BP160</f>
        <v>-2</v>
      </c>
      <c r="CK160" s="84" t="n">
        <f aca="false">BR160-BQ160</f>
        <v>1</v>
      </c>
      <c r="CL160" s="84" t="n">
        <f aca="false">BS160-BR160</f>
        <v>0</v>
      </c>
      <c r="CM160" s="84" t="n">
        <f aca="false">BT160-BS160</f>
        <v>0</v>
      </c>
      <c r="CN160" s="84" t="n">
        <f aca="false">BU160-BT160</f>
        <v>2</v>
      </c>
      <c r="CO160" s="84" t="n">
        <f aca="false">BV160-BU160</f>
        <v>-1</v>
      </c>
      <c r="CP160" s="55"/>
      <c r="CQ160" s="55"/>
      <c r="CR160" s="55"/>
      <c r="CS160" s="86" t="n">
        <f aca="false">W160/W$202</f>
        <v>0</v>
      </c>
      <c r="CT160" s="86" t="n">
        <f aca="false">X160/X$202</f>
        <v>-0</v>
      </c>
      <c r="CU160" s="86" t="n">
        <f aca="false">Y160/Y$202</f>
        <v>-6.68851581833991E-005</v>
      </c>
      <c r="CV160" s="86" t="n">
        <f aca="false">Z160/Z$202</f>
        <v>0</v>
      </c>
      <c r="CW160" s="86" t="n">
        <f aca="false">AA160/AA$202</f>
        <v>0</v>
      </c>
      <c r="CX160" s="86" t="n">
        <f aca="false">AB160/AB$202</f>
        <v>0</v>
      </c>
      <c r="CY160" s="86" t="n">
        <f aca="false">AC160/AC$202</f>
        <v>0</v>
      </c>
      <c r="CZ160" s="86" t="n">
        <f aca="false">AD160/AD$202</f>
        <v>0</v>
      </c>
      <c r="DA160" s="86" t="n">
        <f aca="false">AE160/AE$202</f>
        <v>0</v>
      </c>
      <c r="DB160" s="86" t="n">
        <f aca="false">AF160/AF$202</f>
        <v>2.39165789725438E-005</v>
      </c>
      <c r="DC160" s="86" t="n">
        <f aca="false">AG160/AG$202</f>
        <v>-4.50409872984416E-005</v>
      </c>
      <c r="DD160" s="86" t="n">
        <f aca="false">AH160/AH$202</f>
        <v>0</v>
      </c>
      <c r="DE160" s="86" t="n">
        <f aca="false">AI160/AI$202</f>
        <v>0</v>
      </c>
      <c r="DF160" s="86" t="n">
        <f aca="false">AJ160/AJ$202</f>
        <v>0</v>
      </c>
      <c r="DG160" s="86" t="n">
        <f aca="false">AK160/AK$202</f>
        <v>0.000102401310736777</v>
      </c>
      <c r="DH160" s="86" t="n">
        <f aca="false">AL160/AL$202</f>
        <v>2.45760629147211E-005</v>
      </c>
      <c r="DI160" s="87" t="n">
        <f aca="false">AM160/AM$202</f>
        <v>8.25750194051296E-006</v>
      </c>
      <c r="DJ160" s="100"/>
      <c r="DK160" s="86" t="n">
        <f aca="false">AO160/AO$202</f>
        <v>0</v>
      </c>
      <c r="DL160" s="86" t="n">
        <f aca="false">AP160/AP$202</f>
        <v>0</v>
      </c>
      <c r="DM160" s="86" t="n">
        <f aca="false">AQ160/AQ$202</f>
        <v>0</v>
      </c>
      <c r="DN160" s="86" t="n">
        <f aca="false">AR160/AR$202</f>
        <v>0</v>
      </c>
      <c r="DO160" s="86" t="n">
        <f aca="false">AS160/AS$202</f>
        <v>0</v>
      </c>
      <c r="DP160" s="86" t="n">
        <f aca="false">AT160/AT$202</f>
        <v>0</v>
      </c>
      <c r="DQ160" s="86" t="n">
        <f aca="false">AU160/AU$202</f>
        <v>0</v>
      </c>
      <c r="DR160" s="86" t="n">
        <f aca="false">AV160/AV$202</f>
        <v>0</v>
      </c>
      <c r="DS160" s="86" t="n">
        <f aca="false">AW160/AW$202</f>
        <v>0</v>
      </c>
      <c r="DT160" s="86" t="n">
        <f aca="false">AX160/AX$202</f>
        <v>0</v>
      </c>
      <c r="DU160" s="86" t="n">
        <f aca="false">AY160/AY$202</f>
        <v>3.05735599853247E-005</v>
      </c>
      <c r="DV160" s="86" t="n">
        <f aca="false">AZ160/AZ$202</f>
        <v>0</v>
      </c>
      <c r="DW160" s="86" t="n">
        <f aca="false">BA160/BA$202</f>
        <v>0</v>
      </c>
      <c r="DX160" s="86" t="n">
        <f aca="false">BB160/BB$202</f>
        <v>0</v>
      </c>
      <c r="DY160" s="86" t="n">
        <f aca="false">BC160/BC$202</f>
        <v>0</v>
      </c>
      <c r="DZ160" s="86" t="n">
        <f aca="false">BD160/BD$202</f>
        <v>0</v>
      </c>
      <c r="EA160" s="87" t="n">
        <f aca="false">BE160/BE$202</f>
        <v>1.69737500954773E-006</v>
      </c>
      <c r="EB160" s="101"/>
      <c r="EC160" s="86" t="n">
        <f aca="false">BG160/BG$202</f>
        <v>0</v>
      </c>
      <c r="ED160" s="86" t="n">
        <f aca="false">BH160/BH$202</f>
        <v>0</v>
      </c>
      <c r="EE160" s="86" t="n">
        <f aca="false">BI160/BI$202</f>
        <v>2.08637596494888E-005</v>
      </c>
      <c r="EF160" s="86" t="n">
        <f aca="false">BJ160/BJ$202</f>
        <v>0</v>
      </c>
      <c r="EG160" s="86" t="n">
        <f aca="false">BK160/BK$202</f>
        <v>0</v>
      </c>
      <c r="EH160" s="86" t="n">
        <f aca="false">BL160/BL$202</f>
        <v>0</v>
      </c>
      <c r="EI160" s="86" t="n">
        <f aca="false">BM160/BM$202</f>
        <v>0</v>
      </c>
      <c r="EJ160" s="86" t="n">
        <f aca="false">BN160/BN$202</f>
        <v>0</v>
      </c>
      <c r="EK160" s="86" t="n">
        <f aca="false">BO160/BO$202</f>
        <v>0</v>
      </c>
      <c r="EL160" s="86" t="n">
        <f aca="false">BP160/BP$202</f>
        <v>1.25866908331131E-005</v>
      </c>
      <c r="EM160" s="86" t="n">
        <f aca="false">BQ160/BQ$202</f>
        <v>-1.29681502230522E-005</v>
      </c>
      <c r="EN160" s="86" t="n">
        <f aca="false">BR160/BR$202</f>
        <v>0</v>
      </c>
      <c r="EO160" s="86" t="n">
        <f aca="false">BS160/BS$202</f>
        <v>0</v>
      </c>
      <c r="EP160" s="86" t="n">
        <f aca="false">BT160/BT$202</f>
        <v>0</v>
      </c>
      <c r="EQ160" s="86" t="n">
        <f aca="false">BU160/BU$202</f>
        <v>3.68107192814548E-005</v>
      </c>
      <c r="ER160" s="86" t="n">
        <f aca="false">BV160/BV$202</f>
        <v>1.68304833714824E-005</v>
      </c>
      <c r="ES160" s="87" t="n">
        <f aca="false">BX160/BX$202</f>
        <v>4.19969111271866E-006</v>
      </c>
      <c r="ET160" s="87" t="n">
        <f aca="false">BW160/BW$202</f>
        <v>8.47958257841494E-006</v>
      </c>
      <c r="EU160" s="87"/>
      <c r="EV160" s="87"/>
      <c r="EW160" s="79" t="n">
        <v>1</v>
      </c>
      <c r="EX160" s="84" t="n">
        <v>1</v>
      </c>
      <c r="EY160" s="88"/>
      <c r="EZ160" s="89" t="n">
        <v>2</v>
      </c>
      <c r="FA160" s="90"/>
      <c r="FB160" s="79"/>
      <c r="FC160" s="84" t="n">
        <v>2</v>
      </c>
      <c r="FD160" s="88" t="n">
        <v>1</v>
      </c>
      <c r="FE160" s="89" t="n">
        <v>3</v>
      </c>
      <c r="FF160" s="90"/>
      <c r="FG160" s="79" t="n">
        <v>-1</v>
      </c>
      <c r="FH160" s="84" t="n">
        <v>1</v>
      </c>
      <c r="FI160" s="88" t="n">
        <v>1</v>
      </c>
      <c r="FJ160" s="89" t="n">
        <v>1</v>
      </c>
      <c r="FK160" s="85"/>
      <c r="FL160" s="85"/>
      <c r="FM160" s="79"/>
      <c r="FN160" s="84"/>
      <c r="FO160" s="88"/>
      <c r="FP160" s="89"/>
      <c r="FQ160" s="90"/>
      <c r="FR160" s="79" t="n">
        <v>-1</v>
      </c>
      <c r="FS160" s="84" t="n">
        <v>1</v>
      </c>
      <c r="FT160" s="88" t="n">
        <v>1</v>
      </c>
      <c r="FU160" s="89" t="n">
        <v>1</v>
      </c>
      <c r="FV160" s="90"/>
      <c r="FW160" s="91" t="n">
        <f aca="false">FR160/FR$202</f>
        <v>-3.15099571464583E-005</v>
      </c>
      <c r="FX160" s="92" t="n">
        <f aca="false">FS160/FS$202</f>
        <v>5.60946878330622E-005</v>
      </c>
      <c r="FY160" s="93" t="n">
        <f aca="false">FT160/FT$202</f>
        <v>0.000101636345157028</v>
      </c>
      <c r="FZ160" s="94" t="n">
        <f aca="false">FU160/FU$202</f>
        <v>1.67844374695782E-005</v>
      </c>
      <c r="GA160" s="90"/>
      <c r="GB160" s="91"/>
      <c r="GC160" s="92"/>
      <c r="GD160" s="93"/>
      <c r="GE160" s="94"/>
      <c r="GF160" s="90"/>
      <c r="GG160" s="90"/>
      <c r="GH160" s="90"/>
    </row>
    <row r="161" customFormat="false" ht="12" hidden="false" customHeight="false" outlineLevel="0" collapsed="false">
      <c r="A161" s="104"/>
      <c r="B161" s="104" t="s">
        <v>59</v>
      </c>
      <c r="C161" s="77" t="n">
        <v>429</v>
      </c>
      <c r="D161" s="102" t="s">
        <v>216</v>
      </c>
      <c r="E161" s="79" t="n">
        <v>1</v>
      </c>
      <c r="F161" s="54" t="n">
        <v>1</v>
      </c>
      <c r="G161" s="54" t="n">
        <v>1</v>
      </c>
      <c r="H161" s="54" t="n">
        <v>1</v>
      </c>
      <c r="I161" s="54" t="n">
        <v>2</v>
      </c>
      <c r="J161" s="54" t="n">
        <v>2</v>
      </c>
      <c r="K161" s="54" t="n">
        <v>4</v>
      </c>
      <c r="L161" s="54" t="n">
        <v>4</v>
      </c>
      <c r="M161" s="54" t="n">
        <v>4</v>
      </c>
      <c r="N161" s="80" t="n">
        <v>4</v>
      </c>
      <c r="O161" s="80" t="n">
        <v>4</v>
      </c>
      <c r="P161" s="54" t="n">
        <v>3</v>
      </c>
      <c r="Q161" s="80" t="n">
        <v>2</v>
      </c>
      <c r="R161" s="80" t="n">
        <v>2</v>
      </c>
      <c r="S161" s="80" t="n">
        <v>2</v>
      </c>
      <c r="T161" s="96" t="n">
        <v>2</v>
      </c>
      <c r="U161" s="97" t="n">
        <v>1</v>
      </c>
      <c r="V161" s="80"/>
      <c r="W161" s="98" t="n">
        <f aca="false">F161-E161</f>
        <v>0</v>
      </c>
      <c r="X161" s="80" t="n">
        <f aca="false">G161-F161</f>
        <v>0</v>
      </c>
      <c r="Y161" s="80" t="n">
        <f aca="false">H161-G161</f>
        <v>0</v>
      </c>
      <c r="Z161" s="80" t="n">
        <f aca="false">I161-H161</f>
        <v>1</v>
      </c>
      <c r="AA161" s="80" t="n">
        <f aca="false">J161-I161</f>
        <v>0</v>
      </c>
      <c r="AB161" s="80" t="n">
        <f aca="false">K161-J161</f>
        <v>2</v>
      </c>
      <c r="AC161" s="80" t="n">
        <f aca="false">L161-K161</f>
        <v>0</v>
      </c>
      <c r="AD161" s="80" t="n">
        <f aca="false">M161-L161</f>
        <v>0</v>
      </c>
      <c r="AE161" s="80" t="n">
        <f aca="false">N161-M161</f>
        <v>0</v>
      </c>
      <c r="AF161" s="80" t="n">
        <f aca="false">O161-N161</f>
        <v>0</v>
      </c>
      <c r="AG161" s="80" t="n">
        <f aca="false">P161-O161</f>
        <v>-1</v>
      </c>
      <c r="AH161" s="80" t="n">
        <f aca="false">Q161-P161</f>
        <v>-1</v>
      </c>
      <c r="AI161" s="80" t="n">
        <f aca="false">R161-Q161</f>
        <v>0</v>
      </c>
      <c r="AJ161" s="80" t="n">
        <f aca="false">S161-R161</f>
        <v>0</v>
      </c>
      <c r="AK161" s="80" t="n">
        <f aca="false">T161-S161</f>
        <v>0</v>
      </c>
      <c r="AL161" s="80" t="n">
        <f aca="false">U161-T161</f>
        <v>-1</v>
      </c>
      <c r="AM161" s="99" t="n">
        <f aca="false">SUM(W161:AL161)</f>
        <v>0</v>
      </c>
      <c r="AN161" s="100"/>
      <c r="AO161" s="79" t="n">
        <v>0</v>
      </c>
      <c r="AP161" s="54" t="n">
        <v>0</v>
      </c>
      <c r="AQ161" s="54" t="n">
        <v>0</v>
      </c>
      <c r="AR161" s="54" t="n">
        <v>0</v>
      </c>
      <c r="AS161" s="54" t="n">
        <v>0</v>
      </c>
      <c r="AT161" s="54" t="n">
        <v>0</v>
      </c>
      <c r="AU161" s="54" t="n">
        <v>0</v>
      </c>
      <c r="AV161" s="54" t="n">
        <v>0</v>
      </c>
      <c r="AW161" s="54" t="n">
        <v>0</v>
      </c>
      <c r="AX161" s="80" t="n">
        <v>1</v>
      </c>
      <c r="AY161" s="80" t="n">
        <v>1</v>
      </c>
      <c r="AZ161" s="80" t="n">
        <v>0</v>
      </c>
      <c r="BA161" s="80" t="n">
        <v>0</v>
      </c>
      <c r="BB161" s="80" t="n">
        <v>1</v>
      </c>
      <c r="BC161" s="80" t="n">
        <v>0</v>
      </c>
      <c r="BD161" s="80" t="n">
        <v>0</v>
      </c>
      <c r="BE161" s="101" t="n">
        <f aca="false">SUM(AO161:BD161)</f>
        <v>3</v>
      </c>
      <c r="BF161" s="101"/>
      <c r="BG161" s="84" t="n">
        <f aca="false">F161-E161+AO161</f>
        <v>0</v>
      </c>
      <c r="BH161" s="84" t="n">
        <f aca="false">G161-F161+AP161</f>
        <v>0</v>
      </c>
      <c r="BI161" s="84" t="n">
        <f aca="false">H161-G161+AQ161</f>
        <v>0</v>
      </c>
      <c r="BJ161" s="84" t="n">
        <f aca="false">I161-H161+AR161</f>
        <v>1</v>
      </c>
      <c r="BK161" s="84" t="n">
        <f aca="false">J161-I161+AS161</f>
        <v>0</v>
      </c>
      <c r="BL161" s="84" t="n">
        <f aca="false">K161-J161+AT161</f>
        <v>2</v>
      </c>
      <c r="BM161" s="84" t="n">
        <f aca="false">L161-K161+AU161</f>
        <v>0</v>
      </c>
      <c r="BN161" s="84" t="n">
        <f aca="false">M161-L161+AV161</f>
        <v>0</v>
      </c>
      <c r="BO161" s="84" t="n">
        <f aca="false">N161-M161+AW161</f>
        <v>0</v>
      </c>
      <c r="BP161" s="84" t="n">
        <f aca="false">O161-N161+AX161</f>
        <v>1</v>
      </c>
      <c r="BQ161" s="84" t="n">
        <f aca="false">P161-O161+AY161</f>
        <v>0</v>
      </c>
      <c r="BR161" s="84" t="n">
        <f aca="false">Q161-P161+AZ161</f>
        <v>-1</v>
      </c>
      <c r="BS161" s="84" t="n">
        <f aca="false">R161-Q161+BA161</f>
        <v>0</v>
      </c>
      <c r="BT161" s="84" t="n">
        <f aca="false">S161-R161+BB161</f>
        <v>1</v>
      </c>
      <c r="BU161" s="84" t="n">
        <f aca="false">T161-S161+BC161</f>
        <v>0</v>
      </c>
      <c r="BV161" s="84" t="n">
        <f aca="false">U161-T161+BD161</f>
        <v>-1</v>
      </c>
      <c r="BW161" s="85" t="n">
        <f aca="false">SUM(BR161:BV161)</f>
        <v>-1</v>
      </c>
      <c r="BX161" s="55" t="n">
        <f aca="false">SUM(BG161:BV161)</f>
        <v>3</v>
      </c>
      <c r="BY161" s="55"/>
      <c r="BZ161" s="84"/>
      <c r="CA161" s="84" t="n">
        <f aca="false">BH161-BG161</f>
        <v>0</v>
      </c>
      <c r="CB161" s="84" t="n">
        <f aca="false">BI161-BH161</f>
        <v>0</v>
      </c>
      <c r="CC161" s="84" t="n">
        <f aca="false">BJ161-BI161</f>
        <v>1</v>
      </c>
      <c r="CD161" s="84" t="n">
        <f aca="false">BK161-BJ161</f>
        <v>-1</v>
      </c>
      <c r="CE161" s="84" t="n">
        <f aca="false">BL161-BK161</f>
        <v>2</v>
      </c>
      <c r="CF161" s="84" t="n">
        <f aca="false">BM161-BL161</f>
        <v>-2</v>
      </c>
      <c r="CG161" s="84" t="n">
        <f aca="false">BN161-BM161</f>
        <v>0</v>
      </c>
      <c r="CH161" s="84" t="n">
        <f aca="false">BO161-BN161</f>
        <v>0</v>
      </c>
      <c r="CI161" s="84" t="n">
        <f aca="false">BP161-BO161</f>
        <v>1</v>
      </c>
      <c r="CJ161" s="84" t="n">
        <f aca="false">BQ161-BP161</f>
        <v>-1</v>
      </c>
      <c r="CK161" s="84" t="n">
        <f aca="false">BR161-BQ161</f>
        <v>-1</v>
      </c>
      <c r="CL161" s="84" t="n">
        <f aca="false">BS161-BR161</f>
        <v>1</v>
      </c>
      <c r="CM161" s="84" t="n">
        <f aca="false">BT161-BS161</f>
        <v>1</v>
      </c>
      <c r="CN161" s="84" t="n">
        <f aca="false">BU161-BT161</f>
        <v>-1</v>
      </c>
      <c r="CO161" s="84" t="n">
        <f aca="false">BV161-BU161</f>
        <v>-1</v>
      </c>
      <c r="CP161" s="55"/>
      <c r="CQ161" s="55"/>
      <c r="CR161" s="55"/>
      <c r="CS161" s="86" t="n">
        <f aca="false">W161/W$202</f>
        <v>0</v>
      </c>
      <c r="CT161" s="86" t="n">
        <f aca="false">X161/X$202</f>
        <v>-0</v>
      </c>
      <c r="CU161" s="86" t="n">
        <f aca="false">Y161/Y$202</f>
        <v>-0</v>
      </c>
      <c r="CV161" s="86" t="n">
        <f aca="false">Z161/Z$202</f>
        <v>0.000299132515704457</v>
      </c>
      <c r="CW161" s="86" t="n">
        <f aca="false">AA161/AA$202</f>
        <v>0</v>
      </c>
      <c r="CX161" s="86" t="n">
        <f aca="false">AB161/AB$202</f>
        <v>0.000189125295508274</v>
      </c>
      <c r="CY161" s="86" t="n">
        <f aca="false">AC161/AC$202</f>
        <v>0</v>
      </c>
      <c r="CZ161" s="86" t="n">
        <f aca="false">AD161/AD$202</f>
        <v>0</v>
      </c>
      <c r="DA161" s="86" t="n">
        <f aca="false">AE161/AE$202</f>
        <v>0</v>
      </c>
      <c r="DB161" s="86" t="n">
        <f aca="false">AF161/AF$202</f>
        <v>0</v>
      </c>
      <c r="DC161" s="86" t="n">
        <f aca="false">AG161/AG$202</f>
        <v>-2.25204936492208E-005</v>
      </c>
      <c r="DD161" s="86" t="n">
        <f aca="false">AH161/AH$202</f>
        <v>-1.62337662337662E-005</v>
      </c>
      <c r="DE161" s="86" t="n">
        <f aca="false">AI161/AI$202</f>
        <v>0</v>
      </c>
      <c r="DF161" s="86" t="n">
        <f aca="false">AJ161/AJ$202</f>
        <v>0</v>
      </c>
      <c r="DG161" s="86" t="n">
        <f aca="false">AK161/AK$202</f>
        <v>0</v>
      </c>
      <c r="DH161" s="86" t="n">
        <f aca="false">AL161/AL$202</f>
        <v>-2.45760629147211E-005</v>
      </c>
      <c r="DI161" s="87" t="n">
        <f aca="false">AM161/AM$202</f>
        <v>0</v>
      </c>
      <c r="DJ161" s="100"/>
      <c r="DK161" s="86" t="n">
        <f aca="false">AO161/AO$202</f>
        <v>0</v>
      </c>
      <c r="DL161" s="86" t="n">
        <f aca="false">AP161/AP$202</f>
        <v>0</v>
      </c>
      <c r="DM161" s="86" t="n">
        <f aca="false">AQ161/AQ$202</f>
        <v>0</v>
      </c>
      <c r="DN161" s="86" t="n">
        <f aca="false">AR161/AR$202</f>
        <v>0</v>
      </c>
      <c r="DO161" s="86" t="n">
        <f aca="false">AS161/AS$202</f>
        <v>0</v>
      </c>
      <c r="DP161" s="86" t="n">
        <f aca="false">AT161/AT$202</f>
        <v>0</v>
      </c>
      <c r="DQ161" s="86" t="n">
        <f aca="false">AU161/AU$202</f>
        <v>0</v>
      </c>
      <c r="DR161" s="86" t="n">
        <f aca="false">AV161/AV$202</f>
        <v>0</v>
      </c>
      <c r="DS161" s="86" t="n">
        <f aca="false">AW161/AW$202</f>
        <v>0</v>
      </c>
      <c r="DT161" s="86" t="n">
        <f aca="false">AX161/AX$202</f>
        <v>2.65695990647501E-005</v>
      </c>
      <c r="DU161" s="86" t="n">
        <f aca="false">AY161/AY$202</f>
        <v>3.05735599853247E-005</v>
      </c>
      <c r="DV161" s="86" t="n">
        <f aca="false">AZ161/AZ$202</f>
        <v>0</v>
      </c>
      <c r="DW161" s="86" t="n">
        <f aca="false">BA161/BA$202</f>
        <v>0</v>
      </c>
      <c r="DX161" s="86" t="n">
        <f aca="false">BB161/BB$202</f>
        <v>2.59000259000259E-005</v>
      </c>
      <c r="DY161" s="86" t="n">
        <f aca="false">BC161/BC$202</f>
        <v>0</v>
      </c>
      <c r="DZ161" s="86" t="n">
        <f aca="false">BD161/BD$202</f>
        <v>0</v>
      </c>
      <c r="EA161" s="87" t="n">
        <f aca="false">BE161/BE$202</f>
        <v>5.0921250286432E-006</v>
      </c>
      <c r="EB161" s="101"/>
      <c r="EC161" s="86" t="n">
        <f aca="false">BG161/BG$202</f>
        <v>0</v>
      </c>
      <c r="ED161" s="86" t="n">
        <f aca="false">BH161/BH$202</f>
        <v>0</v>
      </c>
      <c r="EE161" s="86" t="n">
        <f aca="false">BI161/BI$202</f>
        <v>0</v>
      </c>
      <c r="EF161" s="86" t="n">
        <f aca="false">BJ161/BJ$202</f>
        <v>2.01381476931752E-005</v>
      </c>
      <c r="EG161" s="86" t="n">
        <f aca="false">BK161/BK$202</f>
        <v>0</v>
      </c>
      <c r="EH161" s="86" t="n">
        <f aca="false">BL161/BL$202</f>
        <v>4.42145288941946E-005</v>
      </c>
      <c r="EI161" s="86" t="n">
        <f aca="false">BM161/BM$202</f>
        <v>0</v>
      </c>
      <c r="EJ161" s="86" t="n">
        <f aca="false">BN161/BN$202</f>
        <v>0</v>
      </c>
      <c r="EK161" s="86" t="n">
        <f aca="false">BO161/BO$202</f>
        <v>0</v>
      </c>
      <c r="EL161" s="86" t="n">
        <f aca="false">BP161/BP$202</f>
        <v>1.25866908331131E-005</v>
      </c>
      <c r="EM161" s="86" t="n">
        <f aca="false">BQ161/BQ$202</f>
        <v>0</v>
      </c>
      <c r="EN161" s="86" t="n">
        <f aca="false">BR161/BR$202</f>
        <v>-1.04334035849175E-005</v>
      </c>
      <c r="EO161" s="86" t="n">
        <f aca="false">BS161/BS$202</f>
        <v>0</v>
      </c>
      <c r="EP161" s="86" t="n">
        <f aca="false">BT161/BT$202</f>
        <v>1.54671863641285E-005</v>
      </c>
      <c r="EQ161" s="86" t="n">
        <f aca="false">BU161/BU$202</f>
        <v>0</v>
      </c>
      <c r="ER161" s="86" t="n">
        <f aca="false">BV161/BV$202</f>
        <v>-1.68304833714824E-005</v>
      </c>
      <c r="ES161" s="87" t="n">
        <f aca="false">BX161/BX$202</f>
        <v>3.14976833453899E-006</v>
      </c>
      <c r="ET161" s="87" t="n">
        <f aca="false">BW161/BW$202</f>
        <v>-2.82652752613831E-006</v>
      </c>
      <c r="EU161" s="87"/>
      <c r="EV161" s="87"/>
      <c r="EW161" s="79"/>
      <c r="EX161" s="84" t="n">
        <v>2</v>
      </c>
      <c r="EY161" s="88"/>
      <c r="EZ161" s="89" t="n">
        <v>2</v>
      </c>
      <c r="FA161" s="90"/>
      <c r="FB161" s="79"/>
      <c r="FC161" s="84" t="n">
        <v>1</v>
      </c>
      <c r="FD161" s="88"/>
      <c r="FE161" s="89" t="n">
        <v>1</v>
      </c>
      <c r="FF161" s="90"/>
      <c r="FG161" s="79" t="n">
        <v>0</v>
      </c>
      <c r="FH161" s="84" t="n">
        <v>-1</v>
      </c>
      <c r="FI161" s="88" t="n">
        <v>0</v>
      </c>
      <c r="FJ161" s="89" t="n">
        <v>-1</v>
      </c>
      <c r="FK161" s="85"/>
      <c r="FL161" s="85"/>
      <c r="FM161" s="79"/>
      <c r="FN161" s="84"/>
      <c r="FO161" s="88"/>
      <c r="FP161" s="89"/>
      <c r="FQ161" s="90"/>
      <c r="FR161" s="79" t="n">
        <v>0</v>
      </c>
      <c r="FS161" s="84" t="n">
        <v>-1</v>
      </c>
      <c r="FT161" s="88" t="n">
        <v>0</v>
      </c>
      <c r="FU161" s="89" t="n">
        <v>-1</v>
      </c>
      <c r="FV161" s="90"/>
      <c r="FW161" s="91" t="n">
        <f aca="false">FR161/FR$202</f>
        <v>0</v>
      </c>
      <c r="FX161" s="92" t="n">
        <f aca="false">FS161/FS$202</f>
        <v>-5.60946878330622E-005</v>
      </c>
      <c r="FY161" s="93" t="n">
        <f aca="false">FT161/FT$202</f>
        <v>0</v>
      </c>
      <c r="FZ161" s="94" t="n">
        <f aca="false">FU161/FU$202</f>
        <v>-1.67844374695782E-005</v>
      </c>
      <c r="GA161" s="90"/>
      <c r="GB161" s="91"/>
      <c r="GC161" s="92"/>
      <c r="GD161" s="93"/>
      <c r="GE161" s="94"/>
      <c r="GF161" s="90"/>
      <c r="GG161" s="90"/>
      <c r="GH161" s="90"/>
    </row>
    <row r="162" customFormat="false" ht="12" hidden="false" customHeight="false" outlineLevel="0" collapsed="false">
      <c r="A162" s="95"/>
      <c r="B162" s="95" t="s">
        <v>52</v>
      </c>
      <c r="C162" s="77" t="n">
        <v>141</v>
      </c>
      <c r="D162" s="78" t="s">
        <v>217</v>
      </c>
      <c r="E162" s="79" t="n">
        <v>265</v>
      </c>
      <c r="F162" s="54" t="n">
        <v>317</v>
      </c>
      <c r="G162" s="54" t="n">
        <v>412</v>
      </c>
      <c r="H162" s="54" t="n">
        <v>556</v>
      </c>
      <c r="I162" s="54" t="n">
        <v>824</v>
      </c>
      <c r="J162" s="54" t="n">
        <v>972</v>
      </c>
      <c r="K162" s="54" t="n">
        <v>1218</v>
      </c>
      <c r="L162" s="54" t="n">
        <v>1981</v>
      </c>
      <c r="M162" s="54" t="n">
        <v>2524</v>
      </c>
      <c r="N162" s="80" t="n">
        <v>3001</v>
      </c>
      <c r="O162" s="80" t="n">
        <v>3396</v>
      </c>
      <c r="P162" s="54" t="n">
        <v>4063</v>
      </c>
      <c r="Q162" s="80" t="n">
        <v>4896</v>
      </c>
      <c r="R162" s="54" t="n">
        <v>5242</v>
      </c>
      <c r="S162" s="54" t="n">
        <v>5350</v>
      </c>
      <c r="T162" s="81" t="n">
        <v>5564</v>
      </c>
      <c r="U162" s="82" t="n">
        <v>5707</v>
      </c>
      <c r="V162" s="54"/>
      <c r="W162" s="53" t="n">
        <f aca="false">F162-E162</f>
        <v>52</v>
      </c>
      <c r="X162" s="54" t="n">
        <f aca="false">G162-F162</f>
        <v>95</v>
      </c>
      <c r="Y162" s="54" t="n">
        <f aca="false">H162-G162</f>
        <v>144</v>
      </c>
      <c r="Z162" s="54" t="n">
        <f aca="false">I162-H162</f>
        <v>268</v>
      </c>
      <c r="AA162" s="54" t="n">
        <f aca="false">J162-I162</f>
        <v>148</v>
      </c>
      <c r="AB162" s="54" t="n">
        <f aca="false">K162-J162</f>
        <v>246</v>
      </c>
      <c r="AC162" s="54" t="n">
        <f aca="false">L162-K162</f>
        <v>763</v>
      </c>
      <c r="AD162" s="54" t="n">
        <f aca="false">M162-L162</f>
        <v>543</v>
      </c>
      <c r="AE162" s="54" t="n">
        <f aca="false">N162-M162</f>
        <v>477</v>
      </c>
      <c r="AF162" s="54" t="n">
        <f aca="false">O162-N162</f>
        <v>395</v>
      </c>
      <c r="AG162" s="54" t="n">
        <f aca="false">P162-O162</f>
        <v>667</v>
      </c>
      <c r="AH162" s="54" t="n">
        <f aca="false">Q162-P162</f>
        <v>833</v>
      </c>
      <c r="AI162" s="54" t="n">
        <f aca="false">R162-Q162</f>
        <v>346</v>
      </c>
      <c r="AJ162" s="54" t="n">
        <f aca="false">S162-R162</f>
        <v>108</v>
      </c>
      <c r="AK162" s="54" t="n">
        <f aca="false">T162-S162</f>
        <v>214</v>
      </c>
      <c r="AL162" s="54" t="n">
        <f aca="false">U162-T162</f>
        <v>143</v>
      </c>
      <c r="AM162" s="83" t="n">
        <f aca="false">SUM(W162:AL162)</f>
        <v>5442</v>
      </c>
      <c r="AN162" s="52"/>
      <c r="AO162" s="79" t="n">
        <v>10</v>
      </c>
      <c r="AP162" s="54" t="n">
        <v>25</v>
      </c>
      <c r="AQ162" s="54" t="n">
        <v>19</v>
      </c>
      <c r="AR162" s="54" t="n">
        <v>28</v>
      </c>
      <c r="AS162" s="54" t="n">
        <v>41</v>
      </c>
      <c r="AT162" s="54" t="n">
        <v>92</v>
      </c>
      <c r="AU162" s="54" t="n">
        <v>39</v>
      </c>
      <c r="AV162" s="54" t="n">
        <v>89</v>
      </c>
      <c r="AW162" s="54" t="n">
        <v>40</v>
      </c>
      <c r="AX162" s="80" t="n">
        <v>64</v>
      </c>
      <c r="AY162" s="80" t="n">
        <v>65</v>
      </c>
      <c r="AZ162" s="80" t="n">
        <v>43</v>
      </c>
      <c r="BA162" s="80" t="n">
        <v>42</v>
      </c>
      <c r="BB162" s="80" t="n">
        <v>96</v>
      </c>
      <c r="BC162" s="80" t="n">
        <v>125</v>
      </c>
      <c r="BD162" s="80" t="n">
        <v>45</v>
      </c>
      <c r="BE162" s="55" t="n">
        <f aca="false">SUM(AO162:BD162)</f>
        <v>863</v>
      </c>
      <c r="BF162" s="55"/>
      <c r="BG162" s="84" t="n">
        <f aca="false">F162-E162+AO162</f>
        <v>62</v>
      </c>
      <c r="BH162" s="84" t="n">
        <f aca="false">G162-F162+AP162</f>
        <v>120</v>
      </c>
      <c r="BI162" s="84" t="n">
        <f aca="false">H162-G162+AQ162</f>
        <v>163</v>
      </c>
      <c r="BJ162" s="84" t="n">
        <f aca="false">I162-H162+AR162</f>
        <v>296</v>
      </c>
      <c r="BK162" s="84" t="n">
        <f aca="false">J162-I162+AS162</f>
        <v>189</v>
      </c>
      <c r="BL162" s="84" t="n">
        <f aca="false">K162-J162+AT162</f>
        <v>338</v>
      </c>
      <c r="BM162" s="84" t="n">
        <f aca="false">L162-K162+AU162</f>
        <v>802</v>
      </c>
      <c r="BN162" s="84" t="n">
        <f aca="false">M162-L162+AV162</f>
        <v>632</v>
      </c>
      <c r="BO162" s="84" t="n">
        <f aca="false">N162-M162+AW162</f>
        <v>517</v>
      </c>
      <c r="BP162" s="84" t="n">
        <f aca="false">O162-N162+AX162</f>
        <v>459</v>
      </c>
      <c r="BQ162" s="84" t="n">
        <f aca="false">P162-O162+AY162</f>
        <v>732</v>
      </c>
      <c r="BR162" s="84" t="n">
        <f aca="false">Q162-P162+AZ162</f>
        <v>876</v>
      </c>
      <c r="BS162" s="84" t="n">
        <f aca="false">R162-Q162+BA162</f>
        <v>388</v>
      </c>
      <c r="BT162" s="84" t="n">
        <f aca="false">S162-R162+BB162</f>
        <v>204</v>
      </c>
      <c r="BU162" s="84" t="n">
        <f aca="false">T162-S162+BC162</f>
        <v>339</v>
      </c>
      <c r="BV162" s="84" t="n">
        <f aca="false">U162-T162+BD162</f>
        <v>188</v>
      </c>
      <c r="BW162" s="85" t="n">
        <f aca="false">SUM(BR162:BV162)</f>
        <v>1995</v>
      </c>
      <c r="BX162" s="55" t="n">
        <f aca="false">SUM(BG162:BV162)</f>
        <v>6305</v>
      </c>
      <c r="BY162" s="55"/>
      <c r="BZ162" s="84"/>
      <c r="CA162" s="84" t="n">
        <f aca="false">BH162-BG162</f>
        <v>58</v>
      </c>
      <c r="CB162" s="84" t="n">
        <f aca="false">BI162-BH162</f>
        <v>43</v>
      </c>
      <c r="CC162" s="84" t="n">
        <f aca="false">BJ162-BI162</f>
        <v>133</v>
      </c>
      <c r="CD162" s="84" t="n">
        <f aca="false">BK162-BJ162</f>
        <v>-107</v>
      </c>
      <c r="CE162" s="84" t="n">
        <f aca="false">BL162-BK162</f>
        <v>149</v>
      </c>
      <c r="CF162" s="84" t="n">
        <f aca="false">BM162-BL162</f>
        <v>464</v>
      </c>
      <c r="CG162" s="84" t="n">
        <f aca="false">BN162-BM162</f>
        <v>-170</v>
      </c>
      <c r="CH162" s="84" t="n">
        <f aca="false">BO162-BN162</f>
        <v>-115</v>
      </c>
      <c r="CI162" s="84" t="n">
        <f aca="false">BP162-BO162</f>
        <v>-58</v>
      </c>
      <c r="CJ162" s="84" t="n">
        <f aca="false">BQ162-BP162</f>
        <v>273</v>
      </c>
      <c r="CK162" s="84" t="n">
        <f aca="false">BR162-BQ162</f>
        <v>144</v>
      </c>
      <c r="CL162" s="84" t="n">
        <f aca="false">BS162-BR162</f>
        <v>-488</v>
      </c>
      <c r="CM162" s="84" t="n">
        <f aca="false">BT162-BS162</f>
        <v>-184</v>
      </c>
      <c r="CN162" s="84" t="n">
        <f aca="false">BU162-BT162</f>
        <v>135</v>
      </c>
      <c r="CO162" s="84" t="n">
        <f aca="false">BV162-BU162</f>
        <v>-151</v>
      </c>
      <c r="CP162" s="55"/>
      <c r="CQ162" s="55"/>
      <c r="CR162" s="55"/>
      <c r="CS162" s="86" t="n">
        <f aca="false">W162/W$202</f>
        <v>0.0101364522417154</v>
      </c>
      <c r="CT162" s="86" t="n">
        <f aca="false">X162/X$202</f>
        <v>-0.00268172194777699</v>
      </c>
      <c r="CU162" s="86" t="n">
        <f aca="false">Y162/Y$202</f>
        <v>-0.00963146277840947</v>
      </c>
      <c r="CV162" s="86" t="n">
        <f aca="false">Z162/Z$202</f>
        <v>0.0801675142087945</v>
      </c>
      <c r="CW162" s="86" t="n">
        <f aca="false">AA162/AA$202</f>
        <v>0.0144955925563173</v>
      </c>
      <c r="CX162" s="86" t="n">
        <f aca="false">AB162/AB$202</f>
        <v>0.0232624113475177</v>
      </c>
      <c r="CY162" s="86" t="n">
        <f aca="false">AC162/AC$202</f>
        <v>0.0257674512849954</v>
      </c>
      <c r="CZ162" s="86" t="n">
        <f aca="false">AD162/AD$202</f>
        <v>0.0171358242867963</v>
      </c>
      <c r="DA162" s="86" t="n">
        <f aca="false">AE162/AE$202</f>
        <v>0.0121414208262275</v>
      </c>
      <c r="DB162" s="86" t="n">
        <f aca="false">AF162/AF$202</f>
        <v>0.00944704869415479</v>
      </c>
      <c r="DC162" s="86" t="n">
        <f aca="false">AG162/AG$202</f>
        <v>0.0150211692640303</v>
      </c>
      <c r="DD162" s="86" t="n">
        <f aca="false">AH162/AH$202</f>
        <v>0.0135227272727273</v>
      </c>
      <c r="DE162" s="86" t="n">
        <f aca="false">AI162/AI$202</f>
        <v>0.00695365569355682</v>
      </c>
      <c r="DF162" s="86" t="n">
        <f aca="false">AJ162/AJ$202</f>
        <v>0.00414698767423108</v>
      </c>
      <c r="DG162" s="86" t="n">
        <f aca="false">AK162/AK$202</f>
        <v>0.0109569402488352</v>
      </c>
      <c r="DH162" s="86" t="n">
        <f aca="false">AL162/AL$202</f>
        <v>0.00351437699680511</v>
      </c>
      <c r="DI162" s="87" t="n">
        <f aca="false">AM162/AM$202</f>
        <v>0.0149791085200905</v>
      </c>
      <c r="DJ162" s="52"/>
      <c r="DK162" s="86" t="n">
        <f aca="false">AO162/AO$202</f>
        <v>0.000414610887681911</v>
      </c>
      <c r="DL162" s="86" t="n">
        <f aca="false">AP162/AP$202</f>
        <v>0.000404020815152397</v>
      </c>
      <c r="DM162" s="86" t="n">
        <f aca="false">AQ162/AQ$202</f>
        <v>0.00030215804456036</v>
      </c>
      <c r="DN162" s="86" t="n">
        <f aca="false">AR162/AR$202</f>
        <v>0.000604568812885952</v>
      </c>
      <c r="DO162" s="86" t="n">
        <f aca="false">AS162/AS$202</f>
        <v>0.00121904082300122</v>
      </c>
      <c r="DP162" s="86" t="n">
        <f aca="false">AT162/AT$202</f>
        <v>0.00265443319195591</v>
      </c>
      <c r="DQ162" s="86" t="n">
        <f aca="false">AU162/AU$202</f>
        <v>0.00124156373360499</v>
      </c>
      <c r="DR162" s="86" t="n">
        <f aca="false">AV162/AV$202</f>
        <v>0.00279962252280591</v>
      </c>
      <c r="DS162" s="86" t="n">
        <f aca="false">AW162/AW$202</f>
        <v>0.00111281123939352</v>
      </c>
      <c r="DT162" s="86" t="n">
        <f aca="false">AX162/AX$202</f>
        <v>0.00170045434014401</v>
      </c>
      <c r="DU162" s="86" t="n">
        <f aca="false">AY162/AY$202</f>
        <v>0.00198728139904611</v>
      </c>
      <c r="DV162" s="86" t="n">
        <f aca="false">AZ162/AZ$202</f>
        <v>0.00125562109443439</v>
      </c>
      <c r="DW162" s="86" t="n">
        <f aca="false">BA162/BA$202</f>
        <v>0.00141005841670584</v>
      </c>
      <c r="DX162" s="86" t="n">
        <f aca="false">BB162/BB$202</f>
        <v>0.00248640248640249</v>
      </c>
      <c r="DY162" s="86" t="n">
        <f aca="false">BC162/BC$202</f>
        <v>0.0035918508088848</v>
      </c>
      <c r="DZ162" s="86" t="n">
        <f aca="false">BD162/BD$202</f>
        <v>0.00240307593719962</v>
      </c>
      <c r="EA162" s="87" t="n">
        <f aca="false">BE162/BE$202</f>
        <v>0.00146483463323969</v>
      </c>
      <c r="EB162" s="55"/>
      <c r="EC162" s="86" t="n">
        <f aca="false">BG162/BG$202</f>
        <v>0.00211973058907997</v>
      </c>
      <c r="ED162" s="86" t="n">
        <f aca="false">BH162/BH$202</f>
        <v>0.00453634748421729</v>
      </c>
      <c r="EE162" s="86" t="n">
        <f aca="false">BI162/BI$202</f>
        <v>0.00340079282286668</v>
      </c>
      <c r="EF162" s="86" t="n">
        <f aca="false">BJ162/BJ$202</f>
        <v>0.00596089171717985</v>
      </c>
      <c r="EG162" s="86" t="n">
        <f aca="false">BK162/BK$202</f>
        <v>0.00431083639349497</v>
      </c>
      <c r="EH162" s="86" t="n">
        <f aca="false">BL162/BL$202</f>
        <v>0.00747225538311889</v>
      </c>
      <c r="EI162" s="86" t="n">
        <f aca="false">BM162/BM$202</f>
        <v>0.0131425855824853</v>
      </c>
      <c r="EJ162" s="86" t="n">
        <f aca="false">BN162/BN$202</f>
        <v>0.00995620529947383</v>
      </c>
      <c r="EK162" s="86" t="n">
        <f aca="false">BO162/BO$202</f>
        <v>0.00687207571246278</v>
      </c>
      <c r="EL162" s="86" t="n">
        <f aca="false">BP162/BP$202</f>
        <v>0.0057772910923989</v>
      </c>
      <c r="EM162" s="86" t="n">
        <f aca="false">BQ162/BQ$202</f>
        <v>0.0094926859632742</v>
      </c>
      <c r="EN162" s="86" t="n">
        <f aca="false">BR162/BR$202</f>
        <v>0.00913966154038771</v>
      </c>
      <c r="EO162" s="86" t="n">
        <f aca="false">BS162/BS$202</f>
        <v>0.00487780347983506</v>
      </c>
      <c r="EP162" s="86" t="n">
        <f aca="false">BT162/BT$202</f>
        <v>0.00315530601828221</v>
      </c>
      <c r="EQ162" s="86" t="n">
        <f aca="false">BU162/BU$202</f>
        <v>0.00623941691820658</v>
      </c>
      <c r="ER162" s="86" t="n">
        <f aca="false">BV162/BV$202</f>
        <v>0.0031641308738387</v>
      </c>
      <c r="ES162" s="87" t="n">
        <f aca="false">BX162/BX$202</f>
        <v>0.00661976311642279</v>
      </c>
      <c r="ET162" s="87" t="n">
        <f aca="false">BW162/BW$202</f>
        <v>0.00563892241464594</v>
      </c>
      <c r="EU162" s="87"/>
      <c r="EV162" s="87"/>
      <c r="EW162" s="79" t="n">
        <v>3977</v>
      </c>
      <c r="EX162" s="84" t="n">
        <v>1094</v>
      </c>
      <c r="EY162" s="88" t="n">
        <v>493</v>
      </c>
      <c r="EZ162" s="89" t="n">
        <v>5564</v>
      </c>
      <c r="FA162" s="90"/>
      <c r="FB162" s="79" t="n">
        <v>4101</v>
      </c>
      <c r="FC162" s="84" t="n">
        <v>1139</v>
      </c>
      <c r="FD162" s="88" t="n">
        <v>467</v>
      </c>
      <c r="FE162" s="89" t="n">
        <v>5707</v>
      </c>
      <c r="FF162" s="90"/>
      <c r="FG162" s="79" t="n">
        <v>124</v>
      </c>
      <c r="FH162" s="84" t="n">
        <v>45</v>
      </c>
      <c r="FI162" s="88" t="n">
        <v>-26</v>
      </c>
      <c r="FJ162" s="89" t="n">
        <v>143</v>
      </c>
      <c r="FK162" s="85"/>
      <c r="FL162" s="85"/>
      <c r="FM162" s="79" t="n">
        <v>42</v>
      </c>
      <c r="FN162" s="84" t="n">
        <v>0</v>
      </c>
      <c r="FO162" s="88" t="n">
        <v>3</v>
      </c>
      <c r="FP162" s="89" t="n">
        <v>45</v>
      </c>
      <c r="FQ162" s="90"/>
      <c r="FR162" s="79" t="n">
        <v>166</v>
      </c>
      <c r="FS162" s="84" t="n">
        <v>45</v>
      </c>
      <c r="FT162" s="88" t="n">
        <v>-23</v>
      </c>
      <c r="FU162" s="89" t="n">
        <v>188</v>
      </c>
      <c r="FV162" s="90"/>
      <c r="FW162" s="91" t="n">
        <f aca="false">FR162/FR$202</f>
        <v>0.00523065288631208</v>
      </c>
      <c r="FX162" s="92" t="n">
        <f aca="false">FS162/FS$202</f>
        <v>0.0025242609524878</v>
      </c>
      <c r="FY162" s="93" t="n">
        <f aca="false">FT162/FT$202</f>
        <v>-0.00233763593861165</v>
      </c>
      <c r="FZ162" s="94" t="n">
        <f aca="false">FU162/FU$202</f>
        <v>0.0031554742442807</v>
      </c>
      <c r="GA162" s="90"/>
      <c r="GB162" s="91"/>
      <c r="GC162" s="92"/>
      <c r="GD162" s="93"/>
      <c r="GE162" s="94"/>
      <c r="GF162" s="90"/>
      <c r="GG162" s="90"/>
      <c r="GH162" s="90"/>
    </row>
    <row r="163" customFormat="false" ht="12" hidden="false" customHeight="false" outlineLevel="0" collapsed="false">
      <c r="A163" s="95"/>
      <c r="B163" s="95" t="s">
        <v>52</v>
      </c>
      <c r="C163" s="77" t="n">
        <v>147</v>
      </c>
      <c r="D163" s="103" t="s">
        <v>218</v>
      </c>
      <c r="E163" s="79" t="n">
        <v>195</v>
      </c>
      <c r="F163" s="54" t="n">
        <v>193</v>
      </c>
      <c r="G163" s="54" t="n">
        <v>225</v>
      </c>
      <c r="H163" s="54" t="n">
        <v>215</v>
      </c>
      <c r="I163" s="54" t="n">
        <v>212</v>
      </c>
      <c r="J163" s="54" t="n">
        <v>256</v>
      </c>
      <c r="K163" s="54" t="n">
        <v>304</v>
      </c>
      <c r="L163" s="54" t="n">
        <v>441</v>
      </c>
      <c r="M163" s="54" t="n">
        <v>511</v>
      </c>
      <c r="N163" s="80" t="n">
        <v>559</v>
      </c>
      <c r="O163" s="80" t="n">
        <v>658</v>
      </c>
      <c r="P163" s="54" t="n">
        <v>766</v>
      </c>
      <c r="Q163" s="80" t="n">
        <v>886</v>
      </c>
      <c r="R163" s="80" t="n">
        <v>896</v>
      </c>
      <c r="S163" s="80" t="n">
        <v>942</v>
      </c>
      <c r="T163" s="96" t="n">
        <v>981</v>
      </c>
      <c r="U163" s="97" t="n">
        <v>1039</v>
      </c>
      <c r="V163" s="80"/>
      <c r="W163" s="98" t="n">
        <f aca="false">F163-E163</f>
        <v>-2</v>
      </c>
      <c r="X163" s="80" t="n">
        <f aca="false">G163-F163</f>
        <v>32</v>
      </c>
      <c r="Y163" s="80" t="n">
        <f aca="false">H163-G163</f>
        <v>-10</v>
      </c>
      <c r="Z163" s="80" t="n">
        <f aca="false">I163-H163</f>
        <v>-3</v>
      </c>
      <c r="AA163" s="80" t="n">
        <f aca="false">J163-I163</f>
        <v>44</v>
      </c>
      <c r="AB163" s="80" t="n">
        <f aca="false">K163-J163</f>
        <v>48</v>
      </c>
      <c r="AC163" s="80" t="n">
        <f aca="false">L163-K163</f>
        <v>137</v>
      </c>
      <c r="AD163" s="80" t="n">
        <f aca="false">M163-L163</f>
        <v>70</v>
      </c>
      <c r="AE163" s="80" t="n">
        <f aca="false">N163-M163</f>
        <v>48</v>
      </c>
      <c r="AF163" s="80" t="n">
        <f aca="false">O163-N163</f>
        <v>99</v>
      </c>
      <c r="AG163" s="80" t="n">
        <f aca="false">P163-O163</f>
        <v>108</v>
      </c>
      <c r="AH163" s="80" t="n">
        <f aca="false">Q163-P163</f>
        <v>120</v>
      </c>
      <c r="AI163" s="80" t="n">
        <f aca="false">R163-Q163</f>
        <v>10</v>
      </c>
      <c r="AJ163" s="80" t="n">
        <f aca="false">S163-R163</f>
        <v>46</v>
      </c>
      <c r="AK163" s="80" t="n">
        <f aca="false">T163-S163</f>
        <v>39</v>
      </c>
      <c r="AL163" s="80" t="n">
        <f aca="false">U163-T163</f>
        <v>58</v>
      </c>
      <c r="AM163" s="99" t="n">
        <f aca="false">SUM(W163:AL163)</f>
        <v>844</v>
      </c>
      <c r="AN163" s="100"/>
      <c r="AO163" s="79" t="n">
        <v>3</v>
      </c>
      <c r="AP163" s="54" t="n">
        <v>9</v>
      </c>
      <c r="AQ163" s="54" t="n">
        <v>14</v>
      </c>
      <c r="AR163" s="54" t="n">
        <v>17</v>
      </c>
      <c r="AS163" s="54" t="n">
        <v>4</v>
      </c>
      <c r="AT163" s="54" t="n">
        <v>3</v>
      </c>
      <c r="AU163" s="54" t="n">
        <v>0</v>
      </c>
      <c r="AV163" s="54" t="n">
        <v>1</v>
      </c>
      <c r="AW163" s="54" t="n">
        <v>3</v>
      </c>
      <c r="AX163" s="80" t="n">
        <v>5</v>
      </c>
      <c r="AY163" s="80" t="n">
        <v>4</v>
      </c>
      <c r="AZ163" s="80" t="n">
        <v>4</v>
      </c>
      <c r="BA163" s="80"/>
      <c r="BB163" s="80" t="n">
        <v>6</v>
      </c>
      <c r="BC163" s="80" t="n">
        <v>4</v>
      </c>
      <c r="BD163" s="80"/>
      <c r="BE163" s="101" t="n">
        <f aca="false">SUM(AO163:BD163)</f>
        <v>77</v>
      </c>
      <c r="BF163" s="101"/>
      <c r="BG163" s="84" t="n">
        <f aca="false">F163-E163+AO163</f>
        <v>1</v>
      </c>
      <c r="BH163" s="84" t="n">
        <f aca="false">G163-F163+AP163</f>
        <v>41</v>
      </c>
      <c r="BI163" s="84" t="n">
        <f aca="false">H163-G163+AQ163</f>
        <v>4</v>
      </c>
      <c r="BJ163" s="84" t="n">
        <f aca="false">I163-H163+AR163</f>
        <v>14</v>
      </c>
      <c r="BK163" s="84" t="n">
        <f aca="false">J163-I163+AS163</f>
        <v>48</v>
      </c>
      <c r="BL163" s="84" t="n">
        <f aca="false">K163-J163+AT163</f>
        <v>51</v>
      </c>
      <c r="BM163" s="84" t="n">
        <f aca="false">L163-K163+AU163</f>
        <v>137</v>
      </c>
      <c r="BN163" s="84" t="n">
        <f aca="false">M163-L163+AV163</f>
        <v>71</v>
      </c>
      <c r="BO163" s="84" t="n">
        <f aca="false">N163-M163+AW163</f>
        <v>51</v>
      </c>
      <c r="BP163" s="84" t="n">
        <f aca="false">O163-N163+AX163</f>
        <v>104</v>
      </c>
      <c r="BQ163" s="84" t="n">
        <f aca="false">P163-O163+AY163</f>
        <v>112</v>
      </c>
      <c r="BR163" s="84" t="n">
        <f aca="false">Q163-P163+AZ163</f>
        <v>124</v>
      </c>
      <c r="BS163" s="84" t="n">
        <f aca="false">R163-Q163+BA163</f>
        <v>10</v>
      </c>
      <c r="BT163" s="84" t="n">
        <f aca="false">S163-R163+BB163</f>
        <v>52</v>
      </c>
      <c r="BU163" s="84" t="n">
        <f aca="false">T163-S163+BC163</f>
        <v>43</v>
      </c>
      <c r="BV163" s="84" t="n">
        <f aca="false">U163-T163+BD163</f>
        <v>58</v>
      </c>
      <c r="BW163" s="85" t="n">
        <f aca="false">SUM(BR163:BV163)</f>
        <v>287</v>
      </c>
      <c r="BX163" s="55" t="n">
        <f aca="false">SUM(BG163:BV163)</f>
        <v>921</v>
      </c>
      <c r="BY163" s="55"/>
      <c r="BZ163" s="84"/>
      <c r="CA163" s="84" t="n">
        <f aca="false">BH163-BG163</f>
        <v>40</v>
      </c>
      <c r="CB163" s="84" t="n">
        <f aca="false">BI163-BH163</f>
        <v>-37</v>
      </c>
      <c r="CC163" s="84" t="n">
        <f aca="false">BJ163-BI163</f>
        <v>10</v>
      </c>
      <c r="CD163" s="84" t="n">
        <f aca="false">BK163-BJ163</f>
        <v>34</v>
      </c>
      <c r="CE163" s="84" t="n">
        <f aca="false">BL163-BK163</f>
        <v>3</v>
      </c>
      <c r="CF163" s="84" t="n">
        <f aca="false">BM163-BL163</f>
        <v>86</v>
      </c>
      <c r="CG163" s="84" t="n">
        <f aca="false">BN163-BM163</f>
        <v>-66</v>
      </c>
      <c r="CH163" s="84" t="n">
        <f aca="false">BO163-BN163</f>
        <v>-20</v>
      </c>
      <c r="CI163" s="84" t="n">
        <f aca="false">BP163-BO163</f>
        <v>53</v>
      </c>
      <c r="CJ163" s="84" t="n">
        <f aca="false">BQ163-BP163</f>
        <v>8</v>
      </c>
      <c r="CK163" s="84" t="n">
        <f aca="false">BR163-BQ163</f>
        <v>12</v>
      </c>
      <c r="CL163" s="84" t="n">
        <f aca="false">BS163-BR163</f>
        <v>-114</v>
      </c>
      <c r="CM163" s="84" t="n">
        <f aca="false">BT163-BS163</f>
        <v>42</v>
      </c>
      <c r="CN163" s="84" t="n">
        <f aca="false">BU163-BT163</f>
        <v>-9</v>
      </c>
      <c r="CO163" s="84" t="n">
        <f aca="false">BV163-BU163</f>
        <v>15</v>
      </c>
      <c r="CP163" s="55"/>
      <c r="CQ163" s="55"/>
      <c r="CR163" s="55"/>
      <c r="CS163" s="86" t="n">
        <f aca="false">W163/W$202</f>
        <v>-0.000389863547758285</v>
      </c>
      <c r="CT163" s="86" t="n">
        <f aca="false">X163/X$202</f>
        <v>-0.000903316866619619</v>
      </c>
      <c r="CU163" s="86" t="n">
        <f aca="false">Y163/Y$202</f>
        <v>0.000668851581833991</v>
      </c>
      <c r="CV163" s="86" t="n">
        <f aca="false">Z163/Z$202</f>
        <v>-0.000897397547113371</v>
      </c>
      <c r="CW163" s="86" t="n">
        <f aca="false">AA163/AA$202</f>
        <v>0.00430950048971597</v>
      </c>
      <c r="CX163" s="86" t="n">
        <f aca="false">AB163/AB$202</f>
        <v>0.00453900709219858</v>
      </c>
      <c r="CY163" s="86" t="n">
        <f aca="false">AC163/AC$202</f>
        <v>0.0046266590118537</v>
      </c>
      <c r="CZ163" s="86" t="n">
        <f aca="false">AD163/AD$202</f>
        <v>0.00220903812168644</v>
      </c>
      <c r="DA163" s="86" t="n">
        <f aca="false">AE163/AE$202</f>
        <v>0.00122177819634994</v>
      </c>
      <c r="DB163" s="86" t="n">
        <f aca="false">AF163/AF$202</f>
        <v>0.00236774131828183</v>
      </c>
      <c r="DC163" s="86" t="n">
        <f aca="false">AG163/AG$202</f>
        <v>0.00243221331411585</v>
      </c>
      <c r="DD163" s="86" t="n">
        <f aca="false">AH163/AH$202</f>
        <v>0.00194805194805195</v>
      </c>
      <c r="DE163" s="86" t="n">
        <f aca="false">AI163/AI$202</f>
        <v>0.000200972707906266</v>
      </c>
      <c r="DF163" s="86" t="n">
        <f aca="false">AJ163/AJ$202</f>
        <v>0.00176630956495027</v>
      </c>
      <c r="DG163" s="86" t="n">
        <f aca="false">AK163/AK$202</f>
        <v>0.00199682555936716</v>
      </c>
      <c r="DH163" s="86" t="n">
        <f aca="false">AL163/AL$202</f>
        <v>0.00142541164905382</v>
      </c>
      <c r="DI163" s="87" t="n">
        <f aca="false">AM163/AM$202</f>
        <v>0.00232311054593098</v>
      </c>
      <c r="DJ163" s="100"/>
      <c r="DK163" s="86" t="n">
        <f aca="false">AO163/AO$202</f>
        <v>0.000124383266304573</v>
      </c>
      <c r="DL163" s="86" t="n">
        <f aca="false">AP163/AP$202</f>
        <v>0.000145447493454863</v>
      </c>
      <c r="DM163" s="86" t="n">
        <f aca="false">AQ163/AQ$202</f>
        <v>0.000222642769676055</v>
      </c>
      <c r="DN163" s="86" t="n">
        <f aca="false">AR163/AR$202</f>
        <v>0.000367059636395043</v>
      </c>
      <c r="DO163" s="86" t="n">
        <f aca="false">AS163/AS$202</f>
        <v>0.000118930812000119</v>
      </c>
      <c r="DP163" s="86" t="n">
        <f aca="false">AT163/AT$202</f>
        <v>8.65576040855189E-005</v>
      </c>
      <c r="DQ163" s="86" t="n">
        <f aca="false">AU163/AU$202</f>
        <v>0</v>
      </c>
      <c r="DR163" s="86" t="n">
        <f aca="false">AV163/AV$202</f>
        <v>3.14564328405159E-005</v>
      </c>
      <c r="DS163" s="86" t="n">
        <f aca="false">AW163/AW$202</f>
        <v>8.34608429545138E-005</v>
      </c>
      <c r="DT163" s="86" t="n">
        <f aca="false">AX163/AX$202</f>
        <v>0.000132847995323751</v>
      </c>
      <c r="DU163" s="86" t="n">
        <f aca="false">AY163/AY$202</f>
        <v>0.000122294239941299</v>
      </c>
      <c r="DV163" s="86" t="n">
        <f aca="false">AZ163/AZ$202</f>
        <v>0.000116801962272966</v>
      </c>
      <c r="DW163" s="86" t="n">
        <f aca="false">BA163/BA$202</f>
        <v>0</v>
      </c>
      <c r="DX163" s="86" t="n">
        <f aca="false">BB163/BB$202</f>
        <v>0.000155400155400155</v>
      </c>
      <c r="DY163" s="86" t="n">
        <f aca="false">BC163/BC$202</f>
        <v>0.000114939225884314</v>
      </c>
      <c r="DZ163" s="86" t="n">
        <f aca="false">BD163/BD$202</f>
        <v>0</v>
      </c>
      <c r="EA163" s="87" t="n">
        <f aca="false">BE163/BE$202</f>
        <v>0.000130697875735176</v>
      </c>
      <c r="EB163" s="101"/>
      <c r="EC163" s="86" t="n">
        <f aca="false">BG163/BG$202</f>
        <v>3.41892030496769E-005</v>
      </c>
      <c r="ED163" s="86" t="n">
        <f aca="false">BH163/BH$202</f>
        <v>0.00154991872377424</v>
      </c>
      <c r="EE163" s="86" t="n">
        <f aca="false">BI163/BI$202</f>
        <v>8.34550385979554E-005</v>
      </c>
      <c r="EF163" s="86" t="n">
        <f aca="false">BJ163/BJ$202</f>
        <v>0.000281934067704453</v>
      </c>
      <c r="EG163" s="86" t="n">
        <f aca="false">BK163/BK$202</f>
        <v>0.00109481559199872</v>
      </c>
      <c r="EH163" s="86" t="n">
        <f aca="false">BL163/BL$202</f>
        <v>0.00112747048680196</v>
      </c>
      <c r="EI163" s="86" t="n">
        <f aca="false">BM163/BM$202</f>
        <v>0.00224505514314275</v>
      </c>
      <c r="EJ163" s="86" t="n">
        <f aca="false">BN163/BN$202</f>
        <v>0.00111849774725102</v>
      </c>
      <c r="EK163" s="86" t="n">
        <f aca="false">BO163/BO$202</f>
        <v>0.000677903019991493</v>
      </c>
      <c r="EL163" s="86" t="n">
        <f aca="false">BP163/BP$202</f>
        <v>0.00130901584664376</v>
      </c>
      <c r="EM163" s="86" t="n">
        <f aca="false">BQ163/BQ$202</f>
        <v>0.00145243282498184</v>
      </c>
      <c r="EN163" s="86" t="n">
        <f aca="false">BR163/BR$202</f>
        <v>0.00129374204452977</v>
      </c>
      <c r="EO163" s="86" t="n">
        <f aca="false">BS163/BS$202</f>
        <v>0.000125716584531831</v>
      </c>
      <c r="EP163" s="86" t="n">
        <f aca="false">BT163/BT$202</f>
        <v>0.000804293690934682</v>
      </c>
      <c r="EQ163" s="86" t="n">
        <f aca="false">BU163/BU$202</f>
        <v>0.000791430464551277</v>
      </c>
      <c r="ER163" s="86" t="n">
        <f aca="false">BV163/BV$202</f>
        <v>0.000976168035545981</v>
      </c>
      <c r="ES163" s="87" t="n">
        <f aca="false">BX163/BX$202</f>
        <v>0.000966978878703471</v>
      </c>
      <c r="ET163" s="87" t="n">
        <f aca="false">BW163/BW$202</f>
        <v>0.000811213400001696</v>
      </c>
      <c r="EU163" s="87"/>
      <c r="EV163" s="87"/>
      <c r="EW163" s="79" t="n">
        <v>257</v>
      </c>
      <c r="EX163" s="84" t="n">
        <v>624</v>
      </c>
      <c r="EY163" s="88" t="n">
        <v>100</v>
      </c>
      <c r="EZ163" s="89" t="n">
        <v>981</v>
      </c>
      <c r="FA163" s="90"/>
      <c r="FB163" s="79" t="n">
        <v>277</v>
      </c>
      <c r="FC163" s="84" t="n">
        <v>655</v>
      </c>
      <c r="FD163" s="88" t="n">
        <v>107</v>
      </c>
      <c r="FE163" s="89" t="n">
        <v>1039</v>
      </c>
      <c r="FF163" s="90"/>
      <c r="FG163" s="79" t="n">
        <v>20</v>
      </c>
      <c r="FH163" s="84" t="n">
        <v>31</v>
      </c>
      <c r="FI163" s="88" t="n">
        <v>7</v>
      </c>
      <c r="FJ163" s="89" t="n">
        <v>58</v>
      </c>
      <c r="FK163" s="85"/>
      <c r="FL163" s="85"/>
      <c r="FM163" s="79"/>
      <c r="FN163" s="84"/>
      <c r="FO163" s="88"/>
      <c r="FP163" s="89"/>
      <c r="FQ163" s="90"/>
      <c r="FR163" s="79" t="n">
        <v>20</v>
      </c>
      <c r="FS163" s="84" t="n">
        <v>31</v>
      </c>
      <c r="FT163" s="88" t="n">
        <v>7</v>
      </c>
      <c r="FU163" s="89" t="n">
        <v>58</v>
      </c>
      <c r="FV163" s="90"/>
      <c r="FW163" s="91" t="n">
        <f aca="false">FR163/FR$202</f>
        <v>0.000630199142929166</v>
      </c>
      <c r="FX163" s="92" t="n">
        <f aca="false">FS163/FS$202</f>
        <v>0.00173893532282493</v>
      </c>
      <c r="FY163" s="93" t="n">
        <f aca="false">FT163/FT$202</f>
        <v>0.000711454416099197</v>
      </c>
      <c r="FZ163" s="94" t="n">
        <f aca="false">FU163/FU$202</f>
        <v>0.000973497373235536</v>
      </c>
      <c r="GA163" s="90"/>
      <c r="GB163" s="91"/>
      <c r="GC163" s="92"/>
      <c r="GD163" s="93"/>
      <c r="GE163" s="94"/>
      <c r="GF163" s="90"/>
      <c r="GG163" s="90"/>
      <c r="GH163" s="90"/>
    </row>
    <row r="164" customFormat="false" ht="12" hidden="false" customHeight="false" outlineLevel="0" collapsed="false">
      <c r="A164" s="95"/>
      <c r="B164" s="95" t="s">
        <v>48</v>
      </c>
      <c r="C164" s="77" t="n">
        <v>356</v>
      </c>
      <c r="D164" s="78" t="s">
        <v>219</v>
      </c>
      <c r="E164" s="79" t="n">
        <v>118</v>
      </c>
      <c r="F164" s="54" t="n">
        <v>121</v>
      </c>
      <c r="G164" s="54" t="n">
        <v>108</v>
      </c>
      <c r="H164" s="54" t="n">
        <v>120</v>
      </c>
      <c r="I164" s="54" t="n">
        <v>146</v>
      </c>
      <c r="J164" s="54" t="n">
        <v>164</v>
      </c>
      <c r="K164" s="54" t="n">
        <v>164</v>
      </c>
      <c r="L164" s="54" t="n">
        <v>216</v>
      </c>
      <c r="M164" s="54" t="n">
        <v>284</v>
      </c>
      <c r="N164" s="80" t="n">
        <v>305</v>
      </c>
      <c r="O164" s="80" t="n">
        <v>377</v>
      </c>
      <c r="P164" s="54" t="n">
        <v>407</v>
      </c>
      <c r="Q164" s="80" t="n">
        <v>475</v>
      </c>
      <c r="R164" s="54" t="n">
        <v>478</v>
      </c>
      <c r="S164" s="54" t="n">
        <v>460</v>
      </c>
      <c r="T164" s="81" t="n">
        <v>468</v>
      </c>
      <c r="U164" s="82" t="n">
        <v>458</v>
      </c>
      <c r="V164" s="54"/>
      <c r="W164" s="98" t="n">
        <f aca="false">F164-E164</f>
        <v>3</v>
      </c>
      <c r="X164" s="80" t="n">
        <f aca="false">G164-F164</f>
        <v>-13</v>
      </c>
      <c r="Y164" s="80" t="n">
        <f aca="false">H164-G164</f>
        <v>12</v>
      </c>
      <c r="Z164" s="80" t="n">
        <f aca="false">I164-H164</f>
        <v>26</v>
      </c>
      <c r="AA164" s="80" t="n">
        <f aca="false">J164-I164</f>
        <v>18</v>
      </c>
      <c r="AB164" s="80" t="n">
        <f aca="false">K164-J164</f>
        <v>0</v>
      </c>
      <c r="AC164" s="80" t="n">
        <f aca="false">L164-K164</f>
        <v>52</v>
      </c>
      <c r="AD164" s="80" t="n">
        <f aca="false">M164-L164</f>
        <v>68</v>
      </c>
      <c r="AE164" s="80" t="n">
        <f aca="false">N164-M164</f>
        <v>21</v>
      </c>
      <c r="AF164" s="80" t="n">
        <f aca="false">O164-N164</f>
        <v>72</v>
      </c>
      <c r="AG164" s="80" t="n">
        <f aca="false">P164-O164</f>
        <v>30</v>
      </c>
      <c r="AH164" s="80" t="n">
        <f aca="false">Q164-P164</f>
        <v>68</v>
      </c>
      <c r="AI164" s="80" t="n">
        <f aca="false">R164-Q164</f>
        <v>3</v>
      </c>
      <c r="AJ164" s="80" t="n">
        <f aca="false">S164-R164</f>
        <v>-18</v>
      </c>
      <c r="AK164" s="80" t="n">
        <f aca="false">T164-S164</f>
        <v>8</v>
      </c>
      <c r="AL164" s="80" t="n">
        <f aca="false">U164-T164</f>
        <v>-10</v>
      </c>
      <c r="AM164" s="99" t="n">
        <f aca="false">SUM(W164:AL164)</f>
        <v>340</v>
      </c>
      <c r="AN164" s="100"/>
      <c r="AO164" s="79" t="n">
        <v>7</v>
      </c>
      <c r="AP164" s="54" t="n">
        <v>23</v>
      </c>
      <c r="AQ164" s="54" t="n">
        <v>12</v>
      </c>
      <c r="AR164" s="54" t="n">
        <v>12</v>
      </c>
      <c r="AS164" s="54" t="n">
        <v>14</v>
      </c>
      <c r="AT164" s="54" t="n">
        <v>21</v>
      </c>
      <c r="AU164" s="54" t="n">
        <v>21</v>
      </c>
      <c r="AV164" s="54" t="n">
        <v>20</v>
      </c>
      <c r="AW164" s="54" t="n">
        <v>44</v>
      </c>
      <c r="AX164" s="80" t="n">
        <v>28</v>
      </c>
      <c r="AY164" s="80" t="n">
        <v>42</v>
      </c>
      <c r="AZ164" s="80" t="n">
        <v>37</v>
      </c>
      <c r="BA164" s="80" t="n">
        <v>54</v>
      </c>
      <c r="BB164" s="80" t="n">
        <v>53</v>
      </c>
      <c r="BC164" s="80" t="n">
        <v>28</v>
      </c>
      <c r="BD164" s="80" t="n">
        <v>37</v>
      </c>
      <c r="BE164" s="101" t="n">
        <f aca="false">SUM(AO164:BD164)</f>
        <v>453</v>
      </c>
      <c r="BF164" s="101"/>
      <c r="BG164" s="84" t="n">
        <f aca="false">F164-E164+AO164</f>
        <v>10</v>
      </c>
      <c r="BH164" s="84" t="n">
        <f aca="false">G164-F164+AP164</f>
        <v>10</v>
      </c>
      <c r="BI164" s="84" t="n">
        <f aca="false">H164-G164+AQ164</f>
        <v>24</v>
      </c>
      <c r="BJ164" s="84" t="n">
        <f aca="false">I164-H164+AR164</f>
        <v>38</v>
      </c>
      <c r="BK164" s="84" t="n">
        <f aca="false">J164-I164+AS164</f>
        <v>32</v>
      </c>
      <c r="BL164" s="84" t="n">
        <f aca="false">K164-J164+AT164</f>
        <v>21</v>
      </c>
      <c r="BM164" s="84" t="n">
        <f aca="false">L164-K164+AU164</f>
        <v>73</v>
      </c>
      <c r="BN164" s="84" t="n">
        <f aca="false">M164-L164+AV164</f>
        <v>88</v>
      </c>
      <c r="BO164" s="84" t="n">
        <f aca="false">N164-M164+AW164</f>
        <v>65</v>
      </c>
      <c r="BP164" s="84" t="n">
        <f aca="false">O164-N164+AX164</f>
        <v>100</v>
      </c>
      <c r="BQ164" s="84" t="n">
        <f aca="false">P164-O164+AY164</f>
        <v>72</v>
      </c>
      <c r="BR164" s="84" t="n">
        <f aca="false">Q164-P164+AZ164</f>
        <v>105</v>
      </c>
      <c r="BS164" s="84" t="n">
        <f aca="false">R164-Q164+BA164</f>
        <v>57</v>
      </c>
      <c r="BT164" s="84" t="n">
        <f aca="false">S164-R164+BB164</f>
        <v>35</v>
      </c>
      <c r="BU164" s="84" t="n">
        <f aca="false">T164-S164+BC164</f>
        <v>36</v>
      </c>
      <c r="BV164" s="84" t="n">
        <f aca="false">U164-T164+BD164</f>
        <v>27</v>
      </c>
      <c r="BW164" s="85" t="n">
        <f aca="false">SUM(BR164:BV164)</f>
        <v>260</v>
      </c>
      <c r="BX164" s="55" t="n">
        <f aca="false">SUM(BG164:BV164)</f>
        <v>793</v>
      </c>
      <c r="BY164" s="55"/>
      <c r="BZ164" s="84"/>
      <c r="CA164" s="84" t="n">
        <f aca="false">BH164-BG164</f>
        <v>0</v>
      </c>
      <c r="CB164" s="84" t="n">
        <f aca="false">BI164-BH164</f>
        <v>14</v>
      </c>
      <c r="CC164" s="84" t="n">
        <f aca="false">BJ164-BI164</f>
        <v>14</v>
      </c>
      <c r="CD164" s="84" t="n">
        <f aca="false">BK164-BJ164</f>
        <v>-6</v>
      </c>
      <c r="CE164" s="84" t="n">
        <f aca="false">BL164-BK164</f>
        <v>-11</v>
      </c>
      <c r="CF164" s="84" t="n">
        <f aca="false">BM164-BL164</f>
        <v>52</v>
      </c>
      <c r="CG164" s="84" t="n">
        <f aca="false">BN164-BM164</f>
        <v>15</v>
      </c>
      <c r="CH164" s="84" t="n">
        <f aca="false">BO164-BN164</f>
        <v>-23</v>
      </c>
      <c r="CI164" s="84" t="n">
        <f aca="false">BP164-BO164</f>
        <v>35</v>
      </c>
      <c r="CJ164" s="84" t="n">
        <f aca="false">BQ164-BP164</f>
        <v>-28</v>
      </c>
      <c r="CK164" s="84" t="n">
        <f aca="false">BR164-BQ164</f>
        <v>33</v>
      </c>
      <c r="CL164" s="84" t="n">
        <f aca="false">BS164-BR164</f>
        <v>-48</v>
      </c>
      <c r="CM164" s="84" t="n">
        <f aca="false">BT164-BS164</f>
        <v>-22</v>
      </c>
      <c r="CN164" s="84" t="n">
        <f aca="false">BU164-BT164</f>
        <v>1</v>
      </c>
      <c r="CO164" s="84" t="n">
        <f aca="false">BV164-BU164</f>
        <v>-9</v>
      </c>
      <c r="CP164" s="55"/>
      <c r="CQ164" s="55"/>
      <c r="CR164" s="55"/>
      <c r="CS164" s="86" t="n">
        <f aca="false">W164/W$202</f>
        <v>0.000584795321637427</v>
      </c>
      <c r="CT164" s="86" t="n">
        <f aca="false">X164/X$202</f>
        <v>0.00036697247706422</v>
      </c>
      <c r="CU164" s="86" t="n">
        <f aca="false">Y164/Y$202</f>
        <v>-0.000802621898200789</v>
      </c>
      <c r="CV164" s="86" t="n">
        <f aca="false">Z164/Z$202</f>
        <v>0.00777744540831588</v>
      </c>
      <c r="CW164" s="86" t="n">
        <f aca="false">AA164/AA$202</f>
        <v>0.00176297747306562</v>
      </c>
      <c r="CX164" s="86" t="n">
        <f aca="false">AB164/AB$202</f>
        <v>0</v>
      </c>
      <c r="CY164" s="86" t="n">
        <f aca="false">AC164/AC$202</f>
        <v>0.00175610415048462</v>
      </c>
      <c r="CZ164" s="86" t="n">
        <f aca="false">AD164/AD$202</f>
        <v>0.00214592274678112</v>
      </c>
      <c r="DA164" s="86" t="n">
        <f aca="false">AE164/AE$202</f>
        <v>0.000534527960903098</v>
      </c>
      <c r="DB164" s="86" t="n">
        <f aca="false">AF164/AF$202</f>
        <v>0.00172199368602315</v>
      </c>
      <c r="DC164" s="86" t="n">
        <f aca="false">AG164/AG$202</f>
        <v>0.000675614809476624</v>
      </c>
      <c r="DD164" s="86" t="n">
        <f aca="false">AH164/AH$202</f>
        <v>0.0011038961038961</v>
      </c>
      <c r="DE164" s="86" t="n">
        <f aca="false">AI164/AI$202</f>
        <v>6.02918123718799E-005</v>
      </c>
      <c r="DF164" s="86" t="n">
        <f aca="false">AJ164/AJ$202</f>
        <v>-0.000691164612371847</v>
      </c>
      <c r="DG164" s="86" t="n">
        <f aca="false">AK164/AK$202</f>
        <v>0.00040960524294711</v>
      </c>
      <c r="DH164" s="86" t="n">
        <f aca="false">AL164/AL$202</f>
        <v>-0.000245760629147211</v>
      </c>
      <c r="DI164" s="87" t="n">
        <f aca="false">AM164/AM$202</f>
        <v>0.000935850219924802</v>
      </c>
      <c r="DJ164" s="100"/>
      <c r="DK164" s="86" t="n">
        <f aca="false">AO164/AO$202</f>
        <v>0.000290227621377337</v>
      </c>
      <c r="DL164" s="86" t="n">
        <f aca="false">AP164/AP$202</f>
        <v>0.000371699149940205</v>
      </c>
      <c r="DM164" s="86" t="n">
        <f aca="false">AQ164/AQ$202</f>
        <v>0.000190836659722333</v>
      </c>
      <c r="DN164" s="86" t="n">
        <f aca="false">AR164/AR$202</f>
        <v>0.000259100919808265</v>
      </c>
      <c r="DO164" s="86" t="n">
        <f aca="false">AS164/AS$202</f>
        <v>0.000416257842000416</v>
      </c>
      <c r="DP164" s="86" t="n">
        <f aca="false">AT164/AT$202</f>
        <v>0.000605903228598632</v>
      </c>
      <c r="DQ164" s="86" t="n">
        <f aca="false">AU164/AU$202</f>
        <v>0.000668534318094996</v>
      </c>
      <c r="DR164" s="86" t="n">
        <f aca="false">AV164/AV$202</f>
        <v>0.000629128656810318</v>
      </c>
      <c r="DS164" s="86" t="n">
        <f aca="false">AW164/AW$202</f>
        <v>0.00122409236333287</v>
      </c>
      <c r="DT164" s="86" t="n">
        <f aca="false">AX164/AX$202</f>
        <v>0.000743948773813003</v>
      </c>
      <c r="DU164" s="86" t="n">
        <f aca="false">AY164/AY$202</f>
        <v>0.00128408951938364</v>
      </c>
      <c r="DV164" s="86" t="n">
        <f aca="false">AZ164/AZ$202</f>
        <v>0.00108041815102494</v>
      </c>
      <c r="DW164" s="86" t="n">
        <f aca="false">BA164/BA$202</f>
        <v>0.00181293225005036</v>
      </c>
      <c r="DX164" s="86" t="n">
        <f aca="false">BB164/BB$202</f>
        <v>0.00137270137270137</v>
      </c>
      <c r="DY164" s="86" t="n">
        <f aca="false">BC164/BC$202</f>
        <v>0.000804574581190196</v>
      </c>
      <c r="DZ164" s="86" t="n">
        <f aca="false">BD164/BD$202</f>
        <v>0.00197586243725302</v>
      </c>
      <c r="EA164" s="87" t="n">
        <f aca="false">BE164/BE$202</f>
        <v>0.000768910879325124</v>
      </c>
      <c r="EB164" s="101"/>
      <c r="EC164" s="86" t="n">
        <f aca="false">BG164/BG$202</f>
        <v>0.000341892030496769</v>
      </c>
      <c r="ED164" s="86" t="n">
        <f aca="false">BH164/BH$202</f>
        <v>0.000378028957018108</v>
      </c>
      <c r="EE164" s="86" t="n">
        <f aca="false">BI164/BI$202</f>
        <v>0.000500730231587732</v>
      </c>
      <c r="EF164" s="86" t="n">
        <f aca="false">BJ164/BJ$202</f>
        <v>0.000765249612340657</v>
      </c>
      <c r="EG164" s="86" t="n">
        <f aca="false">BK164/BK$202</f>
        <v>0.000729877061332482</v>
      </c>
      <c r="EH164" s="86" t="n">
        <f aca="false">BL164/BL$202</f>
        <v>0.000464252553389044</v>
      </c>
      <c r="EI164" s="86" t="n">
        <f aca="false">BM164/BM$202</f>
        <v>0.0011962702587549</v>
      </c>
      <c r="EJ164" s="86" t="n">
        <f aca="false">BN164/BN$202</f>
        <v>0.00138630706701534</v>
      </c>
      <c r="EK164" s="86" t="n">
        <f aca="false">BO164/BO$202</f>
        <v>0.000863994045087197</v>
      </c>
      <c r="EL164" s="86" t="n">
        <f aca="false">BP164/BP$202</f>
        <v>0.00125866908331131</v>
      </c>
      <c r="EM164" s="86" t="n">
        <f aca="false">BQ164/BQ$202</f>
        <v>0.000933706816059757</v>
      </c>
      <c r="EN164" s="86" t="n">
        <f aca="false">BR164/BR$202</f>
        <v>0.00109550737641633</v>
      </c>
      <c r="EO164" s="86" t="n">
        <f aca="false">BS164/BS$202</f>
        <v>0.000716584531831439</v>
      </c>
      <c r="EP164" s="86" t="n">
        <f aca="false">BT164/BT$202</f>
        <v>0.000541351522744498</v>
      </c>
      <c r="EQ164" s="86" t="n">
        <f aca="false">BU164/BU$202</f>
        <v>0.000662592947066186</v>
      </c>
      <c r="ER164" s="86" t="n">
        <f aca="false">BV164/BV$202</f>
        <v>0.000454423051030026</v>
      </c>
      <c r="ES164" s="87" t="n">
        <f aca="false">BX164/BX$202</f>
        <v>0.000832588763096474</v>
      </c>
      <c r="ET164" s="87" t="n">
        <f aca="false">BW164/BW$202</f>
        <v>0.000734897156795962</v>
      </c>
      <c r="EU164" s="87"/>
      <c r="EV164" s="87"/>
      <c r="EW164" s="79" t="n">
        <v>337</v>
      </c>
      <c r="EX164" s="84" t="n">
        <v>90</v>
      </c>
      <c r="EY164" s="88" t="n">
        <v>41</v>
      </c>
      <c r="EZ164" s="89" t="n">
        <v>468</v>
      </c>
      <c r="FA164" s="90"/>
      <c r="FB164" s="79" t="n">
        <v>319</v>
      </c>
      <c r="FC164" s="84" t="n">
        <v>96</v>
      </c>
      <c r="FD164" s="88" t="n">
        <v>43</v>
      </c>
      <c r="FE164" s="89" t="n">
        <v>458</v>
      </c>
      <c r="FF164" s="90"/>
      <c r="FG164" s="79" t="n">
        <v>-18</v>
      </c>
      <c r="FH164" s="84" t="n">
        <v>6</v>
      </c>
      <c r="FI164" s="88" t="n">
        <v>2</v>
      </c>
      <c r="FJ164" s="89" t="n">
        <v>-10</v>
      </c>
      <c r="FK164" s="85"/>
      <c r="FL164" s="85"/>
      <c r="FM164" s="79" t="n">
        <v>35</v>
      </c>
      <c r="FN164" s="84" t="n">
        <v>1</v>
      </c>
      <c r="FO164" s="88" t="n">
        <v>1</v>
      </c>
      <c r="FP164" s="89" t="n">
        <v>37</v>
      </c>
      <c r="FQ164" s="90"/>
      <c r="FR164" s="79" t="n">
        <v>17</v>
      </c>
      <c r="FS164" s="84" t="n">
        <v>7</v>
      </c>
      <c r="FT164" s="88" t="n">
        <v>3</v>
      </c>
      <c r="FU164" s="89" t="n">
        <v>27</v>
      </c>
      <c r="FV164" s="90"/>
      <c r="FW164" s="91" t="n">
        <f aca="false">FR164/FR$202</f>
        <v>0.000535669271489791</v>
      </c>
      <c r="FX164" s="92" t="n">
        <f aca="false">FS164/FS$202</f>
        <v>0.000392662814831435</v>
      </c>
      <c r="FY164" s="93" t="n">
        <f aca="false">FT164/FT$202</f>
        <v>0.000304909035471085</v>
      </c>
      <c r="FZ164" s="94" t="n">
        <f aca="false">FU164/FU$202</f>
        <v>0.000453179811678612</v>
      </c>
      <c r="GA164" s="90"/>
      <c r="GB164" s="91"/>
      <c r="GC164" s="92"/>
      <c r="GD164" s="93"/>
      <c r="GE164" s="94"/>
      <c r="GF164" s="90"/>
      <c r="GG164" s="90"/>
      <c r="GH164" s="90"/>
    </row>
    <row r="165" customFormat="false" ht="12" hidden="false" customHeight="false" outlineLevel="0" collapsed="false">
      <c r="A165" s="95"/>
      <c r="B165" s="95" t="s">
        <v>48</v>
      </c>
      <c r="C165" s="77" t="n">
        <v>329</v>
      </c>
      <c r="D165" s="78" t="s">
        <v>220</v>
      </c>
      <c r="E165" s="79" t="n">
        <v>237</v>
      </c>
      <c r="F165" s="54" t="n">
        <v>299</v>
      </c>
      <c r="G165" s="54" t="n">
        <v>294</v>
      </c>
      <c r="H165" s="54" t="n">
        <v>476</v>
      </c>
      <c r="I165" s="54" t="n">
        <v>589</v>
      </c>
      <c r="J165" s="54" t="n">
        <v>702</v>
      </c>
      <c r="K165" s="54" t="n">
        <v>728</v>
      </c>
      <c r="L165" s="54" t="n">
        <v>710</v>
      </c>
      <c r="M165" s="54" t="n">
        <v>705</v>
      </c>
      <c r="N165" s="80" t="n">
        <v>712</v>
      </c>
      <c r="O165" s="80" t="n">
        <v>755</v>
      </c>
      <c r="P165" s="54" t="n">
        <v>784</v>
      </c>
      <c r="Q165" s="80" t="n">
        <v>929</v>
      </c>
      <c r="R165" s="80" t="n">
        <v>1129</v>
      </c>
      <c r="S165" s="80" t="n">
        <v>1286</v>
      </c>
      <c r="T165" s="96" t="n">
        <v>1464</v>
      </c>
      <c r="U165" s="97" t="n">
        <v>1660</v>
      </c>
      <c r="V165" s="80"/>
      <c r="W165" s="53" t="n">
        <f aca="false">F165-E165</f>
        <v>62</v>
      </c>
      <c r="X165" s="54" t="n">
        <f aca="false">G165-F165</f>
        <v>-5</v>
      </c>
      <c r="Y165" s="54" t="n">
        <f aca="false">H165-G165</f>
        <v>182</v>
      </c>
      <c r="Z165" s="54" t="n">
        <f aca="false">I165-H165</f>
        <v>113</v>
      </c>
      <c r="AA165" s="54" t="n">
        <f aca="false">J165-I165</f>
        <v>113</v>
      </c>
      <c r="AB165" s="54" t="n">
        <f aca="false">K165-J165</f>
        <v>26</v>
      </c>
      <c r="AC165" s="54" t="n">
        <f aca="false">L165-K165</f>
        <v>-18</v>
      </c>
      <c r="AD165" s="54" t="n">
        <f aca="false">M165-L165</f>
        <v>-5</v>
      </c>
      <c r="AE165" s="54" t="n">
        <f aca="false">N165-M165</f>
        <v>7</v>
      </c>
      <c r="AF165" s="54" t="n">
        <f aca="false">O165-N165</f>
        <v>43</v>
      </c>
      <c r="AG165" s="54" t="n">
        <f aca="false">P165-O165</f>
        <v>29</v>
      </c>
      <c r="AH165" s="54" t="n">
        <f aca="false">Q165-P165</f>
        <v>145</v>
      </c>
      <c r="AI165" s="54" t="n">
        <f aca="false">R165-Q165</f>
        <v>200</v>
      </c>
      <c r="AJ165" s="54" t="n">
        <f aca="false">S165-R165</f>
        <v>157</v>
      </c>
      <c r="AK165" s="54" t="n">
        <f aca="false">T165-S165</f>
        <v>178</v>
      </c>
      <c r="AL165" s="54" t="n">
        <f aca="false">U165-T165</f>
        <v>196</v>
      </c>
      <c r="AM165" s="83" t="n">
        <f aca="false">SUM(W165:AL165)</f>
        <v>1423</v>
      </c>
      <c r="AN165" s="52"/>
      <c r="AO165" s="79" t="n">
        <v>18</v>
      </c>
      <c r="AP165" s="54" t="n">
        <v>68</v>
      </c>
      <c r="AQ165" s="54" t="n">
        <v>115</v>
      </c>
      <c r="AR165" s="54" t="n">
        <v>85</v>
      </c>
      <c r="AS165" s="54" t="n">
        <v>45</v>
      </c>
      <c r="AT165" s="54" t="n">
        <v>123</v>
      </c>
      <c r="AU165" s="54" t="n">
        <v>150</v>
      </c>
      <c r="AV165" s="54" t="n">
        <v>169</v>
      </c>
      <c r="AW165" s="54" t="n">
        <v>136</v>
      </c>
      <c r="AX165" s="80" t="n">
        <v>120</v>
      </c>
      <c r="AY165" s="80" t="n">
        <v>115</v>
      </c>
      <c r="AZ165" s="80" t="n">
        <v>71</v>
      </c>
      <c r="BA165" s="80" t="n">
        <v>52</v>
      </c>
      <c r="BB165" s="80" t="n">
        <v>101</v>
      </c>
      <c r="BC165" s="80" t="n">
        <v>115</v>
      </c>
      <c r="BD165" s="80" t="n">
        <v>69</v>
      </c>
      <c r="BE165" s="55" t="n">
        <f aca="false">SUM(AO165:BD165)</f>
        <v>1552</v>
      </c>
      <c r="BF165" s="55"/>
      <c r="BG165" s="84" t="n">
        <f aca="false">F165-E165+AO165</f>
        <v>80</v>
      </c>
      <c r="BH165" s="84" t="n">
        <f aca="false">G165-F165+AP165</f>
        <v>63</v>
      </c>
      <c r="BI165" s="84" t="n">
        <f aca="false">H165-G165+AQ165</f>
        <v>297</v>
      </c>
      <c r="BJ165" s="84" t="n">
        <f aca="false">I165-H165+AR165</f>
        <v>198</v>
      </c>
      <c r="BK165" s="84" t="n">
        <f aca="false">J165-I165+AS165</f>
        <v>158</v>
      </c>
      <c r="BL165" s="84" t="n">
        <f aca="false">K165-J165+AT165</f>
        <v>149</v>
      </c>
      <c r="BM165" s="84" t="n">
        <f aca="false">L165-K165+AU165</f>
        <v>132</v>
      </c>
      <c r="BN165" s="84" t="n">
        <f aca="false">M165-L165+AV165</f>
        <v>164</v>
      </c>
      <c r="BO165" s="84" t="n">
        <f aca="false">N165-M165+AW165</f>
        <v>143</v>
      </c>
      <c r="BP165" s="84" t="n">
        <f aca="false">O165-N165+AX165</f>
        <v>163</v>
      </c>
      <c r="BQ165" s="84" t="n">
        <f aca="false">P165-O165+AY165</f>
        <v>144</v>
      </c>
      <c r="BR165" s="84" t="n">
        <f aca="false">Q165-P165+AZ165</f>
        <v>216</v>
      </c>
      <c r="BS165" s="84" t="n">
        <f aca="false">R165-Q165+BA165</f>
        <v>252</v>
      </c>
      <c r="BT165" s="84" t="n">
        <f aca="false">S165-R165+BB165</f>
        <v>258</v>
      </c>
      <c r="BU165" s="84" t="n">
        <f aca="false">T165-S165+BC165</f>
        <v>293</v>
      </c>
      <c r="BV165" s="84" t="n">
        <f aca="false">U165-T165+BD165</f>
        <v>265</v>
      </c>
      <c r="BW165" s="85" t="n">
        <f aca="false">SUM(BR165:BV165)</f>
        <v>1284</v>
      </c>
      <c r="BX165" s="55" t="n">
        <f aca="false">SUM(BG165:BV165)</f>
        <v>2975</v>
      </c>
      <c r="BY165" s="55"/>
      <c r="BZ165" s="84"/>
      <c r="CA165" s="84" t="n">
        <f aca="false">BH165-BG165</f>
        <v>-17</v>
      </c>
      <c r="CB165" s="84" t="n">
        <f aca="false">BI165-BH165</f>
        <v>234</v>
      </c>
      <c r="CC165" s="84" t="n">
        <f aca="false">BJ165-BI165</f>
        <v>-99</v>
      </c>
      <c r="CD165" s="84" t="n">
        <f aca="false">BK165-BJ165</f>
        <v>-40</v>
      </c>
      <c r="CE165" s="84" t="n">
        <f aca="false">BL165-BK165</f>
        <v>-9</v>
      </c>
      <c r="CF165" s="84" t="n">
        <f aca="false">BM165-BL165</f>
        <v>-17</v>
      </c>
      <c r="CG165" s="84" t="n">
        <f aca="false">BN165-BM165</f>
        <v>32</v>
      </c>
      <c r="CH165" s="84" t="n">
        <f aca="false">BO165-BN165</f>
        <v>-21</v>
      </c>
      <c r="CI165" s="84" t="n">
        <f aca="false">BP165-BO165</f>
        <v>20</v>
      </c>
      <c r="CJ165" s="84" t="n">
        <f aca="false">BQ165-BP165</f>
        <v>-19</v>
      </c>
      <c r="CK165" s="84" t="n">
        <f aca="false">BR165-BQ165</f>
        <v>72</v>
      </c>
      <c r="CL165" s="84" t="n">
        <f aca="false">BS165-BR165</f>
        <v>36</v>
      </c>
      <c r="CM165" s="84" t="n">
        <f aca="false">BT165-BS165</f>
        <v>6</v>
      </c>
      <c r="CN165" s="84" t="n">
        <f aca="false">BU165-BT165</f>
        <v>35</v>
      </c>
      <c r="CO165" s="84" t="n">
        <f aca="false">BV165-BU165</f>
        <v>-28</v>
      </c>
      <c r="CP165" s="55"/>
      <c r="CQ165" s="55"/>
      <c r="CR165" s="55"/>
      <c r="CS165" s="86" t="n">
        <f aca="false">W165/W$202</f>
        <v>0.0120857699805068</v>
      </c>
      <c r="CT165" s="86" t="n">
        <f aca="false">X165/X$202</f>
        <v>0.000141143260409315</v>
      </c>
      <c r="CU165" s="86" t="n">
        <f aca="false">Y165/Y$202</f>
        <v>-0.0121730987893786</v>
      </c>
      <c r="CV165" s="86" t="n">
        <f aca="false">Z165/Z$202</f>
        <v>0.0338019742746037</v>
      </c>
      <c r="CW165" s="86" t="n">
        <f aca="false">AA165/AA$202</f>
        <v>0.0110675808031342</v>
      </c>
      <c r="CX165" s="86" t="n">
        <f aca="false">AB165/AB$202</f>
        <v>0.00245862884160757</v>
      </c>
      <c r="CY165" s="86" t="n">
        <f aca="false">AC165/AC$202</f>
        <v>-0.000607882205936983</v>
      </c>
      <c r="CZ165" s="86" t="n">
        <f aca="false">AD165/AD$202</f>
        <v>-0.000157788437263317</v>
      </c>
      <c r="DA165" s="86" t="n">
        <f aca="false">AE165/AE$202</f>
        <v>0.000178175986967699</v>
      </c>
      <c r="DB165" s="86" t="n">
        <f aca="false">AF165/AF$202</f>
        <v>0.00102841289581938</v>
      </c>
      <c r="DC165" s="86" t="n">
        <f aca="false">AG165/AG$202</f>
        <v>0.000653094315827403</v>
      </c>
      <c r="DD165" s="86" t="n">
        <f aca="false">AH165/AH$202</f>
        <v>0.0023538961038961</v>
      </c>
      <c r="DE165" s="86" t="n">
        <f aca="false">AI165/AI$202</f>
        <v>0.00401945415812533</v>
      </c>
      <c r="DF165" s="86" t="n">
        <f aca="false">AJ165/AJ$202</f>
        <v>0.00602849134124333</v>
      </c>
      <c r="DG165" s="86" t="n">
        <f aca="false">AK165/AK$202</f>
        <v>0.00911371665557319</v>
      </c>
      <c r="DH165" s="86" t="n">
        <f aca="false">AL165/AL$202</f>
        <v>0.00481690833128533</v>
      </c>
      <c r="DI165" s="87" t="n">
        <f aca="false">AM165/AM$202</f>
        <v>0.00391680842044998</v>
      </c>
      <c r="DJ165" s="52"/>
      <c r="DK165" s="86" t="n">
        <f aca="false">AO165/AO$202</f>
        <v>0.000746299597827439</v>
      </c>
      <c r="DL165" s="86" t="n">
        <f aca="false">AP165/AP$202</f>
        <v>0.00109893661721452</v>
      </c>
      <c r="DM165" s="86" t="n">
        <f aca="false">AQ165/AQ$202</f>
        <v>0.00182885132233902</v>
      </c>
      <c r="DN165" s="86" t="n">
        <f aca="false">AR165/AR$202</f>
        <v>0.00183529818197521</v>
      </c>
      <c r="DO165" s="86" t="n">
        <f aca="false">AS165/AS$202</f>
        <v>0.00133797163500134</v>
      </c>
      <c r="DP165" s="86" t="n">
        <f aca="false">AT165/AT$202</f>
        <v>0.00354886176750628</v>
      </c>
      <c r="DQ165" s="86" t="n">
        <f aca="false">AU165/AU$202</f>
        <v>0.00477524512924997</v>
      </c>
      <c r="DR165" s="86" t="n">
        <f aca="false">AV165/AV$202</f>
        <v>0.00531613715004719</v>
      </c>
      <c r="DS165" s="86" t="n">
        <f aca="false">AW165/AW$202</f>
        <v>0.00378355821393796</v>
      </c>
      <c r="DT165" s="86" t="n">
        <f aca="false">AX165/AX$202</f>
        <v>0.00318835188777001</v>
      </c>
      <c r="DU165" s="86" t="n">
        <f aca="false">AY165/AY$202</f>
        <v>0.00351595939831234</v>
      </c>
      <c r="DV165" s="86" t="n">
        <f aca="false">AZ165/AZ$202</f>
        <v>0.00207323483034515</v>
      </c>
      <c r="DW165" s="86" t="n">
        <f aca="false">BA165/BA$202</f>
        <v>0.00174578661115961</v>
      </c>
      <c r="DX165" s="86" t="n">
        <f aca="false">BB165/BB$202</f>
        <v>0.00261590261590262</v>
      </c>
      <c r="DY165" s="86" t="n">
        <f aca="false">BC165/BC$202</f>
        <v>0.00330450274417402</v>
      </c>
      <c r="DZ165" s="86" t="n">
        <f aca="false">BD165/BD$202</f>
        <v>0.00368471643703941</v>
      </c>
      <c r="EA165" s="87" t="n">
        <f aca="false">BE165/BE$202</f>
        <v>0.00263432601481808</v>
      </c>
      <c r="EB165" s="55"/>
      <c r="EC165" s="86" t="n">
        <f aca="false">BG165/BG$202</f>
        <v>0.00273513624397415</v>
      </c>
      <c r="ED165" s="86" t="n">
        <f aca="false">BH165/BH$202</f>
        <v>0.00238158242921408</v>
      </c>
      <c r="EE165" s="86" t="n">
        <f aca="false">BI165/BI$202</f>
        <v>0.00619653661589819</v>
      </c>
      <c r="EF165" s="86" t="n">
        <f aca="false">BJ165/BJ$202</f>
        <v>0.00398735324324869</v>
      </c>
      <c r="EG165" s="86" t="n">
        <f aca="false">BK165/BK$202</f>
        <v>0.00360376799032913</v>
      </c>
      <c r="EH165" s="86" t="n">
        <f aca="false">BL165/BL$202</f>
        <v>0.0032939824026175</v>
      </c>
      <c r="EI165" s="86" t="n">
        <f aca="false">BM165/BM$202</f>
        <v>0.00216311882404995</v>
      </c>
      <c r="EJ165" s="86" t="n">
        <f aca="false">BN165/BN$202</f>
        <v>0.00258357226125587</v>
      </c>
      <c r="EK165" s="86" t="n">
        <f aca="false">BO165/BO$202</f>
        <v>0.00190078689919183</v>
      </c>
      <c r="EL165" s="86" t="n">
        <f aca="false">BP165/BP$202</f>
        <v>0.00205163060579743</v>
      </c>
      <c r="EM165" s="86" t="n">
        <f aca="false">BQ165/BQ$202</f>
        <v>0.00186741363211951</v>
      </c>
      <c r="EN165" s="86" t="n">
        <f aca="false">BR165/BR$202</f>
        <v>0.00225361517434217</v>
      </c>
      <c r="EO165" s="86" t="n">
        <f aca="false">BS165/BS$202</f>
        <v>0.00316805793020215</v>
      </c>
      <c r="EP165" s="86" t="n">
        <f aca="false">BT165/BT$202</f>
        <v>0.00399053408194515</v>
      </c>
      <c r="EQ165" s="86" t="n">
        <f aca="false">BU165/BU$202</f>
        <v>0.00539277037473312</v>
      </c>
      <c r="ER165" s="86" t="n">
        <f aca="false">BV165/BV$202</f>
        <v>0.00446007809344284</v>
      </c>
      <c r="ES165" s="87" t="n">
        <f aca="false">BX165/BX$202</f>
        <v>0.0031235202650845</v>
      </c>
      <c r="ET165" s="87" t="n">
        <f aca="false">BW165/BW$202</f>
        <v>0.00362926134356159</v>
      </c>
      <c r="EU165" s="87"/>
      <c r="EV165" s="87"/>
      <c r="EW165" s="79" t="n">
        <v>944</v>
      </c>
      <c r="EX165" s="84" t="n">
        <v>212</v>
      </c>
      <c r="EY165" s="88" t="n">
        <v>308</v>
      </c>
      <c r="EZ165" s="89" t="n">
        <v>1464</v>
      </c>
      <c r="FA165" s="90"/>
      <c r="FB165" s="79" t="n">
        <v>1113</v>
      </c>
      <c r="FC165" s="84" t="n">
        <v>221</v>
      </c>
      <c r="FD165" s="88" t="n">
        <v>326</v>
      </c>
      <c r="FE165" s="89" t="n">
        <v>1660</v>
      </c>
      <c r="FF165" s="90"/>
      <c r="FG165" s="79" t="n">
        <v>169</v>
      </c>
      <c r="FH165" s="84" t="n">
        <v>9</v>
      </c>
      <c r="FI165" s="88" t="n">
        <v>18</v>
      </c>
      <c r="FJ165" s="89" t="n">
        <v>196</v>
      </c>
      <c r="FK165" s="85"/>
      <c r="FL165" s="85"/>
      <c r="FM165" s="79" t="n">
        <v>50</v>
      </c>
      <c r="FN165" s="84" t="n">
        <v>9</v>
      </c>
      <c r="FO165" s="88" t="n">
        <v>10</v>
      </c>
      <c r="FP165" s="89" t="n">
        <v>69</v>
      </c>
      <c r="FQ165" s="90"/>
      <c r="FR165" s="79" t="n">
        <v>219</v>
      </c>
      <c r="FS165" s="84" t="n">
        <v>18</v>
      </c>
      <c r="FT165" s="88" t="n">
        <v>28</v>
      </c>
      <c r="FU165" s="89" t="n">
        <v>265</v>
      </c>
      <c r="FV165" s="90"/>
      <c r="FW165" s="91" t="n">
        <f aca="false">FR165/FR$202</f>
        <v>0.00690068061507436</v>
      </c>
      <c r="FX165" s="92" t="n">
        <f aca="false">FS165/FS$202</f>
        <v>0.00100970438099512</v>
      </c>
      <c r="FY165" s="93" t="n">
        <f aca="false">FT165/FT$202</f>
        <v>0.00284581766439679</v>
      </c>
      <c r="FZ165" s="94" t="n">
        <f aca="false">FU165/FU$202</f>
        <v>0.00444787592943823</v>
      </c>
      <c r="GA165" s="90"/>
      <c r="GB165" s="91"/>
      <c r="GC165" s="92"/>
      <c r="GD165" s="93"/>
      <c r="GE165" s="94"/>
      <c r="GF165" s="90"/>
      <c r="GG165" s="90"/>
      <c r="GH165" s="90"/>
    </row>
    <row r="166" customFormat="false" ht="12" hidden="false" customHeight="false" outlineLevel="0" collapsed="false">
      <c r="A166" s="104"/>
      <c r="B166" s="104" t="s">
        <v>56</v>
      </c>
      <c r="C166" s="77" t="n">
        <v>109</v>
      </c>
      <c r="D166" s="102" t="s">
        <v>221</v>
      </c>
      <c r="E166" s="79" t="n">
        <v>46642</v>
      </c>
      <c r="F166" s="54" t="n">
        <v>45924</v>
      </c>
      <c r="G166" s="54" t="n">
        <v>45362</v>
      </c>
      <c r="H166" s="54" t="n">
        <v>44962</v>
      </c>
      <c r="I166" s="54" t="n">
        <v>44465</v>
      </c>
      <c r="J166" s="54" t="n">
        <v>43805</v>
      </c>
      <c r="K166" s="54" t="n">
        <v>43203</v>
      </c>
      <c r="L166" s="54" t="n">
        <v>42910</v>
      </c>
      <c r="M166" s="54" t="n">
        <v>42768</v>
      </c>
      <c r="N166" s="80" t="n">
        <v>42712</v>
      </c>
      <c r="O166" s="80" t="n">
        <v>43629</v>
      </c>
      <c r="P166" s="54" t="n">
        <v>45233</v>
      </c>
      <c r="Q166" s="80" t="n">
        <v>47996</v>
      </c>
      <c r="R166" s="80" t="n">
        <v>50945</v>
      </c>
      <c r="S166" s="80" t="n">
        <v>54406</v>
      </c>
      <c r="T166" s="96" t="n">
        <v>57417</v>
      </c>
      <c r="U166" s="97" t="n">
        <v>60386</v>
      </c>
      <c r="V166" s="80"/>
      <c r="W166" s="53" t="n">
        <f aca="false">F166-E166</f>
        <v>-718</v>
      </c>
      <c r="X166" s="54" t="n">
        <f aca="false">G166-F166</f>
        <v>-562</v>
      </c>
      <c r="Y166" s="54" t="n">
        <f aca="false">H166-G166</f>
        <v>-400</v>
      </c>
      <c r="Z166" s="54" t="n">
        <f aca="false">I166-H166</f>
        <v>-497</v>
      </c>
      <c r="AA166" s="54" t="n">
        <f aca="false">J166-I166</f>
        <v>-660</v>
      </c>
      <c r="AB166" s="54" t="n">
        <f aca="false">K166-J166</f>
        <v>-602</v>
      </c>
      <c r="AC166" s="54" t="n">
        <f aca="false">L166-K166</f>
        <v>-293</v>
      </c>
      <c r="AD166" s="54" t="n">
        <f aca="false">M166-L166</f>
        <v>-142</v>
      </c>
      <c r="AE166" s="54" t="n">
        <f aca="false">N166-M166</f>
        <v>-56</v>
      </c>
      <c r="AF166" s="54" t="n">
        <f aca="false">O166-N166</f>
        <v>917</v>
      </c>
      <c r="AG166" s="54" t="n">
        <f aca="false">P166-O166</f>
        <v>1604</v>
      </c>
      <c r="AH166" s="54" t="n">
        <f aca="false">Q166-P166</f>
        <v>2763</v>
      </c>
      <c r="AI166" s="54" t="n">
        <f aca="false">R166-Q166</f>
        <v>2949</v>
      </c>
      <c r="AJ166" s="54" t="n">
        <f aca="false">S166-R166</f>
        <v>3461</v>
      </c>
      <c r="AK166" s="54" t="n">
        <f aca="false">T166-S166</f>
        <v>3011</v>
      </c>
      <c r="AL166" s="54" t="n">
        <f aca="false">U166-T166</f>
        <v>2969</v>
      </c>
      <c r="AM166" s="83" t="n">
        <f aca="false">SUM(W166:AL166)</f>
        <v>13744</v>
      </c>
      <c r="AN166" s="52"/>
      <c r="AO166" s="79" t="n">
        <v>137</v>
      </c>
      <c r="AP166" s="54" t="n">
        <v>281</v>
      </c>
      <c r="AQ166" s="54" t="n">
        <v>321</v>
      </c>
      <c r="AR166" s="54" t="n">
        <v>229</v>
      </c>
      <c r="AS166" s="54" t="n">
        <v>299</v>
      </c>
      <c r="AT166" s="54" t="n">
        <v>269</v>
      </c>
      <c r="AU166" s="54" t="n">
        <v>276</v>
      </c>
      <c r="AV166" s="54" t="n">
        <v>242</v>
      </c>
      <c r="AW166" s="54" t="n">
        <v>262</v>
      </c>
      <c r="AX166" s="80" t="n">
        <v>282</v>
      </c>
      <c r="AY166" s="80" t="n">
        <v>185</v>
      </c>
      <c r="AZ166" s="80" t="n">
        <v>232</v>
      </c>
      <c r="BA166" s="80" t="n">
        <v>245</v>
      </c>
      <c r="BB166" s="80" t="n">
        <v>410</v>
      </c>
      <c r="BC166" s="80" t="n">
        <v>379</v>
      </c>
      <c r="BD166" s="80" t="n">
        <v>266</v>
      </c>
      <c r="BE166" s="55" t="n">
        <f aca="false">SUM(AO166:BD166)</f>
        <v>4315</v>
      </c>
      <c r="BF166" s="55"/>
      <c r="BG166" s="84" t="n">
        <f aca="false">F166-E166+AO166</f>
        <v>-581</v>
      </c>
      <c r="BH166" s="84" t="n">
        <f aca="false">G166-F166+AP166</f>
        <v>-281</v>
      </c>
      <c r="BI166" s="84" t="n">
        <f aca="false">H166-G166+AQ166</f>
        <v>-79</v>
      </c>
      <c r="BJ166" s="84" t="n">
        <f aca="false">I166-H166+AR166</f>
        <v>-268</v>
      </c>
      <c r="BK166" s="84" t="n">
        <f aca="false">J166-I166+AS166</f>
        <v>-361</v>
      </c>
      <c r="BL166" s="84" t="n">
        <f aca="false">K166-J166+AT166</f>
        <v>-333</v>
      </c>
      <c r="BM166" s="84" t="n">
        <f aca="false">L166-K166+AU166</f>
        <v>-17</v>
      </c>
      <c r="BN166" s="84" t="n">
        <f aca="false">M166-L166+AV166</f>
        <v>100</v>
      </c>
      <c r="BO166" s="84" t="n">
        <f aca="false">N166-M166+AW166</f>
        <v>206</v>
      </c>
      <c r="BP166" s="84" t="n">
        <f aca="false">O166-N166+AX166</f>
        <v>1199</v>
      </c>
      <c r="BQ166" s="84" t="n">
        <f aca="false">P166-O166+AY166</f>
        <v>1789</v>
      </c>
      <c r="BR166" s="84" t="n">
        <f aca="false">Q166-P166+AZ166</f>
        <v>2995</v>
      </c>
      <c r="BS166" s="84" t="n">
        <f aca="false">R166-Q166+BA166</f>
        <v>3194</v>
      </c>
      <c r="BT166" s="84" t="n">
        <f aca="false">S166-R166+BB166</f>
        <v>3871</v>
      </c>
      <c r="BU166" s="84" t="n">
        <f aca="false">T166-S166+BC166</f>
        <v>3390</v>
      </c>
      <c r="BV166" s="84" t="n">
        <f aca="false">U166-T166+BD166</f>
        <v>3235</v>
      </c>
      <c r="BW166" s="85" t="n">
        <f aca="false">SUM(BR166:BV166)</f>
        <v>16685</v>
      </c>
      <c r="BX166" s="55" t="n">
        <f aca="false">SUM(BG166:BV166)</f>
        <v>18059</v>
      </c>
      <c r="BY166" s="55"/>
      <c r="BZ166" s="84"/>
      <c r="CA166" s="84" t="n">
        <f aca="false">BH166-BG166</f>
        <v>300</v>
      </c>
      <c r="CB166" s="84" t="n">
        <f aca="false">BI166-BH166</f>
        <v>202</v>
      </c>
      <c r="CC166" s="84" t="n">
        <f aca="false">BJ166-BI166</f>
        <v>-189</v>
      </c>
      <c r="CD166" s="84" t="n">
        <f aca="false">BK166-BJ166</f>
        <v>-93</v>
      </c>
      <c r="CE166" s="84" t="n">
        <f aca="false">BL166-BK166</f>
        <v>28</v>
      </c>
      <c r="CF166" s="84" t="n">
        <f aca="false">BM166-BL166</f>
        <v>316</v>
      </c>
      <c r="CG166" s="84" t="n">
        <f aca="false">BN166-BM166</f>
        <v>117</v>
      </c>
      <c r="CH166" s="84" t="n">
        <f aca="false">BO166-BN166</f>
        <v>106</v>
      </c>
      <c r="CI166" s="84" t="n">
        <f aca="false">BP166-BO166</f>
        <v>993</v>
      </c>
      <c r="CJ166" s="84" t="n">
        <f aca="false">BQ166-BP166</f>
        <v>590</v>
      </c>
      <c r="CK166" s="84" t="n">
        <f aca="false">BR166-BQ166</f>
        <v>1206</v>
      </c>
      <c r="CL166" s="84" t="n">
        <f aca="false">BS166-BR166</f>
        <v>199</v>
      </c>
      <c r="CM166" s="84" t="n">
        <f aca="false">BT166-BS166</f>
        <v>677</v>
      </c>
      <c r="CN166" s="84" t="n">
        <f aca="false">BU166-BT166</f>
        <v>-481</v>
      </c>
      <c r="CO166" s="84" t="n">
        <f aca="false">BV166-BU166</f>
        <v>-155</v>
      </c>
      <c r="CP166" s="55"/>
      <c r="CQ166" s="55"/>
      <c r="CR166" s="55"/>
      <c r="CS166" s="86" t="n">
        <f aca="false">W166/W$202</f>
        <v>-0.139961013645224</v>
      </c>
      <c r="CT166" s="86" t="n">
        <f aca="false">X166/X$202</f>
        <v>0.0158645024700071</v>
      </c>
      <c r="CU166" s="86" t="n">
        <f aca="false">Y166/Y$202</f>
        <v>0.0267540632733596</v>
      </c>
      <c r="CV166" s="86" t="n">
        <f aca="false">Z166/Z$202</f>
        <v>-0.148668860305115</v>
      </c>
      <c r="CW166" s="86" t="n">
        <f aca="false">AA166/AA$202</f>
        <v>-0.0646425073457395</v>
      </c>
      <c r="CX166" s="86" t="n">
        <f aca="false">AB166/AB$202</f>
        <v>-0.0569267139479905</v>
      </c>
      <c r="CY166" s="86" t="n">
        <f aca="false">AC166/AC$202</f>
        <v>-0.00989497146330755</v>
      </c>
      <c r="CZ166" s="86" t="n">
        <f aca="false">AD166/AD$202</f>
        <v>-0.00448119161827821</v>
      </c>
      <c r="DA166" s="86" t="n">
        <f aca="false">AE166/AE$202</f>
        <v>-0.00142540789574159</v>
      </c>
      <c r="DB166" s="86" t="n">
        <f aca="false">AF166/AF$202</f>
        <v>0.0219315029178226</v>
      </c>
      <c r="DC166" s="86" t="n">
        <f aca="false">AG166/AG$202</f>
        <v>0.0361228718133502</v>
      </c>
      <c r="DD166" s="86" t="n">
        <f aca="false">AH166/AH$202</f>
        <v>0.0448538961038961</v>
      </c>
      <c r="DE166" s="86" t="n">
        <f aca="false">AI166/AI$202</f>
        <v>0.0592668515615579</v>
      </c>
      <c r="DF166" s="86" t="n">
        <f aca="false">AJ166/AJ$202</f>
        <v>0.132895595745498</v>
      </c>
      <c r="DG166" s="86" t="n">
        <f aca="false">AK166/AK$202</f>
        <v>0.154165173314218</v>
      </c>
      <c r="DH166" s="86" t="n">
        <f aca="false">AL166/AL$202</f>
        <v>0.0729663307938068</v>
      </c>
      <c r="DI166" s="87" t="n">
        <f aca="false">AM166/AM$202</f>
        <v>0.0378303688901367</v>
      </c>
      <c r="DJ166" s="52"/>
      <c r="DK166" s="86" t="n">
        <f aca="false">AO166/AO$202</f>
        <v>0.00568016916124217</v>
      </c>
      <c r="DL166" s="86" t="n">
        <f aca="false">AP166/AP$202</f>
        <v>0.00454119396231294</v>
      </c>
      <c r="DM166" s="86" t="n">
        <f aca="false">AQ166/AQ$202</f>
        <v>0.0051048806475724</v>
      </c>
      <c r="DN166" s="86" t="n">
        <f aca="false">AR166/AR$202</f>
        <v>0.0049445092196744</v>
      </c>
      <c r="DO166" s="86" t="n">
        <f aca="false">AS166/AS$202</f>
        <v>0.00889007819700889</v>
      </c>
      <c r="DP166" s="86" t="n">
        <f aca="false">AT166/AT$202</f>
        <v>0.00776133183300153</v>
      </c>
      <c r="DQ166" s="86" t="n">
        <f aca="false">AU166/AU$202</f>
        <v>0.00878645103781994</v>
      </c>
      <c r="DR166" s="86" t="n">
        <f aca="false">AV166/AV$202</f>
        <v>0.00761245674740485</v>
      </c>
      <c r="DS166" s="86" t="n">
        <f aca="false">AW166/AW$202</f>
        <v>0.00728891361802754</v>
      </c>
      <c r="DT166" s="86" t="n">
        <f aca="false">AX166/AX$202</f>
        <v>0.00749262693625953</v>
      </c>
      <c r="DU166" s="86" t="n">
        <f aca="false">AY166/AY$202</f>
        <v>0.00565610859728507</v>
      </c>
      <c r="DV166" s="86" t="n">
        <f aca="false">AZ166/AZ$202</f>
        <v>0.00677451381183204</v>
      </c>
      <c r="DW166" s="86" t="n">
        <f aca="false">BA166/BA$202</f>
        <v>0.00822534076411737</v>
      </c>
      <c r="DX166" s="86" t="n">
        <f aca="false">BB166/BB$202</f>
        <v>0.0106190106190106</v>
      </c>
      <c r="DY166" s="86" t="n">
        <f aca="false">BC166/BC$202</f>
        <v>0.0108904916525387</v>
      </c>
      <c r="DZ166" s="86" t="n">
        <f aca="false">BD166/BD$202</f>
        <v>0.0142048488732244</v>
      </c>
      <c r="EA166" s="87" t="n">
        <f aca="false">BE166/BE$202</f>
        <v>0.00732417316619847</v>
      </c>
      <c r="EB166" s="55"/>
      <c r="EC166" s="86" t="n">
        <f aca="false">BG166/BG$202</f>
        <v>-0.0198639269718623</v>
      </c>
      <c r="ED166" s="86" t="n">
        <f aca="false">BH166/BH$202</f>
        <v>-0.0106226136922088</v>
      </c>
      <c r="EE166" s="86" t="n">
        <f aca="false">BI166/BI$202</f>
        <v>-0.00164823701230962</v>
      </c>
      <c r="EF166" s="86" t="n">
        <f aca="false">BJ166/BJ$202</f>
        <v>-0.00539702358177095</v>
      </c>
      <c r="EG166" s="86" t="n">
        <f aca="false">BK166/BK$202</f>
        <v>-0.00823392559815706</v>
      </c>
      <c r="EH166" s="86" t="n">
        <f aca="false">BL166/BL$202</f>
        <v>-0.00736171906088341</v>
      </c>
      <c r="EI166" s="86" t="n">
        <f aca="false">BM166/BM$202</f>
        <v>-0.000278583484915524</v>
      </c>
      <c r="EJ166" s="86" t="n">
        <f aca="false">BN166/BN$202</f>
        <v>0.00157534893979016</v>
      </c>
      <c r="EK166" s="86" t="n">
        <f aca="false">BO166/BO$202</f>
        <v>0.0027381965121225</v>
      </c>
      <c r="EL166" s="86" t="n">
        <f aca="false">BP166/BP$202</f>
        <v>0.0150914423089026</v>
      </c>
      <c r="EM166" s="86" t="n">
        <f aca="false">BQ166/BQ$202</f>
        <v>0.0232000207490404</v>
      </c>
      <c r="EN166" s="86" t="n">
        <f aca="false">BR166/BR$202</f>
        <v>0.0312480437368278</v>
      </c>
      <c r="EO166" s="86" t="n">
        <f aca="false">BS166/BS$202</f>
        <v>0.040153877099467</v>
      </c>
      <c r="EP166" s="86" t="n">
        <f aca="false">BT166/BT$202</f>
        <v>0.0598734784155414</v>
      </c>
      <c r="EQ166" s="86" t="n">
        <f aca="false">BU166/BU$202</f>
        <v>0.0623941691820658</v>
      </c>
      <c r="ER166" s="86" t="n">
        <f aca="false">BV166/BV$202</f>
        <v>0.0544466137067457</v>
      </c>
      <c r="ES166" s="87" t="n">
        <f aca="false">BX166/BX$202</f>
        <v>0.0189605554511466</v>
      </c>
      <c r="ET166" s="87" t="n">
        <f aca="false">BW166/BW$202</f>
        <v>0.0471606117736178</v>
      </c>
      <c r="EU166" s="87"/>
      <c r="EV166" s="87"/>
      <c r="EW166" s="79" t="n">
        <v>15933</v>
      </c>
      <c r="EX166" s="84" t="n">
        <v>26020</v>
      </c>
      <c r="EY166" s="88" t="n">
        <v>15464</v>
      </c>
      <c r="EZ166" s="89" t="n">
        <v>57417</v>
      </c>
      <c r="FA166" s="90"/>
      <c r="FB166" s="79" t="n">
        <v>17123</v>
      </c>
      <c r="FC166" s="84" t="n">
        <v>27466</v>
      </c>
      <c r="FD166" s="88" t="n">
        <v>15797</v>
      </c>
      <c r="FE166" s="89" t="n">
        <v>60386</v>
      </c>
      <c r="FF166" s="90"/>
      <c r="FG166" s="79" t="n">
        <v>1190</v>
      </c>
      <c r="FH166" s="84" t="n">
        <v>1446</v>
      </c>
      <c r="FI166" s="88" t="n">
        <v>333</v>
      </c>
      <c r="FJ166" s="89" t="n">
        <v>2969</v>
      </c>
      <c r="FK166" s="85"/>
      <c r="FL166" s="85"/>
      <c r="FM166" s="79" t="n">
        <v>87</v>
      </c>
      <c r="FN166" s="84" t="n">
        <v>105</v>
      </c>
      <c r="FO166" s="88" t="n">
        <v>74</v>
      </c>
      <c r="FP166" s="89" t="n">
        <v>266</v>
      </c>
      <c r="FQ166" s="90"/>
      <c r="FR166" s="79" t="n">
        <v>1277</v>
      </c>
      <c r="FS166" s="84" t="n">
        <v>1551</v>
      </c>
      <c r="FT166" s="88" t="n">
        <v>407</v>
      </c>
      <c r="FU166" s="89" t="n">
        <v>3235</v>
      </c>
      <c r="FV166" s="90"/>
      <c r="FW166" s="91" t="n">
        <f aca="false">FR166/FR$202</f>
        <v>0.0402382152760272</v>
      </c>
      <c r="FX166" s="92" t="n">
        <f aca="false">FS166/FS$202</f>
        <v>0.0870028608290795</v>
      </c>
      <c r="FY166" s="93" t="n">
        <f aca="false">FT166/FT$202</f>
        <v>0.0413659924789105</v>
      </c>
      <c r="FZ166" s="94" t="n">
        <f aca="false">FU166/FU$202</f>
        <v>0.0542976552140855</v>
      </c>
      <c r="GA166" s="90"/>
      <c r="GB166" s="91"/>
      <c r="GC166" s="92"/>
      <c r="GD166" s="93"/>
      <c r="GE166" s="94"/>
      <c r="GF166" s="90"/>
      <c r="GG166" s="90"/>
      <c r="GH166" s="90"/>
    </row>
    <row r="167" customFormat="false" ht="12" hidden="false" customHeight="false" outlineLevel="0" collapsed="false">
      <c r="A167" s="95"/>
      <c r="B167" s="95" t="s">
        <v>50</v>
      </c>
      <c r="C167" s="77" t="n">
        <v>203</v>
      </c>
      <c r="D167" s="78" t="s">
        <v>222</v>
      </c>
      <c r="E167" s="79" t="n">
        <v>122</v>
      </c>
      <c r="F167" s="54" t="n">
        <v>137</v>
      </c>
      <c r="G167" s="54" t="n">
        <v>137</v>
      </c>
      <c r="H167" s="54" t="n">
        <v>157</v>
      </c>
      <c r="I167" s="54" t="n">
        <v>165</v>
      </c>
      <c r="J167" s="54" t="n">
        <v>201</v>
      </c>
      <c r="K167" s="54" t="n">
        <v>203</v>
      </c>
      <c r="L167" s="54" t="n">
        <v>250</v>
      </c>
      <c r="M167" s="54" t="n">
        <v>289</v>
      </c>
      <c r="N167" s="80" t="n">
        <v>370</v>
      </c>
      <c r="O167" s="80" t="n">
        <v>488</v>
      </c>
      <c r="P167" s="54" t="n">
        <v>626</v>
      </c>
      <c r="Q167" s="80" t="n">
        <v>791</v>
      </c>
      <c r="R167" s="80" t="n">
        <v>903</v>
      </c>
      <c r="S167" s="80" t="n">
        <v>961</v>
      </c>
      <c r="T167" s="96" t="n">
        <v>969</v>
      </c>
      <c r="U167" s="97" t="n">
        <v>1022</v>
      </c>
      <c r="V167" s="80"/>
      <c r="W167" s="53" t="n">
        <f aca="false">F167-E167</f>
        <v>15</v>
      </c>
      <c r="X167" s="54" t="n">
        <f aca="false">G167-F167</f>
        <v>0</v>
      </c>
      <c r="Y167" s="54" t="n">
        <f aca="false">H167-G167</f>
        <v>20</v>
      </c>
      <c r="Z167" s="54" t="n">
        <f aca="false">I167-H167</f>
        <v>8</v>
      </c>
      <c r="AA167" s="54" t="n">
        <f aca="false">J167-I167</f>
        <v>36</v>
      </c>
      <c r="AB167" s="54" t="n">
        <f aca="false">K167-J167</f>
        <v>2</v>
      </c>
      <c r="AC167" s="54" t="n">
        <f aca="false">L167-K167</f>
        <v>47</v>
      </c>
      <c r="AD167" s="54" t="n">
        <f aca="false">M167-L167</f>
        <v>39</v>
      </c>
      <c r="AE167" s="54" t="n">
        <f aca="false">N167-M167</f>
        <v>81</v>
      </c>
      <c r="AF167" s="54" t="n">
        <f aca="false">O167-N167</f>
        <v>118</v>
      </c>
      <c r="AG167" s="54" t="n">
        <f aca="false">P167-O167</f>
        <v>138</v>
      </c>
      <c r="AH167" s="54" t="n">
        <f aca="false">Q167-P167</f>
        <v>165</v>
      </c>
      <c r="AI167" s="54" t="n">
        <f aca="false">R167-Q167</f>
        <v>112</v>
      </c>
      <c r="AJ167" s="54" t="n">
        <f aca="false">S167-R167</f>
        <v>58</v>
      </c>
      <c r="AK167" s="54" t="n">
        <f aca="false">T167-S167</f>
        <v>8</v>
      </c>
      <c r="AL167" s="54" t="n">
        <f aca="false">U167-T167</f>
        <v>53</v>
      </c>
      <c r="AM167" s="83" t="n">
        <f aca="false">SUM(W167:AL167)</f>
        <v>900</v>
      </c>
      <c r="AN167" s="52"/>
      <c r="AO167" s="79" t="n">
        <v>1</v>
      </c>
      <c r="AP167" s="54" t="n">
        <v>14</v>
      </c>
      <c r="AQ167" s="54" t="n">
        <v>15</v>
      </c>
      <c r="AR167" s="54" t="n">
        <v>17</v>
      </c>
      <c r="AS167" s="54" t="n">
        <v>12</v>
      </c>
      <c r="AT167" s="54" t="n">
        <v>10</v>
      </c>
      <c r="AU167" s="54" t="n">
        <v>22</v>
      </c>
      <c r="AV167" s="54" t="n">
        <v>17</v>
      </c>
      <c r="AW167" s="54" t="n">
        <v>15</v>
      </c>
      <c r="AX167" s="54" t="n">
        <v>20</v>
      </c>
      <c r="AY167" s="54" t="n">
        <v>30</v>
      </c>
      <c r="AZ167" s="54" t="n">
        <v>24</v>
      </c>
      <c r="BA167" s="54" t="n">
        <v>38</v>
      </c>
      <c r="BB167" s="54" t="n">
        <v>44</v>
      </c>
      <c r="BC167" s="54" t="n">
        <v>85</v>
      </c>
      <c r="BD167" s="54" t="n">
        <v>77</v>
      </c>
      <c r="BE167" s="55" t="n">
        <f aca="false">SUM(AO167:BD167)</f>
        <v>441</v>
      </c>
      <c r="BF167" s="55"/>
      <c r="BG167" s="84" t="n">
        <f aca="false">F167-E167+AO167</f>
        <v>16</v>
      </c>
      <c r="BH167" s="84" t="n">
        <f aca="false">G167-F167+AP167</f>
        <v>14</v>
      </c>
      <c r="BI167" s="84" t="n">
        <f aca="false">H167-G167+AQ167</f>
        <v>35</v>
      </c>
      <c r="BJ167" s="84" t="n">
        <f aca="false">I167-H167+AR167</f>
        <v>25</v>
      </c>
      <c r="BK167" s="84" t="n">
        <f aca="false">J167-I167+AS167</f>
        <v>48</v>
      </c>
      <c r="BL167" s="84" t="n">
        <f aca="false">K167-J167+AT167</f>
        <v>12</v>
      </c>
      <c r="BM167" s="84" t="n">
        <f aca="false">L167-K167+AU167</f>
        <v>69</v>
      </c>
      <c r="BN167" s="84" t="n">
        <f aca="false">M167-L167+AV167</f>
        <v>56</v>
      </c>
      <c r="BO167" s="84" t="n">
        <f aca="false">N167-M167+AW167</f>
        <v>96</v>
      </c>
      <c r="BP167" s="84" t="n">
        <f aca="false">O167-N167+AX167</f>
        <v>138</v>
      </c>
      <c r="BQ167" s="84" t="n">
        <f aca="false">P167-O167+AY167</f>
        <v>168</v>
      </c>
      <c r="BR167" s="84" t="n">
        <f aca="false">Q167-P167+AZ167</f>
        <v>189</v>
      </c>
      <c r="BS167" s="84" t="n">
        <f aca="false">R167-Q167+BA167</f>
        <v>150</v>
      </c>
      <c r="BT167" s="84" t="n">
        <f aca="false">S167-R167+BB167</f>
        <v>102</v>
      </c>
      <c r="BU167" s="84" t="n">
        <f aca="false">T167-S167+BC167</f>
        <v>93</v>
      </c>
      <c r="BV167" s="84" t="n">
        <f aca="false">U167-T167+BD167</f>
        <v>130</v>
      </c>
      <c r="BW167" s="85" t="n">
        <f aca="false">SUM(BR167:BV167)</f>
        <v>664</v>
      </c>
      <c r="BX167" s="55" t="n">
        <f aca="false">SUM(BG167:BV167)</f>
        <v>1341</v>
      </c>
      <c r="BY167" s="55"/>
      <c r="BZ167" s="84"/>
      <c r="CA167" s="84" t="n">
        <f aca="false">BH167-BG167</f>
        <v>-2</v>
      </c>
      <c r="CB167" s="84" t="n">
        <f aca="false">BI167-BH167</f>
        <v>21</v>
      </c>
      <c r="CC167" s="84" t="n">
        <f aca="false">BJ167-BI167</f>
        <v>-10</v>
      </c>
      <c r="CD167" s="84" t="n">
        <f aca="false">BK167-BJ167</f>
        <v>23</v>
      </c>
      <c r="CE167" s="84" t="n">
        <f aca="false">BL167-BK167</f>
        <v>-36</v>
      </c>
      <c r="CF167" s="84" t="n">
        <f aca="false">BM167-BL167</f>
        <v>57</v>
      </c>
      <c r="CG167" s="84" t="n">
        <f aca="false">BN167-BM167</f>
        <v>-13</v>
      </c>
      <c r="CH167" s="84" t="n">
        <f aca="false">BO167-BN167</f>
        <v>40</v>
      </c>
      <c r="CI167" s="84" t="n">
        <f aca="false">BP167-BO167</f>
        <v>42</v>
      </c>
      <c r="CJ167" s="84" t="n">
        <f aca="false">BQ167-BP167</f>
        <v>30</v>
      </c>
      <c r="CK167" s="84" t="n">
        <f aca="false">BR167-BQ167</f>
        <v>21</v>
      </c>
      <c r="CL167" s="84" t="n">
        <f aca="false">BS167-BR167</f>
        <v>-39</v>
      </c>
      <c r="CM167" s="84" t="n">
        <f aca="false">BT167-BS167</f>
        <v>-48</v>
      </c>
      <c r="CN167" s="84" t="n">
        <f aca="false">BU167-BT167</f>
        <v>-9</v>
      </c>
      <c r="CO167" s="84" t="n">
        <f aca="false">BV167-BU167</f>
        <v>37</v>
      </c>
      <c r="CP167" s="55"/>
      <c r="CQ167" s="55"/>
      <c r="CR167" s="55"/>
      <c r="CS167" s="86" t="n">
        <f aca="false">W167/W$202</f>
        <v>0.00292397660818713</v>
      </c>
      <c r="CT167" s="86" t="n">
        <f aca="false">X167/X$202</f>
        <v>-0</v>
      </c>
      <c r="CU167" s="86" t="n">
        <f aca="false">Y167/Y$202</f>
        <v>-0.00133770316366798</v>
      </c>
      <c r="CV167" s="86" t="n">
        <f aca="false">Z167/Z$202</f>
        <v>0.00239306012563566</v>
      </c>
      <c r="CW167" s="86" t="n">
        <f aca="false">AA167/AA$202</f>
        <v>0.00352595494613124</v>
      </c>
      <c r="CX167" s="86" t="n">
        <f aca="false">AB167/AB$202</f>
        <v>0.000189125295508274</v>
      </c>
      <c r="CY167" s="86" t="n">
        <f aca="false">AC167/AC$202</f>
        <v>0.00158724798216879</v>
      </c>
      <c r="CZ167" s="86" t="n">
        <f aca="false">AD167/AD$202</f>
        <v>0.00123074981065388</v>
      </c>
      <c r="DA167" s="86" t="n">
        <f aca="false">AE167/AE$202</f>
        <v>0.00206175070634052</v>
      </c>
      <c r="DB167" s="86" t="n">
        <f aca="false">AF167/AF$202</f>
        <v>0.00282215631876016</v>
      </c>
      <c r="DC167" s="86" t="n">
        <f aca="false">AG167/AG$202</f>
        <v>0.00310782812359247</v>
      </c>
      <c r="DD167" s="86" t="n">
        <f aca="false">AH167/AH$202</f>
        <v>0.00267857142857143</v>
      </c>
      <c r="DE167" s="86" t="n">
        <f aca="false">AI167/AI$202</f>
        <v>0.00225089432855018</v>
      </c>
      <c r="DF167" s="86" t="n">
        <f aca="false">AJ167/AJ$202</f>
        <v>0.00222708597319817</v>
      </c>
      <c r="DG167" s="86" t="n">
        <f aca="false">AK167/AK$202</f>
        <v>0.00040960524294711</v>
      </c>
      <c r="DH167" s="86" t="n">
        <f aca="false">AL167/AL$202</f>
        <v>0.00130253133448022</v>
      </c>
      <c r="DI167" s="87" t="n">
        <f aca="false">AM167/AM$202</f>
        <v>0.00247725058215389</v>
      </c>
      <c r="DJ167" s="52"/>
      <c r="DK167" s="86" t="n">
        <f aca="false">AO167/AO$202</f>
        <v>4.14610887681911E-005</v>
      </c>
      <c r="DL167" s="86" t="n">
        <f aca="false">AP167/AP$202</f>
        <v>0.000226251656485342</v>
      </c>
      <c r="DM167" s="86" t="n">
        <f aca="false">AQ167/AQ$202</f>
        <v>0.000238545824652916</v>
      </c>
      <c r="DN167" s="86" t="n">
        <f aca="false">AR167/AR$202</f>
        <v>0.000367059636395043</v>
      </c>
      <c r="DO167" s="86" t="n">
        <f aca="false">AS167/AS$202</f>
        <v>0.000356792436000357</v>
      </c>
      <c r="DP167" s="86" t="n">
        <f aca="false">AT167/AT$202</f>
        <v>0.00028852534695173</v>
      </c>
      <c r="DQ167" s="86" t="n">
        <f aca="false">AU167/AU$202</f>
        <v>0.000700369285623329</v>
      </c>
      <c r="DR167" s="86" t="n">
        <f aca="false">AV167/AV$202</f>
        <v>0.00053475935828877</v>
      </c>
      <c r="DS167" s="86" t="n">
        <f aca="false">AW167/AW$202</f>
        <v>0.000417304214772569</v>
      </c>
      <c r="DT167" s="86" t="n">
        <f aca="false">AX167/AX$202</f>
        <v>0.000531391981295002</v>
      </c>
      <c r="DU167" s="86" t="n">
        <f aca="false">AY167/AY$202</f>
        <v>0.000917206799559741</v>
      </c>
      <c r="DV167" s="86" t="n">
        <f aca="false">AZ167/AZ$202</f>
        <v>0.000700811773637797</v>
      </c>
      <c r="DW167" s="86" t="n">
        <f aca="false">BA167/BA$202</f>
        <v>0.00127576713892433</v>
      </c>
      <c r="DX167" s="86" t="n">
        <f aca="false">BB167/BB$202</f>
        <v>0.00113960113960114</v>
      </c>
      <c r="DY167" s="86" t="n">
        <f aca="false">BC167/BC$202</f>
        <v>0.00244245855004167</v>
      </c>
      <c r="DZ167" s="86" t="n">
        <f aca="false">BD167/BD$202</f>
        <v>0.00411192993698601</v>
      </c>
      <c r="EA167" s="87" t="n">
        <f aca="false">BE167/BE$202</f>
        <v>0.000748542379210551</v>
      </c>
      <c r="EB167" s="55"/>
      <c r="EC167" s="86" t="n">
        <f aca="false">BG167/BG$202</f>
        <v>0.000547027248794831</v>
      </c>
      <c r="ED167" s="86" t="n">
        <f aca="false">BH167/BH$202</f>
        <v>0.000529240539825351</v>
      </c>
      <c r="EE167" s="86" t="n">
        <f aca="false">BI167/BI$202</f>
        <v>0.000730231587732109</v>
      </c>
      <c r="EF167" s="86" t="n">
        <f aca="false">BJ167/BJ$202</f>
        <v>0.00050345369232938</v>
      </c>
      <c r="EG167" s="86" t="n">
        <f aca="false">BK167/BK$202</f>
        <v>0.00109481559199872</v>
      </c>
      <c r="EH167" s="86" t="n">
        <f aca="false">BL167/BL$202</f>
        <v>0.000265287173365168</v>
      </c>
      <c r="EI167" s="86" t="n">
        <f aca="false">BM167/BM$202</f>
        <v>0.00113072120348065</v>
      </c>
      <c r="EJ167" s="86" t="n">
        <f aca="false">BN167/BN$202</f>
        <v>0.000882195406282492</v>
      </c>
      <c r="EK167" s="86" t="n">
        <f aca="false">BO167/BO$202</f>
        <v>0.0012760527435134</v>
      </c>
      <c r="EL167" s="86" t="n">
        <f aca="false">BP167/BP$202</f>
        <v>0.0017369633349696</v>
      </c>
      <c r="EM167" s="86" t="n">
        <f aca="false">BQ167/BQ$202</f>
        <v>0.00217864923747277</v>
      </c>
      <c r="EN167" s="86" t="n">
        <f aca="false">BR167/BR$202</f>
        <v>0.0019719132775494</v>
      </c>
      <c r="EO167" s="86" t="n">
        <f aca="false">BS167/BS$202</f>
        <v>0.00188574876797747</v>
      </c>
      <c r="EP167" s="86" t="n">
        <f aca="false">BT167/BT$202</f>
        <v>0.00157765300914111</v>
      </c>
      <c r="EQ167" s="86" t="n">
        <f aca="false">BU167/BU$202</f>
        <v>0.00171169844658765</v>
      </c>
      <c r="ER167" s="86" t="n">
        <f aca="false">BV167/BV$202</f>
        <v>0.00218796283829272</v>
      </c>
      <c r="ES167" s="87" t="n">
        <f aca="false">BX167/BX$202</f>
        <v>0.00140794644553893</v>
      </c>
      <c r="ET167" s="87" t="n">
        <f aca="false">BW167/BW$202</f>
        <v>0.00187681427735584</v>
      </c>
      <c r="EU167" s="87"/>
      <c r="EV167" s="87"/>
      <c r="EW167" s="79" t="n">
        <v>834</v>
      </c>
      <c r="EX167" s="84" t="n">
        <v>84</v>
      </c>
      <c r="EY167" s="88" t="n">
        <v>51</v>
      </c>
      <c r="EZ167" s="89" t="n">
        <v>969</v>
      </c>
      <c r="FA167" s="90"/>
      <c r="FB167" s="79" t="n">
        <v>888</v>
      </c>
      <c r="FC167" s="84" t="n">
        <v>88</v>
      </c>
      <c r="FD167" s="88" t="n">
        <v>46</v>
      </c>
      <c r="FE167" s="89" t="n">
        <v>1022</v>
      </c>
      <c r="FF167" s="90"/>
      <c r="FG167" s="79" t="n">
        <v>54</v>
      </c>
      <c r="FH167" s="84" t="n">
        <v>4</v>
      </c>
      <c r="FI167" s="88" t="n">
        <v>-5</v>
      </c>
      <c r="FJ167" s="89" t="n">
        <v>53</v>
      </c>
      <c r="FK167" s="85"/>
      <c r="FL167" s="85"/>
      <c r="FM167" s="79" t="n">
        <v>73</v>
      </c>
      <c r="FN167" s="84" t="n">
        <v>3</v>
      </c>
      <c r="FO167" s="88" t="n">
        <v>1</v>
      </c>
      <c r="FP167" s="89" t="n">
        <v>77</v>
      </c>
      <c r="FQ167" s="90"/>
      <c r="FR167" s="79" t="n">
        <v>127</v>
      </c>
      <c r="FS167" s="84" t="n">
        <v>7</v>
      </c>
      <c r="FT167" s="88" t="n">
        <v>-4</v>
      </c>
      <c r="FU167" s="89" t="n">
        <v>130</v>
      </c>
      <c r="FV167" s="90"/>
      <c r="FW167" s="91" t="n">
        <f aca="false">FR167/FR$202</f>
        <v>0.0040017645576002</v>
      </c>
      <c r="FX167" s="92" t="n">
        <f aca="false">FS167/FS$202</f>
        <v>0.000392662814831435</v>
      </c>
      <c r="FY167" s="93" t="n">
        <f aca="false">FT167/FT$202</f>
        <v>-0.000406545380628113</v>
      </c>
      <c r="FZ167" s="94" t="n">
        <f aca="false">FU167/FU$202</f>
        <v>0.00218197687104517</v>
      </c>
      <c r="GA167" s="90"/>
      <c r="GB167" s="91"/>
      <c r="GC167" s="92"/>
      <c r="GD167" s="93"/>
      <c r="GE167" s="94"/>
      <c r="GF167" s="90"/>
      <c r="GG167" s="90"/>
      <c r="GH167" s="90"/>
    </row>
    <row r="168" customFormat="false" ht="12" hidden="false" customHeight="false" outlineLevel="0" collapsed="false">
      <c r="A168" s="104"/>
      <c r="B168" s="104" t="s">
        <v>61</v>
      </c>
      <c r="C168" s="77" t="n">
        <v>522</v>
      </c>
      <c r="D168" s="78" t="s">
        <v>223</v>
      </c>
      <c r="E168" s="79" t="n">
        <v>112</v>
      </c>
      <c r="F168" s="54" t="n">
        <v>108</v>
      </c>
      <c r="G168" s="54" t="n">
        <v>100</v>
      </c>
      <c r="H168" s="54" t="n">
        <v>90</v>
      </c>
      <c r="I168" s="54" t="n">
        <v>81</v>
      </c>
      <c r="J168" s="54" t="n">
        <v>81</v>
      </c>
      <c r="K168" s="54" t="n">
        <v>81</v>
      </c>
      <c r="L168" s="54" t="n">
        <v>87</v>
      </c>
      <c r="M168" s="54" t="n">
        <v>110</v>
      </c>
      <c r="N168" s="80" t="n">
        <v>131</v>
      </c>
      <c r="O168" s="54" t="n">
        <v>171</v>
      </c>
      <c r="P168" s="54" t="n">
        <v>248</v>
      </c>
      <c r="Q168" s="54" t="n">
        <v>370</v>
      </c>
      <c r="R168" s="80" t="n">
        <v>555</v>
      </c>
      <c r="S168" s="80" t="n">
        <v>757</v>
      </c>
      <c r="T168" s="96" t="n">
        <v>930</v>
      </c>
      <c r="U168" s="97" t="n">
        <v>1130</v>
      </c>
      <c r="V168" s="80"/>
      <c r="W168" s="53" t="n">
        <f aca="false">F168-E168</f>
        <v>-4</v>
      </c>
      <c r="X168" s="54" t="n">
        <f aca="false">G168-F168</f>
        <v>-8</v>
      </c>
      <c r="Y168" s="54" t="n">
        <f aca="false">H168-G168</f>
        <v>-10</v>
      </c>
      <c r="Z168" s="54" t="n">
        <f aca="false">I168-H168</f>
        <v>-9</v>
      </c>
      <c r="AA168" s="54" t="n">
        <f aca="false">J168-I168</f>
        <v>0</v>
      </c>
      <c r="AB168" s="54" t="n">
        <f aca="false">K168-J168</f>
        <v>0</v>
      </c>
      <c r="AC168" s="54" t="n">
        <f aca="false">L168-K168</f>
        <v>6</v>
      </c>
      <c r="AD168" s="54" t="n">
        <f aca="false">M168-L168</f>
        <v>23</v>
      </c>
      <c r="AE168" s="54" t="n">
        <f aca="false">N168-M168</f>
        <v>21</v>
      </c>
      <c r="AF168" s="54" t="n">
        <f aca="false">O168-N168</f>
        <v>40</v>
      </c>
      <c r="AG168" s="54" t="n">
        <f aca="false">P168-O168</f>
        <v>77</v>
      </c>
      <c r="AH168" s="54" t="n">
        <f aca="false">Q168-P168</f>
        <v>122</v>
      </c>
      <c r="AI168" s="54" t="n">
        <f aca="false">R168-Q168</f>
        <v>185</v>
      </c>
      <c r="AJ168" s="54" t="n">
        <f aca="false">S168-R168</f>
        <v>202</v>
      </c>
      <c r="AK168" s="54" t="n">
        <f aca="false">T168-S168</f>
        <v>173</v>
      </c>
      <c r="AL168" s="54" t="n">
        <f aca="false">U168-T168</f>
        <v>200</v>
      </c>
      <c r="AM168" s="83" t="n">
        <f aca="false">SUM(W168:AL168)</f>
        <v>1018</v>
      </c>
      <c r="AN168" s="52"/>
      <c r="AO168" s="79" t="n">
        <v>11</v>
      </c>
      <c r="AP168" s="54" t="n">
        <v>16</v>
      </c>
      <c r="AQ168" s="54" t="n">
        <v>20</v>
      </c>
      <c r="AR168" s="54" t="n">
        <v>15</v>
      </c>
      <c r="AS168" s="54" t="n">
        <v>6</v>
      </c>
      <c r="AT168" s="54" t="n">
        <v>10</v>
      </c>
      <c r="AU168" s="54" t="n">
        <v>8</v>
      </c>
      <c r="AV168" s="54" t="n">
        <v>13</v>
      </c>
      <c r="AW168" s="54" t="n">
        <v>7</v>
      </c>
      <c r="AX168" s="80" t="n">
        <v>9</v>
      </c>
      <c r="AY168" s="54" t="n">
        <v>14</v>
      </c>
      <c r="AZ168" s="54" t="n">
        <v>7</v>
      </c>
      <c r="BA168" s="54" t="n">
        <v>11</v>
      </c>
      <c r="BB168" s="54" t="n">
        <v>15</v>
      </c>
      <c r="BC168" s="54" t="n">
        <v>16</v>
      </c>
      <c r="BD168" s="54" t="n">
        <v>10</v>
      </c>
      <c r="BE168" s="55" t="n">
        <f aca="false">SUM(AO168:BD168)</f>
        <v>188</v>
      </c>
      <c r="BF168" s="55"/>
      <c r="BG168" s="84" t="n">
        <f aca="false">F168-E168+AO168</f>
        <v>7</v>
      </c>
      <c r="BH168" s="84" t="n">
        <f aca="false">G168-F168+AP168</f>
        <v>8</v>
      </c>
      <c r="BI168" s="84" t="n">
        <f aca="false">H168-G168+AQ168</f>
        <v>10</v>
      </c>
      <c r="BJ168" s="84" t="n">
        <f aca="false">I168-H168+AR168</f>
        <v>6</v>
      </c>
      <c r="BK168" s="84" t="n">
        <f aca="false">J168-I168+AS168</f>
        <v>6</v>
      </c>
      <c r="BL168" s="84" t="n">
        <f aca="false">K168-J168+AT168</f>
        <v>10</v>
      </c>
      <c r="BM168" s="84" t="n">
        <f aca="false">L168-K168+AU168</f>
        <v>14</v>
      </c>
      <c r="BN168" s="84" t="n">
        <f aca="false">M168-L168+AV168</f>
        <v>36</v>
      </c>
      <c r="BO168" s="84" t="n">
        <f aca="false">N168-M168+AW168</f>
        <v>28</v>
      </c>
      <c r="BP168" s="84" t="n">
        <f aca="false">O168-N168+AX168</f>
        <v>49</v>
      </c>
      <c r="BQ168" s="84" t="n">
        <f aca="false">P168-O168+AY168</f>
        <v>91</v>
      </c>
      <c r="BR168" s="84" t="n">
        <f aca="false">Q168-P168+AZ168</f>
        <v>129</v>
      </c>
      <c r="BS168" s="84" t="n">
        <f aca="false">R168-Q168+BA168</f>
        <v>196</v>
      </c>
      <c r="BT168" s="84" t="n">
        <f aca="false">S168-R168+BB168</f>
        <v>217</v>
      </c>
      <c r="BU168" s="84" t="n">
        <f aca="false">T168-S168+BC168</f>
        <v>189</v>
      </c>
      <c r="BV168" s="84" t="n">
        <f aca="false">U168-T168+BD168</f>
        <v>210</v>
      </c>
      <c r="BW168" s="85" t="n">
        <f aca="false">SUM(BR168:BV168)</f>
        <v>941</v>
      </c>
      <c r="BX168" s="55" t="n">
        <f aca="false">SUM(BG168:BV168)</f>
        <v>1206</v>
      </c>
      <c r="BY168" s="55"/>
      <c r="BZ168" s="84"/>
      <c r="CA168" s="84" t="n">
        <f aca="false">BH168-BG168</f>
        <v>1</v>
      </c>
      <c r="CB168" s="84" t="n">
        <f aca="false">BI168-BH168</f>
        <v>2</v>
      </c>
      <c r="CC168" s="84" t="n">
        <f aca="false">BJ168-BI168</f>
        <v>-4</v>
      </c>
      <c r="CD168" s="84" t="n">
        <f aca="false">BK168-BJ168</f>
        <v>0</v>
      </c>
      <c r="CE168" s="84" t="n">
        <f aca="false">BL168-BK168</f>
        <v>4</v>
      </c>
      <c r="CF168" s="84" t="n">
        <f aca="false">BM168-BL168</f>
        <v>4</v>
      </c>
      <c r="CG168" s="84" t="n">
        <f aca="false">BN168-BM168</f>
        <v>22</v>
      </c>
      <c r="CH168" s="84" t="n">
        <f aca="false">BO168-BN168</f>
        <v>-8</v>
      </c>
      <c r="CI168" s="84" t="n">
        <f aca="false">BP168-BO168</f>
        <v>21</v>
      </c>
      <c r="CJ168" s="84" t="n">
        <f aca="false">BQ168-BP168</f>
        <v>42</v>
      </c>
      <c r="CK168" s="84" t="n">
        <f aca="false">BR168-BQ168</f>
        <v>38</v>
      </c>
      <c r="CL168" s="84" t="n">
        <f aca="false">BS168-BR168</f>
        <v>67</v>
      </c>
      <c r="CM168" s="84" t="n">
        <f aca="false">BT168-BS168</f>
        <v>21</v>
      </c>
      <c r="CN168" s="84" t="n">
        <f aca="false">BU168-BT168</f>
        <v>-28</v>
      </c>
      <c r="CO168" s="84" t="n">
        <f aca="false">BV168-BU168</f>
        <v>21</v>
      </c>
      <c r="CP168" s="55"/>
      <c r="CQ168" s="55"/>
      <c r="CR168" s="55"/>
      <c r="CS168" s="86" t="n">
        <f aca="false">W168/W$202</f>
        <v>-0.000779727095516569</v>
      </c>
      <c r="CT168" s="86" t="n">
        <f aca="false">X168/X$202</f>
        <v>0.000225829216654905</v>
      </c>
      <c r="CU168" s="86" t="n">
        <f aca="false">Y168/Y$202</f>
        <v>0.000668851581833991</v>
      </c>
      <c r="CV168" s="86" t="n">
        <f aca="false">Z168/Z$202</f>
        <v>-0.00269219264134011</v>
      </c>
      <c r="CW168" s="86" t="n">
        <f aca="false">AA168/AA$202</f>
        <v>0</v>
      </c>
      <c r="CX168" s="86" t="n">
        <f aca="false">AB168/AB$202</f>
        <v>0</v>
      </c>
      <c r="CY168" s="86" t="n">
        <f aca="false">AC168/AC$202</f>
        <v>0.000202627401978994</v>
      </c>
      <c r="CZ168" s="86" t="n">
        <f aca="false">AD168/AD$202</f>
        <v>0.00072582681141126</v>
      </c>
      <c r="DA168" s="86" t="n">
        <f aca="false">AE168/AE$202</f>
        <v>0.000534527960903098</v>
      </c>
      <c r="DB168" s="86" t="n">
        <f aca="false">AF168/AF$202</f>
        <v>0.000956663158901751</v>
      </c>
      <c r="DC168" s="86" t="n">
        <f aca="false">AG168/AG$202</f>
        <v>0.00173407801099</v>
      </c>
      <c r="DD168" s="86" t="n">
        <f aca="false">AH168/AH$202</f>
        <v>0.00198051948051948</v>
      </c>
      <c r="DE168" s="86" t="n">
        <f aca="false">AI168/AI$202</f>
        <v>0.00371799509626593</v>
      </c>
      <c r="DF168" s="86" t="n">
        <f aca="false">AJ168/AJ$202</f>
        <v>0.00775640287217295</v>
      </c>
      <c r="DG168" s="86" t="n">
        <f aca="false">AK168/AK$202</f>
        <v>0.00885771337873125</v>
      </c>
      <c r="DH168" s="86" t="n">
        <f aca="false">AL168/AL$202</f>
        <v>0.00491521258294421</v>
      </c>
      <c r="DI168" s="87" t="n">
        <f aca="false">AM168/AM$202</f>
        <v>0.00280204565848073</v>
      </c>
      <c r="DJ168" s="52"/>
      <c r="DK168" s="86" t="n">
        <f aca="false">AO168/AO$202</f>
        <v>0.000456071976450102</v>
      </c>
      <c r="DL168" s="86" t="n">
        <f aca="false">AP168/AP$202</f>
        <v>0.000258573321697534</v>
      </c>
      <c r="DM168" s="86" t="n">
        <f aca="false">AQ168/AQ$202</f>
        <v>0.000318061099537221</v>
      </c>
      <c r="DN168" s="86" t="n">
        <f aca="false">AR168/AR$202</f>
        <v>0.000323876149760332</v>
      </c>
      <c r="DO168" s="86" t="n">
        <f aca="false">AS168/AS$202</f>
        <v>0.000178396218000178</v>
      </c>
      <c r="DP168" s="86" t="n">
        <f aca="false">AT168/AT$202</f>
        <v>0.00028852534695173</v>
      </c>
      <c r="DQ168" s="86" t="n">
        <f aca="false">AU168/AU$202</f>
        <v>0.000254679740226665</v>
      </c>
      <c r="DR168" s="86" t="n">
        <f aca="false">AV168/AV$202</f>
        <v>0.000408933626926707</v>
      </c>
      <c r="DS168" s="86" t="n">
        <f aca="false">AW168/AW$202</f>
        <v>0.000194741966893866</v>
      </c>
      <c r="DT168" s="86" t="n">
        <f aca="false">AX168/AX$202</f>
        <v>0.000239126391582751</v>
      </c>
      <c r="DU168" s="86" t="n">
        <f aca="false">AY168/AY$202</f>
        <v>0.000428029839794546</v>
      </c>
      <c r="DV168" s="86" t="n">
        <f aca="false">AZ168/AZ$202</f>
        <v>0.000204403433977691</v>
      </c>
      <c r="DW168" s="86" t="n">
        <f aca="false">BA168/BA$202</f>
        <v>0.000369301013899147</v>
      </c>
      <c r="DX168" s="86" t="n">
        <f aca="false">BB168/BB$202</f>
        <v>0.000388500388500389</v>
      </c>
      <c r="DY168" s="86" t="n">
        <f aca="false">BC168/BC$202</f>
        <v>0.000459756903537255</v>
      </c>
      <c r="DZ168" s="86" t="n">
        <f aca="false">BD168/BD$202</f>
        <v>0.000534016874933248</v>
      </c>
      <c r="EA168" s="87" t="n">
        <f aca="false">BE168/BE$202</f>
        <v>0.000319106501794974</v>
      </c>
      <c r="EB168" s="55"/>
      <c r="EC168" s="86" t="n">
        <f aca="false">BG168/BG$202</f>
        <v>0.000239324421347738</v>
      </c>
      <c r="ED168" s="86" t="n">
        <f aca="false">BH168/BH$202</f>
        <v>0.000302423165614486</v>
      </c>
      <c r="EE168" s="86" t="n">
        <f aca="false">BI168/BI$202</f>
        <v>0.000208637596494888</v>
      </c>
      <c r="EF168" s="86" t="n">
        <f aca="false">BJ168/BJ$202</f>
        <v>0.000120828886159051</v>
      </c>
      <c r="EG168" s="86" t="n">
        <f aca="false">BK168/BK$202</f>
        <v>0.00013685194899984</v>
      </c>
      <c r="EH168" s="86" t="n">
        <f aca="false">BL168/BL$202</f>
        <v>0.000221072644470973</v>
      </c>
      <c r="EI168" s="86" t="n">
        <f aca="false">BM168/BM$202</f>
        <v>0.000229421693459843</v>
      </c>
      <c r="EJ168" s="86" t="n">
        <f aca="false">BN168/BN$202</f>
        <v>0.000567125618324459</v>
      </c>
      <c r="EK168" s="86" t="n">
        <f aca="false">BO168/BO$202</f>
        <v>0.000372182050191408</v>
      </c>
      <c r="EL168" s="86" t="n">
        <f aca="false">BP168/BP$202</f>
        <v>0.00061674785082254</v>
      </c>
      <c r="EM168" s="86" t="n">
        <f aca="false">BQ168/BQ$202</f>
        <v>0.00118010167029775</v>
      </c>
      <c r="EN168" s="86" t="n">
        <f aca="false">BR168/BR$202</f>
        <v>0.00134590906245435</v>
      </c>
      <c r="EO168" s="86" t="n">
        <f aca="false">BS168/BS$202</f>
        <v>0.0024640450568239</v>
      </c>
      <c r="EP168" s="86" t="n">
        <f aca="false">BT168/BT$202</f>
        <v>0.00335637944101589</v>
      </c>
      <c r="EQ168" s="86" t="n">
        <f aca="false">BU168/BU$202</f>
        <v>0.00347861297209748</v>
      </c>
      <c r="ER168" s="86" t="n">
        <f aca="false">BV168/BV$202</f>
        <v>0.00353440150801131</v>
      </c>
      <c r="ES168" s="87" t="n">
        <f aca="false">BX168/BX$202</f>
        <v>0.00126620687048468</v>
      </c>
      <c r="ET168" s="87" t="n">
        <f aca="false">BW168/BW$202</f>
        <v>0.00265976240209615</v>
      </c>
      <c r="EU168" s="87"/>
      <c r="EV168" s="87"/>
      <c r="EW168" s="79" t="n">
        <v>917</v>
      </c>
      <c r="EX168" s="84" t="n">
        <v>10</v>
      </c>
      <c r="EY168" s="88" t="n">
        <v>3</v>
      </c>
      <c r="EZ168" s="89" t="n">
        <v>930</v>
      </c>
      <c r="FA168" s="90"/>
      <c r="FB168" s="79" t="n">
        <v>1110</v>
      </c>
      <c r="FC168" s="84" t="n">
        <v>16</v>
      </c>
      <c r="FD168" s="88" t="n">
        <v>4</v>
      </c>
      <c r="FE168" s="89" t="n">
        <v>1130</v>
      </c>
      <c r="FF168" s="90"/>
      <c r="FG168" s="79" t="n">
        <v>193</v>
      </c>
      <c r="FH168" s="84" t="n">
        <v>6</v>
      </c>
      <c r="FI168" s="88" t="n">
        <v>1</v>
      </c>
      <c r="FJ168" s="89" t="n">
        <v>200</v>
      </c>
      <c r="FK168" s="85"/>
      <c r="FL168" s="85"/>
      <c r="FM168" s="79" t="n">
        <v>10</v>
      </c>
      <c r="FN168" s="84" t="n">
        <v>0</v>
      </c>
      <c r="FO168" s="88" t="n">
        <v>0</v>
      </c>
      <c r="FP168" s="89" t="n">
        <v>10</v>
      </c>
      <c r="FQ168" s="90"/>
      <c r="FR168" s="79" t="n">
        <v>203</v>
      </c>
      <c r="FS168" s="84" t="n">
        <v>6</v>
      </c>
      <c r="FT168" s="88" t="n">
        <v>1</v>
      </c>
      <c r="FU168" s="89" t="n">
        <v>210</v>
      </c>
      <c r="FV168" s="90"/>
      <c r="FW168" s="91" t="n">
        <f aca="false">FR168/FR$202</f>
        <v>0.00639652130073103</v>
      </c>
      <c r="FX168" s="92" t="n">
        <f aca="false">FS168/FS$202</f>
        <v>0.000336568126998373</v>
      </c>
      <c r="FY168" s="93" t="n">
        <f aca="false">FT168/FT$202</f>
        <v>0.000101636345157028</v>
      </c>
      <c r="FZ168" s="94" t="n">
        <f aca="false">FU168/FU$202</f>
        <v>0.00352473186861142</v>
      </c>
      <c r="GA168" s="90"/>
      <c r="GB168" s="91"/>
      <c r="GC168" s="92"/>
      <c r="GD168" s="93"/>
      <c r="GE168" s="94"/>
      <c r="GF168" s="90"/>
      <c r="GG168" s="90"/>
      <c r="GH168" s="90"/>
    </row>
    <row r="169" customFormat="false" ht="12" hidden="false" customHeight="false" outlineLevel="0" collapsed="false">
      <c r="A169" s="95"/>
      <c r="B169" s="95" t="s">
        <v>48</v>
      </c>
      <c r="C169" s="77" t="n">
        <v>347</v>
      </c>
      <c r="D169" s="102" t="s">
        <v>224</v>
      </c>
      <c r="E169" s="79" t="n">
        <v>12</v>
      </c>
      <c r="F169" s="54" t="n">
        <v>13</v>
      </c>
      <c r="G169" s="54" t="n">
        <v>13</v>
      </c>
      <c r="H169" s="54" t="n">
        <v>12</v>
      </c>
      <c r="I169" s="54" t="n">
        <v>10</v>
      </c>
      <c r="J169" s="54" t="n">
        <v>9</v>
      </c>
      <c r="K169" s="54" t="n">
        <v>13</v>
      </c>
      <c r="L169" s="54" t="n">
        <v>11</v>
      </c>
      <c r="M169" s="54" t="n">
        <v>10</v>
      </c>
      <c r="N169" s="80" t="n">
        <v>9</v>
      </c>
      <c r="O169" s="80" t="n">
        <v>9</v>
      </c>
      <c r="P169" s="54" t="n">
        <v>9</v>
      </c>
      <c r="Q169" s="80" t="n">
        <v>10</v>
      </c>
      <c r="R169" s="80" t="n">
        <v>8</v>
      </c>
      <c r="S169" s="80" t="n">
        <v>9</v>
      </c>
      <c r="T169" s="96"/>
      <c r="U169" s="97"/>
      <c r="V169" s="80"/>
      <c r="W169" s="53" t="n">
        <f aca="false">F169-E169</f>
        <v>1</v>
      </c>
      <c r="X169" s="54" t="n">
        <f aca="false">G169-F169</f>
        <v>0</v>
      </c>
      <c r="Y169" s="54" t="n">
        <f aca="false">H169-G169</f>
        <v>-1</v>
      </c>
      <c r="Z169" s="54" t="n">
        <f aca="false">I169-H169</f>
        <v>-2</v>
      </c>
      <c r="AA169" s="54" t="n">
        <f aca="false">J169-I169</f>
        <v>-1</v>
      </c>
      <c r="AB169" s="54" t="n">
        <f aca="false">K169-J169</f>
        <v>4</v>
      </c>
      <c r="AC169" s="54" t="n">
        <f aca="false">L169-K169</f>
        <v>-2</v>
      </c>
      <c r="AD169" s="54" t="n">
        <f aca="false">M169-L169</f>
        <v>-1</v>
      </c>
      <c r="AE169" s="54" t="n">
        <f aca="false">N169-M169</f>
        <v>-1</v>
      </c>
      <c r="AF169" s="54" t="n">
        <f aca="false">O169-N169</f>
        <v>0</v>
      </c>
      <c r="AG169" s="54" t="n">
        <f aca="false">P169-O169</f>
        <v>0</v>
      </c>
      <c r="AH169" s="54" t="n">
        <f aca="false">Q169-P169</f>
        <v>1</v>
      </c>
      <c r="AI169" s="54" t="n">
        <f aca="false">R169-Q169</f>
        <v>-2</v>
      </c>
      <c r="AJ169" s="54" t="n">
        <f aca="false">S169-R169</f>
        <v>1</v>
      </c>
      <c r="AK169" s="54" t="n">
        <f aca="false">T169-S169</f>
        <v>-9</v>
      </c>
      <c r="AL169" s="54" t="n">
        <f aca="false">U169-T169</f>
        <v>0</v>
      </c>
      <c r="AM169" s="83" t="n">
        <f aca="false">SUM(W169:AL169)</f>
        <v>-12</v>
      </c>
      <c r="AN169" s="52"/>
      <c r="AO169" s="79" t="n">
        <v>0</v>
      </c>
      <c r="AP169" s="54" t="n">
        <v>1</v>
      </c>
      <c r="AQ169" s="54" t="n">
        <v>1</v>
      </c>
      <c r="AR169" s="54" t="n">
        <v>2</v>
      </c>
      <c r="AS169" s="54" t="n">
        <v>1</v>
      </c>
      <c r="AT169" s="54" t="n">
        <v>0</v>
      </c>
      <c r="AU169" s="54" t="n">
        <v>0</v>
      </c>
      <c r="AV169" s="54" t="n">
        <v>0</v>
      </c>
      <c r="AW169" s="54" t="n">
        <v>1</v>
      </c>
      <c r="AX169" s="80" t="n">
        <v>0</v>
      </c>
      <c r="AY169" s="80" t="n">
        <v>0</v>
      </c>
      <c r="AZ169" s="80" t="n">
        <v>0</v>
      </c>
      <c r="BA169" s="80" t="n">
        <v>0</v>
      </c>
      <c r="BB169" s="80" t="n">
        <v>0</v>
      </c>
      <c r="BC169" s="80" t="n">
        <v>0</v>
      </c>
      <c r="BD169" s="80" t="n">
        <v>0</v>
      </c>
      <c r="BE169" s="55" t="n">
        <f aca="false">SUM(AO169:BD169)</f>
        <v>6</v>
      </c>
      <c r="BF169" s="55"/>
      <c r="BG169" s="84" t="n">
        <f aca="false">F169-E169+AO169</f>
        <v>1</v>
      </c>
      <c r="BH169" s="84" t="n">
        <f aca="false">G169-F169+AP169</f>
        <v>1</v>
      </c>
      <c r="BI169" s="84" t="n">
        <f aca="false">H169-G169+AQ169</f>
        <v>0</v>
      </c>
      <c r="BJ169" s="84" t="n">
        <f aca="false">I169-H169+AR169</f>
        <v>0</v>
      </c>
      <c r="BK169" s="84" t="n">
        <f aca="false">J169-I169+AS169</f>
        <v>0</v>
      </c>
      <c r="BL169" s="84" t="n">
        <f aca="false">K169-J169+AT169</f>
        <v>4</v>
      </c>
      <c r="BM169" s="84" t="n">
        <f aca="false">L169-K169+AU169</f>
        <v>-2</v>
      </c>
      <c r="BN169" s="84" t="n">
        <f aca="false">M169-L169+AV169</f>
        <v>-1</v>
      </c>
      <c r="BO169" s="84" t="n">
        <f aca="false">N169-M169+AW169</f>
        <v>0</v>
      </c>
      <c r="BP169" s="84" t="n">
        <f aca="false">O169-N169+AX169</f>
        <v>0</v>
      </c>
      <c r="BQ169" s="84" t="n">
        <f aca="false">P169-O169+AY169</f>
        <v>0</v>
      </c>
      <c r="BR169" s="84" t="n">
        <f aca="false">Q169-P169+AZ169</f>
        <v>1</v>
      </c>
      <c r="BS169" s="84" t="n">
        <f aca="false">R169-Q169+BA169</f>
        <v>-2</v>
      </c>
      <c r="BT169" s="84" t="n">
        <f aca="false">S169-R169+BB169</f>
        <v>1</v>
      </c>
      <c r="BU169" s="84" t="n">
        <f aca="false">T169-S169+BC169</f>
        <v>-9</v>
      </c>
      <c r="BV169" s="84" t="n">
        <f aca="false">U169-T169+BD169</f>
        <v>0</v>
      </c>
      <c r="BW169" s="85" t="n">
        <f aca="false">SUM(BR169:BV169)</f>
        <v>-9</v>
      </c>
      <c r="BX169" s="55" t="n">
        <f aca="false">SUM(BG169:BV169)</f>
        <v>-6</v>
      </c>
      <c r="BY169" s="55"/>
      <c r="BZ169" s="84"/>
      <c r="CA169" s="84" t="n">
        <f aca="false">BH169-BG169</f>
        <v>0</v>
      </c>
      <c r="CB169" s="84" t="n">
        <f aca="false">BI169-BH169</f>
        <v>-1</v>
      </c>
      <c r="CC169" s="84" t="n">
        <f aca="false">BJ169-BI169</f>
        <v>0</v>
      </c>
      <c r="CD169" s="84" t="n">
        <f aca="false">BK169-BJ169</f>
        <v>0</v>
      </c>
      <c r="CE169" s="84" t="n">
        <f aca="false">BL169-BK169</f>
        <v>4</v>
      </c>
      <c r="CF169" s="84" t="n">
        <f aca="false">BM169-BL169</f>
        <v>-6</v>
      </c>
      <c r="CG169" s="84" t="n">
        <f aca="false">BN169-BM169</f>
        <v>1</v>
      </c>
      <c r="CH169" s="84" t="n">
        <f aca="false">BO169-BN169</f>
        <v>1</v>
      </c>
      <c r="CI169" s="84" t="n">
        <f aca="false">BP169-BO169</f>
        <v>0</v>
      </c>
      <c r="CJ169" s="84" t="n">
        <f aca="false">BQ169-BP169</f>
        <v>0</v>
      </c>
      <c r="CK169" s="84" t="n">
        <f aca="false">BR169-BQ169</f>
        <v>1</v>
      </c>
      <c r="CL169" s="84" t="n">
        <f aca="false">BS169-BR169</f>
        <v>-3</v>
      </c>
      <c r="CM169" s="84" t="n">
        <f aca="false">BT169-BS169</f>
        <v>3</v>
      </c>
      <c r="CN169" s="84" t="n">
        <f aca="false">BU169-BT169</f>
        <v>-10</v>
      </c>
      <c r="CO169" s="84" t="n">
        <f aca="false">BV169-BU169</f>
        <v>9</v>
      </c>
      <c r="CP169" s="55"/>
      <c r="CQ169" s="55"/>
      <c r="CR169" s="55"/>
      <c r="CS169" s="86" t="n">
        <f aca="false">W169/W$202</f>
        <v>0.000194931773879142</v>
      </c>
      <c r="CT169" s="86" t="n">
        <f aca="false">X169/X$202</f>
        <v>-0</v>
      </c>
      <c r="CU169" s="86" t="n">
        <f aca="false">Y169/Y$202</f>
        <v>6.68851581833991E-005</v>
      </c>
      <c r="CV169" s="86" t="n">
        <f aca="false">Z169/Z$202</f>
        <v>-0.000598265031408914</v>
      </c>
      <c r="CW169" s="86" t="n">
        <f aca="false">AA169/AA$202</f>
        <v>-9.79431929480901E-005</v>
      </c>
      <c r="CX169" s="86" t="n">
        <f aca="false">AB169/AB$202</f>
        <v>0.000378250591016549</v>
      </c>
      <c r="CY169" s="86" t="n">
        <f aca="false">AC169/AC$202</f>
        <v>-6.75424673263314E-005</v>
      </c>
      <c r="CZ169" s="86" t="n">
        <f aca="false">AD169/AD$202</f>
        <v>-3.15576874526635E-005</v>
      </c>
      <c r="DA169" s="86" t="n">
        <f aca="false">AE169/AE$202</f>
        <v>-2.5453712423957E-005</v>
      </c>
      <c r="DB169" s="86" t="n">
        <f aca="false">AF169/AF$202</f>
        <v>0</v>
      </c>
      <c r="DC169" s="86" t="n">
        <f aca="false">AG169/AG$202</f>
        <v>0</v>
      </c>
      <c r="DD169" s="86" t="n">
        <f aca="false">AH169/AH$202</f>
        <v>1.62337662337662E-005</v>
      </c>
      <c r="DE169" s="86" t="n">
        <f aca="false">AI169/AI$202</f>
        <v>-4.01945415812533E-005</v>
      </c>
      <c r="DF169" s="86" t="n">
        <f aca="false">AJ169/AJ$202</f>
        <v>3.83980340206581E-005</v>
      </c>
      <c r="DG169" s="86" t="n">
        <f aca="false">AK169/AK$202</f>
        <v>-0.000460805898315498</v>
      </c>
      <c r="DH169" s="86" t="n">
        <f aca="false">AL169/AL$202</f>
        <v>0</v>
      </c>
      <c r="DI169" s="87" t="n">
        <f aca="false">AM169/AM$202</f>
        <v>-3.30300077620518E-005</v>
      </c>
      <c r="DJ169" s="52"/>
      <c r="DK169" s="86" t="n">
        <f aca="false">AO169/AO$202</f>
        <v>0</v>
      </c>
      <c r="DL169" s="86" t="n">
        <f aca="false">AP169/AP$202</f>
        <v>1.61608326060959E-005</v>
      </c>
      <c r="DM169" s="86" t="n">
        <f aca="false">AQ169/AQ$202</f>
        <v>1.59030549768611E-005</v>
      </c>
      <c r="DN169" s="86" t="n">
        <f aca="false">AR169/AR$202</f>
        <v>4.31834866347109E-005</v>
      </c>
      <c r="DO169" s="86" t="n">
        <f aca="false">AS169/AS$202</f>
        <v>2.97327030000297E-005</v>
      </c>
      <c r="DP169" s="86" t="n">
        <f aca="false">AT169/AT$202</f>
        <v>0</v>
      </c>
      <c r="DQ169" s="86" t="n">
        <f aca="false">AU169/AU$202</f>
        <v>0</v>
      </c>
      <c r="DR169" s="86" t="n">
        <f aca="false">AV169/AV$202</f>
        <v>0</v>
      </c>
      <c r="DS169" s="86" t="n">
        <f aca="false">AW169/AW$202</f>
        <v>2.78202809848379E-005</v>
      </c>
      <c r="DT169" s="86" t="n">
        <f aca="false">AX169/AX$202</f>
        <v>0</v>
      </c>
      <c r="DU169" s="86" t="n">
        <f aca="false">AY169/AY$202</f>
        <v>0</v>
      </c>
      <c r="DV169" s="86" t="n">
        <f aca="false">AZ169/AZ$202</f>
        <v>0</v>
      </c>
      <c r="DW169" s="86" t="n">
        <f aca="false">BA169/BA$202</f>
        <v>0</v>
      </c>
      <c r="DX169" s="86" t="n">
        <f aca="false">BB169/BB$202</f>
        <v>0</v>
      </c>
      <c r="DY169" s="86" t="n">
        <f aca="false">BC169/BC$202</f>
        <v>0</v>
      </c>
      <c r="DZ169" s="86" t="n">
        <f aca="false">BD169/BD$202</f>
        <v>0</v>
      </c>
      <c r="EA169" s="87" t="n">
        <f aca="false">BE169/BE$202</f>
        <v>1.01842500572864E-005</v>
      </c>
      <c r="EB169" s="55"/>
      <c r="EC169" s="86" t="n">
        <f aca="false">BG169/BG$202</f>
        <v>3.41892030496769E-005</v>
      </c>
      <c r="ED169" s="86" t="n">
        <f aca="false">BH169/BH$202</f>
        <v>3.78028957018108E-005</v>
      </c>
      <c r="EE169" s="86" t="n">
        <f aca="false">BI169/BI$202</f>
        <v>0</v>
      </c>
      <c r="EF169" s="86" t="n">
        <f aca="false">BJ169/BJ$202</f>
        <v>0</v>
      </c>
      <c r="EG169" s="86" t="n">
        <f aca="false">BK169/BK$202</f>
        <v>0</v>
      </c>
      <c r="EH169" s="86" t="n">
        <f aca="false">BL169/BL$202</f>
        <v>8.84290577883893E-005</v>
      </c>
      <c r="EI169" s="86" t="n">
        <f aca="false">BM169/BM$202</f>
        <v>-3.27745276371204E-005</v>
      </c>
      <c r="EJ169" s="86" t="n">
        <f aca="false">BN169/BN$202</f>
        <v>-1.57534893979016E-005</v>
      </c>
      <c r="EK169" s="86" t="n">
        <f aca="false">BO169/BO$202</f>
        <v>0</v>
      </c>
      <c r="EL169" s="86" t="n">
        <f aca="false">BP169/BP$202</f>
        <v>0</v>
      </c>
      <c r="EM169" s="86" t="n">
        <f aca="false">BQ169/BQ$202</f>
        <v>0</v>
      </c>
      <c r="EN169" s="86" t="n">
        <f aca="false">BR169/BR$202</f>
        <v>1.04334035849175E-005</v>
      </c>
      <c r="EO169" s="86" t="n">
        <f aca="false">BS169/BS$202</f>
        <v>-2.51433169063663E-005</v>
      </c>
      <c r="EP169" s="86" t="n">
        <f aca="false">BT169/BT$202</f>
        <v>1.54671863641285E-005</v>
      </c>
      <c r="EQ169" s="86" t="n">
        <f aca="false">BU169/BU$202</f>
        <v>-0.000165648236766546</v>
      </c>
      <c r="ER169" s="86" t="n">
        <f aca="false">BV169/BV$202</f>
        <v>0</v>
      </c>
      <c r="ES169" s="87" t="n">
        <f aca="false">BX169/BX$202</f>
        <v>-6.29953666907799E-006</v>
      </c>
      <c r="ET169" s="87" t="n">
        <f aca="false">BW169/BW$202</f>
        <v>-2.54387477352448E-005</v>
      </c>
      <c r="EU169" s="87"/>
      <c r="EV169" s="87"/>
      <c r="EW169" s="79"/>
      <c r="EX169" s="84"/>
      <c r="EY169" s="88"/>
      <c r="EZ169" s="89"/>
      <c r="FA169" s="90"/>
      <c r="FB169" s="79"/>
      <c r="FC169" s="84"/>
      <c r="FD169" s="88"/>
      <c r="FE169" s="89"/>
      <c r="FF169" s="90"/>
      <c r="FG169" s="79"/>
      <c r="FH169" s="84"/>
      <c r="FI169" s="88"/>
      <c r="FJ169" s="89"/>
      <c r="FK169" s="85"/>
      <c r="FL169" s="85"/>
      <c r="FM169" s="79"/>
      <c r="FN169" s="84"/>
      <c r="FO169" s="88"/>
      <c r="FP169" s="89"/>
      <c r="FQ169" s="90"/>
      <c r="FR169" s="79"/>
      <c r="FS169" s="84"/>
      <c r="FT169" s="88"/>
      <c r="FU169" s="89"/>
      <c r="FV169" s="90"/>
      <c r="FW169" s="91" t="n">
        <f aca="false">FR169/FR$202</f>
        <v>0</v>
      </c>
      <c r="FX169" s="92" t="n">
        <f aca="false">FS169/FS$202</f>
        <v>0</v>
      </c>
      <c r="FY169" s="93" t="n">
        <f aca="false">FT169/FT$202</f>
        <v>0</v>
      </c>
      <c r="FZ169" s="94" t="n">
        <f aca="false">FU169/FU$202</f>
        <v>0</v>
      </c>
      <c r="GA169" s="90"/>
      <c r="GB169" s="91"/>
      <c r="GC169" s="92"/>
      <c r="GD169" s="93"/>
      <c r="GE169" s="94"/>
      <c r="GF169" s="90"/>
      <c r="GG169" s="90"/>
      <c r="GH169" s="90"/>
    </row>
    <row r="170" customFormat="false" ht="12" hidden="false" customHeight="false" outlineLevel="0" collapsed="false">
      <c r="A170" s="95"/>
      <c r="B170" s="95" t="s">
        <v>50</v>
      </c>
      <c r="C170" s="77" t="n">
        <v>261</v>
      </c>
      <c r="D170" s="102" t="s">
        <v>225</v>
      </c>
      <c r="E170" s="79" t="n">
        <v>833</v>
      </c>
      <c r="F170" s="54" t="n">
        <v>835</v>
      </c>
      <c r="G170" s="54" t="n">
        <v>739</v>
      </c>
      <c r="H170" s="54" t="n">
        <v>813</v>
      </c>
      <c r="I170" s="54" t="n">
        <v>846</v>
      </c>
      <c r="J170" s="54" t="n">
        <v>887</v>
      </c>
      <c r="K170" s="54" t="n">
        <v>1027</v>
      </c>
      <c r="L170" s="54" t="n">
        <v>1325</v>
      </c>
      <c r="M170" s="54" t="n">
        <v>1499</v>
      </c>
      <c r="N170" s="80" t="n">
        <v>1609</v>
      </c>
      <c r="O170" s="80" t="n">
        <v>1633</v>
      </c>
      <c r="P170" s="54" t="n">
        <v>1809</v>
      </c>
      <c r="Q170" s="80" t="n">
        <v>2138</v>
      </c>
      <c r="R170" s="80" t="n">
        <v>2273</v>
      </c>
      <c r="S170" s="80" t="n">
        <v>2564</v>
      </c>
      <c r="T170" s="96" t="n">
        <v>3993</v>
      </c>
      <c r="U170" s="97" t="n">
        <v>5643</v>
      </c>
      <c r="V170" s="80"/>
      <c r="W170" s="98" t="n">
        <f aca="false">F170-E170</f>
        <v>2</v>
      </c>
      <c r="X170" s="80" t="n">
        <f aca="false">G170-F170</f>
        <v>-96</v>
      </c>
      <c r="Y170" s="80" t="n">
        <f aca="false">H170-G170</f>
        <v>74</v>
      </c>
      <c r="Z170" s="80" t="n">
        <f aca="false">I170-H170</f>
        <v>33</v>
      </c>
      <c r="AA170" s="80" t="n">
        <f aca="false">J170-I170</f>
        <v>41</v>
      </c>
      <c r="AB170" s="80" t="n">
        <f aca="false">K170-J170</f>
        <v>140</v>
      </c>
      <c r="AC170" s="80" t="n">
        <f aca="false">L170-K170</f>
        <v>298</v>
      </c>
      <c r="AD170" s="80" t="n">
        <f aca="false">M170-L170</f>
        <v>174</v>
      </c>
      <c r="AE170" s="80" t="n">
        <f aca="false">N170-M170</f>
        <v>110</v>
      </c>
      <c r="AF170" s="80" t="n">
        <f aca="false">O170-N170</f>
        <v>24</v>
      </c>
      <c r="AG170" s="80" t="n">
        <f aca="false">P170-O170</f>
        <v>176</v>
      </c>
      <c r="AH170" s="80" t="n">
        <f aca="false">Q170-P170</f>
        <v>329</v>
      </c>
      <c r="AI170" s="80" t="n">
        <f aca="false">R170-Q170</f>
        <v>135</v>
      </c>
      <c r="AJ170" s="80" t="n">
        <f aca="false">S170-R170</f>
        <v>291</v>
      </c>
      <c r="AK170" s="80" t="n">
        <f aca="false">T170-S170</f>
        <v>1429</v>
      </c>
      <c r="AL170" s="80" t="n">
        <f aca="false">U170-T170</f>
        <v>1650</v>
      </c>
      <c r="AM170" s="99" t="n">
        <f aca="false">SUM(W170:AL170)</f>
        <v>4810</v>
      </c>
      <c r="AN170" s="100"/>
      <c r="AO170" s="79" t="n">
        <v>139</v>
      </c>
      <c r="AP170" s="54" t="n">
        <v>204</v>
      </c>
      <c r="AQ170" s="54" t="n">
        <v>151</v>
      </c>
      <c r="AR170" s="54" t="n">
        <v>156</v>
      </c>
      <c r="AS170" s="54" t="n">
        <v>112</v>
      </c>
      <c r="AT170" s="54" t="n">
        <v>163</v>
      </c>
      <c r="AU170" s="54" t="n">
        <v>117</v>
      </c>
      <c r="AV170" s="54" t="n">
        <v>184</v>
      </c>
      <c r="AW170" s="54" t="n">
        <v>202</v>
      </c>
      <c r="AX170" s="80" t="n">
        <v>309</v>
      </c>
      <c r="AY170" s="80" t="n">
        <v>238</v>
      </c>
      <c r="AZ170" s="80" t="n">
        <v>259</v>
      </c>
      <c r="BA170" s="80" t="n">
        <v>186</v>
      </c>
      <c r="BB170" s="80" t="n">
        <v>246</v>
      </c>
      <c r="BC170" s="80" t="n">
        <v>205</v>
      </c>
      <c r="BD170" s="80" t="n">
        <v>92</v>
      </c>
      <c r="BE170" s="101" t="n">
        <f aca="false">SUM(AO170:BD170)</f>
        <v>2963</v>
      </c>
      <c r="BF170" s="101"/>
      <c r="BG170" s="84" t="n">
        <f aca="false">F170-E170+AO170</f>
        <v>141</v>
      </c>
      <c r="BH170" s="84" t="n">
        <f aca="false">G170-F170+AP170</f>
        <v>108</v>
      </c>
      <c r="BI170" s="84" t="n">
        <f aca="false">H170-G170+AQ170</f>
        <v>225</v>
      </c>
      <c r="BJ170" s="84" t="n">
        <f aca="false">I170-H170+AR170</f>
        <v>189</v>
      </c>
      <c r="BK170" s="84" t="n">
        <f aca="false">J170-I170+AS170</f>
        <v>153</v>
      </c>
      <c r="BL170" s="84" t="n">
        <f aca="false">K170-J170+AT170</f>
        <v>303</v>
      </c>
      <c r="BM170" s="84" t="n">
        <f aca="false">L170-K170+AU170</f>
        <v>415</v>
      </c>
      <c r="BN170" s="84" t="n">
        <f aca="false">M170-L170+AV170</f>
        <v>358</v>
      </c>
      <c r="BO170" s="84" t="n">
        <f aca="false">N170-M170+AW170</f>
        <v>312</v>
      </c>
      <c r="BP170" s="84" t="n">
        <f aca="false">O170-N170+AX170</f>
        <v>333</v>
      </c>
      <c r="BQ170" s="84" t="n">
        <f aca="false">P170-O170+AY170</f>
        <v>414</v>
      </c>
      <c r="BR170" s="84" t="n">
        <f aca="false">Q170-P170+AZ170</f>
        <v>588</v>
      </c>
      <c r="BS170" s="84" t="n">
        <f aca="false">R170-Q170+BA170</f>
        <v>321</v>
      </c>
      <c r="BT170" s="84" t="n">
        <f aca="false">S170-R170+BB170</f>
        <v>537</v>
      </c>
      <c r="BU170" s="84" t="n">
        <f aca="false">T170-S170+BC170</f>
        <v>1634</v>
      </c>
      <c r="BV170" s="84" t="n">
        <f aca="false">U170-T170+BD170</f>
        <v>1742</v>
      </c>
      <c r="BW170" s="85" t="n">
        <f aca="false">SUM(BR170:BV170)</f>
        <v>4822</v>
      </c>
      <c r="BX170" s="55" t="n">
        <f aca="false">SUM(BG170:BV170)</f>
        <v>7773</v>
      </c>
      <c r="BY170" s="55"/>
      <c r="BZ170" s="84"/>
      <c r="CA170" s="84" t="n">
        <f aca="false">BH170-BG170</f>
        <v>-33</v>
      </c>
      <c r="CB170" s="84" t="n">
        <f aca="false">BI170-BH170</f>
        <v>117</v>
      </c>
      <c r="CC170" s="84" t="n">
        <f aca="false">BJ170-BI170</f>
        <v>-36</v>
      </c>
      <c r="CD170" s="84" t="n">
        <f aca="false">BK170-BJ170</f>
        <v>-36</v>
      </c>
      <c r="CE170" s="84" t="n">
        <f aca="false">BL170-BK170</f>
        <v>150</v>
      </c>
      <c r="CF170" s="84" t="n">
        <f aca="false">BM170-BL170</f>
        <v>112</v>
      </c>
      <c r="CG170" s="84" t="n">
        <f aca="false">BN170-BM170</f>
        <v>-57</v>
      </c>
      <c r="CH170" s="84" t="n">
        <f aca="false">BO170-BN170</f>
        <v>-46</v>
      </c>
      <c r="CI170" s="84" t="n">
        <f aca="false">BP170-BO170</f>
        <v>21</v>
      </c>
      <c r="CJ170" s="84" t="n">
        <f aca="false">BQ170-BP170</f>
        <v>81</v>
      </c>
      <c r="CK170" s="84" t="n">
        <f aca="false">BR170-BQ170</f>
        <v>174</v>
      </c>
      <c r="CL170" s="84" t="n">
        <f aca="false">BS170-BR170</f>
        <v>-267</v>
      </c>
      <c r="CM170" s="84" t="n">
        <f aca="false">BT170-BS170</f>
        <v>216</v>
      </c>
      <c r="CN170" s="84" t="n">
        <f aca="false">BU170-BT170</f>
        <v>1097</v>
      </c>
      <c r="CO170" s="84" t="n">
        <f aca="false">BV170-BU170</f>
        <v>108</v>
      </c>
      <c r="CP170" s="55"/>
      <c r="CQ170" s="55"/>
      <c r="CR170" s="55"/>
      <c r="CS170" s="86" t="n">
        <f aca="false">W170/W$202</f>
        <v>0.000389863547758285</v>
      </c>
      <c r="CT170" s="86" t="n">
        <f aca="false">X170/X$202</f>
        <v>0.00270995059985886</v>
      </c>
      <c r="CU170" s="86" t="n">
        <f aca="false">Y170/Y$202</f>
        <v>-0.00494950170557153</v>
      </c>
      <c r="CV170" s="86" t="n">
        <f aca="false">Z170/Z$202</f>
        <v>0.00987137301824708</v>
      </c>
      <c r="CW170" s="86" t="n">
        <f aca="false">AA170/AA$202</f>
        <v>0.0040156709108717</v>
      </c>
      <c r="CX170" s="86" t="n">
        <f aca="false">AB170/AB$202</f>
        <v>0.0132387706855792</v>
      </c>
      <c r="CY170" s="86" t="n">
        <f aca="false">AC170/AC$202</f>
        <v>0.0100638276316234</v>
      </c>
      <c r="CZ170" s="86" t="n">
        <f aca="false">AD170/AD$202</f>
        <v>0.00549103761676344</v>
      </c>
      <c r="DA170" s="86" t="n">
        <f aca="false">AE170/AE$202</f>
        <v>0.00279990836663527</v>
      </c>
      <c r="DB170" s="86" t="n">
        <f aca="false">AF170/AF$202</f>
        <v>0.000573997895341051</v>
      </c>
      <c r="DC170" s="86" t="n">
        <f aca="false">AG170/AG$202</f>
        <v>0.00396360688226286</v>
      </c>
      <c r="DD170" s="86" t="n">
        <f aca="false">AH170/AH$202</f>
        <v>0.00534090909090909</v>
      </c>
      <c r="DE170" s="86" t="n">
        <f aca="false">AI170/AI$202</f>
        <v>0.0027131315567346</v>
      </c>
      <c r="DF170" s="86" t="n">
        <f aca="false">AJ170/AJ$202</f>
        <v>0.0111738279000115</v>
      </c>
      <c r="DG170" s="86" t="n">
        <f aca="false">AK170/AK$202</f>
        <v>0.0731657365214275</v>
      </c>
      <c r="DH170" s="86" t="n">
        <f aca="false">AL170/AL$202</f>
        <v>0.0405505038092898</v>
      </c>
      <c r="DI170" s="87" t="n">
        <f aca="false">AM170/AM$202</f>
        <v>0.0132395281112891</v>
      </c>
      <c r="DJ170" s="100"/>
      <c r="DK170" s="86" t="n">
        <f aca="false">AO170/AO$202</f>
        <v>0.00576309133877856</v>
      </c>
      <c r="DL170" s="86" t="n">
        <f aca="false">AP170/AP$202</f>
        <v>0.00329680985164356</v>
      </c>
      <c r="DM170" s="86" t="n">
        <f aca="false">AQ170/AQ$202</f>
        <v>0.00240136130150602</v>
      </c>
      <c r="DN170" s="86" t="n">
        <f aca="false">AR170/AR$202</f>
        <v>0.00336831195750745</v>
      </c>
      <c r="DO170" s="86" t="n">
        <f aca="false">AS170/AS$202</f>
        <v>0.00333006273600333</v>
      </c>
      <c r="DP170" s="86" t="n">
        <f aca="false">AT170/AT$202</f>
        <v>0.00470296315531319</v>
      </c>
      <c r="DQ170" s="86" t="n">
        <f aca="false">AU170/AU$202</f>
        <v>0.00372469120081498</v>
      </c>
      <c r="DR170" s="86" t="n">
        <f aca="false">AV170/AV$202</f>
        <v>0.00578798364265492</v>
      </c>
      <c r="DS170" s="86" t="n">
        <f aca="false">AW170/AW$202</f>
        <v>0.00561969675893727</v>
      </c>
      <c r="DT170" s="86" t="n">
        <f aca="false">AX170/AX$202</f>
        <v>0.00821000611100779</v>
      </c>
      <c r="DU170" s="86" t="n">
        <f aca="false">AY170/AY$202</f>
        <v>0.00727650727650728</v>
      </c>
      <c r="DV170" s="86" t="n">
        <f aca="false">AZ170/AZ$202</f>
        <v>0.00756292705717456</v>
      </c>
      <c r="DW170" s="86" t="n">
        <f aca="false">BA170/BA$202</f>
        <v>0.00624454441684013</v>
      </c>
      <c r="DX170" s="86" t="n">
        <f aca="false">BB170/BB$202</f>
        <v>0.00637140637140637</v>
      </c>
      <c r="DY170" s="86" t="n">
        <f aca="false">BC170/BC$202</f>
        <v>0.00589063532657108</v>
      </c>
      <c r="DZ170" s="86" t="n">
        <f aca="false">BD170/BD$202</f>
        <v>0.00491295524938588</v>
      </c>
      <c r="EA170" s="87" t="n">
        <f aca="false">BE170/BE$202</f>
        <v>0.00502932215328994</v>
      </c>
      <c r="EB170" s="101"/>
      <c r="EC170" s="86" t="n">
        <f aca="false">BG170/BG$202</f>
        <v>0.00482067763000444</v>
      </c>
      <c r="ED170" s="86" t="n">
        <f aca="false">BH170/BH$202</f>
        <v>0.00408271273579556</v>
      </c>
      <c r="EE170" s="86" t="n">
        <f aca="false">BI170/BI$202</f>
        <v>0.00469434592113499</v>
      </c>
      <c r="EF170" s="86" t="n">
        <f aca="false">BJ170/BJ$202</f>
        <v>0.00380610991401011</v>
      </c>
      <c r="EG170" s="86" t="n">
        <f aca="false">BK170/BK$202</f>
        <v>0.00348972469949593</v>
      </c>
      <c r="EH170" s="86" t="n">
        <f aca="false">BL170/BL$202</f>
        <v>0.00669850112747049</v>
      </c>
      <c r="EI170" s="86" t="n">
        <f aca="false">BM170/BM$202</f>
        <v>0.00680071448470249</v>
      </c>
      <c r="EJ170" s="86" t="n">
        <f aca="false">BN170/BN$202</f>
        <v>0.00563974920444879</v>
      </c>
      <c r="EK170" s="86" t="n">
        <f aca="false">BO170/BO$202</f>
        <v>0.00414717141641855</v>
      </c>
      <c r="EL170" s="86" t="n">
        <f aca="false">BP170/BP$202</f>
        <v>0.00419136804742665</v>
      </c>
      <c r="EM170" s="86" t="n">
        <f aca="false">BQ170/BQ$202</f>
        <v>0.0053688141923436</v>
      </c>
      <c r="EN170" s="86" t="n">
        <f aca="false">BR170/BR$202</f>
        <v>0.00613484130793147</v>
      </c>
      <c r="EO170" s="86" t="n">
        <f aca="false">BS170/BS$202</f>
        <v>0.00403550236347179</v>
      </c>
      <c r="EP170" s="86" t="n">
        <f aca="false">BT170/BT$202</f>
        <v>0.00830587907753701</v>
      </c>
      <c r="EQ170" s="86" t="n">
        <f aca="false">BU170/BU$202</f>
        <v>0.0300743576529485</v>
      </c>
      <c r="ER170" s="86" t="n">
        <f aca="false">BV170/BV$202</f>
        <v>0.0293187020331224</v>
      </c>
      <c r="ES170" s="87" t="n">
        <f aca="false">BX170/BX$202</f>
        <v>0.00816104975479054</v>
      </c>
      <c r="ET170" s="87" t="n">
        <f aca="false">BW170/BW$202</f>
        <v>0.0136295157310389</v>
      </c>
      <c r="EU170" s="87"/>
      <c r="EV170" s="87"/>
      <c r="EW170" s="79" t="n">
        <v>1996</v>
      </c>
      <c r="EX170" s="84" t="n">
        <v>1424</v>
      </c>
      <c r="EY170" s="88" t="n">
        <v>573</v>
      </c>
      <c r="EZ170" s="89" t="n">
        <v>3993</v>
      </c>
      <c r="FA170" s="90"/>
      <c r="FB170" s="79" t="n">
        <v>2851</v>
      </c>
      <c r="FC170" s="84" t="n">
        <v>2020</v>
      </c>
      <c r="FD170" s="88" t="n">
        <v>772</v>
      </c>
      <c r="FE170" s="89" t="n">
        <v>5643</v>
      </c>
      <c r="FF170" s="90"/>
      <c r="FG170" s="79" t="n">
        <v>855</v>
      </c>
      <c r="FH170" s="84" t="n">
        <v>596</v>
      </c>
      <c r="FI170" s="88" t="n">
        <v>199</v>
      </c>
      <c r="FJ170" s="89" t="n">
        <v>1650</v>
      </c>
      <c r="FK170" s="85"/>
      <c r="FL170" s="85"/>
      <c r="FM170" s="79" t="n">
        <v>51</v>
      </c>
      <c r="FN170" s="84" t="n">
        <v>7</v>
      </c>
      <c r="FO170" s="88" t="n">
        <v>34</v>
      </c>
      <c r="FP170" s="89" t="n">
        <v>92</v>
      </c>
      <c r="FQ170" s="90"/>
      <c r="FR170" s="79" t="n">
        <v>906</v>
      </c>
      <c r="FS170" s="84" t="n">
        <v>603</v>
      </c>
      <c r="FT170" s="88" t="n">
        <v>233</v>
      </c>
      <c r="FU170" s="89" t="n">
        <v>1742</v>
      </c>
      <c r="FV170" s="90"/>
      <c r="FW170" s="91" t="n">
        <f aca="false">FR170/FR$202</f>
        <v>0.0285480211746912</v>
      </c>
      <c r="FX170" s="92" t="n">
        <f aca="false">FS170/FS$202</f>
        <v>0.0338250967633365</v>
      </c>
      <c r="FY170" s="93" t="n">
        <f aca="false">FT170/FT$202</f>
        <v>0.0236812684215876</v>
      </c>
      <c r="FZ170" s="94" t="n">
        <f aca="false">FU170/FU$202</f>
        <v>0.0292384900720052</v>
      </c>
      <c r="GA170" s="90"/>
      <c r="GB170" s="91"/>
      <c r="GC170" s="92"/>
      <c r="GD170" s="93"/>
      <c r="GE170" s="94"/>
      <c r="GF170" s="90"/>
      <c r="GG170" s="90"/>
      <c r="GH170" s="90"/>
    </row>
    <row r="171" customFormat="false" ht="12" hidden="false" customHeight="false" outlineLevel="0" collapsed="false">
      <c r="A171" s="95"/>
      <c r="B171" s="95" t="s">
        <v>50</v>
      </c>
      <c r="C171" s="77" t="n">
        <v>228</v>
      </c>
      <c r="D171" s="102" t="s">
        <v>226</v>
      </c>
      <c r="E171" s="79" t="n">
        <v>0</v>
      </c>
      <c r="F171" s="54" t="n">
        <v>0</v>
      </c>
      <c r="G171" s="54" t="n">
        <v>0</v>
      </c>
      <c r="H171" s="54" t="n">
        <v>10</v>
      </c>
      <c r="I171" s="54" t="n">
        <v>17</v>
      </c>
      <c r="J171" s="54" t="n">
        <v>15</v>
      </c>
      <c r="K171" s="54" t="n">
        <v>21</v>
      </c>
      <c r="L171" s="54" t="n">
        <v>28</v>
      </c>
      <c r="M171" s="54" t="n">
        <v>30</v>
      </c>
      <c r="N171" s="80" t="n">
        <v>47</v>
      </c>
      <c r="O171" s="80" t="n">
        <v>58</v>
      </c>
      <c r="P171" s="54" t="n">
        <v>62</v>
      </c>
      <c r="Q171" s="80" t="n">
        <v>74</v>
      </c>
      <c r="R171" s="80" t="n">
        <v>81</v>
      </c>
      <c r="S171" s="80" t="n">
        <v>80</v>
      </c>
      <c r="T171" s="96" t="n">
        <v>68</v>
      </c>
      <c r="U171" s="97" t="n">
        <v>69</v>
      </c>
      <c r="V171" s="80"/>
      <c r="W171" s="98" t="n">
        <f aca="false">F171-E171</f>
        <v>0</v>
      </c>
      <c r="X171" s="80" t="n">
        <f aca="false">G171-F171</f>
        <v>0</v>
      </c>
      <c r="Y171" s="80" t="n">
        <f aca="false">H171-G171</f>
        <v>10</v>
      </c>
      <c r="Z171" s="80" t="n">
        <f aca="false">I171-H171</f>
        <v>7</v>
      </c>
      <c r="AA171" s="80" t="n">
        <f aca="false">J171-I171</f>
        <v>-2</v>
      </c>
      <c r="AB171" s="80" t="n">
        <f aca="false">K171-J171</f>
        <v>6</v>
      </c>
      <c r="AC171" s="80" t="n">
        <f aca="false">L171-K171</f>
        <v>7</v>
      </c>
      <c r="AD171" s="80" t="n">
        <f aca="false">M171-L171</f>
        <v>2</v>
      </c>
      <c r="AE171" s="80" t="n">
        <f aca="false">N171-M171</f>
        <v>17</v>
      </c>
      <c r="AF171" s="80" t="n">
        <f aca="false">O171-N171</f>
        <v>11</v>
      </c>
      <c r="AG171" s="80" t="n">
        <f aca="false">P171-O171</f>
        <v>4</v>
      </c>
      <c r="AH171" s="80" t="n">
        <f aca="false">Q171-P171</f>
        <v>12</v>
      </c>
      <c r="AI171" s="80" t="n">
        <f aca="false">R171-Q171</f>
        <v>7</v>
      </c>
      <c r="AJ171" s="80" t="n">
        <f aca="false">S171-R171</f>
        <v>-1</v>
      </c>
      <c r="AK171" s="80" t="n">
        <f aca="false">T171-S171</f>
        <v>-12</v>
      </c>
      <c r="AL171" s="80" t="n">
        <f aca="false">U171-T171</f>
        <v>1</v>
      </c>
      <c r="AM171" s="99" t="n">
        <f aca="false">SUM(W171:AL171)</f>
        <v>69</v>
      </c>
      <c r="AN171" s="100"/>
      <c r="AO171" s="79" t="n">
        <v>0</v>
      </c>
      <c r="AP171" s="54" t="n">
        <v>0</v>
      </c>
      <c r="AQ171" s="54" t="n">
        <v>0</v>
      </c>
      <c r="AR171" s="54" t="n">
        <v>0</v>
      </c>
      <c r="AS171" s="54" t="n">
        <v>2</v>
      </c>
      <c r="AT171" s="54" t="n">
        <v>0</v>
      </c>
      <c r="AU171" s="54" t="n">
        <v>6</v>
      </c>
      <c r="AV171" s="54" t="n">
        <v>5</v>
      </c>
      <c r="AW171" s="54" t="n">
        <v>6</v>
      </c>
      <c r="AX171" s="80" t="n">
        <v>1</v>
      </c>
      <c r="AY171" s="80" t="n">
        <v>1</v>
      </c>
      <c r="AZ171" s="80" t="n">
        <v>1</v>
      </c>
      <c r="BA171" s="80" t="n">
        <v>4</v>
      </c>
      <c r="BB171" s="80" t="n">
        <v>1</v>
      </c>
      <c r="BC171" s="80" t="n">
        <v>4</v>
      </c>
      <c r="BD171" s="80" t="n">
        <v>5</v>
      </c>
      <c r="BE171" s="101" t="n">
        <f aca="false">SUM(AO171:BD171)</f>
        <v>36</v>
      </c>
      <c r="BF171" s="101"/>
      <c r="BG171" s="84" t="n">
        <f aca="false">F171-E171+AO171</f>
        <v>0</v>
      </c>
      <c r="BH171" s="84" t="n">
        <f aca="false">G171-F171+AP171</f>
        <v>0</v>
      </c>
      <c r="BI171" s="84" t="n">
        <f aca="false">H171-G171+AQ171</f>
        <v>10</v>
      </c>
      <c r="BJ171" s="84" t="n">
        <f aca="false">I171-H171+AR171</f>
        <v>7</v>
      </c>
      <c r="BK171" s="84" t="n">
        <f aca="false">J171-I171+AS171</f>
        <v>0</v>
      </c>
      <c r="BL171" s="84" t="n">
        <f aca="false">K171-J171+AT171</f>
        <v>6</v>
      </c>
      <c r="BM171" s="84" t="n">
        <f aca="false">L171-K171+AU171</f>
        <v>13</v>
      </c>
      <c r="BN171" s="84" t="n">
        <f aca="false">M171-L171+AV171</f>
        <v>7</v>
      </c>
      <c r="BO171" s="84" t="n">
        <f aca="false">N171-M171+AW171</f>
        <v>23</v>
      </c>
      <c r="BP171" s="84" t="n">
        <f aca="false">O171-N171+AX171</f>
        <v>12</v>
      </c>
      <c r="BQ171" s="84" t="n">
        <f aca="false">P171-O171+AY171</f>
        <v>5</v>
      </c>
      <c r="BR171" s="84" t="n">
        <f aca="false">Q171-P171+AZ171</f>
        <v>13</v>
      </c>
      <c r="BS171" s="84" t="n">
        <f aca="false">R171-Q171+BA171</f>
        <v>11</v>
      </c>
      <c r="BT171" s="84" t="n">
        <f aca="false">S171-R171+BB171</f>
        <v>0</v>
      </c>
      <c r="BU171" s="84" t="n">
        <f aca="false">T171-S171+BC171</f>
        <v>-8</v>
      </c>
      <c r="BV171" s="84" t="n">
        <f aca="false">U171-T171+BD171</f>
        <v>6</v>
      </c>
      <c r="BW171" s="85" t="n">
        <f aca="false">SUM(BR171:BV171)</f>
        <v>22</v>
      </c>
      <c r="BX171" s="55" t="n">
        <f aca="false">SUM(BG171:BV171)</f>
        <v>105</v>
      </c>
      <c r="BY171" s="55"/>
      <c r="BZ171" s="84"/>
      <c r="CA171" s="84" t="n">
        <f aca="false">BH171-BG171</f>
        <v>0</v>
      </c>
      <c r="CB171" s="84" t="n">
        <f aca="false">BI171-BH171</f>
        <v>10</v>
      </c>
      <c r="CC171" s="84" t="n">
        <f aca="false">BJ171-BI171</f>
        <v>-3</v>
      </c>
      <c r="CD171" s="84" t="n">
        <f aca="false">BK171-BJ171</f>
        <v>-7</v>
      </c>
      <c r="CE171" s="84" t="n">
        <f aca="false">BL171-BK171</f>
        <v>6</v>
      </c>
      <c r="CF171" s="84" t="n">
        <f aca="false">BM171-BL171</f>
        <v>7</v>
      </c>
      <c r="CG171" s="84" t="n">
        <f aca="false">BN171-BM171</f>
        <v>-6</v>
      </c>
      <c r="CH171" s="84" t="n">
        <f aca="false">BO171-BN171</f>
        <v>16</v>
      </c>
      <c r="CI171" s="84" t="n">
        <f aca="false">BP171-BO171</f>
        <v>-11</v>
      </c>
      <c r="CJ171" s="84" t="n">
        <f aca="false">BQ171-BP171</f>
        <v>-7</v>
      </c>
      <c r="CK171" s="84" t="n">
        <f aca="false">BR171-BQ171</f>
        <v>8</v>
      </c>
      <c r="CL171" s="84" t="n">
        <f aca="false">BS171-BR171</f>
        <v>-2</v>
      </c>
      <c r="CM171" s="84" t="n">
        <f aca="false">BT171-BS171</f>
        <v>-11</v>
      </c>
      <c r="CN171" s="84" t="n">
        <f aca="false">BU171-BT171</f>
        <v>-8</v>
      </c>
      <c r="CO171" s="84" t="n">
        <f aca="false">BV171-BU171</f>
        <v>14</v>
      </c>
      <c r="CP171" s="55"/>
      <c r="CQ171" s="55"/>
      <c r="CR171" s="55"/>
      <c r="CS171" s="86" t="n">
        <f aca="false">W171/W$202</f>
        <v>0</v>
      </c>
      <c r="CT171" s="86" t="n">
        <f aca="false">X171/X$202</f>
        <v>-0</v>
      </c>
      <c r="CU171" s="86" t="n">
        <f aca="false">Y171/Y$202</f>
        <v>-0.000668851581833991</v>
      </c>
      <c r="CV171" s="86" t="n">
        <f aca="false">Z171/Z$202</f>
        <v>0.0020939276099312</v>
      </c>
      <c r="CW171" s="86" t="n">
        <f aca="false">AA171/AA$202</f>
        <v>-0.00019588638589618</v>
      </c>
      <c r="CX171" s="86" t="n">
        <f aca="false">AB171/AB$202</f>
        <v>0.000567375886524823</v>
      </c>
      <c r="CY171" s="86" t="n">
        <f aca="false">AC171/AC$202</f>
        <v>0.00023639863564216</v>
      </c>
      <c r="CZ171" s="86" t="n">
        <f aca="false">AD171/AD$202</f>
        <v>6.31153749053269E-005</v>
      </c>
      <c r="DA171" s="86" t="n">
        <f aca="false">AE171/AE$202</f>
        <v>0.00043271311120727</v>
      </c>
      <c r="DB171" s="86" t="n">
        <f aca="false">AF171/AF$202</f>
        <v>0.000263082368697981</v>
      </c>
      <c r="DC171" s="86" t="n">
        <f aca="false">AG171/AG$202</f>
        <v>9.00819745968832E-005</v>
      </c>
      <c r="DD171" s="86" t="n">
        <f aca="false">AH171/AH$202</f>
        <v>0.000194805194805195</v>
      </c>
      <c r="DE171" s="86" t="n">
        <f aca="false">AI171/AI$202</f>
        <v>0.000140680895534386</v>
      </c>
      <c r="DF171" s="86" t="n">
        <f aca="false">AJ171/AJ$202</f>
        <v>-3.83980340206581E-005</v>
      </c>
      <c r="DG171" s="86" t="n">
        <f aca="false">AK171/AK$202</f>
        <v>-0.000614407864420665</v>
      </c>
      <c r="DH171" s="86" t="n">
        <f aca="false">AL171/AL$202</f>
        <v>2.45760629147211E-005</v>
      </c>
      <c r="DI171" s="87" t="n">
        <f aca="false">AM171/AM$202</f>
        <v>0.000189922544631798</v>
      </c>
      <c r="DJ171" s="100"/>
      <c r="DK171" s="86" t="n">
        <f aca="false">AO171/AO$202</f>
        <v>0</v>
      </c>
      <c r="DL171" s="86" t="n">
        <f aca="false">AP171/AP$202</f>
        <v>0</v>
      </c>
      <c r="DM171" s="86" t="n">
        <f aca="false">AQ171/AQ$202</f>
        <v>0</v>
      </c>
      <c r="DN171" s="86" t="n">
        <f aca="false">AR171/AR$202</f>
        <v>0</v>
      </c>
      <c r="DO171" s="86" t="n">
        <f aca="false">AS171/AS$202</f>
        <v>5.94654060000595E-005</v>
      </c>
      <c r="DP171" s="86" t="n">
        <f aca="false">AT171/AT$202</f>
        <v>0</v>
      </c>
      <c r="DQ171" s="86" t="n">
        <f aca="false">AU171/AU$202</f>
        <v>0.000191009805169999</v>
      </c>
      <c r="DR171" s="86" t="n">
        <f aca="false">AV171/AV$202</f>
        <v>0.000157282164202579</v>
      </c>
      <c r="DS171" s="86" t="n">
        <f aca="false">AW171/AW$202</f>
        <v>0.000166921685909028</v>
      </c>
      <c r="DT171" s="86" t="n">
        <f aca="false">AX171/AX$202</f>
        <v>2.65695990647501E-005</v>
      </c>
      <c r="DU171" s="86" t="n">
        <f aca="false">AY171/AY$202</f>
        <v>3.05735599853247E-005</v>
      </c>
      <c r="DV171" s="86" t="n">
        <f aca="false">AZ171/AZ$202</f>
        <v>2.92004905682415E-005</v>
      </c>
      <c r="DW171" s="86" t="n">
        <f aca="false">BA171/BA$202</f>
        <v>0.000134291277781508</v>
      </c>
      <c r="DX171" s="86" t="n">
        <f aca="false">BB171/BB$202</f>
        <v>2.59000259000259E-005</v>
      </c>
      <c r="DY171" s="86" t="n">
        <f aca="false">BC171/BC$202</f>
        <v>0.000114939225884314</v>
      </c>
      <c r="DZ171" s="86" t="n">
        <f aca="false">BD171/BD$202</f>
        <v>0.000267008437466624</v>
      </c>
      <c r="EA171" s="87" t="n">
        <f aca="false">BE171/BE$202</f>
        <v>6.11055003437184E-005</v>
      </c>
      <c r="EB171" s="101"/>
      <c r="EC171" s="86" t="n">
        <f aca="false">BG171/BG$202</f>
        <v>0</v>
      </c>
      <c r="ED171" s="86" t="n">
        <f aca="false">BH171/BH$202</f>
        <v>0</v>
      </c>
      <c r="EE171" s="86" t="n">
        <f aca="false">BI171/BI$202</f>
        <v>0.000208637596494888</v>
      </c>
      <c r="EF171" s="86" t="n">
        <f aca="false">BJ171/BJ$202</f>
        <v>0.000140967033852226</v>
      </c>
      <c r="EG171" s="86" t="n">
        <f aca="false">BK171/BK$202</f>
        <v>0</v>
      </c>
      <c r="EH171" s="86" t="n">
        <f aca="false">BL171/BL$202</f>
        <v>0.000132643586682584</v>
      </c>
      <c r="EI171" s="86" t="n">
        <f aca="false">BM171/BM$202</f>
        <v>0.000213034429641283</v>
      </c>
      <c r="EJ171" s="86" t="n">
        <f aca="false">BN171/BN$202</f>
        <v>0.000110274425785311</v>
      </c>
      <c r="EK171" s="86" t="n">
        <f aca="false">BO171/BO$202</f>
        <v>0.000305720969800085</v>
      </c>
      <c r="EL171" s="86" t="n">
        <f aca="false">BP171/BP$202</f>
        <v>0.000151040289997357</v>
      </c>
      <c r="EM171" s="86" t="n">
        <f aca="false">BQ171/BQ$202</f>
        <v>6.48407511152609E-005</v>
      </c>
      <c r="EN171" s="86" t="n">
        <f aca="false">BR171/BR$202</f>
        <v>0.000135634246603927</v>
      </c>
      <c r="EO171" s="86" t="n">
        <f aca="false">BS171/BS$202</f>
        <v>0.000138288242985015</v>
      </c>
      <c r="EP171" s="86" t="n">
        <f aca="false">BT171/BT$202</f>
        <v>0</v>
      </c>
      <c r="EQ171" s="86" t="n">
        <f aca="false">BU171/BU$202</f>
        <v>-0.000147242877125819</v>
      </c>
      <c r="ER171" s="86" t="n">
        <f aca="false">BV171/BV$202</f>
        <v>0.000100982900228895</v>
      </c>
      <c r="ES171" s="87" t="n">
        <f aca="false">BX171/BX$202</f>
        <v>0.000110241891708865</v>
      </c>
      <c r="ET171" s="87" t="n">
        <f aca="false">BW171/BW$202</f>
        <v>6.21836055750429E-005</v>
      </c>
      <c r="EU171" s="87"/>
      <c r="EV171" s="87"/>
      <c r="EW171" s="79" t="n">
        <v>30</v>
      </c>
      <c r="EX171" s="84" t="n">
        <v>33</v>
      </c>
      <c r="EY171" s="88" t="n">
        <v>5</v>
      </c>
      <c r="EZ171" s="89" t="n">
        <v>68</v>
      </c>
      <c r="FA171" s="90"/>
      <c r="FB171" s="79" t="n">
        <v>29</v>
      </c>
      <c r="FC171" s="84" t="n">
        <v>36</v>
      </c>
      <c r="FD171" s="88" t="n">
        <v>4</v>
      </c>
      <c r="FE171" s="89" t="n">
        <v>69</v>
      </c>
      <c r="FF171" s="90"/>
      <c r="FG171" s="79" t="n">
        <v>-1</v>
      </c>
      <c r="FH171" s="84" t="n">
        <v>3</v>
      </c>
      <c r="FI171" s="88" t="n">
        <v>-1</v>
      </c>
      <c r="FJ171" s="89" t="n">
        <v>1</v>
      </c>
      <c r="FK171" s="85"/>
      <c r="FL171" s="85"/>
      <c r="FM171" s="79" t="n">
        <v>5</v>
      </c>
      <c r="FN171" s="84" t="n">
        <v>0</v>
      </c>
      <c r="FO171" s="88" t="n">
        <v>0</v>
      </c>
      <c r="FP171" s="89" t="n">
        <v>5</v>
      </c>
      <c r="FQ171" s="90"/>
      <c r="FR171" s="79" t="n">
        <v>4</v>
      </c>
      <c r="FS171" s="84" t="n">
        <v>3</v>
      </c>
      <c r="FT171" s="88" t="n">
        <v>-1</v>
      </c>
      <c r="FU171" s="89" t="n">
        <v>6</v>
      </c>
      <c r="FV171" s="90"/>
      <c r="FW171" s="91" t="n">
        <f aca="false">FR171/FR$202</f>
        <v>0.000126039828585833</v>
      </c>
      <c r="FX171" s="92" t="n">
        <f aca="false">FS171/FS$202</f>
        <v>0.000168284063499187</v>
      </c>
      <c r="FY171" s="93" t="n">
        <f aca="false">FT171/FT$202</f>
        <v>-0.000101636345157028</v>
      </c>
      <c r="FZ171" s="94" t="n">
        <f aca="false">FU171/FU$202</f>
        <v>0.000100706624817469</v>
      </c>
      <c r="GA171" s="90"/>
      <c r="GB171" s="91"/>
      <c r="GC171" s="92"/>
      <c r="GD171" s="93"/>
      <c r="GE171" s="94"/>
      <c r="GF171" s="90"/>
      <c r="GG171" s="90"/>
      <c r="GH171" s="90"/>
    </row>
    <row r="172" customFormat="false" ht="12" hidden="false" customHeight="false" outlineLevel="0" collapsed="false">
      <c r="A172" s="95"/>
      <c r="B172" s="95" t="s">
        <v>50</v>
      </c>
      <c r="C172" s="77" t="n">
        <v>204</v>
      </c>
      <c r="D172" s="78" t="s">
        <v>227</v>
      </c>
      <c r="E172" s="79" t="n">
        <v>464</v>
      </c>
      <c r="F172" s="54" t="n">
        <v>421</v>
      </c>
      <c r="G172" s="54" t="n">
        <v>384</v>
      </c>
      <c r="H172" s="54" t="n">
        <v>369</v>
      </c>
      <c r="I172" s="54" t="n">
        <v>378</v>
      </c>
      <c r="J172" s="54" t="n">
        <v>360</v>
      </c>
      <c r="K172" s="54" t="n">
        <v>347</v>
      </c>
      <c r="L172" s="54" t="n">
        <v>354</v>
      </c>
      <c r="M172" s="54" t="n">
        <v>367</v>
      </c>
      <c r="N172" s="80" t="n">
        <v>396</v>
      </c>
      <c r="O172" s="80" t="n">
        <v>360</v>
      </c>
      <c r="P172" s="54" t="n">
        <v>352</v>
      </c>
      <c r="Q172" s="80" t="n">
        <v>351</v>
      </c>
      <c r="R172" s="80" t="n">
        <v>350</v>
      </c>
      <c r="S172" s="80" t="n">
        <v>382</v>
      </c>
      <c r="T172" s="96" t="n">
        <v>479</v>
      </c>
      <c r="U172" s="97" t="n">
        <v>510</v>
      </c>
      <c r="V172" s="80"/>
      <c r="W172" s="53" t="n">
        <f aca="false">F172-E172</f>
        <v>-43</v>
      </c>
      <c r="X172" s="54" t="n">
        <f aca="false">G172-F172</f>
        <v>-37</v>
      </c>
      <c r="Y172" s="54" t="n">
        <f aca="false">H172-G172</f>
        <v>-15</v>
      </c>
      <c r="Z172" s="54" t="n">
        <f aca="false">I172-H172</f>
        <v>9</v>
      </c>
      <c r="AA172" s="54" t="n">
        <f aca="false">J172-I172</f>
        <v>-18</v>
      </c>
      <c r="AB172" s="54" t="n">
        <f aca="false">K172-J172</f>
        <v>-13</v>
      </c>
      <c r="AC172" s="54" t="n">
        <f aca="false">L172-K172</f>
        <v>7</v>
      </c>
      <c r="AD172" s="54" t="n">
        <f aca="false">M172-L172</f>
        <v>13</v>
      </c>
      <c r="AE172" s="54" t="n">
        <f aca="false">N172-M172</f>
        <v>29</v>
      </c>
      <c r="AF172" s="54" t="n">
        <f aca="false">O172-N172</f>
        <v>-36</v>
      </c>
      <c r="AG172" s="54" t="n">
        <f aca="false">P172-O172</f>
        <v>-8</v>
      </c>
      <c r="AH172" s="54" t="n">
        <f aca="false">Q172-P172</f>
        <v>-1</v>
      </c>
      <c r="AI172" s="54" t="n">
        <f aca="false">R172-Q172</f>
        <v>-1</v>
      </c>
      <c r="AJ172" s="54" t="n">
        <f aca="false">S172-R172</f>
        <v>32</v>
      </c>
      <c r="AK172" s="54" t="n">
        <f aca="false">T172-S172</f>
        <v>97</v>
      </c>
      <c r="AL172" s="54" t="n">
        <f aca="false">U172-T172</f>
        <v>31</v>
      </c>
      <c r="AM172" s="83" t="n">
        <f aca="false">SUM(W172:AL172)</f>
        <v>46</v>
      </c>
      <c r="AN172" s="52"/>
      <c r="AO172" s="79" t="n">
        <v>20</v>
      </c>
      <c r="AP172" s="54" t="n">
        <v>34</v>
      </c>
      <c r="AQ172" s="54" t="n">
        <v>35</v>
      </c>
      <c r="AR172" s="54" t="n">
        <v>25</v>
      </c>
      <c r="AS172" s="54" t="n">
        <v>12</v>
      </c>
      <c r="AT172" s="54" t="n">
        <v>17</v>
      </c>
      <c r="AU172" s="54" t="n">
        <v>12</v>
      </c>
      <c r="AV172" s="54" t="n">
        <v>23</v>
      </c>
      <c r="AW172" s="54" t="n">
        <v>8</v>
      </c>
      <c r="AX172" s="80" t="n">
        <v>23</v>
      </c>
      <c r="AY172" s="80" t="n">
        <v>5</v>
      </c>
      <c r="AZ172" s="80" t="n">
        <v>13</v>
      </c>
      <c r="BA172" s="80" t="n">
        <v>8</v>
      </c>
      <c r="BB172" s="80" t="n">
        <v>9</v>
      </c>
      <c r="BC172" s="80" t="n">
        <v>8</v>
      </c>
      <c r="BD172" s="80" t="n">
        <v>2</v>
      </c>
      <c r="BE172" s="55" t="n">
        <f aca="false">SUM(AO172:BD172)</f>
        <v>254</v>
      </c>
      <c r="BF172" s="55"/>
      <c r="BG172" s="84" t="n">
        <f aca="false">F172-E172+AO172</f>
        <v>-23</v>
      </c>
      <c r="BH172" s="84" t="n">
        <f aca="false">G172-F172+AP172</f>
        <v>-3</v>
      </c>
      <c r="BI172" s="84" t="n">
        <f aca="false">H172-G172+AQ172</f>
        <v>20</v>
      </c>
      <c r="BJ172" s="84" t="n">
        <f aca="false">I172-H172+AR172</f>
        <v>34</v>
      </c>
      <c r="BK172" s="84" t="n">
        <f aca="false">J172-I172+AS172</f>
        <v>-6</v>
      </c>
      <c r="BL172" s="84" t="n">
        <f aca="false">K172-J172+AT172</f>
        <v>4</v>
      </c>
      <c r="BM172" s="84" t="n">
        <f aca="false">L172-K172+AU172</f>
        <v>19</v>
      </c>
      <c r="BN172" s="84" t="n">
        <f aca="false">M172-L172+AV172</f>
        <v>36</v>
      </c>
      <c r="BO172" s="84" t="n">
        <f aca="false">N172-M172+AW172</f>
        <v>37</v>
      </c>
      <c r="BP172" s="84" t="n">
        <f aca="false">O172-N172+AX172</f>
        <v>-13</v>
      </c>
      <c r="BQ172" s="84" t="n">
        <f aca="false">P172-O172+AY172</f>
        <v>-3</v>
      </c>
      <c r="BR172" s="84" t="n">
        <f aca="false">Q172-P172+AZ172</f>
        <v>12</v>
      </c>
      <c r="BS172" s="84" t="n">
        <f aca="false">R172-Q172+BA172</f>
        <v>7</v>
      </c>
      <c r="BT172" s="84" t="n">
        <f aca="false">S172-R172+BB172</f>
        <v>41</v>
      </c>
      <c r="BU172" s="84" t="n">
        <f aca="false">T172-S172+BC172</f>
        <v>105</v>
      </c>
      <c r="BV172" s="84" t="n">
        <f aca="false">U172-T172+BD172</f>
        <v>33</v>
      </c>
      <c r="BW172" s="85" t="n">
        <f aca="false">SUM(BR172:BV172)</f>
        <v>198</v>
      </c>
      <c r="BX172" s="55" t="n">
        <f aca="false">SUM(BG172:BV172)</f>
        <v>300</v>
      </c>
      <c r="BY172" s="55"/>
      <c r="BZ172" s="84"/>
      <c r="CA172" s="84" t="n">
        <f aca="false">BH172-BG172</f>
        <v>20</v>
      </c>
      <c r="CB172" s="84" t="n">
        <f aca="false">BI172-BH172</f>
        <v>23</v>
      </c>
      <c r="CC172" s="84" t="n">
        <f aca="false">BJ172-BI172</f>
        <v>14</v>
      </c>
      <c r="CD172" s="84" t="n">
        <f aca="false">BK172-BJ172</f>
        <v>-40</v>
      </c>
      <c r="CE172" s="84" t="n">
        <f aca="false">BL172-BK172</f>
        <v>10</v>
      </c>
      <c r="CF172" s="84" t="n">
        <f aca="false">BM172-BL172</f>
        <v>15</v>
      </c>
      <c r="CG172" s="84" t="n">
        <f aca="false">BN172-BM172</f>
        <v>17</v>
      </c>
      <c r="CH172" s="84" t="n">
        <f aca="false">BO172-BN172</f>
        <v>1</v>
      </c>
      <c r="CI172" s="84" t="n">
        <f aca="false">BP172-BO172</f>
        <v>-50</v>
      </c>
      <c r="CJ172" s="84" t="n">
        <f aca="false">BQ172-BP172</f>
        <v>10</v>
      </c>
      <c r="CK172" s="84" t="n">
        <f aca="false">BR172-BQ172</f>
        <v>15</v>
      </c>
      <c r="CL172" s="84" t="n">
        <f aca="false">BS172-BR172</f>
        <v>-5</v>
      </c>
      <c r="CM172" s="84" t="n">
        <f aca="false">BT172-BS172</f>
        <v>34</v>
      </c>
      <c r="CN172" s="84" t="n">
        <f aca="false">BU172-BT172</f>
        <v>64</v>
      </c>
      <c r="CO172" s="84" t="n">
        <f aca="false">BV172-BU172</f>
        <v>-72</v>
      </c>
      <c r="CP172" s="55"/>
      <c r="CQ172" s="55"/>
      <c r="CR172" s="55"/>
      <c r="CS172" s="86" t="n">
        <f aca="false">W172/W$202</f>
        <v>-0.00838206627680312</v>
      </c>
      <c r="CT172" s="86" t="n">
        <f aca="false">X172/X$202</f>
        <v>0.00104446012702893</v>
      </c>
      <c r="CU172" s="86" t="n">
        <f aca="false">Y172/Y$202</f>
        <v>0.00100327737275099</v>
      </c>
      <c r="CV172" s="86" t="n">
        <f aca="false">Z172/Z$202</f>
        <v>0.00269219264134011</v>
      </c>
      <c r="CW172" s="86" t="n">
        <f aca="false">AA172/AA$202</f>
        <v>-0.00176297747306562</v>
      </c>
      <c r="CX172" s="86" t="n">
        <f aca="false">AB172/AB$202</f>
        <v>-0.00122931442080378</v>
      </c>
      <c r="CY172" s="86" t="n">
        <f aca="false">AC172/AC$202</f>
        <v>0.00023639863564216</v>
      </c>
      <c r="CZ172" s="86" t="n">
        <f aca="false">AD172/AD$202</f>
        <v>0.000410249936884625</v>
      </c>
      <c r="DA172" s="86" t="n">
        <f aca="false">AE172/AE$202</f>
        <v>0.000738157660294754</v>
      </c>
      <c r="DB172" s="86" t="n">
        <f aca="false">AF172/AF$202</f>
        <v>-0.000860996843011576</v>
      </c>
      <c r="DC172" s="86" t="n">
        <f aca="false">AG172/AG$202</f>
        <v>-0.000180163949193766</v>
      </c>
      <c r="DD172" s="86" t="n">
        <f aca="false">AH172/AH$202</f>
        <v>-1.62337662337662E-005</v>
      </c>
      <c r="DE172" s="86" t="n">
        <f aca="false">AI172/AI$202</f>
        <v>-2.00972707906266E-005</v>
      </c>
      <c r="DF172" s="86" t="n">
        <f aca="false">AJ172/AJ$202</f>
        <v>0.00122873708866106</v>
      </c>
      <c r="DG172" s="86" t="n">
        <f aca="false">AK172/AK$202</f>
        <v>0.00496646357073371</v>
      </c>
      <c r="DH172" s="86" t="n">
        <f aca="false">AL172/AL$202</f>
        <v>0.000761857950356353</v>
      </c>
      <c r="DI172" s="87" t="n">
        <f aca="false">AM172/AM$202</f>
        <v>0.000126615029754532</v>
      </c>
      <c r="DJ172" s="52"/>
      <c r="DK172" s="86" t="n">
        <f aca="false">AO172/AO$202</f>
        <v>0.000829221775363821</v>
      </c>
      <c r="DL172" s="86" t="n">
        <f aca="false">AP172/AP$202</f>
        <v>0.000549468308607259</v>
      </c>
      <c r="DM172" s="86" t="n">
        <f aca="false">AQ172/AQ$202</f>
        <v>0.000556606924190137</v>
      </c>
      <c r="DN172" s="86" t="n">
        <f aca="false">AR172/AR$202</f>
        <v>0.000539793582933886</v>
      </c>
      <c r="DO172" s="86" t="n">
        <f aca="false">AS172/AS$202</f>
        <v>0.000356792436000357</v>
      </c>
      <c r="DP172" s="86" t="n">
        <f aca="false">AT172/AT$202</f>
        <v>0.000490493089817941</v>
      </c>
      <c r="DQ172" s="86" t="n">
        <f aca="false">AU172/AU$202</f>
        <v>0.000382019610339997</v>
      </c>
      <c r="DR172" s="86" t="n">
        <f aca="false">AV172/AV$202</f>
        <v>0.000723497955331865</v>
      </c>
      <c r="DS172" s="86" t="n">
        <f aca="false">AW172/AW$202</f>
        <v>0.000222562247878704</v>
      </c>
      <c r="DT172" s="86" t="n">
        <f aca="false">AX172/AX$202</f>
        <v>0.000611100778489253</v>
      </c>
      <c r="DU172" s="86" t="n">
        <f aca="false">AY172/AY$202</f>
        <v>0.000152867799926623</v>
      </c>
      <c r="DV172" s="86" t="n">
        <f aca="false">AZ172/AZ$202</f>
        <v>0.00037960637738714</v>
      </c>
      <c r="DW172" s="86" t="n">
        <f aca="false">BA172/BA$202</f>
        <v>0.000268582555563016</v>
      </c>
      <c r="DX172" s="86" t="n">
        <f aca="false">BB172/BB$202</f>
        <v>0.000233100233100233</v>
      </c>
      <c r="DY172" s="86" t="n">
        <f aca="false">BC172/BC$202</f>
        <v>0.000229878451768627</v>
      </c>
      <c r="DZ172" s="86" t="n">
        <f aca="false">BD172/BD$202</f>
        <v>0.00010680337498665</v>
      </c>
      <c r="EA172" s="87" t="n">
        <f aca="false">BE172/BE$202</f>
        <v>0.000431133252425125</v>
      </c>
      <c r="EB172" s="55"/>
      <c r="EC172" s="86" t="n">
        <f aca="false">BG172/BG$202</f>
        <v>-0.000786351670142569</v>
      </c>
      <c r="ED172" s="86" t="n">
        <f aca="false">BH172/BH$202</f>
        <v>-0.000113408687105432</v>
      </c>
      <c r="EE172" s="86" t="n">
        <f aca="false">BI172/BI$202</f>
        <v>0.000417275192989777</v>
      </c>
      <c r="EF172" s="86" t="n">
        <f aca="false">BJ172/BJ$202</f>
        <v>0.000684697021567956</v>
      </c>
      <c r="EG172" s="86" t="n">
        <f aca="false">BK172/BK$202</f>
        <v>-0.00013685194899984</v>
      </c>
      <c r="EH172" s="86" t="n">
        <f aca="false">BL172/BL$202</f>
        <v>8.84290577883893E-005</v>
      </c>
      <c r="EI172" s="86" t="n">
        <f aca="false">BM172/BM$202</f>
        <v>0.000311358012552644</v>
      </c>
      <c r="EJ172" s="86" t="n">
        <f aca="false">BN172/BN$202</f>
        <v>0.000567125618324459</v>
      </c>
      <c r="EK172" s="86" t="n">
        <f aca="false">BO172/BO$202</f>
        <v>0.000491811994895789</v>
      </c>
      <c r="EL172" s="86" t="n">
        <f aca="false">BP172/BP$202</f>
        <v>-0.00016362698083047</v>
      </c>
      <c r="EM172" s="86" t="n">
        <f aca="false">BQ172/BQ$202</f>
        <v>-3.89044506691566E-005</v>
      </c>
      <c r="EN172" s="86" t="n">
        <f aca="false">BR172/BR$202</f>
        <v>0.00012520084301901</v>
      </c>
      <c r="EO172" s="86" t="n">
        <f aca="false">BS172/BS$202</f>
        <v>8.8001609172282E-005</v>
      </c>
      <c r="EP172" s="86" t="n">
        <f aca="false">BT172/BT$202</f>
        <v>0.000634154640929269</v>
      </c>
      <c r="EQ172" s="86" t="n">
        <f aca="false">BU172/BU$202</f>
        <v>0.00193256276227638</v>
      </c>
      <c r="ER172" s="86" t="n">
        <f aca="false">BV172/BV$202</f>
        <v>0.00055540595125892</v>
      </c>
      <c r="ES172" s="87" t="n">
        <f aca="false">BX172/BX$202</f>
        <v>0.000314976833453899</v>
      </c>
      <c r="ET172" s="87" t="n">
        <f aca="false">BW172/BW$202</f>
        <v>0.000559652450175386</v>
      </c>
      <c r="EU172" s="87"/>
      <c r="EV172" s="87"/>
      <c r="EW172" s="79" t="n">
        <v>239</v>
      </c>
      <c r="EX172" s="84" t="n">
        <v>182</v>
      </c>
      <c r="EY172" s="88" t="n">
        <v>58</v>
      </c>
      <c r="EZ172" s="89" t="n">
        <v>479</v>
      </c>
      <c r="FA172" s="90"/>
      <c r="FB172" s="79" t="n">
        <v>250</v>
      </c>
      <c r="FC172" s="84" t="n">
        <v>201</v>
      </c>
      <c r="FD172" s="88" t="n">
        <v>59</v>
      </c>
      <c r="FE172" s="89" t="n">
        <v>510</v>
      </c>
      <c r="FF172" s="90"/>
      <c r="FG172" s="79" t="n">
        <v>11</v>
      </c>
      <c r="FH172" s="84" t="n">
        <v>19</v>
      </c>
      <c r="FI172" s="88" t="n">
        <v>1</v>
      </c>
      <c r="FJ172" s="89" t="n">
        <v>31</v>
      </c>
      <c r="FK172" s="85"/>
      <c r="FL172" s="85"/>
      <c r="FM172" s="79" t="n">
        <v>2</v>
      </c>
      <c r="FN172" s="84" t="n">
        <v>0</v>
      </c>
      <c r="FO172" s="88" t="n">
        <v>0</v>
      </c>
      <c r="FP172" s="89" t="n">
        <v>2</v>
      </c>
      <c r="FQ172" s="90"/>
      <c r="FR172" s="79" t="n">
        <v>13</v>
      </c>
      <c r="FS172" s="84" t="n">
        <v>19</v>
      </c>
      <c r="FT172" s="88" t="n">
        <v>1</v>
      </c>
      <c r="FU172" s="89" t="n">
        <v>33</v>
      </c>
      <c r="FV172" s="90"/>
      <c r="FW172" s="91" t="n">
        <f aca="false">FR172/FR$202</f>
        <v>0.000409629442903958</v>
      </c>
      <c r="FX172" s="92" t="n">
        <f aca="false">FS172/FS$202</f>
        <v>0.00106579906882818</v>
      </c>
      <c r="FY172" s="93" t="n">
        <f aca="false">FT172/FT$202</f>
        <v>0.000101636345157028</v>
      </c>
      <c r="FZ172" s="94" t="n">
        <f aca="false">FU172/FU$202</f>
        <v>0.000553886436496081</v>
      </c>
      <c r="GA172" s="90"/>
      <c r="GB172" s="91"/>
      <c r="GC172" s="92"/>
      <c r="GD172" s="93"/>
      <c r="GE172" s="94"/>
      <c r="GF172" s="90"/>
      <c r="GG172" s="90"/>
      <c r="GH172" s="90"/>
    </row>
    <row r="173" customFormat="false" ht="12" hidden="false" customHeight="false" outlineLevel="0" collapsed="false">
      <c r="A173" s="95"/>
      <c r="B173" s="95" t="s">
        <v>48</v>
      </c>
      <c r="C173" s="77" t="n">
        <v>332</v>
      </c>
      <c r="D173" s="103" t="s">
        <v>228</v>
      </c>
      <c r="E173" s="79" t="n">
        <v>124</v>
      </c>
      <c r="F173" s="54" t="n">
        <v>114</v>
      </c>
      <c r="G173" s="54" t="n">
        <v>122</v>
      </c>
      <c r="H173" s="54" t="n">
        <v>117</v>
      </c>
      <c r="I173" s="54" t="n">
        <v>141</v>
      </c>
      <c r="J173" s="54" t="n">
        <v>137</v>
      </c>
      <c r="K173" s="54" t="n">
        <v>121</v>
      </c>
      <c r="L173" s="54" t="n">
        <v>154</v>
      </c>
      <c r="M173" s="54" t="n">
        <v>150</v>
      </c>
      <c r="N173" s="80" t="n">
        <v>164</v>
      </c>
      <c r="O173" s="80" t="n">
        <v>172</v>
      </c>
      <c r="P173" s="54" t="n">
        <v>210</v>
      </c>
      <c r="Q173" s="80" t="n">
        <v>264</v>
      </c>
      <c r="R173" s="80" t="n">
        <v>279</v>
      </c>
      <c r="S173" s="80" t="n">
        <v>267</v>
      </c>
      <c r="T173" s="96" t="n">
        <v>265</v>
      </c>
      <c r="U173" s="97" t="n">
        <v>292</v>
      </c>
      <c r="V173" s="80"/>
      <c r="W173" s="53" t="n">
        <f aca="false">F173-E173</f>
        <v>-10</v>
      </c>
      <c r="X173" s="54" t="n">
        <f aca="false">G173-F173</f>
        <v>8</v>
      </c>
      <c r="Y173" s="54" t="n">
        <f aca="false">H173-G173</f>
        <v>-5</v>
      </c>
      <c r="Z173" s="54" t="n">
        <f aca="false">I173-H173</f>
        <v>24</v>
      </c>
      <c r="AA173" s="54" t="n">
        <f aca="false">J173-I173</f>
        <v>-4</v>
      </c>
      <c r="AB173" s="54" t="n">
        <f aca="false">K173-J173</f>
        <v>-16</v>
      </c>
      <c r="AC173" s="54" t="n">
        <f aca="false">L173-K173</f>
        <v>33</v>
      </c>
      <c r="AD173" s="54" t="n">
        <f aca="false">M173-L173</f>
        <v>-4</v>
      </c>
      <c r="AE173" s="54" t="n">
        <f aca="false">N173-M173</f>
        <v>14</v>
      </c>
      <c r="AF173" s="54" t="n">
        <f aca="false">O173-N173</f>
        <v>8</v>
      </c>
      <c r="AG173" s="54" t="n">
        <f aca="false">P173-O173</f>
        <v>38</v>
      </c>
      <c r="AH173" s="54" t="n">
        <f aca="false">Q173-P173</f>
        <v>54</v>
      </c>
      <c r="AI173" s="54" t="n">
        <f aca="false">R173-Q173</f>
        <v>15</v>
      </c>
      <c r="AJ173" s="54" t="n">
        <f aca="false">S173-R173</f>
        <v>-12</v>
      </c>
      <c r="AK173" s="54" t="n">
        <f aca="false">T173-S173</f>
        <v>-2</v>
      </c>
      <c r="AL173" s="54" t="n">
        <f aca="false">U173-T173</f>
        <v>27</v>
      </c>
      <c r="AM173" s="83" t="n">
        <f aca="false">SUM(W173:AL173)</f>
        <v>168</v>
      </c>
      <c r="AN173" s="52"/>
      <c r="AO173" s="79" t="n">
        <v>3</v>
      </c>
      <c r="AP173" s="54" t="n">
        <v>2</v>
      </c>
      <c r="AQ173" s="54" t="n">
        <v>5</v>
      </c>
      <c r="AR173" s="54" t="n">
        <v>8</v>
      </c>
      <c r="AS173" s="54" t="n">
        <v>2</v>
      </c>
      <c r="AT173" s="54" t="n">
        <v>9</v>
      </c>
      <c r="AU173" s="54" t="n">
        <v>3</v>
      </c>
      <c r="AV173" s="54" t="n">
        <v>2</v>
      </c>
      <c r="AW173" s="54" t="n">
        <v>4</v>
      </c>
      <c r="AX173" s="80" t="n">
        <v>6</v>
      </c>
      <c r="AY173" s="80" t="n">
        <v>3</v>
      </c>
      <c r="AZ173" s="80" t="n">
        <v>2</v>
      </c>
      <c r="BA173" s="80" t="n">
        <v>4</v>
      </c>
      <c r="BB173" s="80" t="n">
        <v>7</v>
      </c>
      <c r="BC173" s="80" t="n">
        <v>14</v>
      </c>
      <c r="BD173" s="80" t="n">
        <v>7</v>
      </c>
      <c r="BE173" s="55" t="n">
        <f aca="false">SUM(AO173:BD173)</f>
        <v>81</v>
      </c>
      <c r="BF173" s="55"/>
      <c r="BG173" s="84" t="n">
        <f aca="false">F173-E173+AO173</f>
        <v>-7</v>
      </c>
      <c r="BH173" s="84" t="n">
        <f aca="false">G173-F173+AP173</f>
        <v>10</v>
      </c>
      <c r="BI173" s="84" t="n">
        <f aca="false">H173-G173+AQ173</f>
        <v>0</v>
      </c>
      <c r="BJ173" s="84" t="n">
        <f aca="false">I173-H173+AR173</f>
        <v>32</v>
      </c>
      <c r="BK173" s="84" t="n">
        <f aca="false">J173-I173+AS173</f>
        <v>-2</v>
      </c>
      <c r="BL173" s="84" t="n">
        <f aca="false">K173-J173+AT173</f>
        <v>-7</v>
      </c>
      <c r="BM173" s="84" t="n">
        <f aca="false">L173-K173+AU173</f>
        <v>36</v>
      </c>
      <c r="BN173" s="84" t="n">
        <f aca="false">M173-L173+AV173</f>
        <v>-2</v>
      </c>
      <c r="BO173" s="84" t="n">
        <f aca="false">N173-M173+AW173</f>
        <v>18</v>
      </c>
      <c r="BP173" s="84" t="n">
        <f aca="false">O173-N173+AX173</f>
        <v>14</v>
      </c>
      <c r="BQ173" s="84" t="n">
        <f aca="false">P173-O173+AY173</f>
        <v>41</v>
      </c>
      <c r="BR173" s="84" t="n">
        <f aca="false">Q173-P173+AZ173</f>
        <v>56</v>
      </c>
      <c r="BS173" s="84" t="n">
        <f aca="false">R173-Q173+BA173</f>
        <v>19</v>
      </c>
      <c r="BT173" s="84" t="n">
        <f aca="false">S173-R173+BB173</f>
        <v>-5</v>
      </c>
      <c r="BU173" s="84" t="n">
        <f aca="false">T173-S173+BC173</f>
        <v>12</v>
      </c>
      <c r="BV173" s="84" t="n">
        <f aca="false">U173-T173+BD173</f>
        <v>34</v>
      </c>
      <c r="BW173" s="85" t="n">
        <f aca="false">SUM(BR173:BV173)</f>
        <v>116</v>
      </c>
      <c r="BX173" s="55" t="n">
        <f aca="false">SUM(BG173:BV173)</f>
        <v>249</v>
      </c>
      <c r="BY173" s="55"/>
      <c r="BZ173" s="84"/>
      <c r="CA173" s="84" t="n">
        <f aca="false">BH173-BG173</f>
        <v>17</v>
      </c>
      <c r="CB173" s="84" t="n">
        <f aca="false">BI173-BH173</f>
        <v>-10</v>
      </c>
      <c r="CC173" s="84" t="n">
        <f aca="false">BJ173-BI173</f>
        <v>32</v>
      </c>
      <c r="CD173" s="84" t="n">
        <f aca="false">BK173-BJ173</f>
        <v>-34</v>
      </c>
      <c r="CE173" s="84" t="n">
        <f aca="false">BL173-BK173</f>
        <v>-5</v>
      </c>
      <c r="CF173" s="84" t="n">
        <f aca="false">BM173-BL173</f>
        <v>43</v>
      </c>
      <c r="CG173" s="84" t="n">
        <f aca="false">BN173-BM173</f>
        <v>-38</v>
      </c>
      <c r="CH173" s="84" t="n">
        <f aca="false">BO173-BN173</f>
        <v>20</v>
      </c>
      <c r="CI173" s="84" t="n">
        <f aca="false">BP173-BO173</f>
        <v>-4</v>
      </c>
      <c r="CJ173" s="84" t="n">
        <f aca="false">BQ173-BP173</f>
        <v>27</v>
      </c>
      <c r="CK173" s="84" t="n">
        <f aca="false">BR173-BQ173</f>
        <v>15</v>
      </c>
      <c r="CL173" s="84" t="n">
        <f aca="false">BS173-BR173</f>
        <v>-37</v>
      </c>
      <c r="CM173" s="84" t="n">
        <f aca="false">BT173-BS173</f>
        <v>-24</v>
      </c>
      <c r="CN173" s="84" t="n">
        <f aca="false">BU173-BT173</f>
        <v>17</v>
      </c>
      <c r="CO173" s="84" t="n">
        <f aca="false">BV173-BU173</f>
        <v>22</v>
      </c>
      <c r="CP173" s="55"/>
      <c r="CQ173" s="55"/>
      <c r="CR173" s="55"/>
      <c r="CS173" s="86" t="n">
        <f aca="false">W173/W$202</f>
        <v>-0.00194931773879142</v>
      </c>
      <c r="CT173" s="86" t="n">
        <f aca="false">X173/X$202</f>
        <v>-0.000225829216654905</v>
      </c>
      <c r="CU173" s="86" t="n">
        <f aca="false">Y173/Y$202</f>
        <v>0.000334425790916996</v>
      </c>
      <c r="CV173" s="86" t="n">
        <f aca="false">Z173/Z$202</f>
        <v>0.00717918037690697</v>
      </c>
      <c r="CW173" s="86" t="n">
        <f aca="false">AA173/AA$202</f>
        <v>-0.00039177277179236</v>
      </c>
      <c r="CX173" s="86" t="n">
        <f aca="false">AB173/AB$202</f>
        <v>-0.00151300236406619</v>
      </c>
      <c r="CY173" s="86" t="n">
        <f aca="false">AC173/AC$202</f>
        <v>0.00111445071088447</v>
      </c>
      <c r="CZ173" s="86" t="n">
        <f aca="false">AD173/AD$202</f>
        <v>-0.000126230749810654</v>
      </c>
      <c r="DA173" s="86" t="n">
        <f aca="false">AE173/AE$202</f>
        <v>0.000356351973935398</v>
      </c>
      <c r="DB173" s="86" t="n">
        <f aca="false">AF173/AF$202</f>
        <v>0.00019133263178035</v>
      </c>
      <c r="DC173" s="86" t="n">
        <f aca="false">AG173/AG$202</f>
        <v>0.00085577875867039</v>
      </c>
      <c r="DD173" s="86" t="n">
        <f aca="false">AH173/AH$202</f>
        <v>0.000876623376623377</v>
      </c>
      <c r="DE173" s="86" t="n">
        <f aca="false">AI173/AI$202</f>
        <v>0.0003014590618594</v>
      </c>
      <c r="DF173" s="86" t="n">
        <f aca="false">AJ173/AJ$202</f>
        <v>-0.000460776408247898</v>
      </c>
      <c r="DG173" s="86" t="n">
        <f aca="false">AK173/AK$202</f>
        <v>-0.000102401310736777</v>
      </c>
      <c r="DH173" s="86" t="n">
        <f aca="false">AL173/AL$202</f>
        <v>0.000663553698697469</v>
      </c>
      <c r="DI173" s="87" t="n">
        <f aca="false">AM173/AM$202</f>
        <v>0.000462420108668726</v>
      </c>
      <c r="DJ173" s="52"/>
      <c r="DK173" s="86" t="n">
        <f aca="false">AO173/AO$202</f>
        <v>0.000124383266304573</v>
      </c>
      <c r="DL173" s="86" t="n">
        <f aca="false">AP173/AP$202</f>
        <v>3.23216652121917E-005</v>
      </c>
      <c r="DM173" s="86" t="n">
        <f aca="false">AQ173/AQ$202</f>
        <v>7.95152748843053E-005</v>
      </c>
      <c r="DN173" s="86" t="n">
        <f aca="false">AR173/AR$202</f>
        <v>0.000172733946538844</v>
      </c>
      <c r="DO173" s="86" t="n">
        <f aca="false">AS173/AS$202</f>
        <v>5.94654060000595E-005</v>
      </c>
      <c r="DP173" s="86" t="n">
        <f aca="false">AT173/AT$202</f>
        <v>0.000259672812256557</v>
      </c>
      <c r="DQ173" s="86" t="n">
        <f aca="false">AU173/AU$202</f>
        <v>9.55049025849994E-005</v>
      </c>
      <c r="DR173" s="86" t="n">
        <f aca="false">AV173/AV$202</f>
        <v>6.29128656810318E-005</v>
      </c>
      <c r="DS173" s="86" t="n">
        <f aca="false">AW173/AW$202</f>
        <v>0.000111281123939352</v>
      </c>
      <c r="DT173" s="86" t="n">
        <f aca="false">AX173/AX$202</f>
        <v>0.000159417594388501</v>
      </c>
      <c r="DU173" s="86" t="n">
        <f aca="false">AY173/AY$202</f>
        <v>9.17206799559741E-005</v>
      </c>
      <c r="DV173" s="86" t="n">
        <f aca="false">AZ173/AZ$202</f>
        <v>5.84009811364831E-005</v>
      </c>
      <c r="DW173" s="86" t="n">
        <f aca="false">BA173/BA$202</f>
        <v>0.000134291277781508</v>
      </c>
      <c r="DX173" s="86" t="n">
        <f aca="false">BB173/BB$202</f>
        <v>0.000181300181300181</v>
      </c>
      <c r="DY173" s="86" t="n">
        <f aca="false">BC173/BC$202</f>
        <v>0.000402287290595098</v>
      </c>
      <c r="DZ173" s="86" t="n">
        <f aca="false">BD173/BD$202</f>
        <v>0.000373811812453274</v>
      </c>
      <c r="EA173" s="87" t="n">
        <f aca="false">BE173/BE$202</f>
        <v>0.000137487375773367</v>
      </c>
      <c r="EB173" s="55"/>
      <c r="EC173" s="86" t="n">
        <f aca="false">BG173/BG$202</f>
        <v>-0.000239324421347738</v>
      </c>
      <c r="ED173" s="86" t="n">
        <f aca="false">BH173/BH$202</f>
        <v>0.000378028957018108</v>
      </c>
      <c r="EE173" s="86" t="n">
        <f aca="false">BI173/BI$202</f>
        <v>0</v>
      </c>
      <c r="EF173" s="86" t="n">
        <f aca="false">BJ173/BJ$202</f>
        <v>0.000644420726181606</v>
      </c>
      <c r="EG173" s="86" t="n">
        <f aca="false">BK173/BK$202</f>
        <v>-4.56173163332801E-005</v>
      </c>
      <c r="EH173" s="86" t="n">
        <f aca="false">BL173/BL$202</f>
        <v>-0.000154750851129681</v>
      </c>
      <c r="EI173" s="86" t="n">
        <f aca="false">BM173/BM$202</f>
        <v>0.000589941497468168</v>
      </c>
      <c r="EJ173" s="86" t="n">
        <f aca="false">BN173/BN$202</f>
        <v>-3.15069787958033E-005</v>
      </c>
      <c r="EK173" s="86" t="n">
        <f aca="false">BO173/BO$202</f>
        <v>0.000239259889408762</v>
      </c>
      <c r="EL173" s="86" t="n">
        <f aca="false">BP173/BP$202</f>
        <v>0.000176213671663583</v>
      </c>
      <c r="EM173" s="86" t="n">
        <f aca="false">BQ173/BQ$202</f>
        <v>0.00053169415914514</v>
      </c>
      <c r="EN173" s="86" t="n">
        <f aca="false">BR173/BR$202</f>
        <v>0.000584270600755378</v>
      </c>
      <c r="EO173" s="86" t="n">
        <f aca="false">BS173/BS$202</f>
        <v>0.00023886151061048</v>
      </c>
      <c r="EP173" s="86" t="n">
        <f aca="false">BT173/BT$202</f>
        <v>-7.73359318206425E-005</v>
      </c>
      <c r="EQ173" s="86" t="n">
        <f aca="false">BU173/BU$202</f>
        <v>0.000220864315688729</v>
      </c>
      <c r="ER173" s="86" t="n">
        <f aca="false">BV173/BV$202</f>
        <v>0.000572236434630403</v>
      </c>
      <c r="ES173" s="87" t="n">
        <f aca="false">BX173/BX$202</f>
        <v>0.000261430771766737</v>
      </c>
      <c r="ET173" s="87" t="n">
        <f aca="false">BW173/BW$202</f>
        <v>0.000327877193032044</v>
      </c>
      <c r="EU173" s="87"/>
      <c r="EV173" s="87"/>
      <c r="EW173" s="79" t="n">
        <v>197</v>
      </c>
      <c r="EX173" s="84" t="n">
        <v>49</v>
      </c>
      <c r="EY173" s="88" t="n">
        <v>19</v>
      </c>
      <c r="EZ173" s="89" t="n">
        <v>265</v>
      </c>
      <c r="FA173" s="90"/>
      <c r="FB173" s="79" t="n">
        <v>217</v>
      </c>
      <c r="FC173" s="84" t="n">
        <v>48</v>
      </c>
      <c r="FD173" s="88" t="n">
        <v>27</v>
      </c>
      <c r="FE173" s="89" t="n">
        <v>292</v>
      </c>
      <c r="FF173" s="90"/>
      <c r="FG173" s="79" t="n">
        <v>20</v>
      </c>
      <c r="FH173" s="84" t="n">
        <v>-1</v>
      </c>
      <c r="FI173" s="88" t="n">
        <v>8</v>
      </c>
      <c r="FJ173" s="89" t="n">
        <v>27</v>
      </c>
      <c r="FK173" s="85"/>
      <c r="FL173" s="85"/>
      <c r="FM173" s="79" t="n">
        <v>7</v>
      </c>
      <c r="FN173" s="84" t="n">
        <v>0</v>
      </c>
      <c r="FO173" s="88" t="n">
        <v>0</v>
      </c>
      <c r="FP173" s="89" t="n">
        <v>7</v>
      </c>
      <c r="FQ173" s="90"/>
      <c r="FR173" s="79" t="n">
        <v>27</v>
      </c>
      <c r="FS173" s="84" t="n">
        <v>-1</v>
      </c>
      <c r="FT173" s="88" t="n">
        <v>8</v>
      </c>
      <c r="FU173" s="89" t="n">
        <v>34</v>
      </c>
      <c r="FV173" s="90"/>
      <c r="FW173" s="91" t="n">
        <f aca="false">FR173/FR$202</f>
        <v>0.000850768842954374</v>
      </c>
      <c r="FX173" s="92" t="n">
        <f aca="false">FS173/FS$202</f>
        <v>-5.60946878330622E-005</v>
      </c>
      <c r="FY173" s="93" t="n">
        <f aca="false">FT173/FT$202</f>
        <v>0.000813090761256225</v>
      </c>
      <c r="FZ173" s="94" t="n">
        <f aca="false">FU173/FU$202</f>
        <v>0.000570670873965659</v>
      </c>
      <c r="GA173" s="90"/>
      <c r="GB173" s="91"/>
      <c r="GC173" s="92"/>
      <c r="GD173" s="93"/>
      <c r="GE173" s="94"/>
      <c r="GF173" s="90"/>
      <c r="GG173" s="90"/>
      <c r="GH173" s="90"/>
    </row>
    <row r="174" customFormat="false" ht="12" hidden="false" customHeight="false" outlineLevel="0" collapsed="false">
      <c r="A174" s="95"/>
      <c r="B174" s="95" t="s">
        <v>52</v>
      </c>
      <c r="C174" s="77" t="n">
        <v>171</v>
      </c>
      <c r="D174" s="102" t="s">
        <v>229</v>
      </c>
      <c r="E174" s="79" t="n">
        <v>293</v>
      </c>
      <c r="F174" s="54" t="n">
        <v>323</v>
      </c>
      <c r="G174" s="54" t="n">
        <v>308</v>
      </c>
      <c r="H174" s="54" t="n">
        <v>274</v>
      </c>
      <c r="I174" s="54" t="n">
        <v>264</v>
      </c>
      <c r="J174" s="54" t="n">
        <v>237</v>
      </c>
      <c r="K174" s="54" t="n">
        <v>190</v>
      </c>
      <c r="L174" s="54" t="n">
        <v>191</v>
      </c>
      <c r="M174" s="54" t="n">
        <v>176</v>
      </c>
      <c r="N174" s="80" t="n">
        <v>167</v>
      </c>
      <c r="O174" s="54" t="n">
        <v>102</v>
      </c>
      <c r="P174" s="54" t="n">
        <v>95</v>
      </c>
      <c r="Q174" s="54" t="n">
        <v>82</v>
      </c>
      <c r="R174" s="80"/>
      <c r="S174" s="80"/>
      <c r="T174" s="96" t="n">
        <v>42</v>
      </c>
      <c r="U174" s="97" t="n">
        <v>34</v>
      </c>
      <c r="V174" s="80"/>
      <c r="W174" s="98" t="n">
        <f aca="false">F174-E174</f>
        <v>30</v>
      </c>
      <c r="X174" s="80" t="n">
        <f aca="false">G174-F174</f>
        <v>-15</v>
      </c>
      <c r="Y174" s="80" t="n">
        <f aca="false">H174-G174</f>
        <v>-34</v>
      </c>
      <c r="Z174" s="80" t="n">
        <f aca="false">I174-H174</f>
        <v>-10</v>
      </c>
      <c r="AA174" s="80" t="n">
        <f aca="false">J174-I174</f>
        <v>-27</v>
      </c>
      <c r="AB174" s="80" t="n">
        <f aca="false">K174-J174</f>
        <v>-47</v>
      </c>
      <c r="AC174" s="80" t="n">
        <f aca="false">L174-K174</f>
        <v>1</v>
      </c>
      <c r="AD174" s="80" t="n">
        <f aca="false">M174-L174</f>
        <v>-15</v>
      </c>
      <c r="AE174" s="80" t="n">
        <f aca="false">N174-M174</f>
        <v>-9</v>
      </c>
      <c r="AF174" s="80" t="n">
        <f aca="false">O174-N174</f>
        <v>-65</v>
      </c>
      <c r="AG174" s="80" t="n">
        <f aca="false">P174-O174</f>
        <v>-7</v>
      </c>
      <c r="AH174" s="80" t="n">
        <f aca="false">Q174-P174</f>
        <v>-13</v>
      </c>
      <c r="AI174" s="80" t="n">
        <f aca="false">R174-Q174</f>
        <v>-82</v>
      </c>
      <c r="AJ174" s="80" t="n">
        <f aca="false">S174-R174</f>
        <v>0</v>
      </c>
      <c r="AK174" s="80" t="n">
        <f aca="false">T174-S174</f>
        <v>42</v>
      </c>
      <c r="AL174" s="80" t="n">
        <f aca="false">U174-T174</f>
        <v>-8</v>
      </c>
      <c r="AM174" s="99" t="n">
        <f aca="false">SUM(W174:AL174)</f>
        <v>-259</v>
      </c>
      <c r="AN174" s="100"/>
      <c r="AO174" s="79" t="n">
        <v>0</v>
      </c>
      <c r="AP174" s="54" t="n">
        <v>14</v>
      </c>
      <c r="AQ174" s="54" t="n">
        <v>9</v>
      </c>
      <c r="AR174" s="54" t="n">
        <v>6</v>
      </c>
      <c r="AS174" s="54" t="n">
        <v>5</v>
      </c>
      <c r="AT174" s="54" t="n">
        <v>0</v>
      </c>
      <c r="AU174" s="54" t="n">
        <v>0</v>
      </c>
      <c r="AV174" s="80" t="n">
        <v>1</v>
      </c>
      <c r="AW174" s="80" t="n">
        <v>2</v>
      </c>
      <c r="AX174" s="80" t="n">
        <v>1</v>
      </c>
      <c r="AY174" s="54" t="n">
        <v>1</v>
      </c>
      <c r="AZ174" s="54" t="n">
        <v>1</v>
      </c>
      <c r="BA174" s="80" t="n">
        <v>0</v>
      </c>
      <c r="BB174" s="80" t="n">
        <v>0</v>
      </c>
      <c r="BC174" s="80" t="n">
        <v>0</v>
      </c>
      <c r="BD174" s="80" t="n">
        <v>0</v>
      </c>
      <c r="BE174" s="101" t="n">
        <f aca="false">SUM(AO174:BD174)</f>
        <v>40</v>
      </c>
      <c r="BF174" s="101"/>
      <c r="BG174" s="84" t="n">
        <f aca="false">F174-E174+AO174</f>
        <v>30</v>
      </c>
      <c r="BH174" s="84" t="n">
        <f aca="false">G174-F174+AP174</f>
        <v>-1</v>
      </c>
      <c r="BI174" s="84" t="n">
        <f aca="false">H174-G174+AQ174</f>
        <v>-25</v>
      </c>
      <c r="BJ174" s="84" t="n">
        <f aca="false">I174-H174+AR174</f>
        <v>-4</v>
      </c>
      <c r="BK174" s="84" t="n">
        <f aca="false">J174-I174+AS174</f>
        <v>-22</v>
      </c>
      <c r="BL174" s="84" t="n">
        <f aca="false">K174-J174+AT174</f>
        <v>-47</v>
      </c>
      <c r="BM174" s="84" t="n">
        <f aca="false">L174-K174+AU174</f>
        <v>1</v>
      </c>
      <c r="BN174" s="84" t="n">
        <f aca="false">M174-L174+AV174</f>
        <v>-14</v>
      </c>
      <c r="BO174" s="84" t="n">
        <f aca="false">N174-M174+AW174</f>
        <v>-7</v>
      </c>
      <c r="BP174" s="84" t="n">
        <f aca="false">O174-N174+AX174</f>
        <v>-64</v>
      </c>
      <c r="BQ174" s="84" t="n">
        <f aca="false">P174-O174+AY174</f>
        <v>-6</v>
      </c>
      <c r="BR174" s="84" t="n">
        <f aca="false">Q174-P174+AZ174</f>
        <v>-12</v>
      </c>
      <c r="BS174" s="84" t="n">
        <f aca="false">R174-Q174+BA174</f>
        <v>-82</v>
      </c>
      <c r="BT174" s="84" t="n">
        <f aca="false">S174-R174+BB174</f>
        <v>0</v>
      </c>
      <c r="BU174" s="84" t="n">
        <f aca="false">T174-S174+BC174</f>
        <v>42</v>
      </c>
      <c r="BV174" s="84" t="n">
        <f aca="false">U174-T174+BD174</f>
        <v>-8</v>
      </c>
      <c r="BW174" s="85" t="n">
        <f aca="false">SUM(BR174:BV174)</f>
        <v>-60</v>
      </c>
      <c r="BX174" s="55" t="n">
        <f aca="false">SUM(BG174:BV174)</f>
        <v>-219</v>
      </c>
      <c r="BY174" s="55"/>
      <c r="BZ174" s="84"/>
      <c r="CA174" s="84" t="n">
        <f aca="false">BH174-BG174</f>
        <v>-31</v>
      </c>
      <c r="CB174" s="84" t="n">
        <f aca="false">BI174-BH174</f>
        <v>-24</v>
      </c>
      <c r="CC174" s="84" t="n">
        <f aca="false">BJ174-BI174</f>
        <v>21</v>
      </c>
      <c r="CD174" s="84" t="n">
        <f aca="false">BK174-BJ174</f>
        <v>-18</v>
      </c>
      <c r="CE174" s="84" t="n">
        <f aca="false">BL174-BK174</f>
        <v>-25</v>
      </c>
      <c r="CF174" s="84" t="n">
        <f aca="false">BM174-BL174</f>
        <v>48</v>
      </c>
      <c r="CG174" s="84" t="n">
        <f aca="false">BN174-BM174</f>
        <v>-15</v>
      </c>
      <c r="CH174" s="84" t="n">
        <f aca="false">BO174-BN174</f>
        <v>7</v>
      </c>
      <c r="CI174" s="84" t="n">
        <f aca="false">BP174-BO174</f>
        <v>-57</v>
      </c>
      <c r="CJ174" s="84" t="n">
        <f aca="false">BQ174-BP174</f>
        <v>58</v>
      </c>
      <c r="CK174" s="84" t="n">
        <f aca="false">BR174-BQ174</f>
        <v>-6</v>
      </c>
      <c r="CL174" s="84" t="n">
        <f aca="false">BS174-BR174</f>
        <v>-70</v>
      </c>
      <c r="CM174" s="84" t="n">
        <f aca="false">BT174-BS174</f>
        <v>82</v>
      </c>
      <c r="CN174" s="84" t="n">
        <f aca="false">BU174-BT174</f>
        <v>42</v>
      </c>
      <c r="CO174" s="84" t="n">
        <f aca="false">BV174-BU174</f>
        <v>-50</v>
      </c>
      <c r="CP174" s="55"/>
      <c r="CQ174" s="55"/>
      <c r="CR174" s="55"/>
      <c r="CS174" s="86" t="n">
        <f aca="false">W174/W$202</f>
        <v>0.00584795321637427</v>
      </c>
      <c r="CT174" s="86" t="n">
        <f aca="false">X174/X$202</f>
        <v>0.000423429781227946</v>
      </c>
      <c r="CU174" s="86" t="n">
        <f aca="false">Y174/Y$202</f>
        <v>0.00227409537823557</v>
      </c>
      <c r="CV174" s="86" t="n">
        <f aca="false">Z174/Z$202</f>
        <v>-0.00299132515704457</v>
      </c>
      <c r="CW174" s="86" t="n">
        <f aca="false">AA174/AA$202</f>
        <v>-0.00264446620959843</v>
      </c>
      <c r="CX174" s="86" t="n">
        <f aca="false">AB174/AB$202</f>
        <v>-0.00444444444444444</v>
      </c>
      <c r="CY174" s="86" t="n">
        <f aca="false">AC174/AC$202</f>
        <v>3.37712336631657E-005</v>
      </c>
      <c r="CZ174" s="86" t="n">
        <f aca="false">AD174/AD$202</f>
        <v>-0.000473365311789952</v>
      </c>
      <c r="DA174" s="86" t="n">
        <f aca="false">AE174/AE$202</f>
        <v>-0.000229083411815613</v>
      </c>
      <c r="DB174" s="86" t="n">
        <f aca="false">AF174/AF$202</f>
        <v>-0.00155457763321534</v>
      </c>
      <c r="DC174" s="86" t="n">
        <f aca="false">AG174/AG$202</f>
        <v>-0.000157643455544546</v>
      </c>
      <c r="DD174" s="86" t="n">
        <f aca="false">AH174/AH$202</f>
        <v>-0.000211038961038961</v>
      </c>
      <c r="DE174" s="86" t="n">
        <f aca="false">AI174/AI$202</f>
        <v>-0.00164797620483138</v>
      </c>
      <c r="DF174" s="86" t="n">
        <f aca="false">AJ174/AJ$202</f>
        <v>0</v>
      </c>
      <c r="DG174" s="86" t="n">
        <f aca="false">AK174/AK$202</f>
        <v>0.00215042752547233</v>
      </c>
      <c r="DH174" s="86" t="n">
        <f aca="false">AL174/AL$202</f>
        <v>-0.000196608503317768</v>
      </c>
      <c r="DI174" s="87" t="n">
        <f aca="false">AM174/AM$202</f>
        <v>-0.000712897667530952</v>
      </c>
      <c r="DJ174" s="100"/>
      <c r="DK174" s="86" t="n">
        <f aca="false">AO174/AO$202</f>
        <v>0</v>
      </c>
      <c r="DL174" s="86" t="n">
        <f aca="false">AP174/AP$202</f>
        <v>0.000226251656485342</v>
      </c>
      <c r="DM174" s="86" t="n">
        <f aca="false">AQ174/AQ$202</f>
        <v>0.000143127494791749</v>
      </c>
      <c r="DN174" s="86" t="n">
        <f aca="false">AR174/AR$202</f>
        <v>0.000129550459904133</v>
      </c>
      <c r="DO174" s="86" t="n">
        <f aca="false">AS174/AS$202</f>
        <v>0.000148663515000149</v>
      </c>
      <c r="DP174" s="86" t="n">
        <f aca="false">AT174/AT$202</f>
        <v>0</v>
      </c>
      <c r="DQ174" s="86" t="n">
        <f aca="false">AU174/AU$202</f>
        <v>0</v>
      </c>
      <c r="DR174" s="86" t="n">
        <f aca="false">AV174/AV$202</f>
        <v>3.14564328405159E-005</v>
      </c>
      <c r="DS174" s="86" t="n">
        <f aca="false">AW174/AW$202</f>
        <v>5.56405619696759E-005</v>
      </c>
      <c r="DT174" s="86" t="n">
        <f aca="false">AX174/AX$202</f>
        <v>2.65695990647501E-005</v>
      </c>
      <c r="DU174" s="86" t="n">
        <f aca="false">AY174/AY$202</f>
        <v>3.05735599853247E-005</v>
      </c>
      <c r="DV174" s="86" t="n">
        <f aca="false">AZ174/AZ$202</f>
        <v>2.92004905682415E-005</v>
      </c>
      <c r="DW174" s="86" t="n">
        <f aca="false">BA174/BA$202</f>
        <v>0</v>
      </c>
      <c r="DX174" s="86" t="n">
        <f aca="false">BB174/BB$202</f>
        <v>0</v>
      </c>
      <c r="DY174" s="86" t="n">
        <f aca="false">BC174/BC$202</f>
        <v>0</v>
      </c>
      <c r="DZ174" s="86" t="n">
        <f aca="false">BD174/BD$202</f>
        <v>0</v>
      </c>
      <c r="EA174" s="87" t="n">
        <f aca="false">BE174/BE$202</f>
        <v>6.78950003819094E-005</v>
      </c>
      <c r="EB174" s="101"/>
      <c r="EC174" s="86" t="n">
        <f aca="false">BG174/BG$202</f>
        <v>0.00102567609149031</v>
      </c>
      <c r="ED174" s="86" t="n">
        <f aca="false">BH174/BH$202</f>
        <v>-3.78028957018108E-005</v>
      </c>
      <c r="EE174" s="86" t="n">
        <f aca="false">BI174/BI$202</f>
        <v>-0.000521593991237221</v>
      </c>
      <c r="EF174" s="86" t="n">
        <f aca="false">BJ174/BJ$202</f>
        <v>-8.05525907727007E-005</v>
      </c>
      <c r="EG174" s="86" t="n">
        <f aca="false">BK174/BK$202</f>
        <v>-0.000501790479666081</v>
      </c>
      <c r="EH174" s="86" t="n">
        <f aca="false">BL174/BL$202</f>
        <v>-0.00103904142901357</v>
      </c>
      <c r="EI174" s="86" t="n">
        <f aca="false">BM174/BM$202</f>
        <v>1.63872638185602E-005</v>
      </c>
      <c r="EJ174" s="86" t="n">
        <f aca="false">BN174/BN$202</f>
        <v>-0.000220548851570623</v>
      </c>
      <c r="EK174" s="86" t="n">
        <f aca="false">BO174/BO$202</f>
        <v>-9.3045512547852E-005</v>
      </c>
      <c r="EL174" s="86" t="n">
        <f aca="false">BP174/BP$202</f>
        <v>-0.000805548213319236</v>
      </c>
      <c r="EM174" s="86" t="n">
        <f aca="false">BQ174/BQ$202</f>
        <v>-7.78089013383131E-005</v>
      </c>
      <c r="EN174" s="86" t="n">
        <f aca="false">BR174/BR$202</f>
        <v>-0.00012520084301901</v>
      </c>
      <c r="EO174" s="86" t="n">
        <f aca="false">BS174/BS$202</f>
        <v>-0.00103087599316102</v>
      </c>
      <c r="EP174" s="86" t="n">
        <f aca="false">BT174/BT$202</f>
        <v>0</v>
      </c>
      <c r="EQ174" s="86" t="n">
        <f aca="false">BU174/BU$202</f>
        <v>0.00077302510491055</v>
      </c>
      <c r="ER174" s="86" t="n">
        <f aca="false">BV174/BV$202</f>
        <v>-0.000134643866971859</v>
      </c>
      <c r="ES174" s="87" t="n">
        <f aca="false">BX174/BX$202</f>
        <v>-0.000229933088421347</v>
      </c>
      <c r="ET174" s="87" t="n">
        <f aca="false">BW174/BW$202</f>
        <v>-0.000169591651568299</v>
      </c>
      <c r="EU174" s="87"/>
      <c r="EV174" s="87"/>
      <c r="EW174" s="79" t="n">
        <v>17</v>
      </c>
      <c r="EX174" s="84" t="n">
        <v>11</v>
      </c>
      <c r="EY174" s="88" t="n">
        <v>14</v>
      </c>
      <c r="EZ174" s="89" t="n">
        <v>42</v>
      </c>
      <c r="FA174" s="90"/>
      <c r="FB174" s="79" t="n">
        <v>11</v>
      </c>
      <c r="FC174" s="84" t="n">
        <v>11</v>
      </c>
      <c r="FD174" s="88" t="n">
        <v>12</v>
      </c>
      <c r="FE174" s="89" t="n">
        <v>34</v>
      </c>
      <c r="FF174" s="90"/>
      <c r="FG174" s="79" t="n">
        <v>-6</v>
      </c>
      <c r="FH174" s="84" t="n">
        <v>0</v>
      </c>
      <c r="FI174" s="88" t="n">
        <v>-2</v>
      </c>
      <c r="FJ174" s="89" t="n">
        <v>-8</v>
      </c>
      <c r="FK174" s="85"/>
      <c r="FL174" s="85"/>
      <c r="FM174" s="79"/>
      <c r="FN174" s="84"/>
      <c r="FO174" s="88"/>
      <c r="FP174" s="89"/>
      <c r="FQ174" s="90"/>
      <c r="FR174" s="79" t="n">
        <v>-6</v>
      </c>
      <c r="FS174" s="84" t="n">
        <v>0</v>
      </c>
      <c r="FT174" s="88" t="n">
        <v>-2</v>
      </c>
      <c r="FU174" s="89" t="n">
        <v>-8</v>
      </c>
      <c r="FV174" s="90"/>
      <c r="FW174" s="91" t="n">
        <f aca="false">FR174/FR$202</f>
        <v>-0.00018905974287875</v>
      </c>
      <c r="FX174" s="92" t="n">
        <f aca="false">FS174/FS$202</f>
        <v>0</v>
      </c>
      <c r="FY174" s="93" t="n">
        <f aca="false">FT174/FT$202</f>
        <v>-0.000203272690314056</v>
      </c>
      <c r="FZ174" s="94" t="n">
        <f aca="false">FU174/FU$202</f>
        <v>-0.000134275499756626</v>
      </c>
      <c r="GA174" s="90"/>
      <c r="GB174" s="91"/>
      <c r="GC174" s="92"/>
      <c r="GD174" s="93"/>
      <c r="GE174" s="94"/>
      <c r="GF174" s="90"/>
      <c r="GG174" s="90"/>
      <c r="GH174" s="90"/>
    </row>
    <row r="175" customFormat="false" ht="12" hidden="false" customHeight="false" outlineLevel="0" collapsed="false">
      <c r="A175" s="95"/>
      <c r="B175" s="95" t="s">
        <v>50</v>
      </c>
      <c r="C175" s="77" t="n">
        <v>235</v>
      </c>
      <c r="D175" s="102" t="s">
        <v>230</v>
      </c>
      <c r="E175" s="79" t="n">
        <v>1610</v>
      </c>
      <c r="F175" s="54" t="n">
        <v>1763</v>
      </c>
      <c r="G175" s="54" t="n">
        <v>1908</v>
      </c>
      <c r="H175" s="54" t="n">
        <v>2075</v>
      </c>
      <c r="I175" s="54" t="n">
        <v>2235</v>
      </c>
      <c r="J175" s="54" t="n">
        <v>2445</v>
      </c>
      <c r="K175" s="54" t="n">
        <v>2586</v>
      </c>
      <c r="L175" s="54" t="n">
        <v>2754</v>
      </c>
      <c r="M175" s="54" t="n">
        <v>2894</v>
      </c>
      <c r="N175" s="80" t="n">
        <v>2993</v>
      </c>
      <c r="O175" s="54" t="n">
        <v>3045</v>
      </c>
      <c r="P175" s="54" t="n">
        <v>3156</v>
      </c>
      <c r="Q175" s="54" t="n">
        <v>3324</v>
      </c>
      <c r="R175" s="80" t="n">
        <v>3454</v>
      </c>
      <c r="S175" s="80" t="n">
        <v>3398</v>
      </c>
      <c r="T175" s="96" t="n">
        <v>3443</v>
      </c>
      <c r="U175" s="97" t="n">
        <v>3543</v>
      </c>
      <c r="V175" s="80"/>
      <c r="W175" s="98" t="n">
        <f aca="false">F175-E175</f>
        <v>153</v>
      </c>
      <c r="X175" s="80" t="n">
        <f aca="false">G175-F175</f>
        <v>145</v>
      </c>
      <c r="Y175" s="80" t="n">
        <f aca="false">H175-G175</f>
        <v>167</v>
      </c>
      <c r="Z175" s="80" t="n">
        <f aca="false">I175-H175</f>
        <v>160</v>
      </c>
      <c r="AA175" s="80" t="n">
        <f aca="false">J175-I175</f>
        <v>210</v>
      </c>
      <c r="AB175" s="80" t="n">
        <f aca="false">K175-J175</f>
        <v>141</v>
      </c>
      <c r="AC175" s="80" t="n">
        <f aca="false">L175-K175</f>
        <v>168</v>
      </c>
      <c r="AD175" s="80" t="n">
        <f aca="false">M175-L175</f>
        <v>140</v>
      </c>
      <c r="AE175" s="80" t="n">
        <f aca="false">N175-M175</f>
        <v>99</v>
      </c>
      <c r="AF175" s="80" t="n">
        <f aca="false">O175-N175</f>
        <v>52</v>
      </c>
      <c r="AG175" s="80" t="n">
        <f aca="false">P175-O175</f>
        <v>111</v>
      </c>
      <c r="AH175" s="80" t="n">
        <f aca="false">Q175-P175</f>
        <v>168</v>
      </c>
      <c r="AI175" s="80" t="n">
        <f aca="false">R175-Q175</f>
        <v>130</v>
      </c>
      <c r="AJ175" s="80" t="n">
        <f aca="false">S175-R175</f>
        <v>-56</v>
      </c>
      <c r="AK175" s="80" t="n">
        <f aca="false">T175-S175</f>
        <v>45</v>
      </c>
      <c r="AL175" s="80" t="n">
        <f aca="false">U175-T175</f>
        <v>100</v>
      </c>
      <c r="AM175" s="99" t="n">
        <f aca="false">SUM(W175:AL175)</f>
        <v>1933</v>
      </c>
      <c r="AN175" s="100"/>
      <c r="AO175" s="79" t="n">
        <v>106</v>
      </c>
      <c r="AP175" s="54" t="n">
        <v>151</v>
      </c>
      <c r="AQ175" s="54" t="n">
        <v>203</v>
      </c>
      <c r="AR175" s="54" t="n">
        <v>217</v>
      </c>
      <c r="AS175" s="54" t="n">
        <v>215</v>
      </c>
      <c r="AT175" s="54" t="n">
        <v>274</v>
      </c>
      <c r="AU175" s="54" t="n">
        <v>247</v>
      </c>
      <c r="AV175" s="54" t="n">
        <v>276</v>
      </c>
      <c r="AW175" s="54" t="n">
        <v>320</v>
      </c>
      <c r="AX175" s="80" t="n">
        <v>354</v>
      </c>
      <c r="AY175" s="80" t="n">
        <v>315</v>
      </c>
      <c r="AZ175" s="80" t="n">
        <v>300</v>
      </c>
      <c r="BA175" s="80" t="n">
        <v>223</v>
      </c>
      <c r="BB175" s="80" t="n">
        <v>277</v>
      </c>
      <c r="BC175" s="80" t="n">
        <v>178</v>
      </c>
      <c r="BD175" s="80" t="n">
        <v>83</v>
      </c>
      <c r="BE175" s="101" t="n">
        <f aca="false">SUM(AO175:BD175)</f>
        <v>3739</v>
      </c>
      <c r="BF175" s="101"/>
      <c r="BG175" s="84" t="n">
        <f aca="false">F175-E175+AO175</f>
        <v>259</v>
      </c>
      <c r="BH175" s="84" t="n">
        <f aca="false">G175-F175+AP175</f>
        <v>296</v>
      </c>
      <c r="BI175" s="84" t="n">
        <f aca="false">H175-G175+AQ175</f>
        <v>370</v>
      </c>
      <c r="BJ175" s="84" t="n">
        <f aca="false">I175-H175+AR175</f>
        <v>377</v>
      </c>
      <c r="BK175" s="84" t="n">
        <f aca="false">J175-I175+AS175</f>
        <v>425</v>
      </c>
      <c r="BL175" s="84" t="n">
        <f aca="false">K175-J175+AT175</f>
        <v>415</v>
      </c>
      <c r="BM175" s="84" t="n">
        <f aca="false">L175-K175+AU175</f>
        <v>415</v>
      </c>
      <c r="BN175" s="84" t="n">
        <f aca="false">M175-L175+AV175</f>
        <v>416</v>
      </c>
      <c r="BO175" s="84" t="n">
        <f aca="false">N175-M175+AW175</f>
        <v>419</v>
      </c>
      <c r="BP175" s="84" t="n">
        <f aca="false">O175-N175+AX175</f>
        <v>406</v>
      </c>
      <c r="BQ175" s="84" t="n">
        <f aca="false">P175-O175+AY175</f>
        <v>426</v>
      </c>
      <c r="BR175" s="84" t="n">
        <f aca="false">Q175-P175+AZ175</f>
        <v>468</v>
      </c>
      <c r="BS175" s="84" t="n">
        <f aca="false">R175-Q175+BA175</f>
        <v>353</v>
      </c>
      <c r="BT175" s="84" t="n">
        <f aca="false">S175-R175+BB175</f>
        <v>221</v>
      </c>
      <c r="BU175" s="84" t="n">
        <f aca="false">T175-S175+BC175</f>
        <v>223</v>
      </c>
      <c r="BV175" s="84" t="n">
        <f aca="false">U175-T175+BD175</f>
        <v>183</v>
      </c>
      <c r="BW175" s="85" t="n">
        <f aca="false">SUM(BR175:BV175)</f>
        <v>1448</v>
      </c>
      <c r="BX175" s="55" t="n">
        <f aca="false">SUM(BG175:BV175)</f>
        <v>5672</v>
      </c>
      <c r="BY175" s="55"/>
      <c r="BZ175" s="84"/>
      <c r="CA175" s="84" t="n">
        <f aca="false">BH175-BG175</f>
        <v>37</v>
      </c>
      <c r="CB175" s="84" t="n">
        <f aca="false">BI175-BH175</f>
        <v>74</v>
      </c>
      <c r="CC175" s="84" t="n">
        <f aca="false">BJ175-BI175</f>
        <v>7</v>
      </c>
      <c r="CD175" s="84" t="n">
        <f aca="false">BK175-BJ175</f>
        <v>48</v>
      </c>
      <c r="CE175" s="84" t="n">
        <f aca="false">BL175-BK175</f>
        <v>-10</v>
      </c>
      <c r="CF175" s="84" t="n">
        <f aca="false">BM175-BL175</f>
        <v>0</v>
      </c>
      <c r="CG175" s="84" t="n">
        <f aca="false">BN175-BM175</f>
        <v>1</v>
      </c>
      <c r="CH175" s="84" t="n">
        <f aca="false">BO175-BN175</f>
        <v>3</v>
      </c>
      <c r="CI175" s="84" t="n">
        <f aca="false">BP175-BO175</f>
        <v>-13</v>
      </c>
      <c r="CJ175" s="84" t="n">
        <f aca="false">BQ175-BP175</f>
        <v>20</v>
      </c>
      <c r="CK175" s="84" t="n">
        <f aca="false">BR175-BQ175</f>
        <v>42</v>
      </c>
      <c r="CL175" s="84" t="n">
        <f aca="false">BS175-BR175</f>
        <v>-115</v>
      </c>
      <c r="CM175" s="84" t="n">
        <f aca="false">BT175-BS175</f>
        <v>-132</v>
      </c>
      <c r="CN175" s="84" t="n">
        <f aca="false">BU175-BT175</f>
        <v>2</v>
      </c>
      <c r="CO175" s="84" t="n">
        <f aca="false">BV175-BU175</f>
        <v>-40</v>
      </c>
      <c r="CP175" s="55"/>
      <c r="CQ175" s="55"/>
      <c r="CR175" s="55"/>
      <c r="CS175" s="86" t="n">
        <f aca="false">W175/W$202</f>
        <v>0.0298245614035088</v>
      </c>
      <c r="CT175" s="86" t="n">
        <f aca="false">X175/X$202</f>
        <v>-0.00409315455187015</v>
      </c>
      <c r="CU175" s="86" t="n">
        <f aca="false">Y175/Y$202</f>
        <v>-0.0111698214166277</v>
      </c>
      <c r="CV175" s="86" t="n">
        <f aca="false">Z175/Z$202</f>
        <v>0.0478612025127131</v>
      </c>
      <c r="CW175" s="86" t="n">
        <f aca="false">AA175/AA$202</f>
        <v>0.0205680705190989</v>
      </c>
      <c r="CX175" s="86" t="n">
        <f aca="false">AB175/AB$202</f>
        <v>0.0133333333333333</v>
      </c>
      <c r="CY175" s="86" t="n">
        <f aca="false">AC175/AC$202</f>
        <v>0.00567356725541184</v>
      </c>
      <c r="CZ175" s="86" t="n">
        <f aca="false">AD175/AD$202</f>
        <v>0.00441807624337289</v>
      </c>
      <c r="DA175" s="86" t="n">
        <f aca="false">AE175/AE$202</f>
        <v>0.00251991752997175</v>
      </c>
      <c r="DB175" s="86" t="n">
        <f aca="false">AF175/AF$202</f>
        <v>0.00124366210657228</v>
      </c>
      <c r="DC175" s="86" t="n">
        <f aca="false">AG175/AG$202</f>
        <v>0.00249977479506351</v>
      </c>
      <c r="DD175" s="86" t="n">
        <f aca="false">AH175/AH$202</f>
        <v>0.00272727272727273</v>
      </c>
      <c r="DE175" s="86" t="n">
        <f aca="false">AI175/AI$202</f>
        <v>0.00261264520278146</v>
      </c>
      <c r="DF175" s="86" t="n">
        <f aca="false">AJ175/AJ$202</f>
        <v>-0.00215028990515686</v>
      </c>
      <c r="DG175" s="86" t="n">
        <f aca="false">AK175/AK$202</f>
        <v>0.00230402949157749</v>
      </c>
      <c r="DH175" s="86" t="n">
        <f aca="false">AL175/AL$202</f>
        <v>0.00245760629147211</v>
      </c>
      <c r="DI175" s="87" t="n">
        <f aca="false">AM175/AM$202</f>
        <v>0.00532058375033718</v>
      </c>
      <c r="DJ175" s="100"/>
      <c r="DK175" s="86" t="n">
        <f aca="false">AO175/AO$202</f>
        <v>0.00439487540942825</v>
      </c>
      <c r="DL175" s="86" t="n">
        <f aca="false">AP175/AP$202</f>
        <v>0.00244028572352048</v>
      </c>
      <c r="DM175" s="86" t="n">
        <f aca="false">AQ175/AQ$202</f>
        <v>0.00322832016030279</v>
      </c>
      <c r="DN175" s="86" t="n">
        <f aca="false">AR175/AR$202</f>
        <v>0.00468540829986613</v>
      </c>
      <c r="DO175" s="86" t="n">
        <f aca="false">AS175/AS$202</f>
        <v>0.00639253114500639</v>
      </c>
      <c r="DP175" s="86" t="n">
        <f aca="false">AT175/AT$202</f>
        <v>0.00790559450647739</v>
      </c>
      <c r="DQ175" s="86" t="n">
        <f aca="false">AU175/AU$202</f>
        <v>0.00786323697949828</v>
      </c>
      <c r="DR175" s="86" t="n">
        <f aca="false">AV175/AV$202</f>
        <v>0.00868197546398239</v>
      </c>
      <c r="DS175" s="86" t="n">
        <f aca="false">AW175/AW$202</f>
        <v>0.00890248991514814</v>
      </c>
      <c r="DT175" s="86" t="n">
        <f aca="false">AX175/AX$202</f>
        <v>0.00940563806892154</v>
      </c>
      <c r="DU175" s="86" t="n">
        <f aca="false">AY175/AY$202</f>
        <v>0.00963067139537728</v>
      </c>
      <c r="DV175" s="86" t="n">
        <f aca="false">AZ175/AZ$202</f>
        <v>0.00876014717047246</v>
      </c>
      <c r="DW175" s="86" t="n">
        <f aca="false">BA175/BA$202</f>
        <v>0.00748673873631908</v>
      </c>
      <c r="DX175" s="86" t="n">
        <f aca="false">BB175/BB$202</f>
        <v>0.00717430717430717</v>
      </c>
      <c r="DY175" s="86" t="n">
        <f aca="false">BC175/BC$202</f>
        <v>0.00511479555185196</v>
      </c>
      <c r="DZ175" s="86" t="n">
        <f aca="false">BD175/BD$202</f>
        <v>0.00443234006194596</v>
      </c>
      <c r="EA175" s="87" t="n">
        <f aca="false">BE175/BE$202</f>
        <v>0.00634648516069898</v>
      </c>
      <c r="EB175" s="101"/>
      <c r="EC175" s="86" t="n">
        <f aca="false">BG175/BG$202</f>
        <v>0.00885500358986632</v>
      </c>
      <c r="ED175" s="86" t="n">
        <f aca="false">BH175/BH$202</f>
        <v>0.011189657127736</v>
      </c>
      <c r="EE175" s="86" t="n">
        <f aca="false">BI175/BI$202</f>
        <v>0.00771959107031087</v>
      </c>
      <c r="EF175" s="86" t="n">
        <f aca="false">BJ175/BJ$202</f>
        <v>0.00759208168032704</v>
      </c>
      <c r="EG175" s="86" t="n">
        <f aca="false">BK175/BK$202</f>
        <v>0.00969367972082202</v>
      </c>
      <c r="EH175" s="86" t="n">
        <f aca="false">BL175/BL$202</f>
        <v>0.00917451474554539</v>
      </c>
      <c r="EI175" s="86" t="n">
        <f aca="false">BM175/BM$202</f>
        <v>0.00680071448470249</v>
      </c>
      <c r="EJ175" s="86" t="n">
        <f aca="false">BN175/BN$202</f>
        <v>0.00655345158952708</v>
      </c>
      <c r="EK175" s="86" t="n">
        <f aca="false">BO175/BO$202</f>
        <v>0.00556943853679285</v>
      </c>
      <c r="EL175" s="86" t="n">
        <f aca="false">BP175/BP$202</f>
        <v>0.0051101964782439</v>
      </c>
      <c r="EM175" s="86" t="n">
        <f aca="false">BQ175/BQ$202</f>
        <v>0.00552443199502023</v>
      </c>
      <c r="EN175" s="86" t="n">
        <f aca="false">BR175/BR$202</f>
        <v>0.00488283287774138</v>
      </c>
      <c r="EO175" s="86" t="n">
        <f aca="false">BS175/BS$202</f>
        <v>0.00443779543397365</v>
      </c>
      <c r="EP175" s="86" t="n">
        <f aca="false">BT175/BT$202</f>
        <v>0.0034182481864724</v>
      </c>
      <c r="EQ175" s="86" t="n">
        <f aca="false">BU175/BU$202</f>
        <v>0.00410439519988221</v>
      </c>
      <c r="ER175" s="86" t="n">
        <f aca="false">BV175/BV$202</f>
        <v>0.00307997845698128</v>
      </c>
      <c r="ES175" s="87" t="n">
        <f aca="false">BX175/BX$202</f>
        <v>0.00595516199783506</v>
      </c>
      <c r="ET175" s="87" t="n">
        <f aca="false">BW175/BW$202</f>
        <v>0.00409281185784828</v>
      </c>
      <c r="EU175" s="87"/>
      <c r="EV175" s="87"/>
      <c r="EW175" s="79" t="n">
        <v>2653</v>
      </c>
      <c r="EX175" s="84" t="n">
        <v>296</v>
      </c>
      <c r="EY175" s="88" t="n">
        <v>494</v>
      </c>
      <c r="EZ175" s="89" t="n">
        <v>3443</v>
      </c>
      <c r="FA175" s="90"/>
      <c r="FB175" s="79" t="n">
        <v>2694</v>
      </c>
      <c r="FC175" s="84" t="n">
        <v>328</v>
      </c>
      <c r="FD175" s="88" t="n">
        <v>521</v>
      </c>
      <c r="FE175" s="89" t="n">
        <v>3543</v>
      </c>
      <c r="FF175" s="90"/>
      <c r="FG175" s="79" t="n">
        <v>41</v>
      </c>
      <c r="FH175" s="84" t="n">
        <v>32</v>
      </c>
      <c r="FI175" s="88" t="n">
        <v>27</v>
      </c>
      <c r="FJ175" s="89" t="n">
        <v>100</v>
      </c>
      <c r="FK175" s="85"/>
      <c r="FL175" s="85"/>
      <c r="FM175" s="79" t="n">
        <v>67</v>
      </c>
      <c r="FN175" s="84" t="n">
        <v>11</v>
      </c>
      <c r="FO175" s="88" t="n">
        <v>5</v>
      </c>
      <c r="FP175" s="89" t="n">
        <v>83</v>
      </c>
      <c r="FQ175" s="90"/>
      <c r="FR175" s="79" t="n">
        <v>108</v>
      </c>
      <c r="FS175" s="84" t="n">
        <v>43</v>
      </c>
      <c r="FT175" s="88" t="n">
        <v>32</v>
      </c>
      <c r="FU175" s="89" t="n">
        <v>183</v>
      </c>
      <c r="FV175" s="90"/>
      <c r="FW175" s="91" t="n">
        <f aca="false">FR175/FR$202</f>
        <v>0.00340307537181749</v>
      </c>
      <c r="FX175" s="92" t="n">
        <f aca="false">FS175/FS$202</f>
        <v>0.00241207157682168</v>
      </c>
      <c r="FY175" s="93" t="n">
        <f aca="false">FT175/FT$202</f>
        <v>0.0032523630450249</v>
      </c>
      <c r="FZ175" s="94" t="n">
        <f aca="false">FU175/FU$202</f>
        <v>0.00307155205693281</v>
      </c>
      <c r="GA175" s="90"/>
      <c r="GB175" s="91"/>
      <c r="GC175" s="92"/>
      <c r="GD175" s="93"/>
      <c r="GE175" s="94"/>
      <c r="GF175" s="90"/>
      <c r="GG175" s="90"/>
      <c r="GH175" s="90"/>
    </row>
    <row r="176" customFormat="false" ht="12" hidden="false" customHeight="false" outlineLevel="0" collapsed="false">
      <c r="A176" s="95"/>
      <c r="B176" s="95" t="s">
        <v>50</v>
      </c>
      <c r="C176" s="77" t="n">
        <v>282</v>
      </c>
      <c r="D176" s="102" t="s">
        <v>231</v>
      </c>
      <c r="E176" s="79" t="n">
        <v>0</v>
      </c>
      <c r="F176" s="54" t="n">
        <v>0</v>
      </c>
      <c r="G176" s="54" t="n">
        <v>0</v>
      </c>
      <c r="H176" s="54" t="n">
        <v>0</v>
      </c>
      <c r="I176" s="54" t="n">
        <v>0</v>
      </c>
      <c r="J176" s="54" t="n">
        <v>0</v>
      </c>
      <c r="K176" s="54"/>
      <c r="L176" s="54" t="n">
        <v>0</v>
      </c>
      <c r="M176" s="54" t="n">
        <v>0</v>
      </c>
      <c r="N176" s="54" t="n">
        <v>2</v>
      </c>
      <c r="O176" s="80" t="n">
        <v>2</v>
      </c>
      <c r="P176" s="54" t="n">
        <v>1</v>
      </c>
      <c r="Q176" s="80" t="n">
        <v>4</v>
      </c>
      <c r="R176" s="54"/>
      <c r="S176" s="54"/>
      <c r="T176" s="96" t="n">
        <v>4</v>
      </c>
      <c r="U176" s="82"/>
      <c r="V176" s="54"/>
      <c r="W176" s="53" t="n">
        <f aca="false">F176-E176</f>
        <v>0</v>
      </c>
      <c r="X176" s="54" t="n">
        <f aca="false">G176-F176</f>
        <v>0</v>
      </c>
      <c r="Y176" s="54" t="n">
        <f aca="false">H176-G176</f>
        <v>0</v>
      </c>
      <c r="Z176" s="54" t="n">
        <f aca="false">I176-H176</f>
        <v>0</v>
      </c>
      <c r="AA176" s="54" t="n">
        <f aca="false">J176-I176</f>
        <v>0</v>
      </c>
      <c r="AB176" s="54" t="n">
        <f aca="false">K176-J176</f>
        <v>0</v>
      </c>
      <c r="AC176" s="54" t="n">
        <f aca="false">L176-K176</f>
        <v>0</v>
      </c>
      <c r="AD176" s="54" t="n">
        <f aca="false">M176-L176</f>
        <v>0</v>
      </c>
      <c r="AE176" s="54" t="n">
        <f aca="false">N176-M176</f>
        <v>2</v>
      </c>
      <c r="AF176" s="54" t="n">
        <f aca="false">O176-N176</f>
        <v>0</v>
      </c>
      <c r="AG176" s="54" t="n">
        <f aca="false">P176-O176</f>
        <v>-1</v>
      </c>
      <c r="AH176" s="54" t="n">
        <f aca="false">Q176-P176</f>
        <v>3</v>
      </c>
      <c r="AI176" s="54" t="n">
        <f aca="false">R176-Q176</f>
        <v>-4</v>
      </c>
      <c r="AJ176" s="54" t="n">
        <f aca="false">S176-R176</f>
        <v>0</v>
      </c>
      <c r="AK176" s="54" t="n">
        <f aca="false">T176-S176</f>
        <v>4</v>
      </c>
      <c r="AL176" s="54" t="n">
        <f aca="false">U176-T176</f>
        <v>-4</v>
      </c>
      <c r="AM176" s="83" t="n">
        <f aca="false">SUM(W176:AL176)</f>
        <v>0</v>
      </c>
      <c r="AN176" s="52"/>
      <c r="AO176" s="80" t="n">
        <v>0</v>
      </c>
      <c r="AP176" s="80" t="n">
        <v>0</v>
      </c>
      <c r="AQ176" s="80" t="n">
        <v>0</v>
      </c>
      <c r="AR176" s="80" t="n">
        <v>0</v>
      </c>
      <c r="AS176" s="80" t="n">
        <v>0</v>
      </c>
      <c r="AT176" s="80" t="n">
        <v>0</v>
      </c>
      <c r="AU176" s="80" t="n">
        <v>0</v>
      </c>
      <c r="AV176" s="80" t="n">
        <v>0</v>
      </c>
      <c r="AW176" s="80" t="n">
        <v>0</v>
      </c>
      <c r="AX176" s="80" t="n">
        <v>0</v>
      </c>
      <c r="AY176" s="80" t="n">
        <v>0</v>
      </c>
      <c r="AZ176" s="80" t="n">
        <v>0</v>
      </c>
      <c r="BA176" s="80" t="n">
        <v>0</v>
      </c>
      <c r="BB176" s="80" t="n">
        <v>0</v>
      </c>
      <c r="BC176" s="80" t="n">
        <v>0</v>
      </c>
      <c r="BD176" s="80" t="n">
        <v>0</v>
      </c>
      <c r="BE176" s="55" t="n">
        <f aca="false">SUM(AO176:BD176)</f>
        <v>0</v>
      </c>
      <c r="BF176" s="55"/>
      <c r="BG176" s="84" t="n">
        <f aca="false">F176-E176+AO176</f>
        <v>0</v>
      </c>
      <c r="BH176" s="84" t="n">
        <f aca="false">G176-F176+AP176</f>
        <v>0</v>
      </c>
      <c r="BI176" s="84" t="n">
        <f aca="false">H176-G176+AQ176</f>
        <v>0</v>
      </c>
      <c r="BJ176" s="84" t="n">
        <f aca="false">I176-H176+AR176</f>
        <v>0</v>
      </c>
      <c r="BK176" s="84" t="n">
        <f aca="false">J176-I176+AS176</f>
        <v>0</v>
      </c>
      <c r="BL176" s="84" t="n">
        <f aca="false">K176-J176+AT176</f>
        <v>0</v>
      </c>
      <c r="BM176" s="84" t="n">
        <f aca="false">L176-K176+AU176</f>
        <v>0</v>
      </c>
      <c r="BN176" s="84" t="n">
        <f aca="false">M176-L176+AV176</f>
        <v>0</v>
      </c>
      <c r="BO176" s="84" t="n">
        <f aca="false">N176-M176+AW176</f>
        <v>2</v>
      </c>
      <c r="BP176" s="84" t="n">
        <f aca="false">O176-N176+AX176</f>
        <v>0</v>
      </c>
      <c r="BQ176" s="84" t="n">
        <f aca="false">P176-O176+AY176</f>
        <v>-1</v>
      </c>
      <c r="BR176" s="84" t="n">
        <f aca="false">Q176-P176+AZ176</f>
        <v>3</v>
      </c>
      <c r="BS176" s="84" t="n">
        <f aca="false">R176-Q176+BA176</f>
        <v>-4</v>
      </c>
      <c r="BT176" s="84" t="n">
        <f aca="false">S176-R176+BB176</f>
        <v>0</v>
      </c>
      <c r="BU176" s="84" t="n">
        <f aca="false">T176-S176+BC176</f>
        <v>4</v>
      </c>
      <c r="BV176" s="84" t="n">
        <f aca="false">U176-T176+BD176</f>
        <v>-4</v>
      </c>
      <c r="BW176" s="85" t="n">
        <f aca="false">SUM(BR176:BV176)</f>
        <v>-1</v>
      </c>
      <c r="BX176" s="55" t="n">
        <f aca="false">SUM(BG176:BV176)</f>
        <v>0</v>
      </c>
      <c r="BY176" s="55"/>
      <c r="BZ176" s="84"/>
      <c r="CA176" s="84" t="n">
        <f aca="false">BH176-BG176</f>
        <v>0</v>
      </c>
      <c r="CB176" s="84" t="n">
        <f aca="false">BI176-BH176</f>
        <v>0</v>
      </c>
      <c r="CC176" s="84" t="n">
        <f aca="false">BJ176-BI176</f>
        <v>0</v>
      </c>
      <c r="CD176" s="84" t="n">
        <f aca="false">BK176-BJ176</f>
        <v>0</v>
      </c>
      <c r="CE176" s="84" t="n">
        <f aca="false">BL176-BK176</f>
        <v>0</v>
      </c>
      <c r="CF176" s="84" t="n">
        <f aca="false">BM176-BL176</f>
        <v>0</v>
      </c>
      <c r="CG176" s="84" t="n">
        <f aca="false">BN176-BM176</f>
        <v>0</v>
      </c>
      <c r="CH176" s="84" t="n">
        <f aca="false">BO176-BN176</f>
        <v>2</v>
      </c>
      <c r="CI176" s="84" t="n">
        <f aca="false">BP176-BO176</f>
        <v>-2</v>
      </c>
      <c r="CJ176" s="84" t="n">
        <f aca="false">BQ176-BP176</f>
        <v>-1</v>
      </c>
      <c r="CK176" s="84" t="n">
        <f aca="false">BR176-BQ176</f>
        <v>4</v>
      </c>
      <c r="CL176" s="84" t="n">
        <f aca="false">BS176-BR176</f>
        <v>-7</v>
      </c>
      <c r="CM176" s="84" t="n">
        <f aca="false">BT176-BS176</f>
        <v>4</v>
      </c>
      <c r="CN176" s="84" t="n">
        <f aca="false">BU176-BT176</f>
        <v>4</v>
      </c>
      <c r="CO176" s="84" t="n">
        <f aca="false">BV176-BU176</f>
        <v>-8</v>
      </c>
      <c r="CP176" s="55"/>
      <c r="CQ176" s="55"/>
      <c r="CR176" s="55"/>
      <c r="CS176" s="86" t="n">
        <f aca="false">W176/W$202</f>
        <v>0</v>
      </c>
      <c r="CT176" s="86" t="n">
        <f aca="false">X176/X$202</f>
        <v>-0</v>
      </c>
      <c r="CU176" s="86" t="n">
        <f aca="false">Y176/Y$202</f>
        <v>-0</v>
      </c>
      <c r="CV176" s="86" t="n">
        <f aca="false">Z176/Z$202</f>
        <v>0</v>
      </c>
      <c r="CW176" s="86" t="n">
        <f aca="false">AA176/AA$202</f>
        <v>0</v>
      </c>
      <c r="CX176" s="86" t="n">
        <f aca="false">AB176/AB$202</f>
        <v>0</v>
      </c>
      <c r="CY176" s="86" t="n">
        <f aca="false">AC176/AC$202</f>
        <v>0</v>
      </c>
      <c r="CZ176" s="86" t="n">
        <f aca="false">AD176/AD$202</f>
        <v>0</v>
      </c>
      <c r="DA176" s="86" t="n">
        <f aca="false">AE176/AE$202</f>
        <v>5.09074248479141E-005</v>
      </c>
      <c r="DB176" s="86" t="n">
        <f aca="false">AF176/AF$202</f>
        <v>0</v>
      </c>
      <c r="DC176" s="86" t="n">
        <f aca="false">AG176/AG$202</f>
        <v>-2.25204936492208E-005</v>
      </c>
      <c r="DD176" s="86" t="n">
        <f aca="false">AH176/AH$202</f>
        <v>4.87012987012987E-005</v>
      </c>
      <c r="DE176" s="86" t="n">
        <f aca="false">AI176/AI$202</f>
        <v>-8.03890831625065E-005</v>
      </c>
      <c r="DF176" s="86" t="n">
        <f aca="false">AJ176/AJ$202</f>
        <v>0</v>
      </c>
      <c r="DG176" s="86" t="n">
        <f aca="false">AK176/AK$202</f>
        <v>0.000204802621473555</v>
      </c>
      <c r="DH176" s="86" t="n">
        <f aca="false">AL176/AL$202</f>
        <v>-9.83042516588842E-005</v>
      </c>
      <c r="DI176" s="87" t="n">
        <f aca="false">AM176/AM$202</f>
        <v>0</v>
      </c>
      <c r="DJ176" s="52"/>
      <c r="DK176" s="86" t="n">
        <f aca="false">AO176/AO$202</f>
        <v>0</v>
      </c>
      <c r="DL176" s="86" t="n">
        <f aca="false">AP176/AP$202</f>
        <v>0</v>
      </c>
      <c r="DM176" s="86" t="n">
        <f aca="false">AQ176/AQ$202</f>
        <v>0</v>
      </c>
      <c r="DN176" s="86" t="n">
        <f aca="false">AR176/AR$202</f>
        <v>0</v>
      </c>
      <c r="DO176" s="86" t="n">
        <f aca="false">AS176/AS$202</f>
        <v>0</v>
      </c>
      <c r="DP176" s="86" t="n">
        <f aca="false">AT176/AT$202</f>
        <v>0</v>
      </c>
      <c r="DQ176" s="86" t="n">
        <f aca="false">AU176/AU$202</f>
        <v>0</v>
      </c>
      <c r="DR176" s="86" t="n">
        <f aca="false">AV176/AV$202</f>
        <v>0</v>
      </c>
      <c r="DS176" s="86" t="n">
        <f aca="false">AW176/AW$202</f>
        <v>0</v>
      </c>
      <c r="DT176" s="86" t="n">
        <f aca="false">AX176/AX$202</f>
        <v>0</v>
      </c>
      <c r="DU176" s="86" t="n">
        <f aca="false">AY176/AY$202</f>
        <v>0</v>
      </c>
      <c r="DV176" s="86" t="n">
        <f aca="false">AZ176/AZ$202</f>
        <v>0</v>
      </c>
      <c r="DW176" s="86" t="n">
        <f aca="false">BA176/BA$202</f>
        <v>0</v>
      </c>
      <c r="DX176" s="86" t="n">
        <f aca="false">BB176/BB$202</f>
        <v>0</v>
      </c>
      <c r="DY176" s="86" t="n">
        <f aca="false">BC176/BC$202</f>
        <v>0</v>
      </c>
      <c r="DZ176" s="86" t="n">
        <f aca="false">BD176/BD$202</f>
        <v>0</v>
      </c>
      <c r="EA176" s="87" t="n">
        <f aca="false">BE176/BE$202</f>
        <v>0</v>
      </c>
      <c r="EB176" s="55"/>
      <c r="EC176" s="86" t="n">
        <f aca="false">BG176/BG$202</f>
        <v>0</v>
      </c>
      <c r="ED176" s="86" t="n">
        <f aca="false">BH176/BH$202</f>
        <v>0</v>
      </c>
      <c r="EE176" s="86" t="n">
        <f aca="false">BI176/BI$202</f>
        <v>0</v>
      </c>
      <c r="EF176" s="86" t="n">
        <f aca="false">BJ176/BJ$202</f>
        <v>0</v>
      </c>
      <c r="EG176" s="86" t="n">
        <f aca="false">BK176/BK$202</f>
        <v>0</v>
      </c>
      <c r="EH176" s="86" t="n">
        <f aca="false">BL176/BL$202</f>
        <v>0</v>
      </c>
      <c r="EI176" s="86" t="n">
        <f aca="false">BM176/BM$202</f>
        <v>0</v>
      </c>
      <c r="EJ176" s="86" t="n">
        <f aca="false">BN176/BN$202</f>
        <v>0</v>
      </c>
      <c r="EK176" s="86" t="n">
        <f aca="false">BO176/BO$202</f>
        <v>2.65844321565291E-005</v>
      </c>
      <c r="EL176" s="86" t="n">
        <f aca="false">BP176/BP$202</f>
        <v>0</v>
      </c>
      <c r="EM176" s="86" t="n">
        <f aca="false">BQ176/BQ$202</f>
        <v>-1.29681502230522E-005</v>
      </c>
      <c r="EN176" s="86" t="n">
        <f aca="false">BR176/BR$202</f>
        <v>3.13002107547524E-005</v>
      </c>
      <c r="EO176" s="86" t="n">
        <f aca="false">BS176/BS$202</f>
        <v>-5.02866338127326E-005</v>
      </c>
      <c r="EP176" s="86" t="n">
        <f aca="false">BT176/BT$202</f>
        <v>0</v>
      </c>
      <c r="EQ176" s="86" t="n">
        <f aca="false">BU176/BU$202</f>
        <v>7.36214385629095E-005</v>
      </c>
      <c r="ER176" s="86" t="n">
        <f aca="false">BV176/BV$202</f>
        <v>-6.73219334859297E-005</v>
      </c>
      <c r="ES176" s="87" t="n">
        <f aca="false">BX176/BX$202</f>
        <v>0</v>
      </c>
      <c r="ET176" s="87" t="n">
        <f aca="false">BW176/BW$202</f>
        <v>-2.82652752613831E-006</v>
      </c>
      <c r="EU176" s="87"/>
      <c r="EV176" s="87"/>
      <c r="EW176" s="79"/>
      <c r="EX176" s="84" t="n">
        <v>3</v>
      </c>
      <c r="EY176" s="88" t="n">
        <v>1</v>
      </c>
      <c r="EZ176" s="89" t="n">
        <v>4</v>
      </c>
      <c r="FA176" s="90"/>
      <c r="FB176" s="79"/>
      <c r="FC176" s="84" t="n">
        <v>3</v>
      </c>
      <c r="FD176" s="88" t="n">
        <v>1</v>
      </c>
      <c r="FE176" s="89" t="n">
        <v>4</v>
      </c>
      <c r="FF176" s="90"/>
      <c r="FG176" s="79" t="n">
        <v>0</v>
      </c>
      <c r="FH176" s="84" t="n">
        <v>0</v>
      </c>
      <c r="FI176" s="88" t="n">
        <v>0</v>
      </c>
      <c r="FJ176" s="89" t="n">
        <v>0</v>
      </c>
      <c r="FK176" s="85"/>
      <c r="FL176" s="85"/>
      <c r="FM176" s="79"/>
      <c r="FN176" s="84"/>
      <c r="FO176" s="88"/>
      <c r="FP176" s="89"/>
      <c r="FQ176" s="90"/>
      <c r="FR176" s="79" t="n">
        <v>0</v>
      </c>
      <c r="FS176" s="84" t="n">
        <v>0</v>
      </c>
      <c r="FT176" s="88" t="n">
        <v>0</v>
      </c>
      <c r="FU176" s="89" t="n">
        <v>0</v>
      </c>
      <c r="FV176" s="90"/>
      <c r="FW176" s="91" t="n">
        <f aca="false">FR176/FR$202</f>
        <v>0</v>
      </c>
      <c r="FX176" s="92" t="n">
        <f aca="false">FS176/FS$202</f>
        <v>0</v>
      </c>
      <c r="FY176" s="93" t="n">
        <f aca="false">FT176/FT$202</f>
        <v>0</v>
      </c>
      <c r="FZ176" s="94" t="n">
        <f aca="false">FU176/FU$202</f>
        <v>0</v>
      </c>
      <c r="GA176" s="90"/>
      <c r="GB176" s="91"/>
      <c r="GC176" s="92"/>
      <c r="GD176" s="93"/>
      <c r="GE176" s="94"/>
      <c r="GF176" s="90"/>
      <c r="GG176" s="90"/>
      <c r="GH176" s="90"/>
    </row>
    <row r="177" customFormat="false" ht="12" hidden="false" customHeight="false" outlineLevel="0" collapsed="false">
      <c r="A177" s="95"/>
      <c r="B177" s="95" t="s">
        <v>48</v>
      </c>
      <c r="C177" s="77" t="n">
        <v>334</v>
      </c>
      <c r="D177" s="103" t="s">
        <v>232</v>
      </c>
      <c r="E177" s="79" t="n">
        <v>475</v>
      </c>
      <c r="F177" s="54" t="n">
        <v>490</v>
      </c>
      <c r="G177" s="54" t="n">
        <v>428</v>
      </c>
      <c r="H177" s="54" t="n">
        <v>654</v>
      </c>
      <c r="I177" s="54" t="n">
        <v>798</v>
      </c>
      <c r="J177" s="54" t="n">
        <v>910</v>
      </c>
      <c r="K177" s="54" t="n">
        <v>921</v>
      </c>
      <c r="L177" s="54" t="n">
        <v>1130</v>
      </c>
      <c r="M177" s="54" t="n">
        <v>1401</v>
      </c>
      <c r="N177" s="80" t="n">
        <v>1708</v>
      </c>
      <c r="O177" s="80" t="n">
        <v>1949</v>
      </c>
      <c r="P177" s="54" t="n">
        <v>2300</v>
      </c>
      <c r="Q177" s="80" t="n">
        <v>2708</v>
      </c>
      <c r="R177" s="80" t="n">
        <v>2788</v>
      </c>
      <c r="S177" s="80" t="n">
        <v>2477</v>
      </c>
      <c r="T177" s="96" t="n">
        <v>2401</v>
      </c>
      <c r="U177" s="97" t="n">
        <v>2472</v>
      </c>
      <c r="V177" s="80"/>
      <c r="W177" s="53" t="n">
        <f aca="false">F177-E177</f>
        <v>15</v>
      </c>
      <c r="X177" s="54" t="n">
        <f aca="false">G177-F177</f>
        <v>-62</v>
      </c>
      <c r="Y177" s="54" t="n">
        <f aca="false">H177-G177</f>
        <v>226</v>
      </c>
      <c r="Z177" s="54" t="n">
        <f aca="false">I177-H177</f>
        <v>144</v>
      </c>
      <c r="AA177" s="54" t="n">
        <f aca="false">J177-I177</f>
        <v>112</v>
      </c>
      <c r="AB177" s="54" t="n">
        <f aca="false">K177-J177</f>
        <v>11</v>
      </c>
      <c r="AC177" s="54" t="n">
        <f aca="false">L177-K177</f>
        <v>209</v>
      </c>
      <c r="AD177" s="54" t="n">
        <f aca="false">M177-L177</f>
        <v>271</v>
      </c>
      <c r="AE177" s="54" t="n">
        <f aca="false">N177-M177</f>
        <v>307</v>
      </c>
      <c r="AF177" s="54" t="n">
        <f aca="false">O177-N177</f>
        <v>241</v>
      </c>
      <c r="AG177" s="54" t="n">
        <f aca="false">P177-O177</f>
        <v>351</v>
      </c>
      <c r="AH177" s="54" t="n">
        <f aca="false">Q177-P177</f>
        <v>408</v>
      </c>
      <c r="AI177" s="54" t="n">
        <f aca="false">R177-Q177</f>
        <v>80</v>
      </c>
      <c r="AJ177" s="54" t="n">
        <f aca="false">S177-R177</f>
        <v>-311</v>
      </c>
      <c r="AK177" s="54" t="n">
        <f aca="false">T177-S177</f>
        <v>-76</v>
      </c>
      <c r="AL177" s="54" t="n">
        <f aca="false">U177-T177</f>
        <v>71</v>
      </c>
      <c r="AM177" s="83" t="n">
        <f aca="false">SUM(W177:AL177)</f>
        <v>1997</v>
      </c>
      <c r="AN177" s="52"/>
      <c r="AO177" s="79" t="n">
        <v>82</v>
      </c>
      <c r="AP177" s="54" t="n">
        <v>102</v>
      </c>
      <c r="AQ177" s="54" t="n">
        <v>90</v>
      </c>
      <c r="AR177" s="54" t="n">
        <v>114</v>
      </c>
      <c r="AS177" s="54" t="n">
        <v>87</v>
      </c>
      <c r="AT177" s="54" t="n">
        <v>191</v>
      </c>
      <c r="AU177" s="54" t="n">
        <v>138</v>
      </c>
      <c r="AV177" s="54" t="n">
        <v>165</v>
      </c>
      <c r="AW177" s="54" t="n">
        <v>187</v>
      </c>
      <c r="AX177" s="80" t="n">
        <v>238</v>
      </c>
      <c r="AY177" s="80" t="n">
        <v>244</v>
      </c>
      <c r="AZ177" s="80" t="n">
        <v>255</v>
      </c>
      <c r="BA177" s="80" t="n">
        <v>285</v>
      </c>
      <c r="BB177" s="80" t="n">
        <v>496</v>
      </c>
      <c r="BC177" s="80" t="n">
        <v>374</v>
      </c>
      <c r="BD177" s="80" t="n">
        <v>154</v>
      </c>
      <c r="BE177" s="55" t="n">
        <f aca="false">SUM(AO177:BD177)</f>
        <v>3202</v>
      </c>
      <c r="BF177" s="55"/>
      <c r="BG177" s="84" t="n">
        <f aca="false">F177-E177+AO177</f>
        <v>97</v>
      </c>
      <c r="BH177" s="84" t="n">
        <f aca="false">G177-F177+AP177</f>
        <v>40</v>
      </c>
      <c r="BI177" s="84" t="n">
        <f aca="false">H177-G177+AQ177</f>
        <v>316</v>
      </c>
      <c r="BJ177" s="84" t="n">
        <f aca="false">I177-H177+AR177</f>
        <v>258</v>
      </c>
      <c r="BK177" s="84" t="n">
        <f aca="false">J177-I177+AS177</f>
        <v>199</v>
      </c>
      <c r="BL177" s="84" t="n">
        <f aca="false">K177-J177+AT177</f>
        <v>202</v>
      </c>
      <c r="BM177" s="84" t="n">
        <f aca="false">L177-K177+AU177</f>
        <v>347</v>
      </c>
      <c r="BN177" s="84" t="n">
        <f aca="false">M177-L177+AV177</f>
        <v>436</v>
      </c>
      <c r="BO177" s="84" t="n">
        <f aca="false">N177-M177+AW177</f>
        <v>494</v>
      </c>
      <c r="BP177" s="84" t="n">
        <f aca="false">O177-N177+AX177</f>
        <v>479</v>
      </c>
      <c r="BQ177" s="84" t="n">
        <f aca="false">P177-O177+AY177</f>
        <v>595</v>
      </c>
      <c r="BR177" s="84" t="n">
        <f aca="false">Q177-P177+AZ177</f>
        <v>663</v>
      </c>
      <c r="BS177" s="84" t="n">
        <f aca="false">R177-Q177+BA177</f>
        <v>365</v>
      </c>
      <c r="BT177" s="84" t="n">
        <f aca="false">S177-R177+BB177</f>
        <v>185</v>
      </c>
      <c r="BU177" s="84" t="n">
        <f aca="false">T177-S177+BC177</f>
        <v>298</v>
      </c>
      <c r="BV177" s="84" t="n">
        <f aca="false">U177-T177+BD177</f>
        <v>225</v>
      </c>
      <c r="BW177" s="85" t="n">
        <f aca="false">SUM(BR177:BV177)</f>
        <v>1736</v>
      </c>
      <c r="BX177" s="55" t="n">
        <f aca="false">SUM(BG177:BV177)</f>
        <v>5199</v>
      </c>
      <c r="BY177" s="55"/>
      <c r="BZ177" s="84"/>
      <c r="CA177" s="84" t="n">
        <f aca="false">BH177-BG177</f>
        <v>-57</v>
      </c>
      <c r="CB177" s="84" t="n">
        <f aca="false">BI177-BH177</f>
        <v>276</v>
      </c>
      <c r="CC177" s="84" t="n">
        <f aca="false">BJ177-BI177</f>
        <v>-58</v>
      </c>
      <c r="CD177" s="84" t="n">
        <f aca="false">BK177-BJ177</f>
        <v>-59</v>
      </c>
      <c r="CE177" s="84" t="n">
        <f aca="false">BL177-BK177</f>
        <v>3</v>
      </c>
      <c r="CF177" s="84" t="n">
        <f aca="false">BM177-BL177</f>
        <v>145</v>
      </c>
      <c r="CG177" s="84" t="n">
        <f aca="false">BN177-BM177</f>
        <v>89</v>
      </c>
      <c r="CH177" s="84" t="n">
        <f aca="false">BO177-BN177</f>
        <v>58</v>
      </c>
      <c r="CI177" s="84" t="n">
        <f aca="false">BP177-BO177</f>
        <v>-15</v>
      </c>
      <c r="CJ177" s="84" t="n">
        <f aca="false">BQ177-BP177</f>
        <v>116</v>
      </c>
      <c r="CK177" s="84" t="n">
        <f aca="false">BR177-BQ177</f>
        <v>68</v>
      </c>
      <c r="CL177" s="84" t="n">
        <f aca="false">BS177-BR177</f>
        <v>-298</v>
      </c>
      <c r="CM177" s="84" t="n">
        <f aca="false">BT177-BS177</f>
        <v>-180</v>
      </c>
      <c r="CN177" s="84" t="n">
        <f aca="false">BU177-BT177</f>
        <v>113</v>
      </c>
      <c r="CO177" s="84" t="n">
        <f aca="false">BV177-BU177</f>
        <v>-73</v>
      </c>
      <c r="CP177" s="55"/>
      <c r="CQ177" s="55"/>
      <c r="CR177" s="55"/>
      <c r="CS177" s="86" t="n">
        <f aca="false">W177/W$202</f>
        <v>0.00292397660818713</v>
      </c>
      <c r="CT177" s="86" t="n">
        <f aca="false">X177/X$202</f>
        <v>0.00175017642907551</v>
      </c>
      <c r="CU177" s="86" t="n">
        <f aca="false">Y177/Y$202</f>
        <v>-0.0151160457494482</v>
      </c>
      <c r="CV177" s="86" t="n">
        <f aca="false">Z177/Z$202</f>
        <v>0.0430750822614418</v>
      </c>
      <c r="CW177" s="86" t="n">
        <f aca="false">AA177/AA$202</f>
        <v>0.0109696376101861</v>
      </c>
      <c r="CX177" s="86" t="n">
        <f aca="false">AB177/AB$202</f>
        <v>0.00104018912529551</v>
      </c>
      <c r="CY177" s="86" t="n">
        <f aca="false">AC177/AC$202</f>
        <v>0.00705818783560163</v>
      </c>
      <c r="CZ177" s="86" t="n">
        <f aca="false">AD177/AD$202</f>
        <v>0.0085521332996718</v>
      </c>
      <c r="DA177" s="86" t="n">
        <f aca="false">AE177/AE$202</f>
        <v>0.00781428971415481</v>
      </c>
      <c r="DB177" s="86" t="n">
        <f aca="false">AF177/AF$202</f>
        <v>0.00576389553238305</v>
      </c>
      <c r="DC177" s="86" t="n">
        <f aca="false">AG177/AG$202</f>
        <v>0.0079046932708765</v>
      </c>
      <c r="DD177" s="86" t="n">
        <f aca="false">AH177/AH$202</f>
        <v>0.00662337662337662</v>
      </c>
      <c r="DE177" s="86" t="n">
        <f aca="false">AI177/AI$202</f>
        <v>0.00160778166325013</v>
      </c>
      <c r="DF177" s="86" t="n">
        <f aca="false">AJ177/AJ$202</f>
        <v>-0.0119417885804247</v>
      </c>
      <c r="DG177" s="86" t="n">
        <f aca="false">AK177/AK$202</f>
        <v>-0.00389124980799754</v>
      </c>
      <c r="DH177" s="86" t="n">
        <f aca="false">AL177/AL$202</f>
        <v>0.0017449004669452</v>
      </c>
      <c r="DI177" s="87" t="n">
        <f aca="false">AM177/AM$202</f>
        <v>0.00549674379173479</v>
      </c>
      <c r="DJ177" s="52"/>
      <c r="DK177" s="86" t="n">
        <f aca="false">AO177/AO$202</f>
        <v>0.00339980927899167</v>
      </c>
      <c r="DL177" s="86" t="n">
        <f aca="false">AP177/AP$202</f>
        <v>0.00164840492582178</v>
      </c>
      <c r="DM177" s="86" t="n">
        <f aca="false">AQ177/AQ$202</f>
        <v>0.00143127494791749</v>
      </c>
      <c r="DN177" s="86" t="n">
        <f aca="false">AR177/AR$202</f>
        <v>0.00246145873817852</v>
      </c>
      <c r="DO177" s="86" t="n">
        <f aca="false">AS177/AS$202</f>
        <v>0.00258674516100259</v>
      </c>
      <c r="DP177" s="86" t="n">
        <f aca="false">AT177/AT$202</f>
        <v>0.00551083412677804</v>
      </c>
      <c r="DQ177" s="86" t="n">
        <f aca="false">AU177/AU$202</f>
        <v>0.00439322551890997</v>
      </c>
      <c r="DR177" s="86" t="n">
        <f aca="false">AV177/AV$202</f>
        <v>0.00519031141868512</v>
      </c>
      <c r="DS177" s="86" t="n">
        <f aca="false">AW177/AW$202</f>
        <v>0.0052023925441647</v>
      </c>
      <c r="DT177" s="86" t="n">
        <f aca="false">AX177/AX$202</f>
        <v>0.00632356457741053</v>
      </c>
      <c r="DU177" s="86" t="n">
        <f aca="false">AY177/AY$202</f>
        <v>0.00745994863641923</v>
      </c>
      <c r="DV177" s="86" t="n">
        <f aca="false">AZ177/AZ$202</f>
        <v>0.00744612509490159</v>
      </c>
      <c r="DW177" s="86" t="n">
        <f aca="false">BA177/BA$202</f>
        <v>0.00956825354193245</v>
      </c>
      <c r="DX177" s="86" t="n">
        <f aca="false">BB177/BB$202</f>
        <v>0.0128464128464128</v>
      </c>
      <c r="DY177" s="86" t="n">
        <f aca="false">BC177/BC$202</f>
        <v>0.0107468176201833</v>
      </c>
      <c r="DZ177" s="86" t="n">
        <f aca="false">BD177/BD$202</f>
        <v>0.00822385987397202</v>
      </c>
      <c r="EA177" s="87" t="n">
        <f aca="false">BE177/BE$202</f>
        <v>0.00543499478057185</v>
      </c>
      <c r="EB177" s="55"/>
      <c r="EC177" s="86" t="n">
        <f aca="false">BG177/BG$202</f>
        <v>0.00331635269581866</v>
      </c>
      <c r="ED177" s="86" t="n">
        <f aca="false">BH177/BH$202</f>
        <v>0.00151211582807243</v>
      </c>
      <c r="EE177" s="86" t="n">
        <f aca="false">BI177/BI$202</f>
        <v>0.00659294804923847</v>
      </c>
      <c r="EF177" s="86" t="n">
        <f aca="false">BJ177/BJ$202</f>
        <v>0.0051956421048392</v>
      </c>
      <c r="EG177" s="86" t="n">
        <f aca="false">BK177/BK$202</f>
        <v>0.00453892297516137</v>
      </c>
      <c r="EH177" s="86" t="n">
        <f aca="false">BL177/BL$202</f>
        <v>0.00446566741831366</v>
      </c>
      <c r="EI177" s="86" t="n">
        <f aca="false">BM177/BM$202</f>
        <v>0.00568638054504039</v>
      </c>
      <c r="EJ177" s="86" t="n">
        <f aca="false">BN177/BN$202</f>
        <v>0.00686852137748511</v>
      </c>
      <c r="EK177" s="86" t="n">
        <f aca="false">BO177/BO$202</f>
        <v>0.0065663547426627</v>
      </c>
      <c r="EL177" s="86" t="n">
        <f aca="false">BP177/BP$202</f>
        <v>0.00602902490906116</v>
      </c>
      <c r="EM177" s="86" t="n">
        <f aca="false">BQ177/BQ$202</f>
        <v>0.00771604938271605</v>
      </c>
      <c r="EN177" s="86" t="n">
        <f aca="false">BR177/BR$202</f>
        <v>0.00691734657680028</v>
      </c>
      <c r="EO177" s="86" t="n">
        <f aca="false">BS177/BS$202</f>
        <v>0.00458865533541185</v>
      </c>
      <c r="EP177" s="86" t="n">
        <f aca="false">BT177/BT$202</f>
        <v>0.00286142947736377</v>
      </c>
      <c r="EQ177" s="86" t="n">
        <f aca="false">BU177/BU$202</f>
        <v>0.00548479717293676</v>
      </c>
      <c r="ER177" s="86" t="n">
        <f aca="false">BV177/BV$202</f>
        <v>0.00378685875858355</v>
      </c>
      <c r="ES177" s="87" t="n">
        <f aca="false">BX177/BX$202</f>
        <v>0.00545854852375608</v>
      </c>
      <c r="ET177" s="87" t="n">
        <f aca="false">BW177/BW$202</f>
        <v>0.00490685178537611</v>
      </c>
      <c r="EU177" s="87"/>
      <c r="EV177" s="87"/>
      <c r="EW177" s="79" t="n">
        <v>580</v>
      </c>
      <c r="EX177" s="84" t="n">
        <v>828</v>
      </c>
      <c r="EY177" s="88" t="n">
        <v>993</v>
      </c>
      <c r="EZ177" s="89" t="n">
        <v>2401</v>
      </c>
      <c r="FA177" s="90"/>
      <c r="FB177" s="79" t="n">
        <v>575</v>
      </c>
      <c r="FC177" s="84" t="n">
        <v>810</v>
      </c>
      <c r="FD177" s="88" t="n">
        <v>1087</v>
      </c>
      <c r="FE177" s="89" t="n">
        <v>2472</v>
      </c>
      <c r="FF177" s="90"/>
      <c r="FG177" s="79" t="n">
        <v>-5</v>
      </c>
      <c r="FH177" s="84" t="n">
        <v>-18</v>
      </c>
      <c r="FI177" s="88" t="n">
        <v>94</v>
      </c>
      <c r="FJ177" s="89" t="n">
        <v>71</v>
      </c>
      <c r="FK177" s="85"/>
      <c r="FL177" s="85"/>
      <c r="FM177" s="79" t="n">
        <v>50</v>
      </c>
      <c r="FN177" s="84" t="n">
        <v>48</v>
      </c>
      <c r="FO177" s="88" t="n">
        <v>56</v>
      </c>
      <c r="FP177" s="89" t="n">
        <v>154</v>
      </c>
      <c r="FQ177" s="90"/>
      <c r="FR177" s="79" t="n">
        <v>45</v>
      </c>
      <c r="FS177" s="84" t="n">
        <v>30</v>
      </c>
      <c r="FT177" s="88" t="n">
        <v>150</v>
      </c>
      <c r="FU177" s="89" t="n">
        <v>225</v>
      </c>
      <c r="FV177" s="90"/>
      <c r="FW177" s="91" t="n">
        <f aca="false">FR177/FR$202</f>
        <v>0.00141794807159062</v>
      </c>
      <c r="FX177" s="92" t="n">
        <f aca="false">FS177/FS$202</f>
        <v>0.00168284063499187</v>
      </c>
      <c r="FY177" s="93" t="n">
        <f aca="false">FT177/FT$202</f>
        <v>0.0152454517735542</v>
      </c>
      <c r="FZ177" s="94" t="n">
        <f aca="false">FU177/FU$202</f>
        <v>0.0037764984306551</v>
      </c>
      <c r="GA177" s="90"/>
      <c r="GB177" s="91"/>
      <c r="GC177" s="92"/>
      <c r="GD177" s="93"/>
      <c r="GE177" s="94"/>
      <c r="GF177" s="90"/>
      <c r="GG177" s="90"/>
      <c r="GH177" s="90"/>
    </row>
    <row r="178" customFormat="false" ht="12" hidden="false" customHeight="false" outlineLevel="0" collapsed="false">
      <c r="A178" s="104"/>
      <c r="B178" s="104" t="s">
        <v>64</v>
      </c>
      <c r="C178" s="77" t="n">
        <v>616</v>
      </c>
      <c r="D178" s="78" t="s">
        <v>233</v>
      </c>
      <c r="E178" s="79" t="n">
        <v>0</v>
      </c>
      <c r="F178" s="54" t="n">
        <v>0</v>
      </c>
      <c r="G178" s="54" t="n">
        <v>0</v>
      </c>
      <c r="H178" s="54" t="n">
        <v>1</v>
      </c>
      <c r="I178" s="54" t="n">
        <v>1</v>
      </c>
      <c r="J178" s="54" t="n">
        <v>1</v>
      </c>
      <c r="K178" s="54" t="n">
        <v>1</v>
      </c>
      <c r="L178" s="80" t="n">
        <v>0</v>
      </c>
      <c r="M178" s="80" t="n">
        <v>0</v>
      </c>
      <c r="N178" s="80" t="n">
        <v>1</v>
      </c>
      <c r="O178" s="54" t="n">
        <v>1</v>
      </c>
      <c r="P178" s="80" t="n">
        <v>1</v>
      </c>
      <c r="Q178" s="54" t="n">
        <v>2</v>
      </c>
      <c r="R178" s="80"/>
      <c r="S178" s="80"/>
      <c r="T178" s="96" t="n">
        <v>3</v>
      </c>
      <c r="U178" s="97" t="n">
        <v>3</v>
      </c>
      <c r="V178" s="80"/>
      <c r="W178" s="98" t="n">
        <f aca="false">F178-E178</f>
        <v>0</v>
      </c>
      <c r="X178" s="80" t="n">
        <f aca="false">G178-F178</f>
        <v>0</v>
      </c>
      <c r="Y178" s="80" t="n">
        <f aca="false">H178-G178</f>
        <v>1</v>
      </c>
      <c r="Z178" s="80" t="n">
        <f aca="false">I178-H178</f>
        <v>0</v>
      </c>
      <c r="AA178" s="80" t="n">
        <f aca="false">J178-I178</f>
        <v>0</v>
      </c>
      <c r="AB178" s="80" t="n">
        <f aca="false">K178-J178</f>
        <v>0</v>
      </c>
      <c r="AC178" s="80" t="n">
        <f aca="false">L178-K178</f>
        <v>-1</v>
      </c>
      <c r="AD178" s="80" t="n">
        <f aca="false">M178-L178</f>
        <v>0</v>
      </c>
      <c r="AE178" s="80" t="n">
        <f aca="false">N178-M178</f>
        <v>1</v>
      </c>
      <c r="AF178" s="80" t="n">
        <f aca="false">O178-N178</f>
        <v>0</v>
      </c>
      <c r="AG178" s="80" t="n">
        <f aca="false">P178-O178</f>
        <v>0</v>
      </c>
      <c r="AH178" s="80" t="n">
        <f aca="false">Q178-P178</f>
        <v>1</v>
      </c>
      <c r="AI178" s="80" t="n">
        <f aca="false">R178-Q178</f>
        <v>-2</v>
      </c>
      <c r="AJ178" s="80" t="n">
        <f aca="false">S178-R178</f>
        <v>0</v>
      </c>
      <c r="AK178" s="80" t="n">
        <f aca="false">T178-S178</f>
        <v>3</v>
      </c>
      <c r="AL178" s="80" t="n">
        <f aca="false">U178-T178</f>
        <v>0</v>
      </c>
      <c r="AM178" s="99" t="n">
        <f aca="false">SUM(W178:AL178)</f>
        <v>3</v>
      </c>
      <c r="AN178" s="100"/>
      <c r="AO178" s="79" t="n">
        <v>0</v>
      </c>
      <c r="AP178" s="54" t="n">
        <v>0</v>
      </c>
      <c r="AQ178" s="54" t="n">
        <v>0</v>
      </c>
      <c r="AR178" s="54" t="n">
        <v>0</v>
      </c>
      <c r="AS178" s="54" t="n">
        <v>0</v>
      </c>
      <c r="AT178" s="54" t="n">
        <v>0</v>
      </c>
      <c r="AU178" s="54" t="n">
        <v>0</v>
      </c>
      <c r="AV178" s="54" t="n">
        <v>0</v>
      </c>
      <c r="AW178" s="54" t="n">
        <v>0</v>
      </c>
      <c r="AX178" s="80" t="n">
        <v>0</v>
      </c>
      <c r="AY178" s="54" t="n">
        <v>0</v>
      </c>
      <c r="AZ178" s="80" t="n">
        <v>0</v>
      </c>
      <c r="BA178" s="54" t="n">
        <v>1</v>
      </c>
      <c r="BB178" s="80" t="n">
        <v>0</v>
      </c>
      <c r="BC178" s="80" t="n">
        <v>0</v>
      </c>
      <c r="BD178" s="80" t="n">
        <v>0</v>
      </c>
      <c r="BE178" s="101" t="n">
        <f aca="false">SUM(AO178:BD178)</f>
        <v>1</v>
      </c>
      <c r="BF178" s="101"/>
      <c r="BG178" s="84" t="n">
        <f aca="false">F178-E178+AO178</f>
        <v>0</v>
      </c>
      <c r="BH178" s="84" t="n">
        <f aca="false">G178-F178+AP178</f>
        <v>0</v>
      </c>
      <c r="BI178" s="84" t="n">
        <f aca="false">H178-G178+AQ178</f>
        <v>1</v>
      </c>
      <c r="BJ178" s="84" t="n">
        <f aca="false">I178-H178+AR178</f>
        <v>0</v>
      </c>
      <c r="BK178" s="84" t="n">
        <f aca="false">J178-I178+AS178</f>
        <v>0</v>
      </c>
      <c r="BL178" s="84" t="n">
        <f aca="false">K178-J178+AT178</f>
        <v>0</v>
      </c>
      <c r="BM178" s="84" t="n">
        <f aca="false">L178-K178+AU178</f>
        <v>-1</v>
      </c>
      <c r="BN178" s="84" t="n">
        <f aca="false">M178-L178+AV178</f>
        <v>0</v>
      </c>
      <c r="BO178" s="84" t="n">
        <f aca="false">N178-M178+AW178</f>
        <v>1</v>
      </c>
      <c r="BP178" s="84" t="n">
        <f aca="false">O178-N178+AX178</f>
        <v>0</v>
      </c>
      <c r="BQ178" s="84" t="n">
        <f aca="false">P178-O178+AY178</f>
        <v>0</v>
      </c>
      <c r="BR178" s="84" t="n">
        <f aca="false">Q178-P178+AZ178</f>
        <v>1</v>
      </c>
      <c r="BS178" s="84" t="n">
        <f aca="false">R178-Q178+BA178</f>
        <v>-1</v>
      </c>
      <c r="BT178" s="84" t="n">
        <f aca="false">S178-R178+BB178</f>
        <v>0</v>
      </c>
      <c r="BU178" s="84" t="n">
        <f aca="false">T178-S178+BC178</f>
        <v>3</v>
      </c>
      <c r="BV178" s="84" t="n">
        <f aca="false">U178-T178+BD178</f>
        <v>0</v>
      </c>
      <c r="BW178" s="85" t="n">
        <f aca="false">SUM(BR178:BV178)</f>
        <v>3</v>
      </c>
      <c r="BX178" s="55" t="n">
        <f aca="false">SUM(BG178:BV178)</f>
        <v>4</v>
      </c>
      <c r="BY178" s="55"/>
      <c r="BZ178" s="84"/>
      <c r="CA178" s="84" t="n">
        <f aca="false">BH178-BG178</f>
        <v>0</v>
      </c>
      <c r="CB178" s="84" t="n">
        <f aca="false">BI178-BH178</f>
        <v>1</v>
      </c>
      <c r="CC178" s="84" t="n">
        <f aca="false">BJ178-BI178</f>
        <v>-1</v>
      </c>
      <c r="CD178" s="84" t="n">
        <f aca="false">BK178-BJ178</f>
        <v>0</v>
      </c>
      <c r="CE178" s="84" t="n">
        <f aca="false">BL178-BK178</f>
        <v>0</v>
      </c>
      <c r="CF178" s="84" t="n">
        <f aca="false">BM178-BL178</f>
        <v>-1</v>
      </c>
      <c r="CG178" s="84" t="n">
        <f aca="false">BN178-BM178</f>
        <v>1</v>
      </c>
      <c r="CH178" s="84" t="n">
        <f aca="false">BO178-BN178</f>
        <v>1</v>
      </c>
      <c r="CI178" s="84" t="n">
        <f aca="false">BP178-BO178</f>
        <v>-1</v>
      </c>
      <c r="CJ178" s="84" t="n">
        <f aca="false">BQ178-BP178</f>
        <v>0</v>
      </c>
      <c r="CK178" s="84" t="n">
        <f aca="false">BR178-BQ178</f>
        <v>1</v>
      </c>
      <c r="CL178" s="84" t="n">
        <f aca="false">BS178-BR178</f>
        <v>-2</v>
      </c>
      <c r="CM178" s="84" t="n">
        <f aca="false">BT178-BS178</f>
        <v>1</v>
      </c>
      <c r="CN178" s="84" t="n">
        <f aca="false">BU178-BT178</f>
        <v>3</v>
      </c>
      <c r="CO178" s="84" t="n">
        <f aca="false">BV178-BU178</f>
        <v>-3</v>
      </c>
      <c r="CP178" s="55"/>
      <c r="CQ178" s="55"/>
      <c r="CR178" s="55"/>
      <c r="CS178" s="86" t="n">
        <f aca="false">W178/W$202</f>
        <v>0</v>
      </c>
      <c r="CT178" s="86" t="n">
        <f aca="false">X178/X$202</f>
        <v>-0</v>
      </c>
      <c r="CU178" s="86" t="n">
        <f aca="false">Y178/Y$202</f>
        <v>-6.68851581833991E-005</v>
      </c>
      <c r="CV178" s="86" t="n">
        <f aca="false">Z178/Z$202</f>
        <v>0</v>
      </c>
      <c r="CW178" s="86" t="n">
        <f aca="false">AA178/AA$202</f>
        <v>0</v>
      </c>
      <c r="CX178" s="86" t="n">
        <f aca="false">AB178/AB$202</f>
        <v>0</v>
      </c>
      <c r="CY178" s="86" t="n">
        <f aca="false">AC178/AC$202</f>
        <v>-3.37712336631657E-005</v>
      </c>
      <c r="CZ178" s="86" t="n">
        <f aca="false">AD178/AD$202</f>
        <v>0</v>
      </c>
      <c r="DA178" s="86" t="n">
        <f aca="false">AE178/AE$202</f>
        <v>2.5453712423957E-005</v>
      </c>
      <c r="DB178" s="86" t="n">
        <f aca="false">AF178/AF$202</f>
        <v>0</v>
      </c>
      <c r="DC178" s="86" t="n">
        <f aca="false">AG178/AG$202</f>
        <v>0</v>
      </c>
      <c r="DD178" s="86" t="n">
        <f aca="false">AH178/AH$202</f>
        <v>1.62337662337662E-005</v>
      </c>
      <c r="DE178" s="86" t="n">
        <f aca="false">AI178/AI$202</f>
        <v>-4.01945415812533E-005</v>
      </c>
      <c r="DF178" s="86" t="n">
        <f aca="false">AJ178/AJ$202</f>
        <v>0</v>
      </c>
      <c r="DG178" s="86" t="n">
        <f aca="false">AK178/AK$202</f>
        <v>0.000153601966105166</v>
      </c>
      <c r="DH178" s="86" t="n">
        <f aca="false">AL178/AL$202</f>
        <v>0</v>
      </c>
      <c r="DI178" s="87" t="n">
        <f aca="false">AM178/AM$202</f>
        <v>8.25750194051296E-006</v>
      </c>
      <c r="DJ178" s="100"/>
      <c r="DK178" s="86" t="n">
        <f aca="false">AO178/AO$202</f>
        <v>0</v>
      </c>
      <c r="DL178" s="86" t="n">
        <f aca="false">AP178/AP$202</f>
        <v>0</v>
      </c>
      <c r="DM178" s="86" t="n">
        <f aca="false">AQ178/AQ$202</f>
        <v>0</v>
      </c>
      <c r="DN178" s="86" t="n">
        <f aca="false">AR178/AR$202</f>
        <v>0</v>
      </c>
      <c r="DO178" s="86" t="n">
        <f aca="false">AS178/AS$202</f>
        <v>0</v>
      </c>
      <c r="DP178" s="86" t="n">
        <f aca="false">AT178/AT$202</f>
        <v>0</v>
      </c>
      <c r="DQ178" s="86" t="n">
        <f aca="false">AU178/AU$202</f>
        <v>0</v>
      </c>
      <c r="DR178" s="86" t="n">
        <f aca="false">AV178/AV$202</f>
        <v>0</v>
      </c>
      <c r="DS178" s="86" t="n">
        <f aca="false">AW178/AW$202</f>
        <v>0</v>
      </c>
      <c r="DT178" s="86" t="n">
        <f aca="false">AX178/AX$202</f>
        <v>0</v>
      </c>
      <c r="DU178" s="86" t="n">
        <f aca="false">AY178/AY$202</f>
        <v>0</v>
      </c>
      <c r="DV178" s="86" t="n">
        <f aca="false">AZ178/AZ$202</f>
        <v>0</v>
      </c>
      <c r="DW178" s="86" t="n">
        <f aca="false">BA178/BA$202</f>
        <v>3.3572819445377E-005</v>
      </c>
      <c r="DX178" s="86" t="n">
        <f aca="false">BB178/BB$202</f>
        <v>0</v>
      </c>
      <c r="DY178" s="86" t="n">
        <f aca="false">BC178/BC$202</f>
        <v>0</v>
      </c>
      <c r="DZ178" s="86" t="n">
        <f aca="false">BD178/BD$202</f>
        <v>0</v>
      </c>
      <c r="EA178" s="87" t="n">
        <f aca="false">BE178/BE$202</f>
        <v>1.69737500954773E-006</v>
      </c>
      <c r="EB178" s="101"/>
      <c r="EC178" s="86" t="n">
        <f aca="false">BG178/BG$202</f>
        <v>0</v>
      </c>
      <c r="ED178" s="86" t="n">
        <f aca="false">BH178/BH$202</f>
        <v>0</v>
      </c>
      <c r="EE178" s="86" t="n">
        <f aca="false">BI178/BI$202</f>
        <v>2.08637596494888E-005</v>
      </c>
      <c r="EF178" s="86" t="n">
        <f aca="false">BJ178/BJ$202</f>
        <v>0</v>
      </c>
      <c r="EG178" s="86" t="n">
        <f aca="false">BK178/BK$202</f>
        <v>0</v>
      </c>
      <c r="EH178" s="86" t="n">
        <f aca="false">BL178/BL$202</f>
        <v>0</v>
      </c>
      <c r="EI178" s="86" t="n">
        <f aca="false">BM178/BM$202</f>
        <v>-1.63872638185602E-005</v>
      </c>
      <c r="EJ178" s="86" t="n">
        <f aca="false">BN178/BN$202</f>
        <v>0</v>
      </c>
      <c r="EK178" s="86" t="n">
        <f aca="false">BO178/BO$202</f>
        <v>1.32922160782646E-005</v>
      </c>
      <c r="EL178" s="86" t="n">
        <f aca="false">BP178/BP$202</f>
        <v>0</v>
      </c>
      <c r="EM178" s="86" t="n">
        <f aca="false">BQ178/BQ$202</f>
        <v>0</v>
      </c>
      <c r="EN178" s="86" t="n">
        <f aca="false">BR178/BR$202</f>
        <v>1.04334035849175E-005</v>
      </c>
      <c r="EO178" s="86" t="n">
        <f aca="false">BS178/BS$202</f>
        <v>-1.25716584531831E-005</v>
      </c>
      <c r="EP178" s="86" t="n">
        <f aca="false">BT178/BT$202</f>
        <v>0</v>
      </c>
      <c r="EQ178" s="86" t="n">
        <f aca="false">BU178/BU$202</f>
        <v>5.52160789221821E-005</v>
      </c>
      <c r="ER178" s="86" t="n">
        <f aca="false">BV178/BV$202</f>
        <v>0</v>
      </c>
      <c r="ES178" s="87" t="n">
        <f aca="false">BX178/BX$202</f>
        <v>4.19969111271866E-006</v>
      </c>
      <c r="ET178" s="87" t="n">
        <f aca="false">BW178/BW$202</f>
        <v>8.47958257841494E-006</v>
      </c>
      <c r="EU178" s="87"/>
      <c r="EV178" s="87"/>
      <c r="EW178" s="79"/>
      <c r="EX178" s="84" t="n">
        <v>3</v>
      </c>
      <c r="EY178" s="88"/>
      <c r="EZ178" s="89" t="n">
        <v>3</v>
      </c>
      <c r="FA178" s="90"/>
      <c r="FB178" s="79"/>
      <c r="FC178" s="84" t="n">
        <v>3</v>
      </c>
      <c r="FD178" s="88"/>
      <c r="FE178" s="89" t="n">
        <v>3</v>
      </c>
      <c r="FF178" s="90"/>
      <c r="FG178" s="79" t="n">
        <v>0</v>
      </c>
      <c r="FH178" s="84" t="n">
        <v>0</v>
      </c>
      <c r="FI178" s="88" t="n">
        <v>0</v>
      </c>
      <c r="FJ178" s="89" t="n">
        <v>0</v>
      </c>
      <c r="FK178" s="85"/>
      <c r="FL178" s="85"/>
      <c r="FM178" s="79"/>
      <c r="FN178" s="84"/>
      <c r="FO178" s="88"/>
      <c r="FP178" s="89"/>
      <c r="FQ178" s="90"/>
      <c r="FR178" s="79" t="n">
        <v>0</v>
      </c>
      <c r="FS178" s="84" t="n">
        <v>0</v>
      </c>
      <c r="FT178" s="88" t="n">
        <v>0</v>
      </c>
      <c r="FU178" s="89" t="n">
        <v>0</v>
      </c>
      <c r="FV178" s="90"/>
      <c r="FW178" s="91" t="n">
        <f aca="false">FR178/FR$202</f>
        <v>0</v>
      </c>
      <c r="FX178" s="92" t="n">
        <f aca="false">FS178/FS$202</f>
        <v>0</v>
      </c>
      <c r="FY178" s="93" t="n">
        <f aca="false">FT178/FT$202</f>
        <v>0</v>
      </c>
      <c r="FZ178" s="94" t="n">
        <f aca="false">FU178/FU$202</f>
        <v>0</v>
      </c>
      <c r="GA178" s="90"/>
      <c r="GB178" s="91"/>
      <c r="GC178" s="92"/>
      <c r="GD178" s="93"/>
      <c r="GE178" s="94"/>
      <c r="GF178" s="90"/>
      <c r="GG178" s="90"/>
      <c r="GH178" s="90"/>
    </row>
    <row r="179" customFormat="false" ht="12" hidden="false" customHeight="false" outlineLevel="0" collapsed="false">
      <c r="A179" s="104"/>
      <c r="B179" s="104" t="s">
        <v>59</v>
      </c>
      <c r="C179" s="77" t="n">
        <v>422</v>
      </c>
      <c r="D179" s="103" t="s">
        <v>234</v>
      </c>
      <c r="E179" s="79" t="n">
        <v>20</v>
      </c>
      <c r="F179" s="54" t="n">
        <v>25</v>
      </c>
      <c r="G179" s="54" t="n">
        <v>30</v>
      </c>
      <c r="H179" s="54" t="n">
        <v>29</v>
      </c>
      <c r="I179" s="54" t="n">
        <v>38</v>
      </c>
      <c r="J179" s="54" t="n">
        <v>45</v>
      </c>
      <c r="K179" s="54" t="n">
        <v>43</v>
      </c>
      <c r="L179" s="54" t="n">
        <v>38</v>
      </c>
      <c r="M179" s="54" t="n">
        <v>30</v>
      </c>
      <c r="N179" s="54" t="n">
        <v>30</v>
      </c>
      <c r="O179" s="80" t="n">
        <v>23</v>
      </c>
      <c r="P179" s="54" t="n">
        <v>26</v>
      </c>
      <c r="Q179" s="80" t="n">
        <v>25</v>
      </c>
      <c r="R179" s="54" t="n">
        <v>25</v>
      </c>
      <c r="S179" s="54" t="n">
        <v>31</v>
      </c>
      <c r="T179" s="81" t="n">
        <v>24</v>
      </c>
      <c r="U179" s="82" t="n">
        <v>24</v>
      </c>
      <c r="V179" s="54"/>
      <c r="W179" s="98" t="n">
        <f aca="false">F179-E179</f>
        <v>5</v>
      </c>
      <c r="X179" s="80" t="n">
        <f aca="false">G179-F179</f>
        <v>5</v>
      </c>
      <c r="Y179" s="80" t="n">
        <f aca="false">H179-G179</f>
        <v>-1</v>
      </c>
      <c r="Z179" s="80" t="n">
        <f aca="false">I179-H179</f>
        <v>9</v>
      </c>
      <c r="AA179" s="80" t="n">
        <f aca="false">J179-I179</f>
        <v>7</v>
      </c>
      <c r="AB179" s="80" t="n">
        <f aca="false">K179-J179</f>
        <v>-2</v>
      </c>
      <c r="AC179" s="80" t="n">
        <f aca="false">L179-K179</f>
        <v>-5</v>
      </c>
      <c r="AD179" s="80" t="n">
        <f aca="false">M179-L179</f>
        <v>-8</v>
      </c>
      <c r="AE179" s="80" t="n">
        <f aca="false">N179-M179</f>
        <v>0</v>
      </c>
      <c r="AF179" s="80" t="n">
        <f aca="false">O179-N179</f>
        <v>-7</v>
      </c>
      <c r="AG179" s="80" t="n">
        <f aca="false">P179-O179</f>
        <v>3</v>
      </c>
      <c r="AH179" s="80" t="n">
        <f aca="false">Q179-P179</f>
        <v>-1</v>
      </c>
      <c r="AI179" s="80" t="n">
        <f aca="false">R179-Q179</f>
        <v>0</v>
      </c>
      <c r="AJ179" s="80" t="n">
        <f aca="false">S179-R179</f>
        <v>6</v>
      </c>
      <c r="AK179" s="80" t="n">
        <f aca="false">T179-S179</f>
        <v>-7</v>
      </c>
      <c r="AL179" s="80" t="n">
        <f aca="false">U179-T179</f>
        <v>0</v>
      </c>
      <c r="AM179" s="99" t="n">
        <f aca="false">SUM(W179:AL179)</f>
        <v>4</v>
      </c>
      <c r="AN179" s="100"/>
      <c r="AO179" s="79" t="n">
        <v>0</v>
      </c>
      <c r="AP179" s="54" t="n">
        <v>3</v>
      </c>
      <c r="AQ179" s="54" t="n">
        <v>2</v>
      </c>
      <c r="AR179" s="54" t="n">
        <v>1</v>
      </c>
      <c r="AS179" s="54" t="n">
        <v>1</v>
      </c>
      <c r="AT179" s="54" t="n">
        <v>1</v>
      </c>
      <c r="AU179" s="54" t="n">
        <v>2</v>
      </c>
      <c r="AV179" s="54" t="n">
        <v>3</v>
      </c>
      <c r="AW179" s="54" t="n">
        <v>2</v>
      </c>
      <c r="AX179" s="80" t="n">
        <v>8</v>
      </c>
      <c r="AY179" s="80" t="n">
        <v>1</v>
      </c>
      <c r="AZ179" s="80" t="n">
        <v>2</v>
      </c>
      <c r="BA179" s="80"/>
      <c r="BB179" s="80"/>
      <c r="BC179" s="80" t="n">
        <v>1</v>
      </c>
      <c r="BD179" s="80" t="n">
        <v>3</v>
      </c>
      <c r="BE179" s="101" t="n">
        <f aca="false">SUM(AO179:BD179)</f>
        <v>30</v>
      </c>
      <c r="BF179" s="101"/>
      <c r="BG179" s="84" t="n">
        <f aca="false">F179-E179+AO179</f>
        <v>5</v>
      </c>
      <c r="BH179" s="84" t="n">
        <f aca="false">G179-F179+AP179</f>
        <v>8</v>
      </c>
      <c r="BI179" s="84" t="n">
        <f aca="false">H179-G179+AQ179</f>
        <v>1</v>
      </c>
      <c r="BJ179" s="84" t="n">
        <f aca="false">I179-H179+AR179</f>
        <v>10</v>
      </c>
      <c r="BK179" s="84" t="n">
        <f aca="false">J179-I179+AS179</f>
        <v>8</v>
      </c>
      <c r="BL179" s="84" t="n">
        <f aca="false">K179-J179+AT179</f>
        <v>-1</v>
      </c>
      <c r="BM179" s="84" t="n">
        <f aca="false">L179-K179+AU179</f>
        <v>-3</v>
      </c>
      <c r="BN179" s="84" t="n">
        <f aca="false">M179-L179+AV179</f>
        <v>-5</v>
      </c>
      <c r="BO179" s="84" t="n">
        <f aca="false">N179-M179+AW179</f>
        <v>2</v>
      </c>
      <c r="BP179" s="84" t="n">
        <f aca="false">O179-N179+AX179</f>
        <v>1</v>
      </c>
      <c r="BQ179" s="84" t="n">
        <f aca="false">P179-O179+AY179</f>
        <v>4</v>
      </c>
      <c r="BR179" s="84" t="n">
        <f aca="false">Q179-P179+AZ179</f>
        <v>1</v>
      </c>
      <c r="BS179" s="84" t="n">
        <f aca="false">R179-Q179+BA179</f>
        <v>0</v>
      </c>
      <c r="BT179" s="84" t="n">
        <f aca="false">S179-R179+BB179</f>
        <v>6</v>
      </c>
      <c r="BU179" s="84" t="n">
        <f aca="false">T179-S179+BC179</f>
        <v>-6</v>
      </c>
      <c r="BV179" s="84" t="n">
        <f aca="false">U179-T179+BD179</f>
        <v>3</v>
      </c>
      <c r="BW179" s="85" t="n">
        <f aca="false">SUM(BR179:BV179)</f>
        <v>4</v>
      </c>
      <c r="BX179" s="55" t="n">
        <f aca="false">SUM(BG179:BV179)</f>
        <v>34</v>
      </c>
      <c r="BY179" s="55"/>
      <c r="BZ179" s="84"/>
      <c r="CA179" s="84" t="n">
        <f aca="false">BH179-BG179</f>
        <v>3</v>
      </c>
      <c r="CB179" s="84" t="n">
        <f aca="false">BI179-BH179</f>
        <v>-7</v>
      </c>
      <c r="CC179" s="84" t="n">
        <f aca="false">BJ179-BI179</f>
        <v>9</v>
      </c>
      <c r="CD179" s="84" t="n">
        <f aca="false">BK179-BJ179</f>
        <v>-2</v>
      </c>
      <c r="CE179" s="84" t="n">
        <f aca="false">BL179-BK179</f>
        <v>-9</v>
      </c>
      <c r="CF179" s="84" t="n">
        <f aca="false">BM179-BL179</f>
        <v>-2</v>
      </c>
      <c r="CG179" s="84" t="n">
        <f aca="false">BN179-BM179</f>
        <v>-2</v>
      </c>
      <c r="CH179" s="84" t="n">
        <f aca="false">BO179-BN179</f>
        <v>7</v>
      </c>
      <c r="CI179" s="84" t="n">
        <f aca="false">BP179-BO179</f>
        <v>-1</v>
      </c>
      <c r="CJ179" s="84" t="n">
        <f aca="false">BQ179-BP179</f>
        <v>3</v>
      </c>
      <c r="CK179" s="84" t="n">
        <f aca="false">BR179-BQ179</f>
        <v>-3</v>
      </c>
      <c r="CL179" s="84" t="n">
        <f aca="false">BS179-BR179</f>
        <v>-1</v>
      </c>
      <c r="CM179" s="84" t="n">
        <f aca="false">BT179-BS179</f>
        <v>6</v>
      </c>
      <c r="CN179" s="84" t="n">
        <f aca="false">BU179-BT179</f>
        <v>-12</v>
      </c>
      <c r="CO179" s="84" t="n">
        <f aca="false">BV179-BU179</f>
        <v>9</v>
      </c>
      <c r="CP179" s="55"/>
      <c r="CQ179" s="55"/>
      <c r="CR179" s="55"/>
      <c r="CS179" s="86" t="n">
        <f aca="false">W179/W$202</f>
        <v>0.000974658869395711</v>
      </c>
      <c r="CT179" s="86" t="n">
        <f aca="false">X179/X$202</f>
        <v>-0.000141143260409315</v>
      </c>
      <c r="CU179" s="86" t="n">
        <f aca="false">Y179/Y$202</f>
        <v>6.68851581833991E-005</v>
      </c>
      <c r="CV179" s="86" t="n">
        <f aca="false">Z179/Z$202</f>
        <v>0.00269219264134011</v>
      </c>
      <c r="CW179" s="86" t="n">
        <f aca="false">AA179/AA$202</f>
        <v>0.000685602350636631</v>
      </c>
      <c r="CX179" s="86" t="n">
        <f aca="false">AB179/AB$202</f>
        <v>-0.000189125295508274</v>
      </c>
      <c r="CY179" s="86" t="n">
        <f aca="false">AC179/AC$202</f>
        <v>-0.000168856168315829</v>
      </c>
      <c r="CZ179" s="86" t="n">
        <f aca="false">AD179/AD$202</f>
        <v>-0.000252461499621308</v>
      </c>
      <c r="DA179" s="86" t="n">
        <f aca="false">AE179/AE$202</f>
        <v>0</v>
      </c>
      <c r="DB179" s="86" t="n">
        <f aca="false">AF179/AF$202</f>
        <v>-0.000167416052807806</v>
      </c>
      <c r="DC179" s="86" t="n">
        <f aca="false">AG179/AG$202</f>
        <v>6.75614809476624E-005</v>
      </c>
      <c r="DD179" s="86" t="n">
        <f aca="false">AH179/AH$202</f>
        <v>-1.62337662337662E-005</v>
      </c>
      <c r="DE179" s="86" t="n">
        <f aca="false">AI179/AI$202</f>
        <v>0</v>
      </c>
      <c r="DF179" s="86" t="n">
        <f aca="false">AJ179/AJ$202</f>
        <v>0.000230388204123949</v>
      </c>
      <c r="DG179" s="86" t="n">
        <f aca="false">AK179/AK$202</f>
        <v>-0.000358404587578721</v>
      </c>
      <c r="DH179" s="86" t="n">
        <f aca="false">AL179/AL$202</f>
        <v>0</v>
      </c>
      <c r="DI179" s="87" t="n">
        <f aca="false">AM179/AM$202</f>
        <v>1.10100025873506E-005</v>
      </c>
      <c r="DJ179" s="100"/>
      <c r="DK179" s="86" t="n">
        <f aca="false">AO179/AO$202</f>
        <v>0</v>
      </c>
      <c r="DL179" s="86" t="n">
        <f aca="false">AP179/AP$202</f>
        <v>4.84824978182876E-005</v>
      </c>
      <c r="DM179" s="86" t="n">
        <f aca="false">AQ179/AQ$202</f>
        <v>3.18061099537221E-005</v>
      </c>
      <c r="DN179" s="86" t="n">
        <f aca="false">AR179/AR$202</f>
        <v>2.15917433173554E-005</v>
      </c>
      <c r="DO179" s="86" t="n">
        <f aca="false">AS179/AS$202</f>
        <v>2.97327030000297E-005</v>
      </c>
      <c r="DP179" s="86" t="n">
        <f aca="false">AT179/AT$202</f>
        <v>2.8852534695173E-005</v>
      </c>
      <c r="DQ179" s="86" t="n">
        <f aca="false">AU179/AU$202</f>
        <v>6.36699350566662E-005</v>
      </c>
      <c r="DR179" s="86" t="n">
        <f aca="false">AV179/AV$202</f>
        <v>9.43692985215477E-005</v>
      </c>
      <c r="DS179" s="86" t="n">
        <f aca="false">AW179/AW$202</f>
        <v>5.56405619696759E-005</v>
      </c>
      <c r="DT179" s="86" t="n">
        <f aca="false">AX179/AX$202</f>
        <v>0.000212556792518001</v>
      </c>
      <c r="DU179" s="86" t="n">
        <f aca="false">AY179/AY$202</f>
        <v>3.05735599853247E-005</v>
      </c>
      <c r="DV179" s="86" t="n">
        <f aca="false">AZ179/AZ$202</f>
        <v>5.84009811364831E-005</v>
      </c>
      <c r="DW179" s="86" t="n">
        <f aca="false">BA179/BA$202</f>
        <v>0</v>
      </c>
      <c r="DX179" s="86" t="n">
        <f aca="false">BB179/BB$202</f>
        <v>0</v>
      </c>
      <c r="DY179" s="86" t="n">
        <f aca="false">BC179/BC$202</f>
        <v>2.87348064710784E-005</v>
      </c>
      <c r="DZ179" s="86" t="n">
        <f aca="false">BD179/BD$202</f>
        <v>0.000160205062479974</v>
      </c>
      <c r="EA179" s="87" t="n">
        <f aca="false">BE179/BE$202</f>
        <v>5.0921250286432E-005</v>
      </c>
      <c r="EB179" s="101"/>
      <c r="EC179" s="86" t="n">
        <f aca="false">BG179/BG$202</f>
        <v>0.000170946015248385</v>
      </c>
      <c r="ED179" s="86" t="n">
        <f aca="false">BH179/BH$202</f>
        <v>0.000302423165614486</v>
      </c>
      <c r="EE179" s="86" t="n">
        <f aca="false">BI179/BI$202</f>
        <v>2.08637596494888E-005</v>
      </c>
      <c r="EF179" s="86" t="n">
        <f aca="false">BJ179/BJ$202</f>
        <v>0.000201381476931752</v>
      </c>
      <c r="EG179" s="86" t="n">
        <f aca="false">BK179/BK$202</f>
        <v>0.00018246926533312</v>
      </c>
      <c r="EH179" s="86" t="n">
        <f aca="false">BL179/BL$202</f>
        <v>-2.21072644470973E-005</v>
      </c>
      <c r="EI179" s="86" t="n">
        <f aca="false">BM179/BM$202</f>
        <v>-4.91617914556806E-005</v>
      </c>
      <c r="EJ179" s="86" t="n">
        <f aca="false">BN179/BN$202</f>
        <v>-7.87674469895082E-005</v>
      </c>
      <c r="EK179" s="86" t="n">
        <f aca="false">BO179/BO$202</f>
        <v>2.65844321565291E-005</v>
      </c>
      <c r="EL179" s="86" t="n">
        <f aca="false">BP179/BP$202</f>
        <v>1.25866908331131E-005</v>
      </c>
      <c r="EM179" s="86" t="n">
        <f aca="false">BQ179/BQ$202</f>
        <v>5.18726008922087E-005</v>
      </c>
      <c r="EN179" s="86" t="n">
        <f aca="false">BR179/BR$202</f>
        <v>1.04334035849175E-005</v>
      </c>
      <c r="EO179" s="86" t="n">
        <f aca="false">BS179/BS$202</f>
        <v>0</v>
      </c>
      <c r="EP179" s="86" t="n">
        <f aca="false">BT179/BT$202</f>
        <v>9.2803118184771E-005</v>
      </c>
      <c r="EQ179" s="86" t="n">
        <f aca="false">BU179/BU$202</f>
        <v>-0.000110432157844364</v>
      </c>
      <c r="ER179" s="86" t="n">
        <f aca="false">BV179/BV$202</f>
        <v>5.04914501144473E-005</v>
      </c>
      <c r="ES179" s="87" t="n">
        <f aca="false">BX179/BX$202</f>
        <v>3.56973744581086E-005</v>
      </c>
      <c r="ET179" s="87" t="n">
        <f aca="false">BW179/BW$202</f>
        <v>1.13061101045533E-005</v>
      </c>
      <c r="EU179" s="87"/>
      <c r="EV179" s="87"/>
      <c r="EW179" s="79" t="n">
        <v>18</v>
      </c>
      <c r="EX179" s="84" t="n">
        <v>5</v>
      </c>
      <c r="EY179" s="88" t="n">
        <v>1</v>
      </c>
      <c r="EZ179" s="89" t="n">
        <v>24</v>
      </c>
      <c r="FA179" s="90"/>
      <c r="FB179" s="79" t="n">
        <v>18</v>
      </c>
      <c r="FC179" s="84" t="n">
        <v>5</v>
      </c>
      <c r="FD179" s="88" t="n">
        <v>1</v>
      </c>
      <c r="FE179" s="89" t="n">
        <v>24</v>
      </c>
      <c r="FF179" s="90"/>
      <c r="FG179" s="79" t="n">
        <v>0</v>
      </c>
      <c r="FH179" s="84" t="n">
        <v>0</v>
      </c>
      <c r="FI179" s="88" t="n">
        <v>0</v>
      </c>
      <c r="FJ179" s="89" t="n">
        <v>0</v>
      </c>
      <c r="FK179" s="85"/>
      <c r="FL179" s="85"/>
      <c r="FM179" s="79" t="n">
        <v>2</v>
      </c>
      <c r="FN179" s="84" t="n">
        <v>1</v>
      </c>
      <c r="FO179" s="88" t="n">
        <v>0</v>
      </c>
      <c r="FP179" s="89" t="n">
        <v>3</v>
      </c>
      <c r="FQ179" s="90"/>
      <c r="FR179" s="79" t="n">
        <v>2</v>
      </c>
      <c r="FS179" s="84" t="n">
        <v>1</v>
      </c>
      <c r="FT179" s="88" t="n">
        <v>0</v>
      </c>
      <c r="FU179" s="89" t="n">
        <v>3</v>
      </c>
      <c r="FV179" s="90"/>
      <c r="FW179" s="91" t="n">
        <f aca="false">FR179/FR$202</f>
        <v>6.30199142929166E-005</v>
      </c>
      <c r="FX179" s="92" t="n">
        <f aca="false">FS179/FS$202</f>
        <v>5.60946878330622E-005</v>
      </c>
      <c r="FY179" s="93" t="n">
        <f aca="false">FT179/FT$202</f>
        <v>0</v>
      </c>
      <c r="FZ179" s="94" t="n">
        <f aca="false">FU179/FU$202</f>
        <v>5.03533124087346E-005</v>
      </c>
      <c r="GA179" s="90"/>
      <c r="GB179" s="91"/>
      <c r="GC179" s="92"/>
      <c r="GD179" s="93"/>
      <c r="GE179" s="94"/>
      <c r="GF179" s="90"/>
      <c r="GG179" s="90"/>
      <c r="GH179" s="90"/>
    </row>
    <row r="180" customFormat="false" ht="12" hidden="false" customHeight="false" outlineLevel="0" collapsed="false">
      <c r="A180" s="95"/>
      <c r="B180" s="95" t="s">
        <v>48</v>
      </c>
      <c r="C180" s="77" t="n">
        <v>333</v>
      </c>
      <c r="D180" s="103" t="s">
        <v>235</v>
      </c>
      <c r="E180" s="79" t="n">
        <v>109</v>
      </c>
      <c r="F180" s="54" t="n">
        <v>118</v>
      </c>
      <c r="G180" s="54" t="n">
        <v>107</v>
      </c>
      <c r="H180" s="54" t="n">
        <v>118</v>
      </c>
      <c r="I180" s="54" t="n">
        <v>125</v>
      </c>
      <c r="J180" s="54" t="n">
        <v>125</v>
      </c>
      <c r="K180" s="54" t="n">
        <v>111</v>
      </c>
      <c r="L180" s="54" t="n">
        <v>118</v>
      </c>
      <c r="M180" s="54" t="n">
        <v>151</v>
      </c>
      <c r="N180" s="80" t="n">
        <v>173</v>
      </c>
      <c r="O180" s="80" t="n">
        <v>177</v>
      </c>
      <c r="P180" s="54" t="n">
        <v>169</v>
      </c>
      <c r="Q180" s="80" t="n">
        <v>213</v>
      </c>
      <c r="R180" s="80" t="n">
        <v>215</v>
      </c>
      <c r="S180" s="80" t="n">
        <v>212</v>
      </c>
      <c r="T180" s="96" t="n">
        <v>202</v>
      </c>
      <c r="U180" s="97" t="n">
        <v>203</v>
      </c>
      <c r="V180" s="80"/>
      <c r="W180" s="98" t="n">
        <f aca="false">F180-E180</f>
        <v>9</v>
      </c>
      <c r="X180" s="80" t="n">
        <f aca="false">G180-F180</f>
        <v>-11</v>
      </c>
      <c r="Y180" s="80" t="n">
        <f aca="false">H180-G180</f>
        <v>11</v>
      </c>
      <c r="Z180" s="80" t="n">
        <f aca="false">I180-H180</f>
        <v>7</v>
      </c>
      <c r="AA180" s="80" t="n">
        <f aca="false">J180-I180</f>
        <v>0</v>
      </c>
      <c r="AB180" s="80" t="n">
        <f aca="false">K180-J180</f>
        <v>-14</v>
      </c>
      <c r="AC180" s="80" t="n">
        <f aca="false">L180-K180</f>
        <v>7</v>
      </c>
      <c r="AD180" s="80" t="n">
        <f aca="false">M180-L180</f>
        <v>33</v>
      </c>
      <c r="AE180" s="80" t="n">
        <f aca="false">N180-M180</f>
        <v>22</v>
      </c>
      <c r="AF180" s="80" t="n">
        <f aca="false">O180-N180</f>
        <v>4</v>
      </c>
      <c r="AG180" s="80" t="n">
        <f aca="false">P180-O180</f>
        <v>-8</v>
      </c>
      <c r="AH180" s="80" t="n">
        <f aca="false">Q180-P180</f>
        <v>44</v>
      </c>
      <c r="AI180" s="80" t="n">
        <f aca="false">R180-Q180</f>
        <v>2</v>
      </c>
      <c r="AJ180" s="80" t="n">
        <f aca="false">S180-R180</f>
        <v>-3</v>
      </c>
      <c r="AK180" s="80" t="n">
        <f aca="false">T180-S180</f>
        <v>-10</v>
      </c>
      <c r="AL180" s="80" t="n">
        <f aca="false">U180-T180</f>
        <v>1</v>
      </c>
      <c r="AM180" s="99" t="n">
        <f aca="false">SUM(W180:AL180)</f>
        <v>94</v>
      </c>
      <c r="AN180" s="100"/>
      <c r="AO180" s="79" t="n">
        <v>4</v>
      </c>
      <c r="AP180" s="54" t="n">
        <v>20</v>
      </c>
      <c r="AQ180" s="54" t="n">
        <v>9</v>
      </c>
      <c r="AR180" s="54" t="n">
        <v>7</v>
      </c>
      <c r="AS180" s="54" t="n">
        <v>21</v>
      </c>
      <c r="AT180" s="54" t="n">
        <v>28</v>
      </c>
      <c r="AU180" s="54" t="n">
        <v>7</v>
      </c>
      <c r="AV180" s="54" t="n">
        <v>6</v>
      </c>
      <c r="AW180" s="54" t="n">
        <v>15</v>
      </c>
      <c r="AX180" s="80" t="n">
        <v>19</v>
      </c>
      <c r="AY180" s="80" t="n">
        <v>20</v>
      </c>
      <c r="AZ180" s="80" t="n">
        <v>8</v>
      </c>
      <c r="BA180" s="80" t="n">
        <v>15</v>
      </c>
      <c r="BB180" s="80" t="n">
        <v>23</v>
      </c>
      <c r="BC180" s="80" t="n">
        <v>28</v>
      </c>
      <c r="BD180" s="80" t="n">
        <v>13</v>
      </c>
      <c r="BE180" s="101" t="n">
        <f aca="false">SUM(AO180:BD180)</f>
        <v>243</v>
      </c>
      <c r="BF180" s="101"/>
      <c r="BG180" s="84" t="n">
        <f aca="false">F180-E180+AO180</f>
        <v>13</v>
      </c>
      <c r="BH180" s="84" t="n">
        <f aca="false">G180-F180+AP180</f>
        <v>9</v>
      </c>
      <c r="BI180" s="84" t="n">
        <f aca="false">H180-G180+AQ180</f>
        <v>20</v>
      </c>
      <c r="BJ180" s="84" t="n">
        <f aca="false">I180-H180+AR180</f>
        <v>14</v>
      </c>
      <c r="BK180" s="84" t="n">
        <f aca="false">J180-I180+AS180</f>
        <v>21</v>
      </c>
      <c r="BL180" s="84" t="n">
        <f aca="false">K180-J180+AT180</f>
        <v>14</v>
      </c>
      <c r="BM180" s="84" t="n">
        <f aca="false">L180-K180+AU180</f>
        <v>14</v>
      </c>
      <c r="BN180" s="84" t="n">
        <f aca="false">M180-L180+AV180</f>
        <v>39</v>
      </c>
      <c r="BO180" s="84" t="n">
        <f aca="false">N180-M180+AW180</f>
        <v>37</v>
      </c>
      <c r="BP180" s="84" t="n">
        <f aca="false">O180-N180+AX180</f>
        <v>23</v>
      </c>
      <c r="BQ180" s="84" t="n">
        <f aca="false">P180-O180+AY180</f>
        <v>12</v>
      </c>
      <c r="BR180" s="84" t="n">
        <f aca="false">Q180-P180+AZ180</f>
        <v>52</v>
      </c>
      <c r="BS180" s="84" t="n">
        <f aca="false">R180-Q180+BA180</f>
        <v>17</v>
      </c>
      <c r="BT180" s="84" t="n">
        <f aca="false">S180-R180+BB180</f>
        <v>20</v>
      </c>
      <c r="BU180" s="84" t="n">
        <f aca="false">T180-S180+BC180</f>
        <v>18</v>
      </c>
      <c r="BV180" s="84" t="n">
        <f aca="false">U180-T180+BD180</f>
        <v>14</v>
      </c>
      <c r="BW180" s="85" t="n">
        <f aca="false">SUM(BR180:BV180)</f>
        <v>121</v>
      </c>
      <c r="BX180" s="55" t="n">
        <f aca="false">SUM(BG180:BV180)</f>
        <v>337</v>
      </c>
      <c r="BY180" s="55"/>
      <c r="BZ180" s="84"/>
      <c r="CA180" s="84" t="n">
        <f aca="false">BH180-BG180</f>
        <v>-4</v>
      </c>
      <c r="CB180" s="84" t="n">
        <f aca="false">BI180-BH180</f>
        <v>11</v>
      </c>
      <c r="CC180" s="84" t="n">
        <f aca="false">BJ180-BI180</f>
        <v>-6</v>
      </c>
      <c r="CD180" s="84" t="n">
        <f aca="false">BK180-BJ180</f>
        <v>7</v>
      </c>
      <c r="CE180" s="84" t="n">
        <f aca="false">BL180-BK180</f>
        <v>-7</v>
      </c>
      <c r="CF180" s="84" t="n">
        <f aca="false">BM180-BL180</f>
        <v>0</v>
      </c>
      <c r="CG180" s="84" t="n">
        <f aca="false">BN180-BM180</f>
        <v>25</v>
      </c>
      <c r="CH180" s="84" t="n">
        <f aca="false">BO180-BN180</f>
        <v>-2</v>
      </c>
      <c r="CI180" s="84" t="n">
        <f aca="false">BP180-BO180</f>
        <v>-14</v>
      </c>
      <c r="CJ180" s="84" t="n">
        <f aca="false">BQ180-BP180</f>
        <v>-11</v>
      </c>
      <c r="CK180" s="84" t="n">
        <f aca="false">BR180-BQ180</f>
        <v>40</v>
      </c>
      <c r="CL180" s="84" t="n">
        <f aca="false">BS180-BR180</f>
        <v>-35</v>
      </c>
      <c r="CM180" s="84" t="n">
        <f aca="false">BT180-BS180</f>
        <v>3</v>
      </c>
      <c r="CN180" s="84" t="n">
        <f aca="false">BU180-BT180</f>
        <v>-2</v>
      </c>
      <c r="CO180" s="84" t="n">
        <f aca="false">BV180-BU180</f>
        <v>-4</v>
      </c>
      <c r="CP180" s="55"/>
      <c r="CQ180" s="55"/>
      <c r="CR180" s="55"/>
      <c r="CS180" s="86" t="n">
        <f aca="false">W180/W$202</f>
        <v>0.00175438596491228</v>
      </c>
      <c r="CT180" s="86" t="n">
        <f aca="false">X180/X$202</f>
        <v>0.000310515172900494</v>
      </c>
      <c r="CU180" s="86" t="n">
        <f aca="false">Y180/Y$202</f>
        <v>-0.00073573674001739</v>
      </c>
      <c r="CV180" s="86" t="n">
        <f aca="false">Z180/Z$202</f>
        <v>0.0020939276099312</v>
      </c>
      <c r="CW180" s="86" t="n">
        <f aca="false">AA180/AA$202</f>
        <v>0</v>
      </c>
      <c r="CX180" s="86" t="n">
        <f aca="false">AB180/AB$202</f>
        <v>-0.00132387706855792</v>
      </c>
      <c r="CY180" s="86" t="n">
        <f aca="false">AC180/AC$202</f>
        <v>0.00023639863564216</v>
      </c>
      <c r="CZ180" s="86" t="n">
        <f aca="false">AD180/AD$202</f>
        <v>0.00104140368593789</v>
      </c>
      <c r="DA180" s="86" t="n">
        <f aca="false">AE180/AE$202</f>
        <v>0.000559981673327055</v>
      </c>
      <c r="DB180" s="86" t="n">
        <f aca="false">AF180/AF$202</f>
        <v>9.56663158901751E-005</v>
      </c>
      <c r="DC180" s="86" t="n">
        <f aca="false">AG180/AG$202</f>
        <v>-0.000180163949193766</v>
      </c>
      <c r="DD180" s="86" t="n">
        <f aca="false">AH180/AH$202</f>
        <v>0.000714285714285714</v>
      </c>
      <c r="DE180" s="86" t="n">
        <f aca="false">AI180/AI$202</f>
        <v>4.01945415812533E-005</v>
      </c>
      <c r="DF180" s="86" t="n">
        <f aca="false">AJ180/AJ$202</f>
        <v>-0.000115194102061974</v>
      </c>
      <c r="DG180" s="86" t="n">
        <f aca="false">AK180/AK$202</f>
        <v>-0.000512006553683887</v>
      </c>
      <c r="DH180" s="86" t="n">
        <f aca="false">AL180/AL$202</f>
        <v>2.45760629147211E-005</v>
      </c>
      <c r="DI180" s="87" t="n">
        <f aca="false">AM180/AM$202</f>
        <v>0.000258735060802739</v>
      </c>
      <c r="DJ180" s="100"/>
      <c r="DK180" s="86" t="n">
        <f aca="false">AO180/AO$202</f>
        <v>0.000165844355072764</v>
      </c>
      <c r="DL180" s="86" t="n">
        <f aca="false">AP180/AP$202</f>
        <v>0.000323216652121917</v>
      </c>
      <c r="DM180" s="86" t="n">
        <f aca="false">AQ180/AQ$202</f>
        <v>0.000143127494791749</v>
      </c>
      <c r="DN180" s="86" t="n">
        <f aca="false">AR180/AR$202</f>
        <v>0.000151142203221488</v>
      </c>
      <c r="DO180" s="86" t="n">
        <f aca="false">AS180/AS$202</f>
        <v>0.000624386763000624</v>
      </c>
      <c r="DP180" s="86" t="n">
        <f aca="false">AT180/AT$202</f>
        <v>0.000807870971464843</v>
      </c>
      <c r="DQ180" s="86" t="n">
        <f aca="false">AU180/AU$202</f>
        <v>0.000222844772698332</v>
      </c>
      <c r="DR180" s="86" t="n">
        <f aca="false">AV180/AV$202</f>
        <v>0.000188738597043095</v>
      </c>
      <c r="DS180" s="86" t="n">
        <f aca="false">AW180/AW$202</f>
        <v>0.000417304214772569</v>
      </c>
      <c r="DT180" s="86" t="n">
        <f aca="false">AX180/AX$202</f>
        <v>0.000504822382230252</v>
      </c>
      <c r="DU180" s="86" t="n">
        <f aca="false">AY180/AY$202</f>
        <v>0.000611471199706494</v>
      </c>
      <c r="DV180" s="86" t="n">
        <f aca="false">AZ180/AZ$202</f>
        <v>0.000233603924545932</v>
      </c>
      <c r="DW180" s="86" t="n">
        <f aca="false">BA180/BA$202</f>
        <v>0.000503592291680655</v>
      </c>
      <c r="DX180" s="86" t="n">
        <f aca="false">BB180/BB$202</f>
        <v>0.000595700595700596</v>
      </c>
      <c r="DY180" s="86" t="n">
        <f aca="false">BC180/BC$202</f>
        <v>0.000804574581190196</v>
      </c>
      <c r="DZ180" s="86" t="n">
        <f aca="false">BD180/BD$202</f>
        <v>0.000694221937413222</v>
      </c>
      <c r="EA180" s="87" t="n">
        <f aca="false">BE180/BE$202</f>
        <v>0.000412462127320099</v>
      </c>
      <c r="EB180" s="101"/>
      <c r="EC180" s="86" t="n">
        <f aca="false">BG180/BG$202</f>
        <v>0.0004444596396458</v>
      </c>
      <c r="ED180" s="86" t="n">
        <f aca="false">BH180/BH$202</f>
        <v>0.000340226061316297</v>
      </c>
      <c r="EE180" s="86" t="n">
        <f aca="false">BI180/BI$202</f>
        <v>0.000417275192989777</v>
      </c>
      <c r="EF180" s="86" t="n">
        <f aca="false">BJ180/BJ$202</f>
        <v>0.000281934067704453</v>
      </c>
      <c r="EG180" s="86" t="n">
        <f aca="false">BK180/BK$202</f>
        <v>0.000478981821499441</v>
      </c>
      <c r="EH180" s="86" t="n">
        <f aca="false">BL180/BL$202</f>
        <v>0.000309501702259362</v>
      </c>
      <c r="EI180" s="86" t="n">
        <f aca="false">BM180/BM$202</f>
        <v>0.000229421693459843</v>
      </c>
      <c r="EJ180" s="86" t="n">
        <f aca="false">BN180/BN$202</f>
        <v>0.000614386086518164</v>
      </c>
      <c r="EK180" s="86" t="n">
        <f aca="false">BO180/BO$202</f>
        <v>0.000491811994895789</v>
      </c>
      <c r="EL180" s="86" t="n">
        <f aca="false">BP180/BP$202</f>
        <v>0.000289493889161601</v>
      </c>
      <c r="EM180" s="86" t="n">
        <f aca="false">BQ180/BQ$202</f>
        <v>0.000155617802676626</v>
      </c>
      <c r="EN180" s="86" t="n">
        <f aca="false">BR180/BR$202</f>
        <v>0.000542536986415709</v>
      </c>
      <c r="EO180" s="86" t="n">
        <f aca="false">BS180/BS$202</f>
        <v>0.000213718193704113</v>
      </c>
      <c r="EP180" s="86" t="n">
        <f aca="false">BT180/BT$202</f>
        <v>0.00030934372728257</v>
      </c>
      <c r="EQ180" s="86" t="n">
        <f aca="false">BU180/BU$202</f>
        <v>0.000331296473533093</v>
      </c>
      <c r="ER180" s="86" t="n">
        <f aca="false">BV180/BV$202</f>
        <v>0.000235626767200754</v>
      </c>
      <c r="ES180" s="87" t="n">
        <f aca="false">BX180/BX$202</f>
        <v>0.000353823976246547</v>
      </c>
      <c r="ET180" s="87" t="n">
        <f aca="false">BW180/BW$202</f>
        <v>0.000342009830662736</v>
      </c>
      <c r="EU180" s="87"/>
      <c r="EV180" s="87"/>
      <c r="EW180" s="79" t="n">
        <v>23</v>
      </c>
      <c r="EX180" s="84" t="n">
        <v>121</v>
      </c>
      <c r="EY180" s="88" t="n">
        <v>58</v>
      </c>
      <c r="EZ180" s="89" t="n">
        <v>202</v>
      </c>
      <c r="FA180" s="90"/>
      <c r="FB180" s="79" t="n">
        <v>16</v>
      </c>
      <c r="FC180" s="84" t="n">
        <v>125</v>
      </c>
      <c r="FD180" s="88" t="n">
        <v>62</v>
      </c>
      <c r="FE180" s="89" t="n">
        <v>203</v>
      </c>
      <c r="FF180" s="90"/>
      <c r="FG180" s="79" t="n">
        <v>-7</v>
      </c>
      <c r="FH180" s="84" t="n">
        <v>4</v>
      </c>
      <c r="FI180" s="88" t="n">
        <v>4</v>
      </c>
      <c r="FJ180" s="89" t="n">
        <v>1</v>
      </c>
      <c r="FK180" s="85"/>
      <c r="FL180" s="85"/>
      <c r="FM180" s="79" t="n">
        <v>7</v>
      </c>
      <c r="FN180" s="84" t="n">
        <v>2</v>
      </c>
      <c r="FO180" s="88" t="n">
        <v>4</v>
      </c>
      <c r="FP180" s="89" t="n">
        <v>13</v>
      </c>
      <c r="FQ180" s="90"/>
      <c r="FR180" s="79" t="n">
        <v>0</v>
      </c>
      <c r="FS180" s="84" t="n">
        <v>6</v>
      </c>
      <c r="FT180" s="88" t="n">
        <v>8</v>
      </c>
      <c r="FU180" s="89" t="n">
        <v>14</v>
      </c>
      <c r="FV180" s="90"/>
      <c r="FW180" s="91" t="n">
        <f aca="false">FR180/FR$202</f>
        <v>0</v>
      </c>
      <c r="FX180" s="92" t="n">
        <f aca="false">FS180/FS$202</f>
        <v>0.000336568126998373</v>
      </c>
      <c r="FY180" s="93" t="n">
        <f aca="false">FT180/FT$202</f>
        <v>0.000813090761256225</v>
      </c>
      <c r="FZ180" s="94" t="n">
        <f aca="false">FU180/FU$202</f>
        <v>0.000234982124574095</v>
      </c>
      <c r="GA180" s="90"/>
      <c r="GB180" s="91"/>
      <c r="GC180" s="92"/>
      <c r="GD180" s="93"/>
      <c r="GE180" s="94"/>
      <c r="GF180" s="90"/>
      <c r="GG180" s="90"/>
      <c r="GH180" s="90"/>
    </row>
    <row r="181" customFormat="false" ht="12" hidden="false" customHeight="false" outlineLevel="0" collapsed="false">
      <c r="A181" s="95"/>
      <c r="B181" s="95" t="s">
        <v>52</v>
      </c>
      <c r="C181" s="77" t="n">
        <v>140</v>
      </c>
      <c r="D181" s="102" t="s">
        <v>236</v>
      </c>
      <c r="E181" s="79" t="n">
        <v>436</v>
      </c>
      <c r="F181" s="54" t="n">
        <v>474</v>
      </c>
      <c r="G181" s="54" t="n">
        <v>597</v>
      </c>
      <c r="H181" s="84" t="n">
        <v>731</v>
      </c>
      <c r="I181" s="54" t="n">
        <v>885</v>
      </c>
      <c r="J181" s="54" t="n">
        <v>1136</v>
      </c>
      <c r="K181" s="54" t="n">
        <v>1252</v>
      </c>
      <c r="L181" s="54" t="n">
        <v>1611</v>
      </c>
      <c r="M181" s="54" t="n">
        <v>1779</v>
      </c>
      <c r="N181" s="80" t="n">
        <v>2086</v>
      </c>
      <c r="O181" s="80" t="n">
        <v>2402</v>
      </c>
      <c r="P181" s="54" t="n">
        <v>2625</v>
      </c>
      <c r="Q181" s="80" t="n">
        <v>2921</v>
      </c>
      <c r="R181" s="54" t="n">
        <v>3169</v>
      </c>
      <c r="S181" s="54" t="n">
        <v>3273</v>
      </c>
      <c r="T181" s="81" t="n">
        <v>3325</v>
      </c>
      <c r="U181" s="82" t="n">
        <v>3407</v>
      </c>
      <c r="V181" s="54"/>
      <c r="W181" s="53" t="n">
        <f aca="false">F181-E181</f>
        <v>38</v>
      </c>
      <c r="X181" s="54" t="n">
        <f aca="false">G181-F181</f>
        <v>123</v>
      </c>
      <c r="Y181" s="54" t="n">
        <f aca="false">H181-G181</f>
        <v>134</v>
      </c>
      <c r="Z181" s="54" t="n">
        <f aca="false">I181-H181</f>
        <v>154</v>
      </c>
      <c r="AA181" s="54" t="n">
        <f aca="false">J181-I181</f>
        <v>251</v>
      </c>
      <c r="AB181" s="54" t="n">
        <f aca="false">K181-J181</f>
        <v>116</v>
      </c>
      <c r="AC181" s="54" t="n">
        <f aca="false">L181-K181</f>
        <v>359</v>
      </c>
      <c r="AD181" s="54" t="n">
        <f aca="false">M181-L181</f>
        <v>168</v>
      </c>
      <c r="AE181" s="54" t="n">
        <f aca="false">N181-M181</f>
        <v>307</v>
      </c>
      <c r="AF181" s="54" t="n">
        <f aca="false">O181-N181</f>
        <v>316</v>
      </c>
      <c r="AG181" s="54" t="n">
        <f aca="false">P181-O181</f>
        <v>223</v>
      </c>
      <c r="AH181" s="54" t="n">
        <f aca="false">Q181-P181</f>
        <v>296</v>
      </c>
      <c r="AI181" s="54" t="n">
        <f aca="false">R181-Q181</f>
        <v>248</v>
      </c>
      <c r="AJ181" s="54" t="n">
        <f aca="false">S181-R181</f>
        <v>104</v>
      </c>
      <c r="AK181" s="54" t="n">
        <f aca="false">T181-S181</f>
        <v>52</v>
      </c>
      <c r="AL181" s="54" t="n">
        <f aca="false">U181-T181</f>
        <v>82</v>
      </c>
      <c r="AM181" s="83" t="n">
        <f aca="false">SUM(W181:AL181)</f>
        <v>2971</v>
      </c>
      <c r="AN181" s="52"/>
      <c r="AO181" s="79" t="n">
        <v>7</v>
      </c>
      <c r="AP181" s="54" t="n">
        <v>18</v>
      </c>
      <c r="AQ181" s="54" t="n">
        <v>14</v>
      </c>
      <c r="AR181" s="84" t="n">
        <v>40</v>
      </c>
      <c r="AS181" s="54" t="n">
        <v>14</v>
      </c>
      <c r="AT181" s="54" t="n">
        <v>50</v>
      </c>
      <c r="AU181" s="54" t="n">
        <v>34</v>
      </c>
      <c r="AV181" s="54" t="n">
        <v>9</v>
      </c>
      <c r="AW181" s="54" t="n">
        <v>28</v>
      </c>
      <c r="AX181" s="80" t="n">
        <v>16</v>
      </c>
      <c r="AY181" s="80" t="n">
        <v>17</v>
      </c>
      <c r="AZ181" s="80" t="n">
        <v>18</v>
      </c>
      <c r="BA181" s="80" t="n">
        <v>12</v>
      </c>
      <c r="BB181" s="80" t="n">
        <v>25</v>
      </c>
      <c r="BC181" s="80" t="n">
        <v>25</v>
      </c>
      <c r="BD181" s="80" t="n">
        <v>20</v>
      </c>
      <c r="BE181" s="55" t="n">
        <f aca="false">SUM(AO181:BD181)</f>
        <v>347</v>
      </c>
      <c r="BF181" s="55"/>
      <c r="BG181" s="84" t="n">
        <f aca="false">F181-E181+AO181</f>
        <v>45</v>
      </c>
      <c r="BH181" s="84" t="n">
        <f aca="false">G181-F181+AP181</f>
        <v>141</v>
      </c>
      <c r="BI181" s="84" t="n">
        <f aca="false">H181-G181+AQ181</f>
        <v>148</v>
      </c>
      <c r="BJ181" s="84" t="n">
        <f aca="false">I181-H181+AR181</f>
        <v>194</v>
      </c>
      <c r="BK181" s="84" t="n">
        <f aca="false">J181-I181+AS181</f>
        <v>265</v>
      </c>
      <c r="BL181" s="84" t="n">
        <f aca="false">K181-J181+AT181</f>
        <v>166</v>
      </c>
      <c r="BM181" s="84" t="n">
        <f aca="false">L181-K181+AU181</f>
        <v>393</v>
      </c>
      <c r="BN181" s="84" t="n">
        <f aca="false">M181-L181+AV181</f>
        <v>177</v>
      </c>
      <c r="BO181" s="84" t="n">
        <f aca="false">N181-M181+AW181</f>
        <v>335</v>
      </c>
      <c r="BP181" s="84" t="n">
        <f aca="false">O181-N181+AX181</f>
        <v>332</v>
      </c>
      <c r="BQ181" s="84" t="n">
        <f aca="false">P181-O181+AY181</f>
        <v>240</v>
      </c>
      <c r="BR181" s="84" t="n">
        <f aca="false">Q181-P181+AZ181</f>
        <v>314</v>
      </c>
      <c r="BS181" s="84" t="n">
        <f aca="false">R181-Q181+BA181</f>
        <v>260</v>
      </c>
      <c r="BT181" s="84" t="n">
        <f aca="false">S181-R181+BB181</f>
        <v>129</v>
      </c>
      <c r="BU181" s="84" t="n">
        <f aca="false">T181-S181+BC181</f>
        <v>77</v>
      </c>
      <c r="BV181" s="84" t="n">
        <f aca="false">U181-T181+BD181</f>
        <v>102</v>
      </c>
      <c r="BW181" s="85" t="n">
        <f aca="false">SUM(BR181:BV181)</f>
        <v>882</v>
      </c>
      <c r="BX181" s="55" t="n">
        <f aca="false">SUM(BG181:BV181)</f>
        <v>3318</v>
      </c>
      <c r="BY181" s="55"/>
      <c r="BZ181" s="84"/>
      <c r="CA181" s="84" t="n">
        <f aca="false">BH181-BG181</f>
        <v>96</v>
      </c>
      <c r="CB181" s="84" t="n">
        <f aca="false">BI181-BH181</f>
        <v>7</v>
      </c>
      <c r="CC181" s="84" t="n">
        <f aca="false">BJ181-BI181</f>
        <v>46</v>
      </c>
      <c r="CD181" s="84" t="n">
        <f aca="false">BK181-BJ181</f>
        <v>71</v>
      </c>
      <c r="CE181" s="84" t="n">
        <f aca="false">BL181-BK181</f>
        <v>-99</v>
      </c>
      <c r="CF181" s="84" t="n">
        <f aca="false">BM181-BL181</f>
        <v>227</v>
      </c>
      <c r="CG181" s="84" t="n">
        <f aca="false">BN181-BM181</f>
        <v>-216</v>
      </c>
      <c r="CH181" s="84" t="n">
        <f aca="false">BO181-BN181</f>
        <v>158</v>
      </c>
      <c r="CI181" s="84" t="n">
        <f aca="false">BP181-BO181</f>
        <v>-3</v>
      </c>
      <c r="CJ181" s="84" t="n">
        <f aca="false">BQ181-BP181</f>
        <v>-92</v>
      </c>
      <c r="CK181" s="84" t="n">
        <f aca="false">BR181-BQ181</f>
        <v>74</v>
      </c>
      <c r="CL181" s="84" t="n">
        <f aca="false">BS181-BR181</f>
        <v>-54</v>
      </c>
      <c r="CM181" s="84" t="n">
        <f aca="false">BT181-BS181</f>
        <v>-131</v>
      </c>
      <c r="CN181" s="84" t="n">
        <f aca="false">BU181-BT181</f>
        <v>-52</v>
      </c>
      <c r="CO181" s="84" t="n">
        <f aca="false">BV181-BU181</f>
        <v>25</v>
      </c>
      <c r="CP181" s="55"/>
      <c r="CQ181" s="55"/>
      <c r="CR181" s="55"/>
      <c r="CS181" s="86" t="n">
        <f aca="false">W181/W$202</f>
        <v>0.00740740740740741</v>
      </c>
      <c r="CT181" s="86" t="n">
        <f aca="false">X181/X$202</f>
        <v>-0.00347212420606916</v>
      </c>
      <c r="CU181" s="86" t="n">
        <f aca="false">Y181/Y$202</f>
        <v>-0.00896261119657548</v>
      </c>
      <c r="CV181" s="86" t="n">
        <f aca="false">Z181/Z$202</f>
        <v>0.0460664074184864</v>
      </c>
      <c r="CW181" s="86" t="n">
        <f aca="false">AA181/AA$202</f>
        <v>0.0245837414299706</v>
      </c>
      <c r="CX181" s="86" t="n">
        <f aca="false">AB181/AB$202</f>
        <v>0.0109692671394799</v>
      </c>
      <c r="CY181" s="86" t="n">
        <f aca="false">AC181/AC$202</f>
        <v>0.0121238728850765</v>
      </c>
      <c r="CZ181" s="86" t="n">
        <f aca="false">AD181/AD$202</f>
        <v>0.00530169149204746</v>
      </c>
      <c r="DA181" s="86" t="n">
        <f aca="false">AE181/AE$202</f>
        <v>0.00781428971415481</v>
      </c>
      <c r="DB181" s="86" t="n">
        <f aca="false">AF181/AF$202</f>
        <v>0.00755763895532383</v>
      </c>
      <c r="DC181" s="86" t="n">
        <f aca="false">AG181/AG$202</f>
        <v>0.00502207008377624</v>
      </c>
      <c r="DD181" s="86" t="n">
        <f aca="false">AH181/AH$202</f>
        <v>0.00480519480519481</v>
      </c>
      <c r="DE181" s="86" t="n">
        <f aca="false">AI181/AI$202</f>
        <v>0.00498412315607541</v>
      </c>
      <c r="DF181" s="86" t="n">
        <f aca="false">AJ181/AJ$202</f>
        <v>0.00399339553814845</v>
      </c>
      <c r="DG181" s="86" t="n">
        <f aca="false">AK181/AK$202</f>
        <v>0.00266243407915621</v>
      </c>
      <c r="DH181" s="86" t="n">
        <f aca="false">AL181/AL$202</f>
        <v>0.00201523715900713</v>
      </c>
      <c r="DI181" s="87" t="n">
        <f aca="false">AM181/AM$202</f>
        <v>0.00817767942175466</v>
      </c>
      <c r="DJ181" s="52"/>
      <c r="DK181" s="86" t="n">
        <f aca="false">AO181/AO$202</f>
        <v>0.000290227621377337</v>
      </c>
      <c r="DL181" s="86" t="n">
        <f aca="false">AP181/AP$202</f>
        <v>0.000290894986909726</v>
      </c>
      <c r="DM181" s="86" t="n">
        <f aca="false">AQ181/AQ$202</f>
        <v>0.000222642769676055</v>
      </c>
      <c r="DN181" s="86" t="n">
        <f aca="false">AR181/AR$202</f>
        <v>0.000863669732694218</v>
      </c>
      <c r="DO181" s="86" t="n">
        <f aca="false">AS181/AS$202</f>
        <v>0.000416257842000416</v>
      </c>
      <c r="DP181" s="86" t="n">
        <f aca="false">AT181/AT$202</f>
        <v>0.00144262673475865</v>
      </c>
      <c r="DQ181" s="86" t="n">
        <f aca="false">AU181/AU$202</f>
        <v>0.00108238889596333</v>
      </c>
      <c r="DR181" s="86" t="n">
        <f aca="false">AV181/AV$202</f>
        <v>0.000283107895564643</v>
      </c>
      <c r="DS181" s="86" t="n">
        <f aca="false">AW181/AW$202</f>
        <v>0.000778967867575463</v>
      </c>
      <c r="DT181" s="86" t="n">
        <f aca="false">AX181/AX$202</f>
        <v>0.000425113585036002</v>
      </c>
      <c r="DU181" s="86" t="n">
        <f aca="false">AY181/AY$202</f>
        <v>0.00051975051975052</v>
      </c>
      <c r="DV181" s="86" t="n">
        <f aca="false">AZ181/AZ$202</f>
        <v>0.000525608830228348</v>
      </c>
      <c r="DW181" s="86" t="n">
        <f aca="false">BA181/BA$202</f>
        <v>0.000402873833344524</v>
      </c>
      <c r="DX181" s="86" t="n">
        <f aca="false">BB181/BB$202</f>
        <v>0.000647500647500648</v>
      </c>
      <c r="DY181" s="86" t="n">
        <f aca="false">BC181/BC$202</f>
        <v>0.00071837016177696</v>
      </c>
      <c r="DZ181" s="86" t="n">
        <f aca="false">BD181/BD$202</f>
        <v>0.0010680337498665</v>
      </c>
      <c r="EA181" s="87" t="n">
        <f aca="false">BE181/BE$202</f>
        <v>0.000588989128313064</v>
      </c>
      <c r="EB181" s="55"/>
      <c r="EC181" s="86" t="n">
        <f aca="false">BG181/BG$202</f>
        <v>0.00153851413723546</v>
      </c>
      <c r="ED181" s="86" t="n">
        <f aca="false">BH181/BH$202</f>
        <v>0.00533020829395532</v>
      </c>
      <c r="EE181" s="86" t="n">
        <f aca="false">BI181/BI$202</f>
        <v>0.00308783642812435</v>
      </c>
      <c r="EF181" s="86" t="n">
        <f aca="false">BJ181/BJ$202</f>
        <v>0.00390680065247599</v>
      </c>
      <c r="EG181" s="86" t="n">
        <f aca="false">BK181/BK$202</f>
        <v>0.00604429441415962</v>
      </c>
      <c r="EH181" s="86" t="n">
        <f aca="false">BL181/BL$202</f>
        <v>0.00366980589821815</v>
      </c>
      <c r="EI181" s="86" t="n">
        <f aca="false">BM181/BM$202</f>
        <v>0.00644019468069417</v>
      </c>
      <c r="EJ181" s="86" t="n">
        <f aca="false">BN181/BN$202</f>
        <v>0.00278836762342859</v>
      </c>
      <c r="EK181" s="86" t="n">
        <f aca="false">BO181/BO$202</f>
        <v>0.00445289238621863</v>
      </c>
      <c r="EL181" s="86" t="n">
        <f aca="false">BP181/BP$202</f>
        <v>0.00417878135659354</v>
      </c>
      <c r="EM181" s="86" t="n">
        <f aca="false">BQ181/BQ$202</f>
        <v>0.00311235605353252</v>
      </c>
      <c r="EN181" s="86" t="n">
        <f aca="false">BR181/BR$202</f>
        <v>0.00327608872566409</v>
      </c>
      <c r="EO181" s="86" t="n">
        <f aca="false">BS181/BS$202</f>
        <v>0.00326863119782762</v>
      </c>
      <c r="EP181" s="86" t="n">
        <f aca="false">BT181/BT$202</f>
        <v>0.00199526704097258</v>
      </c>
      <c r="EQ181" s="86" t="n">
        <f aca="false">BU181/BU$202</f>
        <v>0.00141721269233601</v>
      </c>
      <c r="ER181" s="86" t="n">
        <f aca="false">BV181/BV$202</f>
        <v>0.00171670930389121</v>
      </c>
      <c r="ES181" s="87" t="n">
        <f aca="false">BX181/BX$202</f>
        <v>0.00348364377800013</v>
      </c>
      <c r="ET181" s="87" t="n">
        <f aca="false">BW181/BW$202</f>
        <v>0.00249299727805399</v>
      </c>
      <c r="EU181" s="87"/>
      <c r="EV181" s="87"/>
      <c r="EW181" s="79" t="n">
        <v>1523</v>
      </c>
      <c r="EX181" s="84" t="n">
        <v>1361</v>
      </c>
      <c r="EY181" s="88" t="n">
        <v>441</v>
      </c>
      <c r="EZ181" s="89" t="n">
        <v>3325</v>
      </c>
      <c r="FA181" s="90"/>
      <c r="FB181" s="79" t="n">
        <v>1545</v>
      </c>
      <c r="FC181" s="84" t="n">
        <v>1424</v>
      </c>
      <c r="FD181" s="88" t="n">
        <v>438</v>
      </c>
      <c r="FE181" s="89" t="n">
        <v>3407</v>
      </c>
      <c r="FF181" s="90"/>
      <c r="FG181" s="79" t="n">
        <v>22</v>
      </c>
      <c r="FH181" s="84" t="n">
        <v>63</v>
      </c>
      <c r="FI181" s="88" t="n">
        <v>-3</v>
      </c>
      <c r="FJ181" s="89" t="n">
        <v>82</v>
      </c>
      <c r="FK181" s="85"/>
      <c r="FL181" s="85"/>
      <c r="FM181" s="79" t="n">
        <v>14</v>
      </c>
      <c r="FN181" s="84" t="n">
        <v>3</v>
      </c>
      <c r="FO181" s="88" t="n">
        <v>3</v>
      </c>
      <c r="FP181" s="89" t="n">
        <v>20</v>
      </c>
      <c r="FQ181" s="90"/>
      <c r="FR181" s="79" t="n">
        <v>36</v>
      </c>
      <c r="FS181" s="84" t="n">
        <v>66</v>
      </c>
      <c r="FT181" s="88" t="n">
        <v>0</v>
      </c>
      <c r="FU181" s="89" t="n">
        <v>102</v>
      </c>
      <c r="FV181" s="90"/>
      <c r="FW181" s="91" t="n">
        <f aca="false">FR181/FR$202</f>
        <v>0.0011343584572725</v>
      </c>
      <c r="FX181" s="92" t="n">
        <f aca="false">FS181/FS$202</f>
        <v>0.00370224939698211</v>
      </c>
      <c r="FY181" s="93" t="n">
        <f aca="false">FT181/FT$202</f>
        <v>0</v>
      </c>
      <c r="FZ181" s="94" t="n">
        <f aca="false">FU181/FU$202</f>
        <v>0.00171201262189698</v>
      </c>
      <c r="GA181" s="90"/>
      <c r="GB181" s="91"/>
      <c r="GC181" s="92"/>
      <c r="GD181" s="93"/>
      <c r="GE181" s="94"/>
      <c r="GF181" s="90"/>
      <c r="GG181" s="90"/>
      <c r="GH181" s="90"/>
    </row>
    <row r="182" customFormat="false" ht="12" hidden="false" customHeight="false" outlineLevel="0" collapsed="false">
      <c r="A182" s="95"/>
      <c r="B182" s="95" t="s">
        <v>54</v>
      </c>
      <c r="C182" s="77" t="n">
        <v>357</v>
      </c>
      <c r="D182" s="103" t="s">
        <v>237</v>
      </c>
      <c r="E182" s="79" t="n">
        <v>4254</v>
      </c>
      <c r="F182" s="54" t="n">
        <v>4173</v>
      </c>
      <c r="G182" s="54" t="n">
        <v>3629</v>
      </c>
      <c r="H182" s="54" t="n">
        <v>3337</v>
      </c>
      <c r="I182" s="54" t="n">
        <v>3275</v>
      </c>
      <c r="J182" s="54" t="n">
        <v>3338</v>
      </c>
      <c r="K182" s="54" t="n">
        <v>3312</v>
      </c>
      <c r="L182" s="54" t="n">
        <v>3428</v>
      </c>
      <c r="M182" s="54" t="n">
        <v>3499</v>
      </c>
      <c r="N182" s="80" t="n">
        <v>3591</v>
      </c>
      <c r="O182" s="80" t="n">
        <v>3802</v>
      </c>
      <c r="P182" s="54" t="n">
        <v>3965</v>
      </c>
      <c r="Q182" s="80" t="n">
        <v>4251</v>
      </c>
      <c r="R182" s="80" t="n">
        <v>4693</v>
      </c>
      <c r="S182" s="80" t="n">
        <v>4996</v>
      </c>
      <c r="T182" s="96" t="n">
        <v>5229</v>
      </c>
      <c r="U182" s="97" t="n">
        <v>5524</v>
      </c>
      <c r="V182" s="80"/>
      <c r="W182" s="98" t="n">
        <f aca="false">F182-E182</f>
        <v>-81</v>
      </c>
      <c r="X182" s="80" t="n">
        <f aca="false">G182-F182</f>
        <v>-544</v>
      </c>
      <c r="Y182" s="80" t="n">
        <f aca="false">H182-G182</f>
        <v>-292</v>
      </c>
      <c r="Z182" s="80" t="n">
        <f aca="false">I182-H182</f>
        <v>-62</v>
      </c>
      <c r="AA182" s="80" t="n">
        <f aca="false">J182-I182</f>
        <v>63</v>
      </c>
      <c r="AB182" s="80" t="n">
        <f aca="false">K182-J182</f>
        <v>-26</v>
      </c>
      <c r="AC182" s="80" t="n">
        <f aca="false">L182-K182</f>
        <v>116</v>
      </c>
      <c r="AD182" s="80" t="n">
        <f aca="false">M182-L182</f>
        <v>71</v>
      </c>
      <c r="AE182" s="80" t="n">
        <f aca="false">N182-M182</f>
        <v>92</v>
      </c>
      <c r="AF182" s="80" t="n">
        <f aca="false">O182-N182</f>
        <v>211</v>
      </c>
      <c r="AG182" s="80" t="n">
        <f aca="false">P182-O182</f>
        <v>163</v>
      </c>
      <c r="AH182" s="80" t="n">
        <f aca="false">Q182-P182</f>
        <v>286</v>
      </c>
      <c r="AI182" s="80" t="n">
        <f aca="false">R182-Q182</f>
        <v>442</v>
      </c>
      <c r="AJ182" s="80" t="n">
        <f aca="false">S182-R182</f>
        <v>303</v>
      </c>
      <c r="AK182" s="80" t="n">
        <f aca="false">T182-S182</f>
        <v>233</v>
      </c>
      <c r="AL182" s="80" t="n">
        <f aca="false">U182-T182</f>
        <v>295</v>
      </c>
      <c r="AM182" s="99" t="n">
        <f aca="false">SUM(W182:AL182)</f>
        <v>1270</v>
      </c>
      <c r="AN182" s="100"/>
      <c r="AO182" s="79" t="n">
        <v>301</v>
      </c>
      <c r="AP182" s="54" t="n">
        <v>859</v>
      </c>
      <c r="AQ182" s="54" t="n">
        <v>729</v>
      </c>
      <c r="AR182" s="54" t="n">
        <v>521</v>
      </c>
      <c r="AS182" s="54" t="n">
        <v>383</v>
      </c>
      <c r="AT182" s="54" t="n">
        <v>406</v>
      </c>
      <c r="AU182" s="54" t="n">
        <v>297</v>
      </c>
      <c r="AV182" s="54" t="n">
        <v>388</v>
      </c>
      <c r="AW182" s="54" t="n">
        <v>414</v>
      </c>
      <c r="AX182" s="80" t="n">
        <v>374</v>
      </c>
      <c r="AY182" s="80" t="n">
        <v>374</v>
      </c>
      <c r="AZ182" s="80" t="n">
        <v>354</v>
      </c>
      <c r="BA182" s="80" t="n">
        <v>282</v>
      </c>
      <c r="BB182" s="80" t="n">
        <v>369</v>
      </c>
      <c r="BC182" s="80" t="n">
        <v>275</v>
      </c>
      <c r="BD182" s="80" t="n">
        <v>180</v>
      </c>
      <c r="BE182" s="101" t="n">
        <f aca="false">SUM(AO182:BD182)</f>
        <v>6506</v>
      </c>
      <c r="BF182" s="101"/>
      <c r="BG182" s="84" t="n">
        <f aca="false">F182-E182+AO182</f>
        <v>220</v>
      </c>
      <c r="BH182" s="84" t="n">
        <f aca="false">G182-F182+AP182</f>
        <v>315</v>
      </c>
      <c r="BI182" s="84" t="n">
        <f aca="false">H182-G182+AQ182</f>
        <v>437</v>
      </c>
      <c r="BJ182" s="84" t="n">
        <f aca="false">I182-H182+AR182</f>
        <v>459</v>
      </c>
      <c r="BK182" s="84" t="n">
        <f aca="false">J182-I182+AS182</f>
        <v>446</v>
      </c>
      <c r="BL182" s="84" t="n">
        <f aca="false">K182-J182+AT182</f>
        <v>380</v>
      </c>
      <c r="BM182" s="84" t="n">
        <f aca="false">L182-K182+AU182</f>
        <v>413</v>
      </c>
      <c r="BN182" s="84" t="n">
        <f aca="false">M182-L182+AV182</f>
        <v>459</v>
      </c>
      <c r="BO182" s="84" t="n">
        <f aca="false">N182-M182+AW182</f>
        <v>506</v>
      </c>
      <c r="BP182" s="84" t="n">
        <f aca="false">O182-N182+AX182</f>
        <v>585</v>
      </c>
      <c r="BQ182" s="84" t="n">
        <f aca="false">P182-O182+AY182</f>
        <v>537</v>
      </c>
      <c r="BR182" s="84" t="n">
        <f aca="false">Q182-P182+AZ182</f>
        <v>640</v>
      </c>
      <c r="BS182" s="84" t="n">
        <f aca="false">R182-Q182+BA182</f>
        <v>724</v>
      </c>
      <c r="BT182" s="84" t="n">
        <f aca="false">S182-R182+BB182</f>
        <v>672</v>
      </c>
      <c r="BU182" s="84" t="n">
        <f aca="false">T182-S182+BC182</f>
        <v>508</v>
      </c>
      <c r="BV182" s="84" t="n">
        <f aca="false">U182-T182+BD182</f>
        <v>475</v>
      </c>
      <c r="BW182" s="85" t="n">
        <f aca="false">SUM(BR182:BV182)</f>
        <v>3019</v>
      </c>
      <c r="BX182" s="55" t="n">
        <f aca="false">SUM(BG182:BV182)</f>
        <v>7776</v>
      </c>
      <c r="BY182" s="55"/>
      <c r="BZ182" s="84"/>
      <c r="CA182" s="84" t="n">
        <f aca="false">BH182-BG182</f>
        <v>95</v>
      </c>
      <c r="CB182" s="84" t="n">
        <f aca="false">BI182-BH182</f>
        <v>122</v>
      </c>
      <c r="CC182" s="84" t="n">
        <f aca="false">BJ182-BI182</f>
        <v>22</v>
      </c>
      <c r="CD182" s="84" t="n">
        <f aca="false">BK182-BJ182</f>
        <v>-13</v>
      </c>
      <c r="CE182" s="84" t="n">
        <f aca="false">BL182-BK182</f>
        <v>-66</v>
      </c>
      <c r="CF182" s="84" t="n">
        <f aca="false">BM182-BL182</f>
        <v>33</v>
      </c>
      <c r="CG182" s="84" t="n">
        <f aca="false">BN182-BM182</f>
        <v>46</v>
      </c>
      <c r="CH182" s="84" t="n">
        <f aca="false">BO182-BN182</f>
        <v>47</v>
      </c>
      <c r="CI182" s="84" t="n">
        <f aca="false">BP182-BO182</f>
        <v>79</v>
      </c>
      <c r="CJ182" s="84" t="n">
        <f aca="false">BQ182-BP182</f>
        <v>-48</v>
      </c>
      <c r="CK182" s="84" t="n">
        <f aca="false">BR182-BQ182</f>
        <v>103</v>
      </c>
      <c r="CL182" s="84" t="n">
        <f aca="false">BS182-BR182</f>
        <v>84</v>
      </c>
      <c r="CM182" s="84" t="n">
        <f aca="false">BT182-BS182</f>
        <v>-52</v>
      </c>
      <c r="CN182" s="84" t="n">
        <f aca="false">BU182-BT182</f>
        <v>-164</v>
      </c>
      <c r="CO182" s="84" t="n">
        <f aca="false">BV182-BU182</f>
        <v>-33</v>
      </c>
      <c r="CP182" s="55"/>
      <c r="CQ182" s="55"/>
      <c r="CR182" s="55"/>
      <c r="CS182" s="86" t="n">
        <f aca="false">W182/W$202</f>
        <v>-0.0157894736842105</v>
      </c>
      <c r="CT182" s="86" t="n">
        <f aca="false">X182/X$202</f>
        <v>0.0153563867325335</v>
      </c>
      <c r="CU182" s="86" t="n">
        <f aca="false">Y182/Y$202</f>
        <v>0.0195304661895525</v>
      </c>
      <c r="CV182" s="86" t="n">
        <f aca="false">Z182/Z$202</f>
        <v>-0.0185462159736763</v>
      </c>
      <c r="CW182" s="86" t="n">
        <f aca="false">AA182/AA$202</f>
        <v>0.00617042115572968</v>
      </c>
      <c r="CX182" s="86" t="n">
        <f aca="false">AB182/AB$202</f>
        <v>-0.00245862884160757</v>
      </c>
      <c r="CY182" s="86" t="n">
        <f aca="false">AC182/AC$202</f>
        <v>0.00391746310492722</v>
      </c>
      <c r="CZ182" s="86" t="n">
        <f aca="false">AD182/AD$202</f>
        <v>0.00224059580913911</v>
      </c>
      <c r="DA182" s="86" t="n">
        <f aca="false">AE182/AE$202</f>
        <v>0.00234174154300405</v>
      </c>
      <c r="DB182" s="86" t="n">
        <f aca="false">AF182/AF$202</f>
        <v>0.00504639816320674</v>
      </c>
      <c r="DC182" s="86" t="n">
        <f aca="false">AG182/AG$202</f>
        <v>0.00367084046482299</v>
      </c>
      <c r="DD182" s="86" t="n">
        <f aca="false">AH182/AH$202</f>
        <v>0.00464285714285714</v>
      </c>
      <c r="DE182" s="86" t="n">
        <f aca="false">AI182/AI$202</f>
        <v>0.00888299368945697</v>
      </c>
      <c r="DF182" s="86" t="n">
        <f aca="false">AJ182/AJ$202</f>
        <v>0.0116346043082594</v>
      </c>
      <c r="DG182" s="86" t="n">
        <f aca="false">AK182/AK$202</f>
        <v>0.0119297527008346</v>
      </c>
      <c r="DH182" s="86" t="n">
        <f aca="false">AL182/AL$202</f>
        <v>0.00724993855984271</v>
      </c>
      <c r="DI182" s="87" t="n">
        <f aca="false">AM182/AM$202</f>
        <v>0.00349567582148382</v>
      </c>
      <c r="DJ182" s="100"/>
      <c r="DK182" s="86" t="n">
        <f aca="false">AO182/AO$202</f>
        <v>0.0124797877192255</v>
      </c>
      <c r="DL182" s="86" t="n">
        <f aca="false">AP182/AP$202</f>
        <v>0.0138821552086364</v>
      </c>
      <c r="DM182" s="86" t="n">
        <f aca="false">AQ182/AQ$202</f>
        <v>0.0115933270781317</v>
      </c>
      <c r="DN182" s="86" t="n">
        <f aca="false">AR182/AR$202</f>
        <v>0.0112492982683422</v>
      </c>
      <c r="DO182" s="86" t="n">
        <f aca="false">AS182/AS$202</f>
        <v>0.0113876252490114</v>
      </c>
      <c r="DP182" s="86" t="n">
        <f aca="false">AT182/AT$202</f>
        <v>0.0117141290862402</v>
      </c>
      <c r="DQ182" s="86" t="n">
        <f aca="false">AU182/AU$202</f>
        <v>0.00945498535591494</v>
      </c>
      <c r="DR182" s="86" t="n">
        <f aca="false">AV182/AV$202</f>
        <v>0.0122050959421202</v>
      </c>
      <c r="DS182" s="86" t="n">
        <f aca="false">AW182/AW$202</f>
        <v>0.0115175963277229</v>
      </c>
      <c r="DT182" s="86" t="n">
        <f aca="false">AX182/AX$202</f>
        <v>0.00993703005021654</v>
      </c>
      <c r="DU182" s="86" t="n">
        <f aca="false">AY182/AY$202</f>
        <v>0.0114345114345114</v>
      </c>
      <c r="DV182" s="86" t="n">
        <f aca="false">AZ182/AZ$202</f>
        <v>0.0103369736611575</v>
      </c>
      <c r="DW182" s="86" t="n">
        <f aca="false">BA182/BA$202</f>
        <v>0.00946753508359632</v>
      </c>
      <c r="DX182" s="86" t="n">
        <f aca="false">BB182/BB$202</f>
        <v>0.00955710955710956</v>
      </c>
      <c r="DY182" s="86" t="n">
        <f aca="false">BC182/BC$202</f>
        <v>0.00790207177954657</v>
      </c>
      <c r="DZ182" s="86" t="n">
        <f aca="false">BD182/BD$202</f>
        <v>0.00961230374879846</v>
      </c>
      <c r="EA182" s="87" t="n">
        <f aca="false">BE182/BE$202</f>
        <v>0.0110431218121176</v>
      </c>
      <c r="EB182" s="101"/>
      <c r="EC182" s="86" t="n">
        <f aca="false">BG182/BG$202</f>
        <v>0.00752162467092892</v>
      </c>
      <c r="ED182" s="86" t="n">
        <f aca="false">BH182/BH$202</f>
        <v>0.0119079121460704</v>
      </c>
      <c r="EE182" s="86" t="n">
        <f aca="false">BI182/BI$202</f>
        <v>0.00911746296682662</v>
      </c>
      <c r="EF182" s="86" t="n">
        <f aca="false">BJ182/BJ$202</f>
        <v>0.00924340979116741</v>
      </c>
      <c r="EG182" s="86" t="n">
        <f aca="false">BK182/BK$202</f>
        <v>0.0101726615423215</v>
      </c>
      <c r="EH182" s="86" t="n">
        <f aca="false">BL182/BL$202</f>
        <v>0.00840076048989698</v>
      </c>
      <c r="EI182" s="86" t="n">
        <f aca="false">BM182/BM$202</f>
        <v>0.00676793995706537</v>
      </c>
      <c r="EJ182" s="86" t="n">
        <f aca="false">BN182/BN$202</f>
        <v>0.00723085163363685</v>
      </c>
      <c r="EK182" s="86" t="n">
        <f aca="false">BO182/BO$202</f>
        <v>0.00672586133560187</v>
      </c>
      <c r="EL182" s="86" t="n">
        <f aca="false">BP182/BP$202</f>
        <v>0.00736321413737114</v>
      </c>
      <c r="EM182" s="86" t="n">
        <f aca="false">BQ182/BQ$202</f>
        <v>0.00696389666977902</v>
      </c>
      <c r="EN182" s="86" t="n">
        <f aca="false">BR182/BR$202</f>
        <v>0.00667737829434718</v>
      </c>
      <c r="EO182" s="86" t="n">
        <f aca="false">BS182/BS$202</f>
        <v>0.0091018807201046</v>
      </c>
      <c r="EP182" s="86" t="n">
        <f aca="false">BT182/BT$202</f>
        <v>0.0103939492366944</v>
      </c>
      <c r="EQ182" s="86" t="n">
        <f aca="false">BU182/BU$202</f>
        <v>0.00934992269748951</v>
      </c>
      <c r="ER182" s="86" t="n">
        <f aca="false">BV182/BV$202</f>
        <v>0.00799447960145415</v>
      </c>
      <c r="ES182" s="87" t="n">
        <f aca="false">BX182/BX$202</f>
        <v>0.00816419952312508</v>
      </c>
      <c r="ET182" s="87" t="n">
        <f aca="false">BW182/BW$202</f>
        <v>0.00853328660141157</v>
      </c>
      <c r="EU182" s="87"/>
      <c r="EV182" s="87"/>
      <c r="EW182" s="79" t="n">
        <v>1554</v>
      </c>
      <c r="EX182" s="84" t="n">
        <v>1782</v>
      </c>
      <c r="EY182" s="88" t="n">
        <v>1893</v>
      </c>
      <c r="EZ182" s="89" t="n">
        <v>5229</v>
      </c>
      <c r="FA182" s="90"/>
      <c r="FB182" s="79" t="n">
        <v>1643</v>
      </c>
      <c r="FC182" s="84" t="n">
        <v>1839</v>
      </c>
      <c r="FD182" s="88" t="n">
        <v>2042</v>
      </c>
      <c r="FE182" s="89" t="n">
        <v>5524</v>
      </c>
      <c r="FF182" s="90"/>
      <c r="FG182" s="79" t="n">
        <v>89</v>
      </c>
      <c r="FH182" s="84" t="n">
        <v>57</v>
      </c>
      <c r="FI182" s="88" t="n">
        <v>149</v>
      </c>
      <c r="FJ182" s="89" t="n">
        <v>295</v>
      </c>
      <c r="FK182" s="85"/>
      <c r="FL182" s="85"/>
      <c r="FM182" s="79" t="n">
        <v>71</v>
      </c>
      <c r="FN182" s="84" t="n">
        <v>48</v>
      </c>
      <c r="FO182" s="88" t="n">
        <v>61</v>
      </c>
      <c r="FP182" s="89" t="n">
        <v>180</v>
      </c>
      <c r="FQ182" s="90"/>
      <c r="FR182" s="79" t="n">
        <v>160</v>
      </c>
      <c r="FS182" s="84" t="n">
        <v>105</v>
      </c>
      <c r="FT182" s="88" t="n">
        <v>210</v>
      </c>
      <c r="FU182" s="89" t="n">
        <v>475</v>
      </c>
      <c r="FV182" s="90"/>
      <c r="FW182" s="91" t="n">
        <f aca="false">FR182/FR$202</f>
        <v>0.00504159314343333</v>
      </c>
      <c r="FX182" s="92" t="n">
        <f aca="false">FS182/FS$202</f>
        <v>0.00588994222247153</v>
      </c>
      <c r="FY182" s="93" t="n">
        <f aca="false">FT182/FT$202</f>
        <v>0.0213436324829759</v>
      </c>
      <c r="FZ182" s="94" t="n">
        <f aca="false">FU182/FU$202</f>
        <v>0.00797260779804965</v>
      </c>
      <c r="GA182" s="90"/>
      <c r="GB182" s="91"/>
      <c r="GC182" s="92"/>
      <c r="GD182" s="93"/>
      <c r="GE182" s="94"/>
      <c r="GF182" s="90"/>
      <c r="GG182" s="90"/>
      <c r="GH182" s="90"/>
    </row>
    <row r="183" customFormat="false" ht="12" hidden="false" customHeight="false" outlineLevel="0" collapsed="false">
      <c r="A183" s="95"/>
      <c r="B183" s="95" t="s">
        <v>238</v>
      </c>
      <c r="C183" s="77" t="n">
        <v>262</v>
      </c>
      <c r="D183" s="102" t="s">
        <v>239</v>
      </c>
      <c r="E183" s="79" t="n">
        <v>73779</v>
      </c>
      <c r="F183" s="54" t="n">
        <v>72064</v>
      </c>
      <c r="G183" s="54" t="n">
        <v>58027</v>
      </c>
      <c r="H183" s="54" t="n">
        <v>47044</v>
      </c>
      <c r="I183" s="54" t="n">
        <v>43300</v>
      </c>
      <c r="J183" s="54" t="n">
        <v>41916</v>
      </c>
      <c r="K183" s="54" t="n">
        <v>40403</v>
      </c>
      <c r="L183" s="54" t="n">
        <v>40125</v>
      </c>
      <c r="M183" s="54" t="n">
        <v>39882</v>
      </c>
      <c r="N183" s="80" t="n">
        <v>39954</v>
      </c>
      <c r="O183" s="54" t="n">
        <v>39564</v>
      </c>
      <c r="P183" s="54" t="n">
        <v>39551</v>
      </c>
      <c r="Q183" s="54" t="n">
        <v>39828</v>
      </c>
      <c r="R183" s="54" t="n">
        <v>39430</v>
      </c>
      <c r="S183" s="54" t="n">
        <v>37989</v>
      </c>
      <c r="T183" s="81" t="n">
        <v>36841</v>
      </c>
      <c r="U183" s="82" t="n">
        <v>36747</v>
      </c>
      <c r="V183" s="54"/>
      <c r="W183" s="53" t="n">
        <f aca="false">F183-E183</f>
        <v>-1715</v>
      </c>
      <c r="X183" s="54" t="n">
        <f aca="false">G183-F183</f>
        <v>-14037</v>
      </c>
      <c r="Y183" s="54" t="n">
        <f aca="false">H183-G183</f>
        <v>-10983</v>
      </c>
      <c r="Z183" s="54" t="n">
        <f aca="false">I183-H183</f>
        <v>-3744</v>
      </c>
      <c r="AA183" s="54" t="n">
        <f aca="false">J183-I183</f>
        <v>-1384</v>
      </c>
      <c r="AB183" s="54" t="n">
        <f aca="false">K183-J183</f>
        <v>-1513</v>
      </c>
      <c r="AC183" s="54" t="n">
        <f aca="false">L183-K183</f>
        <v>-278</v>
      </c>
      <c r="AD183" s="54" t="n">
        <f aca="false">M183-L183</f>
        <v>-243</v>
      </c>
      <c r="AE183" s="54" t="n">
        <f aca="false">N183-M183</f>
        <v>72</v>
      </c>
      <c r="AF183" s="54" t="n">
        <f aca="false">O183-N183</f>
        <v>-390</v>
      </c>
      <c r="AG183" s="54" t="n">
        <f aca="false">P183-O183</f>
        <v>-13</v>
      </c>
      <c r="AH183" s="54" t="n">
        <f aca="false">Q183-P183</f>
        <v>277</v>
      </c>
      <c r="AI183" s="54" t="n">
        <f aca="false">R183-Q183</f>
        <v>-398</v>
      </c>
      <c r="AJ183" s="54" t="n">
        <f aca="false">S183-R183</f>
        <v>-1441</v>
      </c>
      <c r="AK183" s="54" t="n">
        <f aca="false">T183-S183</f>
        <v>-1148</v>
      </c>
      <c r="AL183" s="54" t="n">
        <f aca="false">U183-T183</f>
        <v>-94</v>
      </c>
      <c r="AM183" s="83" t="n">
        <f aca="false">SUM(W183:AL183)</f>
        <v>-37032</v>
      </c>
      <c r="AN183" s="52"/>
      <c r="AO183" s="79" t="n">
        <v>4402</v>
      </c>
      <c r="AP183" s="54" t="n">
        <v>17282</v>
      </c>
      <c r="AQ183" s="54" t="n">
        <v>14401</v>
      </c>
      <c r="AR183" s="54" t="n">
        <v>7805</v>
      </c>
      <c r="AS183" s="54" t="n">
        <v>5186</v>
      </c>
      <c r="AT183" s="54" t="n">
        <v>4467</v>
      </c>
      <c r="AU183" s="54" t="n">
        <v>3602</v>
      </c>
      <c r="AV183" s="54" t="n">
        <v>3204</v>
      </c>
      <c r="AW183" s="54" t="n">
        <v>3039</v>
      </c>
      <c r="AX183" s="54" t="n">
        <v>3182</v>
      </c>
      <c r="AY183" s="54" t="n">
        <v>2763</v>
      </c>
      <c r="AZ183" s="54" t="n">
        <v>2760</v>
      </c>
      <c r="BA183" s="54" t="n">
        <v>2359</v>
      </c>
      <c r="BB183" s="54" t="n">
        <v>2517</v>
      </c>
      <c r="BC183" s="54" t="n">
        <v>1857</v>
      </c>
      <c r="BD183" s="54" t="n">
        <v>691</v>
      </c>
      <c r="BE183" s="101" t="n">
        <f aca="false">SUM(AO183:BD183)</f>
        <v>79517</v>
      </c>
      <c r="BF183" s="101"/>
      <c r="BG183" s="84" t="n">
        <f aca="false">F183-E183+AO183</f>
        <v>2687</v>
      </c>
      <c r="BH183" s="84" t="n">
        <f aca="false">G183-F183+AP183</f>
        <v>3245</v>
      </c>
      <c r="BI183" s="84" t="n">
        <f aca="false">H183-G183+AQ183</f>
        <v>3418</v>
      </c>
      <c r="BJ183" s="84" t="n">
        <f aca="false">I183-H183+AR183</f>
        <v>4061</v>
      </c>
      <c r="BK183" s="84" t="n">
        <f aca="false">J183-I183+AS183</f>
        <v>3802</v>
      </c>
      <c r="BL183" s="84" t="n">
        <f aca="false">K183-J183+AT183</f>
        <v>2954</v>
      </c>
      <c r="BM183" s="84" t="n">
        <f aca="false">L183-K183+AU183</f>
        <v>3324</v>
      </c>
      <c r="BN183" s="84" t="n">
        <f aca="false">M183-L183+AV183</f>
        <v>2961</v>
      </c>
      <c r="BO183" s="84" t="n">
        <f aca="false">N183-M183+AW183</f>
        <v>3111</v>
      </c>
      <c r="BP183" s="84" t="n">
        <f aca="false">O183-N183+AX183</f>
        <v>2792</v>
      </c>
      <c r="BQ183" s="84" t="n">
        <f aca="false">P183-O183+AY183</f>
        <v>2750</v>
      </c>
      <c r="BR183" s="84" t="n">
        <f aca="false">Q183-P183+AZ183</f>
        <v>3037</v>
      </c>
      <c r="BS183" s="84" t="n">
        <f aca="false">R183-Q183+BA183</f>
        <v>1961</v>
      </c>
      <c r="BT183" s="84" t="n">
        <f aca="false">S183-R183+BB183</f>
        <v>1076</v>
      </c>
      <c r="BU183" s="84" t="n">
        <f aca="false">T183-S183+BC183</f>
        <v>709</v>
      </c>
      <c r="BV183" s="84" t="n">
        <f aca="false">U183-T183+BD183</f>
        <v>597</v>
      </c>
      <c r="BW183" s="85" t="n">
        <f aca="false">SUM(BR183:BV183)</f>
        <v>7380</v>
      </c>
      <c r="BX183" s="55" t="n">
        <f aca="false">SUM(BG183:BV183)</f>
        <v>42485</v>
      </c>
      <c r="BY183" s="55"/>
      <c r="BZ183" s="84"/>
      <c r="CA183" s="84" t="n">
        <f aca="false">BH183-BG183</f>
        <v>558</v>
      </c>
      <c r="CB183" s="84" t="n">
        <f aca="false">BI183-BH183</f>
        <v>173</v>
      </c>
      <c r="CC183" s="84" t="n">
        <f aca="false">BJ183-BI183</f>
        <v>643</v>
      </c>
      <c r="CD183" s="84" t="n">
        <f aca="false">BK183-BJ183</f>
        <v>-259</v>
      </c>
      <c r="CE183" s="84" t="n">
        <f aca="false">BL183-BK183</f>
        <v>-848</v>
      </c>
      <c r="CF183" s="84" t="n">
        <f aca="false">BM183-BL183</f>
        <v>370</v>
      </c>
      <c r="CG183" s="84" t="n">
        <f aca="false">BN183-BM183</f>
        <v>-363</v>
      </c>
      <c r="CH183" s="84" t="n">
        <f aca="false">BO183-BN183</f>
        <v>150</v>
      </c>
      <c r="CI183" s="84" t="n">
        <f aca="false">BP183-BO183</f>
        <v>-319</v>
      </c>
      <c r="CJ183" s="84" t="n">
        <f aca="false">BQ183-BP183</f>
        <v>-42</v>
      </c>
      <c r="CK183" s="84" t="n">
        <f aca="false">BR183-BQ183</f>
        <v>287</v>
      </c>
      <c r="CL183" s="84" t="n">
        <f aca="false">BS183-BR183</f>
        <v>-1076</v>
      </c>
      <c r="CM183" s="84" t="n">
        <f aca="false">BT183-BS183</f>
        <v>-885</v>
      </c>
      <c r="CN183" s="84" t="n">
        <f aca="false">BU183-BT183</f>
        <v>-367</v>
      </c>
      <c r="CO183" s="84" t="n">
        <f aca="false">BV183-BU183</f>
        <v>-112</v>
      </c>
      <c r="CP183" s="55"/>
      <c r="CQ183" s="55"/>
      <c r="CR183" s="55"/>
      <c r="CS183" s="86" t="n">
        <f aca="false">W183/W$202</f>
        <v>-0.334307992202729</v>
      </c>
      <c r="CT183" s="86" t="n">
        <f aca="false">X183/X$202</f>
        <v>0.396245589273112</v>
      </c>
      <c r="CU183" s="86" t="n">
        <f aca="false">Y183/Y$202</f>
        <v>0.734599692328272</v>
      </c>
      <c r="CV183" s="86" t="n">
        <f aca="false">Z183/Z$202</f>
        <v>-1.11995213879749</v>
      </c>
      <c r="CW183" s="86" t="n">
        <f aca="false">AA183/AA$202</f>
        <v>-0.135553379040157</v>
      </c>
      <c r="CX183" s="86" t="n">
        <f aca="false">AB183/AB$202</f>
        <v>-0.143073286052009</v>
      </c>
      <c r="CY183" s="86" t="n">
        <f aca="false">AC183/AC$202</f>
        <v>-0.00938840295836007</v>
      </c>
      <c r="CZ183" s="86" t="n">
        <f aca="false">AD183/AD$202</f>
        <v>-0.00766851805099722</v>
      </c>
      <c r="DA183" s="86" t="n">
        <f aca="false">AE183/AE$202</f>
        <v>0.00183266729452491</v>
      </c>
      <c r="DB183" s="86" t="n">
        <f aca="false">AF183/AF$202</f>
        <v>-0.00932746579929207</v>
      </c>
      <c r="DC183" s="86" t="n">
        <f aca="false">AG183/AG$202</f>
        <v>-0.00029276641743987</v>
      </c>
      <c r="DD183" s="86" t="n">
        <f aca="false">AH183/AH$202</f>
        <v>0.00449675324675325</v>
      </c>
      <c r="DE183" s="86" t="n">
        <f aca="false">AI183/AI$202</f>
        <v>-0.0079987137746694</v>
      </c>
      <c r="DF183" s="86" t="n">
        <f aca="false">AJ183/AJ$202</f>
        <v>-0.0553315670237684</v>
      </c>
      <c r="DG183" s="86" t="n">
        <f aca="false">AK183/AK$202</f>
        <v>-0.0587783523629102</v>
      </c>
      <c r="DH183" s="86" t="n">
        <f aca="false">AL183/AL$202</f>
        <v>-0.00231014991398378</v>
      </c>
      <c r="DI183" s="87" t="n">
        <f aca="false">AM183/AM$202</f>
        <v>-0.101930603953692</v>
      </c>
      <c r="DJ183" s="52"/>
      <c r="DK183" s="86" t="n">
        <f aca="false">AO183/AO$202</f>
        <v>0.182511712757577</v>
      </c>
      <c r="DL183" s="86" t="n">
        <f aca="false">AP183/AP$202</f>
        <v>0.279291509098549</v>
      </c>
      <c r="DM183" s="86" t="n">
        <f aca="false">AQ183/AQ$202</f>
        <v>0.229019894721776</v>
      </c>
      <c r="DN183" s="86" t="n">
        <f aca="false">AR183/AR$202</f>
        <v>0.168523556591959</v>
      </c>
      <c r="DO183" s="86" t="n">
        <f aca="false">AS183/AS$202</f>
        <v>0.154193797758154</v>
      </c>
      <c r="DP183" s="86" t="n">
        <f aca="false">AT183/AT$202</f>
        <v>0.128884272483338</v>
      </c>
      <c r="DQ183" s="86" t="n">
        <f aca="false">AU183/AU$202</f>
        <v>0.114669553037056</v>
      </c>
      <c r="DR183" s="86" t="n">
        <f aca="false">AV183/AV$202</f>
        <v>0.100786410821013</v>
      </c>
      <c r="DS183" s="86" t="n">
        <f aca="false">AW183/AW$202</f>
        <v>0.0845458339129225</v>
      </c>
      <c r="DT183" s="86" t="n">
        <f aca="false">AX183/AX$202</f>
        <v>0.0845444642240349</v>
      </c>
      <c r="DU183" s="86" t="n">
        <f aca="false">AY183/AY$202</f>
        <v>0.0844747462394521</v>
      </c>
      <c r="DV183" s="86" t="n">
        <f aca="false">AZ183/AZ$202</f>
        <v>0.0805933539683467</v>
      </c>
      <c r="DW183" s="86" t="n">
        <f aca="false">BA183/BA$202</f>
        <v>0.0791982810716444</v>
      </c>
      <c r="DX183" s="86" t="n">
        <f aca="false">BB183/BB$202</f>
        <v>0.0651903651903652</v>
      </c>
      <c r="DY183" s="86" t="n">
        <f aca="false">BC183/BC$202</f>
        <v>0.0533605356167926</v>
      </c>
      <c r="DZ183" s="86" t="n">
        <f aca="false">BD183/BD$202</f>
        <v>0.0369005660578874</v>
      </c>
      <c r="EA183" s="87" t="n">
        <f aca="false">BE183/BE$202</f>
        <v>0.134970168634207</v>
      </c>
      <c r="EB183" s="101"/>
      <c r="EC183" s="86" t="n">
        <f aca="false">BG183/BG$202</f>
        <v>0.0918663885944819</v>
      </c>
      <c r="ED183" s="86" t="n">
        <f aca="false">BH183/BH$202</f>
        <v>0.122670396552376</v>
      </c>
      <c r="EE183" s="86" t="n">
        <f aca="false">BI183/BI$202</f>
        <v>0.0713123304819529</v>
      </c>
      <c r="EF183" s="86" t="n">
        <f aca="false">BJ183/BJ$202</f>
        <v>0.0817810177819844</v>
      </c>
      <c r="EG183" s="86" t="n">
        <f aca="false">BK183/BK$202</f>
        <v>0.0867185183495655</v>
      </c>
      <c r="EH183" s="86" t="n">
        <f aca="false">BL183/BL$202</f>
        <v>0.0653048591767255</v>
      </c>
      <c r="EI183" s="86" t="n">
        <f aca="false">BM183/BM$202</f>
        <v>0.0544712649328942</v>
      </c>
      <c r="EJ183" s="86" t="n">
        <f aca="false">BN183/BN$202</f>
        <v>0.0466460821071867</v>
      </c>
      <c r="EK183" s="86" t="n">
        <f aca="false">BO183/BO$202</f>
        <v>0.0413520842194811</v>
      </c>
      <c r="EL183" s="86" t="n">
        <f aca="false">BP183/BP$202</f>
        <v>0.0351420408060517</v>
      </c>
      <c r="EM183" s="86" t="n">
        <f aca="false">BQ183/BQ$202</f>
        <v>0.0356624131133935</v>
      </c>
      <c r="EN183" s="86" t="n">
        <f aca="false">BR183/BR$202</f>
        <v>0.0316862466873944</v>
      </c>
      <c r="EO183" s="86" t="n">
        <f aca="false">BS183/BS$202</f>
        <v>0.0246530222266921</v>
      </c>
      <c r="EP183" s="86" t="n">
        <f aca="false">BT183/BT$202</f>
        <v>0.0166426925278023</v>
      </c>
      <c r="EQ183" s="86" t="n">
        <f aca="false">BU183/BU$202</f>
        <v>0.0130493999852757</v>
      </c>
      <c r="ER183" s="86" t="n">
        <f aca="false">BV183/BV$202</f>
        <v>0.010047798572775</v>
      </c>
      <c r="ES183" s="87" t="n">
        <f aca="false">BX183/BX$202</f>
        <v>0.0446059692309631</v>
      </c>
      <c r="ET183" s="87" t="n">
        <f aca="false">BW183/BW$202</f>
        <v>0.0208597731429008</v>
      </c>
      <c r="EU183" s="87"/>
      <c r="EV183" s="87"/>
      <c r="EW183" s="79" t="n">
        <v>18502</v>
      </c>
      <c r="EX183" s="84" t="n">
        <v>8952</v>
      </c>
      <c r="EY183" s="88" t="n">
        <v>9387</v>
      </c>
      <c r="EZ183" s="89" t="n">
        <v>36841</v>
      </c>
      <c r="FA183" s="90"/>
      <c r="FB183" s="79" t="n">
        <v>18527</v>
      </c>
      <c r="FC183" s="84" t="n">
        <v>8876</v>
      </c>
      <c r="FD183" s="88" t="n">
        <v>9344</v>
      </c>
      <c r="FE183" s="89" t="n">
        <v>36747</v>
      </c>
      <c r="FF183" s="90"/>
      <c r="FG183" s="79" t="n">
        <v>25</v>
      </c>
      <c r="FH183" s="84" t="n">
        <v>-76</v>
      </c>
      <c r="FI183" s="88" t="n">
        <v>-43</v>
      </c>
      <c r="FJ183" s="89" t="n">
        <v>-94</v>
      </c>
      <c r="FK183" s="85"/>
      <c r="FL183" s="85"/>
      <c r="FM183" s="79" t="n">
        <v>374</v>
      </c>
      <c r="FN183" s="84" t="n">
        <v>181</v>
      </c>
      <c r="FO183" s="88" t="n">
        <v>136</v>
      </c>
      <c r="FP183" s="89" t="n">
        <v>691</v>
      </c>
      <c r="FQ183" s="90"/>
      <c r="FR183" s="79" t="n">
        <v>399</v>
      </c>
      <c r="FS183" s="84" t="n">
        <v>105</v>
      </c>
      <c r="FT183" s="88" t="n">
        <v>93</v>
      </c>
      <c r="FU183" s="89" t="n">
        <v>597</v>
      </c>
      <c r="FV183" s="90"/>
      <c r="FW183" s="91" t="n">
        <f aca="false">FR183/FR$202</f>
        <v>0.0125724729014369</v>
      </c>
      <c r="FX183" s="92" t="n">
        <f aca="false">FS183/FS$202</f>
        <v>0.00588994222247153</v>
      </c>
      <c r="FY183" s="93" t="n">
        <f aca="false">FT183/FT$202</f>
        <v>0.00945218009960362</v>
      </c>
      <c r="FZ183" s="94" t="n">
        <f aca="false">FU183/FU$202</f>
        <v>0.0100203091693382</v>
      </c>
      <c r="GA183" s="90"/>
      <c r="GB183" s="91"/>
      <c r="GC183" s="92"/>
      <c r="GD183" s="93"/>
      <c r="GE183" s="94"/>
      <c r="GF183" s="90"/>
      <c r="GG183" s="90"/>
      <c r="GH183" s="90"/>
    </row>
    <row r="184" customFormat="false" ht="12" hidden="false" customHeight="false" outlineLevel="0" collapsed="false">
      <c r="A184" s="95"/>
      <c r="B184" s="95" t="s">
        <v>50</v>
      </c>
      <c r="C184" s="77" t="n">
        <v>229</v>
      </c>
      <c r="D184" s="103" t="s">
        <v>240</v>
      </c>
      <c r="E184" s="79" t="n">
        <v>0</v>
      </c>
      <c r="F184" s="54" t="n">
        <v>0</v>
      </c>
      <c r="G184" s="54" t="n">
        <v>0</v>
      </c>
      <c r="H184" s="54" t="n">
        <v>4</v>
      </c>
      <c r="I184" s="54" t="n">
        <v>6</v>
      </c>
      <c r="J184" s="54" t="n">
        <v>7</v>
      </c>
      <c r="K184" s="54" t="n">
        <v>6</v>
      </c>
      <c r="L184" s="54" t="n">
        <v>7</v>
      </c>
      <c r="M184" s="54" t="n">
        <v>12</v>
      </c>
      <c r="N184" s="80" t="n">
        <v>18</v>
      </c>
      <c r="O184" s="54" t="n">
        <v>15</v>
      </c>
      <c r="P184" s="54" t="n">
        <v>13</v>
      </c>
      <c r="Q184" s="54" t="n">
        <v>26</v>
      </c>
      <c r="R184" s="80" t="n">
        <v>25</v>
      </c>
      <c r="S184" s="80" t="n">
        <v>20</v>
      </c>
      <c r="T184" s="96" t="n">
        <v>18</v>
      </c>
      <c r="U184" s="97" t="n">
        <v>17</v>
      </c>
      <c r="V184" s="80"/>
      <c r="W184" s="98" t="n">
        <f aca="false">F184-E184</f>
        <v>0</v>
      </c>
      <c r="X184" s="80" t="n">
        <f aca="false">G184-F184</f>
        <v>0</v>
      </c>
      <c r="Y184" s="80" t="n">
        <f aca="false">H184-G184</f>
        <v>4</v>
      </c>
      <c r="Z184" s="80" t="n">
        <f aca="false">I184-H184</f>
        <v>2</v>
      </c>
      <c r="AA184" s="80" t="n">
        <f aca="false">J184-I184</f>
        <v>1</v>
      </c>
      <c r="AB184" s="80" t="n">
        <f aca="false">K184-J184</f>
        <v>-1</v>
      </c>
      <c r="AC184" s="80" t="n">
        <f aca="false">L184-K184</f>
        <v>1</v>
      </c>
      <c r="AD184" s="80" t="n">
        <f aca="false">M184-L184</f>
        <v>5</v>
      </c>
      <c r="AE184" s="80" t="n">
        <f aca="false">N184-M184</f>
        <v>6</v>
      </c>
      <c r="AF184" s="80" t="n">
        <f aca="false">O184-N184</f>
        <v>-3</v>
      </c>
      <c r="AG184" s="80" t="n">
        <f aca="false">P184-O184</f>
        <v>-2</v>
      </c>
      <c r="AH184" s="80" t="n">
        <f aca="false">Q184-P184</f>
        <v>13</v>
      </c>
      <c r="AI184" s="80" t="n">
        <f aca="false">R184-Q184</f>
        <v>-1</v>
      </c>
      <c r="AJ184" s="80" t="n">
        <f aca="false">S184-R184</f>
        <v>-5</v>
      </c>
      <c r="AK184" s="80" t="n">
        <f aca="false">T184-S184</f>
        <v>-2</v>
      </c>
      <c r="AL184" s="80" t="n">
        <f aca="false">U184-T184</f>
        <v>-1</v>
      </c>
      <c r="AM184" s="99" t="n">
        <f aca="false">SUM(W184:AL184)</f>
        <v>17</v>
      </c>
      <c r="AN184" s="100"/>
      <c r="AO184" s="79" t="n">
        <v>0</v>
      </c>
      <c r="AP184" s="54" t="n">
        <v>0</v>
      </c>
      <c r="AQ184" s="54" t="n">
        <v>0</v>
      </c>
      <c r="AR184" s="54" t="n">
        <v>0</v>
      </c>
      <c r="AS184" s="54" t="n">
        <v>0</v>
      </c>
      <c r="AT184" s="54" t="n">
        <v>2</v>
      </c>
      <c r="AU184" s="54" t="n">
        <v>2</v>
      </c>
      <c r="AV184" s="54" t="n">
        <v>0</v>
      </c>
      <c r="AW184" s="54" t="n">
        <v>0</v>
      </c>
      <c r="AX184" s="54" t="n">
        <v>0</v>
      </c>
      <c r="AY184" s="80" t="n">
        <v>1</v>
      </c>
      <c r="AZ184" s="80" t="n">
        <v>0</v>
      </c>
      <c r="BA184" s="80" t="n">
        <v>3</v>
      </c>
      <c r="BB184" s="80" t="n">
        <v>0</v>
      </c>
      <c r="BC184" s="80" t="n">
        <v>4</v>
      </c>
      <c r="BD184" s="80" t="n">
        <v>0</v>
      </c>
      <c r="BE184" s="101" t="n">
        <f aca="false">SUM(AO184:BD184)</f>
        <v>12</v>
      </c>
      <c r="BF184" s="101"/>
      <c r="BG184" s="84" t="n">
        <f aca="false">F184-E184+AO184</f>
        <v>0</v>
      </c>
      <c r="BH184" s="84" t="n">
        <f aca="false">G184-F184+AP184</f>
        <v>0</v>
      </c>
      <c r="BI184" s="84" t="n">
        <f aca="false">H184-G184+AQ184</f>
        <v>4</v>
      </c>
      <c r="BJ184" s="84" t="n">
        <f aca="false">I184-H184+AR184</f>
        <v>2</v>
      </c>
      <c r="BK184" s="84" t="n">
        <f aca="false">J184-I184+AS184</f>
        <v>1</v>
      </c>
      <c r="BL184" s="84" t="n">
        <f aca="false">K184-J184+AT184</f>
        <v>1</v>
      </c>
      <c r="BM184" s="84" t="n">
        <f aca="false">L184-K184+AU184</f>
        <v>3</v>
      </c>
      <c r="BN184" s="84" t="n">
        <f aca="false">M184-L184+AV184</f>
        <v>5</v>
      </c>
      <c r="BO184" s="84" t="n">
        <f aca="false">N184-M184+AW184</f>
        <v>6</v>
      </c>
      <c r="BP184" s="84" t="n">
        <f aca="false">O184-N184+AX184</f>
        <v>-3</v>
      </c>
      <c r="BQ184" s="84" t="n">
        <f aca="false">P184-O184+AY184</f>
        <v>-1</v>
      </c>
      <c r="BR184" s="84" t="n">
        <f aca="false">Q184-P184+AZ184</f>
        <v>13</v>
      </c>
      <c r="BS184" s="84" t="n">
        <f aca="false">R184-Q184+BA184</f>
        <v>2</v>
      </c>
      <c r="BT184" s="84" t="n">
        <f aca="false">S184-R184+BB184</f>
        <v>-5</v>
      </c>
      <c r="BU184" s="84" t="n">
        <f aca="false">T184-S184+BC184</f>
        <v>2</v>
      </c>
      <c r="BV184" s="84" t="n">
        <f aca="false">U184-T184+BD184</f>
        <v>-1</v>
      </c>
      <c r="BW184" s="85" t="n">
        <f aca="false">SUM(BR184:BV184)</f>
        <v>11</v>
      </c>
      <c r="BX184" s="55" t="n">
        <f aca="false">SUM(BG184:BV184)</f>
        <v>29</v>
      </c>
      <c r="BY184" s="55"/>
      <c r="BZ184" s="84"/>
      <c r="CA184" s="84" t="n">
        <f aca="false">BH184-BG184</f>
        <v>0</v>
      </c>
      <c r="CB184" s="84" t="n">
        <f aca="false">BI184-BH184</f>
        <v>4</v>
      </c>
      <c r="CC184" s="84" t="n">
        <f aca="false">BJ184-BI184</f>
        <v>-2</v>
      </c>
      <c r="CD184" s="84" t="n">
        <f aca="false">BK184-BJ184</f>
        <v>-1</v>
      </c>
      <c r="CE184" s="84" t="n">
        <f aca="false">BL184-BK184</f>
        <v>0</v>
      </c>
      <c r="CF184" s="84" t="n">
        <f aca="false">BM184-BL184</f>
        <v>2</v>
      </c>
      <c r="CG184" s="84" t="n">
        <f aca="false">BN184-BM184</f>
        <v>2</v>
      </c>
      <c r="CH184" s="84" t="n">
        <f aca="false">BO184-BN184</f>
        <v>1</v>
      </c>
      <c r="CI184" s="84" t="n">
        <f aca="false">BP184-BO184</f>
        <v>-9</v>
      </c>
      <c r="CJ184" s="84" t="n">
        <f aca="false">BQ184-BP184</f>
        <v>2</v>
      </c>
      <c r="CK184" s="84" t="n">
        <f aca="false">BR184-BQ184</f>
        <v>14</v>
      </c>
      <c r="CL184" s="84" t="n">
        <f aca="false">BS184-BR184</f>
        <v>-11</v>
      </c>
      <c r="CM184" s="84" t="n">
        <f aca="false">BT184-BS184</f>
        <v>-7</v>
      </c>
      <c r="CN184" s="84" t="n">
        <f aca="false">BU184-BT184</f>
        <v>7</v>
      </c>
      <c r="CO184" s="84" t="n">
        <f aca="false">BV184-BU184</f>
        <v>-3</v>
      </c>
      <c r="CP184" s="55"/>
      <c r="CQ184" s="55"/>
      <c r="CR184" s="55"/>
      <c r="CS184" s="86" t="n">
        <f aca="false">W184/W$202</f>
        <v>0</v>
      </c>
      <c r="CT184" s="86" t="n">
        <f aca="false">X184/X$202</f>
        <v>-0</v>
      </c>
      <c r="CU184" s="86" t="n">
        <f aca="false">Y184/Y$202</f>
        <v>-0.000267540632733596</v>
      </c>
      <c r="CV184" s="86" t="n">
        <f aca="false">Z184/Z$202</f>
        <v>0.000598265031408914</v>
      </c>
      <c r="CW184" s="86" t="n">
        <f aca="false">AA184/AA$202</f>
        <v>9.79431929480901E-005</v>
      </c>
      <c r="CX184" s="86" t="n">
        <f aca="false">AB184/AB$202</f>
        <v>-9.45626477541371E-005</v>
      </c>
      <c r="CY184" s="86" t="n">
        <f aca="false">AC184/AC$202</f>
        <v>3.37712336631657E-005</v>
      </c>
      <c r="CZ184" s="86" t="n">
        <f aca="false">AD184/AD$202</f>
        <v>0.000157788437263317</v>
      </c>
      <c r="DA184" s="86" t="n">
        <f aca="false">AE184/AE$202</f>
        <v>0.000152722274543742</v>
      </c>
      <c r="DB184" s="86" t="n">
        <f aca="false">AF184/AF$202</f>
        <v>-7.17497369176313E-005</v>
      </c>
      <c r="DC184" s="86" t="n">
        <f aca="false">AG184/AG$202</f>
        <v>-4.50409872984416E-005</v>
      </c>
      <c r="DD184" s="86" t="n">
        <f aca="false">AH184/AH$202</f>
        <v>0.000211038961038961</v>
      </c>
      <c r="DE184" s="86" t="n">
        <f aca="false">AI184/AI$202</f>
        <v>-2.00972707906266E-005</v>
      </c>
      <c r="DF184" s="86" t="n">
        <f aca="false">AJ184/AJ$202</f>
        <v>-0.000191990170103291</v>
      </c>
      <c r="DG184" s="86" t="n">
        <f aca="false">AK184/AK$202</f>
        <v>-0.000102401310736777</v>
      </c>
      <c r="DH184" s="86" t="n">
        <f aca="false">AL184/AL$202</f>
        <v>-2.45760629147211E-005</v>
      </c>
      <c r="DI184" s="87" t="n">
        <f aca="false">AM184/AM$202</f>
        <v>4.67925109962401E-005</v>
      </c>
      <c r="DJ184" s="100"/>
      <c r="DK184" s="86" t="n">
        <f aca="false">AO184/AO$202</f>
        <v>0</v>
      </c>
      <c r="DL184" s="86" t="n">
        <f aca="false">AP184/AP$202</f>
        <v>0</v>
      </c>
      <c r="DM184" s="86" t="n">
        <f aca="false">AQ184/AQ$202</f>
        <v>0</v>
      </c>
      <c r="DN184" s="86" t="n">
        <f aca="false">AR184/AR$202</f>
        <v>0</v>
      </c>
      <c r="DO184" s="86" t="n">
        <f aca="false">AS184/AS$202</f>
        <v>0</v>
      </c>
      <c r="DP184" s="86" t="n">
        <f aca="false">AT184/AT$202</f>
        <v>5.77050693903459E-005</v>
      </c>
      <c r="DQ184" s="86" t="n">
        <f aca="false">AU184/AU$202</f>
        <v>6.36699350566662E-005</v>
      </c>
      <c r="DR184" s="86" t="n">
        <f aca="false">AV184/AV$202</f>
        <v>0</v>
      </c>
      <c r="DS184" s="86" t="n">
        <f aca="false">AW184/AW$202</f>
        <v>0</v>
      </c>
      <c r="DT184" s="86" t="n">
        <f aca="false">AX184/AX$202</f>
        <v>0</v>
      </c>
      <c r="DU184" s="86" t="n">
        <f aca="false">AY184/AY$202</f>
        <v>3.05735599853247E-005</v>
      </c>
      <c r="DV184" s="86" t="n">
        <f aca="false">AZ184/AZ$202</f>
        <v>0</v>
      </c>
      <c r="DW184" s="86" t="n">
        <f aca="false">BA184/BA$202</f>
        <v>0.000100718458336131</v>
      </c>
      <c r="DX184" s="86" t="n">
        <f aca="false">BB184/BB$202</f>
        <v>0</v>
      </c>
      <c r="DY184" s="86" t="n">
        <f aca="false">BC184/BC$202</f>
        <v>0.000114939225884314</v>
      </c>
      <c r="DZ184" s="86" t="n">
        <f aca="false">BD184/BD$202</f>
        <v>0</v>
      </c>
      <c r="EA184" s="87" t="n">
        <f aca="false">BE184/BE$202</f>
        <v>2.03685001145728E-005</v>
      </c>
      <c r="EB184" s="101"/>
      <c r="EC184" s="86" t="n">
        <f aca="false">BG184/BG$202</f>
        <v>0</v>
      </c>
      <c r="ED184" s="86" t="n">
        <f aca="false">BH184/BH$202</f>
        <v>0</v>
      </c>
      <c r="EE184" s="86" t="n">
        <f aca="false">BI184/BI$202</f>
        <v>8.34550385979554E-005</v>
      </c>
      <c r="EF184" s="86" t="n">
        <f aca="false">BJ184/BJ$202</f>
        <v>4.02762953863504E-005</v>
      </c>
      <c r="EG184" s="86" t="n">
        <f aca="false">BK184/BK$202</f>
        <v>2.28086581666401E-005</v>
      </c>
      <c r="EH184" s="86" t="n">
        <f aca="false">BL184/BL$202</f>
        <v>2.21072644470973E-005</v>
      </c>
      <c r="EI184" s="86" t="n">
        <f aca="false">BM184/BM$202</f>
        <v>4.91617914556806E-005</v>
      </c>
      <c r="EJ184" s="86" t="n">
        <f aca="false">BN184/BN$202</f>
        <v>7.87674469895082E-005</v>
      </c>
      <c r="EK184" s="86" t="n">
        <f aca="false">BO184/BO$202</f>
        <v>7.97532964695874E-005</v>
      </c>
      <c r="EL184" s="86" t="n">
        <f aca="false">BP184/BP$202</f>
        <v>-3.77600724993392E-005</v>
      </c>
      <c r="EM184" s="86" t="n">
        <f aca="false">BQ184/BQ$202</f>
        <v>-1.29681502230522E-005</v>
      </c>
      <c r="EN184" s="86" t="n">
        <f aca="false">BR184/BR$202</f>
        <v>0.000135634246603927</v>
      </c>
      <c r="EO184" s="86" t="n">
        <f aca="false">BS184/BS$202</f>
        <v>2.51433169063663E-005</v>
      </c>
      <c r="EP184" s="86" t="n">
        <f aca="false">BT184/BT$202</f>
        <v>-7.73359318206425E-005</v>
      </c>
      <c r="EQ184" s="86" t="n">
        <f aca="false">BU184/BU$202</f>
        <v>3.68107192814548E-005</v>
      </c>
      <c r="ER184" s="86" t="n">
        <f aca="false">BV184/BV$202</f>
        <v>-1.68304833714824E-005</v>
      </c>
      <c r="ES184" s="87" t="n">
        <f aca="false">BX184/BX$202</f>
        <v>3.04477605672103E-005</v>
      </c>
      <c r="ET184" s="87" t="n">
        <f aca="false">BW184/BW$202</f>
        <v>3.10918027875215E-005</v>
      </c>
      <c r="EU184" s="87"/>
      <c r="EV184" s="87"/>
      <c r="EW184" s="79" t="n">
        <v>10</v>
      </c>
      <c r="EX184" s="84" t="n">
        <v>6</v>
      </c>
      <c r="EY184" s="88" t="n">
        <v>2</v>
      </c>
      <c r="EZ184" s="89" t="n">
        <v>18</v>
      </c>
      <c r="FA184" s="90"/>
      <c r="FB184" s="79" t="n">
        <v>9</v>
      </c>
      <c r="FC184" s="84" t="n">
        <v>6</v>
      </c>
      <c r="FD184" s="88" t="n">
        <v>2</v>
      </c>
      <c r="FE184" s="89" t="n">
        <v>17</v>
      </c>
      <c r="FF184" s="90"/>
      <c r="FG184" s="79" t="n">
        <v>-1</v>
      </c>
      <c r="FH184" s="84" t="n">
        <v>0</v>
      </c>
      <c r="FI184" s="88" t="n">
        <v>0</v>
      </c>
      <c r="FJ184" s="89" t="n">
        <v>-1</v>
      </c>
      <c r="FK184" s="85"/>
      <c r="FL184" s="85"/>
      <c r="FM184" s="79"/>
      <c r="FN184" s="84"/>
      <c r="FO184" s="88"/>
      <c r="FP184" s="89"/>
      <c r="FQ184" s="90"/>
      <c r="FR184" s="79" t="n">
        <v>-1</v>
      </c>
      <c r="FS184" s="84" t="n">
        <v>0</v>
      </c>
      <c r="FT184" s="88" t="n">
        <v>0</v>
      </c>
      <c r="FU184" s="89" t="n">
        <v>-1</v>
      </c>
      <c r="FV184" s="90"/>
      <c r="FW184" s="91" t="n">
        <f aca="false">FR184/FR$202</f>
        <v>-3.15099571464583E-005</v>
      </c>
      <c r="FX184" s="92" t="n">
        <f aca="false">FS184/FS$202</f>
        <v>0</v>
      </c>
      <c r="FY184" s="93" t="n">
        <f aca="false">FT184/FT$202</f>
        <v>0</v>
      </c>
      <c r="FZ184" s="94" t="n">
        <f aca="false">FU184/FU$202</f>
        <v>-1.67844374695782E-005</v>
      </c>
      <c r="GA184" s="90"/>
      <c r="GB184" s="91"/>
      <c r="GC184" s="92"/>
      <c r="GD184" s="93"/>
      <c r="GE184" s="94"/>
      <c r="GF184" s="90"/>
      <c r="GG184" s="90"/>
      <c r="GH184" s="90"/>
    </row>
    <row r="185" customFormat="false" ht="12" hidden="false" customHeight="false" outlineLevel="0" collapsed="false">
      <c r="A185" s="104"/>
      <c r="B185" s="104" t="s">
        <v>64</v>
      </c>
      <c r="C185" s="77" t="n">
        <v>621</v>
      </c>
      <c r="D185" s="78" t="s">
        <v>241</v>
      </c>
      <c r="E185" s="79" t="n">
        <v>0</v>
      </c>
      <c r="F185" s="54" t="n">
        <v>0</v>
      </c>
      <c r="G185" s="54" t="n">
        <v>0</v>
      </c>
      <c r="H185" s="54" t="n">
        <v>0</v>
      </c>
      <c r="I185" s="54" t="n">
        <v>0</v>
      </c>
      <c r="J185" s="54" t="n">
        <v>0</v>
      </c>
      <c r="K185" s="54" t="n">
        <v>0</v>
      </c>
      <c r="L185" s="54" t="n">
        <v>0</v>
      </c>
      <c r="M185" s="54" t="n">
        <v>0</v>
      </c>
      <c r="N185" s="54" t="n">
        <v>0</v>
      </c>
      <c r="O185" s="54" t="n">
        <v>0</v>
      </c>
      <c r="P185" s="54" t="n">
        <v>1</v>
      </c>
      <c r="Q185" s="54" t="n">
        <v>2</v>
      </c>
      <c r="R185" s="80"/>
      <c r="S185" s="80"/>
      <c r="T185" s="96" t="n">
        <v>1</v>
      </c>
      <c r="U185" s="97" t="n">
        <v>1</v>
      </c>
      <c r="V185" s="80"/>
      <c r="W185" s="98" t="n">
        <f aca="false">F185-E185</f>
        <v>0</v>
      </c>
      <c r="X185" s="80" t="n">
        <f aca="false">G185-F185</f>
        <v>0</v>
      </c>
      <c r="Y185" s="80" t="n">
        <f aca="false">H185-G185</f>
        <v>0</v>
      </c>
      <c r="Z185" s="80" t="n">
        <f aca="false">I185-H185</f>
        <v>0</v>
      </c>
      <c r="AA185" s="80" t="n">
        <f aca="false">J185-I185</f>
        <v>0</v>
      </c>
      <c r="AB185" s="80" t="n">
        <f aca="false">K185-J185</f>
        <v>0</v>
      </c>
      <c r="AC185" s="80" t="n">
        <f aca="false">L185-K185</f>
        <v>0</v>
      </c>
      <c r="AD185" s="80" t="n">
        <f aca="false">M185-L185</f>
        <v>0</v>
      </c>
      <c r="AE185" s="80" t="n">
        <f aca="false">N185-M185</f>
        <v>0</v>
      </c>
      <c r="AF185" s="80" t="n">
        <f aca="false">O185-N185</f>
        <v>0</v>
      </c>
      <c r="AG185" s="80" t="n">
        <f aca="false">P185-O185</f>
        <v>1</v>
      </c>
      <c r="AH185" s="80" t="n">
        <f aca="false">Q185-P185</f>
        <v>1</v>
      </c>
      <c r="AI185" s="80" t="n">
        <f aca="false">R185-Q185</f>
        <v>-2</v>
      </c>
      <c r="AJ185" s="80" t="n">
        <f aca="false">S185-R185</f>
        <v>0</v>
      </c>
      <c r="AK185" s="80" t="n">
        <f aca="false">T185-S185</f>
        <v>1</v>
      </c>
      <c r="AL185" s="80" t="n">
        <f aca="false">U185-T185</f>
        <v>0</v>
      </c>
      <c r="AM185" s="99" t="n">
        <f aca="false">SUM(W185:AL185)</f>
        <v>1</v>
      </c>
      <c r="AN185" s="100"/>
      <c r="AO185" s="80" t="n">
        <v>0</v>
      </c>
      <c r="AP185" s="80" t="n">
        <v>0</v>
      </c>
      <c r="AQ185" s="80" t="n">
        <v>0</v>
      </c>
      <c r="AR185" s="80" t="n">
        <v>0</v>
      </c>
      <c r="AS185" s="80" t="n">
        <v>0</v>
      </c>
      <c r="AT185" s="80" t="n">
        <v>0</v>
      </c>
      <c r="AU185" s="80" t="n">
        <v>0</v>
      </c>
      <c r="AV185" s="80" t="n">
        <v>0</v>
      </c>
      <c r="AW185" s="80" t="n">
        <v>0</v>
      </c>
      <c r="AX185" s="80" t="n">
        <v>0</v>
      </c>
      <c r="AY185" s="80" t="n">
        <v>0</v>
      </c>
      <c r="AZ185" s="80" t="n">
        <v>0</v>
      </c>
      <c r="BA185" s="80" t="n">
        <v>0</v>
      </c>
      <c r="BB185" s="80" t="n">
        <v>0</v>
      </c>
      <c r="BC185" s="80" t="n">
        <v>0</v>
      </c>
      <c r="BD185" s="80" t="n">
        <v>0</v>
      </c>
      <c r="BE185" s="101" t="n">
        <f aca="false">SUM(AO185:BD185)</f>
        <v>0</v>
      </c>
      <c r="BF185" s="101"/>
      <c r="BG185" s="84" t="n">
        <f aca="false">F185-E185+AO185</f>
        <v>0</v>
      </c>
      <c r="BH185" s="84" t="n">
        <f aca="false">G185-F185+AP185</f>
        <v>0</v>
      </c>
      <c r="BI185" s="84" t="n">
        <f aca="false">H185-G185+AQ185</f>
        <v>0</v>
      </c>
      <c r="BJ185" s="84" t="n">
        <f aca="false">I185-H185+AR185</f>
        <v>0</v>
      </c>
      <c r="BK185" s="84" t="n">
        <f aca="false">J185-I185+AS185</f>
        <v>0</v>
      </c>
      <c r="BL185" s="84" t="n">
        <f aca="false">K185-J185+AT185</f>
        <v>0</v>
      </c>
      <c r="BM185" s="84" t="n">
        <f aca="false">L185-K185+AU185</f>
        <v>0</v>
      </c>
      <c r="BN185" s="84" t="n">
        <f aca="false">M185-L185+AV185</f>
        <v>0</v>
      </c>
      <c r="BO185" s="84" t="n">
        <f aca="false">N185-M185+AW185</f>
        <v>0</v>
      </c>
      <c r="BP185" s="84" t="n">
        <f aca="false">O185-N185+AX185</f>
        <v>0</v>
      </c>
      <c r="BQ185" s="84" t="n">
        <f aca="false">P185-O185+AY185</f>
        <v>1</v>
      </c>
      <c r="BR185" s="84" t="n">
        <f aca="false">Q185-P185+AZ185</f>
        <v>1</v>
      </c>
      <c r="BS185" s="84" t="n">
        <f aca="false">R185-Q185+BA185</f>
        <v>-2</v>
      </c>
      <c r="BT185" s="84" t="n">
        <f aca="false">S185-R185+BB185</f>
        <v>0</v>
      </c>
      <c r="BU185" s="84" t="n">
        <f aca="false">T185-S185+BC185</f>
        <v>1</v>
      </c>
      <c r="BV185" s="84" t="n">
        <f aca="false">U185-T185+BD185</f>
        <v>0</v>
      </c>
      <c r="BW185" s="85" t="n">
        <f aca="false">SUM(BR185:BV185)</f>
        <v>0</v>
      </c>
      <c r="BX185" s="55" t="n">
        <f aca="false">SUM(BG185:BV185)</f>
        <v>1</v>
      </c>
      <c r="BY185" s="55"/>
      <c r="BZ185" s="84"/>
      <c r="CA185" s="84" t="n">
        <f aca="false">BH185-BG185</f>
        <v>0</v>
      </c>
      <c r="CB185" s="84" t="n">
        <f aca="false">BI185-BH185</f>
        <v>0</v>
      </c>
      <c r="CC185" s="84" t="n">
        <f aca="false">BJ185-BI185</f>
        <v>0</v>
      </c>
      <c r="CD185" s="84" t="n">
        <f aca="false">BK185-BJ185</f>
        <v>0</v>
      </c>
      <c r="CE185" s="84" t="n">
        <f aca="false">BL185-BK185</f>
        <v>0</v>
      </c>
      <c r="CF185" s="84" t="n">
        <f aca="false">BM185-BL185</f>
        <v>0</v>
      </c>
      <c r="CG185" s="84" t="n">
        <f aca="false">BN185-BM185</f>
        <v>0</v>
      </c>
      <c r="CH185" s="84" t="n">
        <f aca="false">BO185-BN185</f>
        <v>0</v>
      </c>
      <c r="CI185" s="84" t="n">
        <f aca="false">BP185-BO185</f>
        <v>0</v>
      </c>
      <c r="CJ185" s="84" t="n">
        <f aca="false">BQ185-BP185</f>
        <v>1</v>
      </c>
      <c r="CK185" s="84" t="n">
        <f aca="false">BR185-BQ185</f>
        <v>0</v>
      </c>
      <c r="CL185" s="84" t="n">
        <f aca="false">BS185-BR185</f>
        <v>-3</v>
      </c>
      <c r="CM185" s="84" t="n">
        <f aca="false">BT185-BS185</f>
        <v>2</v>
      </c>
      <c r="CN185" s="84" t="n">
        <f aca="false">BU185-BT185</f>
        <v>1</v>
      </c>
      <c r="CO185" s="84" t="n">
        <f aca="false">BV185-BU185</f>
        <v>-1</v>
      </c>
      <c r="CP185" s="55"/>
      <c r="CQ185" s="55"/>
      <c r="CR185" s="55"/>
      <c r="CS185" s="86" t="n">
        <f aca="false">W185/W$202</f>
        <v>0</v>
      </c>
      <c r="CT185" s="86" t="n">
        <f aca="false">X185/X$202</f>
        <v>-0</v>
      </c>
      <c r="CU185" s="86" t="n">
        <f aca="false">Y185/Y$202</f>
        <v>-0</v>
      </c>
      <c r="CV185" s="86" t="n">
        <f aca="false">Z185/Z$202</f>
        <v>0</v>
      </c>
      <c r="CW185" s="86" t="n">
        <f aca="false">AA185/AA$202</f>
        <v>0</v>
      </c>
      <c r="CX185" s="86" t="n">
        <f aca="false">AB185/AB$202</f>
        <v>0</v>
      </c>
      <c r="CY185" s="86" t="n">
        <f aca="false">AC185/AC$202</f>
        <v>0</v>
      </c>
      <c r="CZ185" s="86" t="n">
        <f aca="false">AD185/AD$202</f>
        <v>0</v>
      </c>
      <c r="DA185" s="86" t="n">
        <f aca="false">AE185/AE$202</f>
        <v>0</v>
      </c>
      <c r="DB185" s="86" t="n">
        <f aca="false">AF185/AF$202</f>
        <v>0</v>
      </c>
      <c r="DC185" s="86" t="n">
        <f aca="false">AG185/AG$202</f>
        <v>2.25204936492208E-005</v>
      </c>
      <c r="DD185" s="86" t="n">
        <f aca="false">AH185/AH$202</f>
        <v>1.62337662337662E-005</v>
      </c>
      <c r="DE185" s="86" t="n">
        <f aca="false">AI185/AI$202</f>
        <v>-4.01945415812533E-005</v>
      </c>
      <c r="DF185" s="86" t="n">
        <f aca="false">AJ185/AJ$202</f>
        <v>0</v>
      </c>
      <c r="DG185" s="86" t="n">
        <f aca="false">AK185/AK$202</f>
        <v>5.12006553683887E-005</v>
      </c>
      <c r="DH185" s="86" t="n">
        <f aca="false">AL185/AL$202</f>
        <v>0</v>
      </c>
      <c r="DI185" s="87" t="n">
        <f aca="false">AM185/AM$202</f>
        <v>2.75250064683765E-006</v>
      </c>
      <c r="DJ185" s="100"/>
      <c r="DK185" s="86" t="n">
        <f aca="false">AO185/AO$202</f>
        <v>0</v>
      </c>
      <c r="DL185" s="86" t="n">
        <f aca="false">AP185/AP$202</f>
        <v>0</v>
      </c>
      <c r="DM185" s="86" t="n">
        <f aca="false">AQ185/AQ$202</f>
        <v>0</v>
      </c>
      <c r="DN185" s="86" t="n">
        <f aca="false">AR185/AR$202</f>
        <v>0</v>
      </c>
      <c r="DO185" s="86" t="n">
        <f aca="false">AS185/AS$202</f>
        <v>0</v>
      </c>
      <c r="DP185" s="86" t="n">
        <f aca="false">AT185/AT$202</f>
        <v>0</v>
      </c>
      <c r="DQ185" s="86" t="n">
        <f aca="false">AU185/AU$202</f>
        <v>0</v>
      </c>
      <c r="DR185" s="86" t="n">
        <f aca="false">AV185/AV$202</f>
        <v>0</v>
      </c>
      <c r="DS185" s="86" t="n">
        <f aca="false">AW185/AW$202</f>
        <v>0</v>
      </c>
      <c r="DT185" s="86" t="n">
        <f aca="false">AX185/AX$202</f>
        <v>0</v>
      </c>
      <c r="DU185" s="86" t="n">
        <f aca="false">AY185/AY$202</f>
        <v>0</v>
      </c>
      <c r="DV185" s="86" t="n">
        <f aca="false">AZ185/AZ$202</f>
        <v>0</v>
      </c>
      <c r="DW185" s="86" t="n">
        <f aca="false">BA185/BA$202</f>
        <v>0</v>
      </c>
      <c r="DX185" s="86" t="n">
        <f aca="false">BB185/BB$202</f>
        <v>0</v>
      </c>
      <c r="DY185" s="86" t="n">
        <f aca="false">BC185/BC$202</f>
        <v>0</v>
      </c>
      <c r="DZ185" s="86" t="n">
        <f aca="false">BD185/BD$202</f>
        <v>0</v>
      </c>
      <c r="EA185" s="87" t="n">
        <f aca="false">BE185/BE$202</f>
        <v>0</v>
      </c>
      <c r="EB185" s="101"/>
      <c r="EC185" s="86" t="n">
        <f aca="false">BG185/BG$202</f>
        <v>0</v>
      </c>
      <c r="ED185" s="86" t="n">
        <f aca="false">BH185/BH$202</f>
        <v>0</v>
      </c>
      <c r="EE185" s="86" t="n">
        <f aca="false">BI185/BI$202</f>
        <v>0</v>
      </c>
      <c r="EF185" s="86" t="n">
        <f aca="false">BJ185/BJ$202</f>
        <v>0</v>
      </c>
      <c r="EG185" s="86" t="n">
        <f aca="false">BK185/BK$202</f>
        <v>0</v>
      </c>
      <c r="EH185" s="86" t="n">
        <f aca="false">BL185/BL$202</f>
        <v>0</v>
      </c>
      <c r="EI185" s="86" t="n">
        <f aca="false">BM185/BM$202</f>
        <v>0</v>
      </c>
      <c r="EJ185" s="86" t="n">
        <f aca="false">BN185/BN$202</f>
        <v>0</v>
      </c>
      <c r="EK185" s="86" t="n">
        <f aca="false">BO185/BO$202</f>
        <v>0</v>
      </c>
      <c r="EL185" s="86" t="n">
        <f aca="false">BP185/BP$202</f>
        <v>0</v>
      </c>
      <c r="EM185" s="86" t="n">
        <f aca="false">BQ185/BQ$202</f>
        <v>1.29681502230522E-005</v>
      </c>
      <c r="EN185" s="86" t="n">
        <f aca="false">BR185/BR$202</f>
        <v>1.04334035849175E-005</v>
      </c>
      <c r="EO185" s="86" t="n">
        <f aca="false">BS185/BS$202</f>
        <v>-2.51433169063663E-005</v>
      </c>
      <c r="EP185" s="86" t="n">
        <f aca="false">BT185/BT$202</f>
        <v>0</v>
      </c>
      <c r="EQ185" s="86" t="n">
        <f aca="false">BU185/BU$202</f>
        <v>1.84053596407274E-005</v>
      </c>
      <c r="ER185" s="86" t="n">
        <f aca="false">BV185/BV$202</f>
        <v>0</v>
      </c>
      <c r="ES185" s="87" t="n">
        <f aca="false">BX185/BX$202</f>
        <v>1.04992277817967E-006</v>
      </c>
      <c r="ET185" s="87" t="n">
        <f aca="false">BW185/BW$202</f>
        <v>0</v>
      </c>
      <c r="EU185" s="87"/>
      <c r="EV185" s="87"/>
      <c r="EW185" s="79"/>
      <c r="EX185" s="84"/>
      <c r="EY185" s="88" t="n">
        <v>1</v>
      </c>
      <c r="EZ185" s="89" t="n">
        <v>1</v>
      </c>
      <c r="FA185" s="90"/>
      <c r="FB185" s="79"/>
      <c r="FC185" s="84"/>
      <c r="FD185" s="88" t="n">
        <v>1</v>
      </c>
      <c r="FE185" s="89" t="n">
        <v>1</v>
      </c>
      <c r="FF185" s="90"/>
      <c r="FG185" s="79" t="n">
        <v>0</v>
      </c>
      <c r="FH185" s="84" t="n">
        <v>0</v>
      </c>
      <c r="FI185" s="88" t="n">
        <v>0</v>
      </c>
      <c r="FJ185" s="89" t="n">
        <v>0</v>
      </c>
      <c r="FK185" s="85"/>
      <c r="FL185" s="85"/>
      <c r="FM185" s="79"/>
      <c r="FN185" s="84"/>
      <c r="FO185" s="88"/>
      <c r="FP185" s="89"/>
      <c r="FQ185" s="90"/>
      <c r="FR185" s="79" t="n">
        <v>0</v>
      </c>
      <c r="FS185" s="84" t="n">
        <v>0</v>
      </c>
      <c r="FT185" s="88" t="n">
        <v>0</v>
      </c>
      <c r="FU185" s="89" t="n">
        <v>0</v>
      </c>
      <c r="FV185" s="90"/>
      <c r="FW185" s="91" t="n">
        <f aca="false">FR185/FR$202</f>
        <v>0</v>
      </c>
      <c r="FX185" s="92" t="n">
        <f aca="false">FS185/FS$202</f>
        <v>0</v>
      </c>
      <c r="FY185" s="93" t="n">
        <f aca="false">FT185/FT$202</f>
        <v>0</v>
      </c>
      <c r="FZ185" s="94" t="n">
        <f aca="false">FU185/FU$202</f>
        <v>0</v>
      </c>
      <c r="GA185" s="90"/>
      <c r="GB185" s="91"/>
      <c r="GC185" s="92"/>
      <c r="GD185" s="93"/>
      <c r="GE185" s="94"/>
      <c r="GF185" s="90"/>
      <c r="GG185" s="90"/>
      <c r="GH185" s="90"/>
    </row>
    <row r="186" customFormat="false" ht="12" hidden="false" customHeight="false" outlineLevel="0" collapsed="false">
      <c r="A186" s="95"/>
      <c r="B186" s="95" t="s">
        <v>48</v>
      </c>
      <c r="C186" s="77" t="n">
        <v>323</v>
      </c>
      <c r="D186" s="103" t="s">
        <v>242</v>
      </c>
      <c r="E186" s="79" t="n">
        <v>94</v>
      </c>
      <c r="F186" s="54" t="n">
        <v>100</v>
      </c>
      <c r="G186" s="54" t="n">
        <v>87</v>
      </c>
      <c r="H186" s="54" t="n">
        <v>99</v>
      </c>
      <c r="I186" s="54" t="n">
        <v>128</v>
      </c>
      <c r="J186" s="54" t="n">
        <v>136</v>
      </c>
      <c r="K186" s="54" t="n">
        <v>129</v>
      </c>
      <c r="L186" s="54" t="n">
        <v>137</v>
      </c>
      <c r="M186" s="54" t="n">
        <v>144</v>
      </c>
      <c r="N186" s="80" t="n">
        <v>168</v>
      </c>
      <c r="O186" s="80" t="n">
        <v>193</v>
      </c>
      <c r="P186" s="54" t="n">
        <v>241</v>
      </c>
      <c r="Q186" s="80" t="n">
        <v>269</v>
      </c>
      <c r="R186" s="80" t="n">
        <v>291</v>
      </c>
      <c r="S186" s="80" t="n">
        <v>274</v>
      </c>
      <c r="T186" s="96" t="n">
        <v>269</v>
      </c>
      <c r="U186" s="97" t="n">
        <v>278</v>
      </c>
      <c r="V186" s="80"/>
      <c r="W186" s="98" t="n">
        <f aca="false">F186-E186</f>
        <v>6</v>
      </c>
      <c r="X186" s="80" t="n">
        <f aca="false">G186-F186</f>
        <v>-13</v>
      </c>
      <c r="Y186" s="80" t="n">
        <f aca="false">H186-G186</f>
        <v>12</v>
      </c>
      <c r="Z186" s="80" t="n">
        <f aca="false">I186-H186</f>
        <v>29</v>
      </c>
      <c r="AA186" s="80" t="n">
        <f aca="false">J186-I186</f>
        <v>8</v>
      </c>
      <c r="AB186" s="80" t="n">
        <f aca="false">K186-J186</f>
        <v>-7</v>
      </c>
      <c r="AC186" s="80" t="n">
        <f aca="false">L186-K186</f>
        <v>8</v>
      </c>
      <c r="AD186" s="80" t="n">
        <f aca="false">M186-L186</f>
        <v>7</v>
      </c>
      <c r="AE186" s="80" t="n">
        <f aca="false">N186-M186</f>
        <v>24</v>
      </c>
      <c r="AF186" s="80" t="n">
        <f aca="false">O186-N186</f>
        <v>25</v>
      </c>
      <c r="AG186" s="80" t="n">
        <f aca="false">P186-O186</f>
        <v>48</v>
      </c>
      <c r="AH186" s="80" t="n">
        <f aca="false">Q186-P186</f>
        <v>28</v>
      </c>
      <c r="AI186" s="80" t="n">
        <f aca="false">R186-Q186</f>
        <v>22</v>
      </c>
      <c r="AJ186" s="80" t="n">
        <f aca="false">S186-R186</f>
        <v>-17</v>
      </c>
      <c r="AK186" s="80" t="n">
        <f aca="false">T186-S186</f>
        <v>-5</v>
      </c>
      <c r="AL186" s="80" t="n">
        <f aca="false">U186-T186</f>
        <v>9</v>
      </c>
      <c r="AM186" s="99" t="n">
        <f aca="false">SUM(W186:AL186)</f>
        <v>184</v>
      </c>
      <c r="AN186" s="100"/>
      <c r="AO186" s="79" t="n">
        <v>6</v>
      </c>
      <c r="AP186" s="54" t="n">
        <v>18</v>
      </c>
      <c r="AQ186" s="54" t="n">
        <v>8</v>
      </c>
      <c r="AR186" s="54" t="n">
        <v>10</v>
      </c>
      <c r="AS186" s="54" t="n">
        <v>4</v>
      </c>
      <c r="AT186" s="54" t="n">
        <v>16</v>
      </c>
      <c r="AU186" s="54" t="n">
        <v>4</v>
      </c>
      <c r="AV186" s="54" t="n">
        <v>5</v>
      </c>
      <c r="AW186" s="54" t="n">
        <v>10</v>
      </c>
      <c r="AX186" s="54" t="n">
        <v>17</v>
      </c>
      <c r="AY186" s="54" t="n">
        <v>8</v>
      </c>
      <c r="AZ186" s="54" t="n">
        <v>25</v>
      </c>
      <c r="BA186" s="54" t="n">
        <v>17</v>
      </c>
      <c r="BB186" s="54" t="n">
        <v>13</v>
      </c>
      <c r="BC186" s="54" t="n">
        <v>12</v>
      </c>
      <c r="BD186" s="54" t="n">
        <v>11</v>
      </c>
      <c r="BE186" s="101" t="n">
        <f aca="false">SUM(AO186:BD186)</f>
        <v>184</v>
      </c>
      <c r="BF186" s="101"/>
      <c r="BG186" s="84" t="n">
        <f aca="false">F186-E186+AO186</f>
        <v>12</v>
      </c>
      <c r="BH186" s="84" t="n">
        <f aca="false">G186-F186+AP186</f>
        <v>5</v>
      </c>
      <c r="BI186" s="84" t="n">
        <f aca="false">H186-G186+AQ186</f>
        <v>20</v>
      </c>
      <c r="BJ186" s="84" t="n">
        <f aca="false">I186-H186+AR186</f>
        <v>39</v>
      </c>
      <c r="BK186" s="84" t="n">
        <f aca="false">J186-I186+AS186</f>
        <v>12</v>
      </c>
      <c r="BL186" s="84" t="n">
        <f aca="false">K186-J186+AT186</f>
        <v>9</v>
      </c>
      <c r="BM186" s="84" t="n">
        <f aca="false">L186-K186+AU186</f>
        <v>12</v>
      </c>
      <c r="BN186" s="84" t="n">
        <f aca="false">M186-L186+AV186</f>
        <v>12</v>
      </c>
      <c r="BO186" s="84" t="n">
        <f aca="false">N186-M186+AW186</f>
        <v>34</v>
      </c>
      <c r="BP186" s="84" t="n">
        <f aca="false">O186-N186+AX186</f>
        <v>42</v>
      </c>
      <c r="BQ186" s="84" t="n">
        <f aca="false">P186-O186+AY186</f>
        <v>56</v>
      </c>
      <c r="BR186" s="84" t="n">
        <f aca="false">Q186-P186+AZ186</f>
        <v>53</v>
      </c>
      <c r="BS186" s="84" t="n">
        <f aca="false">R186-Q186+BA186</f>
        <v>39</v>
      </c>
      <c r="BT186" s="84" t="n">
        <f aca="false">S186-R186+BB186</f>
        <v>-4</v>
      </c>
      <c r="BU186" s="84" t="n">
        <f aca="false">T186-S186+BC186</f>
        <v>7</v>
      </c>
      <c r="BV186" s="84" t="n">
        <f aca="false">U186-T186+BD186</f>
        <v>20</v>
      </c>
      <c r="BW186" s="85" t="n">
        <f aca="false">SUM(BR186:BV186)</f>
        <v>115</v>
      </c>
      <c r="BX186" s="55" t="n">
        <f aca="false">SUM(BG186:BV186)</f>
        <v>368</v>
      </c>
      <c r="BY186" s="55"/>
      <c r="BZ186" s="84"/>
      <c r="CA186" s="84" t="n">
        <f aca="false">BH186-BG186</f>
        <v>-7</v>
      </c>
      <c r="CB186" s="84" t="n">
        <f aca="false">BI186-BH186</f>
        <v>15</v>
      </c>
      <c r="CC186" s="84" t="n">
        <f aca="false">BJ186-BI186</f>
        <v>19</v>
      </c>
      <c r="CD186" s="84" t="n">
        <f aca="false">BK186-BJ186</f>
        <v>-27</v>
      </c>
      <c r="CE186" s="84" t="n">
        <f aca="false">BL186-BK186</f>
        <v>-3</v>
      </c>
      <c r="CF186" s="84" t="n">
        <f aca="false">BM186-BL186</f>
        <v>3</v>
      </c>
      <c r="CG186" s="84" t="n">
        <f aca="false">BN186-BM186</f>
        <v>0</v>
      </c>
      <c r="CH186" s="84" t="n">
        <f aca="false">BO186-BN186</f>
        <v>22</v>
      </c>
      <c r="CI186" s="84" t="n">
        <f aca="false">BP186-BO186</f>
        <v>8</v>
      </c>
      <c r="CJ186" s="84" t="n">
        <f aca="false">BQ186-BP186</f>
        <v>14</v>
      </c>
      <c r="CK186" s="84" t="n">
        <f aca="false">BR186-BQ186</f>
        <v>-3</v>
      </c>
      <c r="CL186" s="84" t="n">
        <f aca="false">BS186-BR186</f>
        <v>-14</v>
      </c>
      <c r="CM186" s="84" t="n">
        <f aca="false">BT186-BS186</f>
        <v>-43</v>
      </c>
      <c r="CN186" s="84" t="n">
        <f aca="false">BU186-BT186</f>
        <v>11</v>
      </c>
      <c r="CO186" s="84" t="n">
        <f aca="false">BV186-BU186</f>
        <v>13</v>
      </c>
      <c r="CP186" s="55"/>
      <c r="CQ186" s="55"/>
      <c r="CR186" s="55"/>
      <c r="CS186" s="86" t="n">
        <f aca="false">W186/W$202</f>
        <v>0.00116959064327485</v>
      </c>
      <c r="CT186" s="86" t="n">
        <f aca="false">X186/X$202</f>
        <v>0.00036697247706422</v>
      </c>
      <c r="CU186" s="86" t="n">
        <f aca="false">Y186/Y$202</f>
        <v>-0.000802621898200789</v>
      </c>
      <c r="CV186" s="86" t="n">
        <f aca="false">Z186/Z$202</f>
        <v>0.00867484295542926</v>
      </c>
      <c r="CW186" s="86" t="n">
        <f aca="false">AA186/AA$202</f>
        <v>0.000783545543584721</v>
      </c>
      <c r="CX186" s="86" t="n">
        <f aca="false">AB186/AB$202</f>
        <v>-0.00066193853427896</v>
      </c>
      <c r="CY186" s="86" t="n">
        <f aca="false">AC186/AC$202</f>
        <v>0.000270169869305326</v>
      </c>
      <c r="CZ186" s="86" t="n">
        <f aca="false">AD186/AD$202</f>
        <v>0.000220903812168644</v>
      </c>
      <c r="DA186" s="86" t="n">
        <f aca="false">AE186/AE$202</f>
        <v>0.000610889098174969</v>
      </c>
      <c r="DB186" s="86" t="n">
        <f aca="false">AF186/AF$202</f>
        <v>0.000597914474313594</v>
      </c>
      <c r="DC186" s="86" t="n">
        <f aca="false">AG186/AG$202</f>
        <v>0.0010809836951626</v>
      </c>
      <c r="DD186" s="86" t="n">
        <f aca="false">AH186/AH$202</f>
        <v>0.000454545454545455</v>
      </c>
      <c r="DE186" s="86" t="n">
        <f aca="false">AI186/AI$202</f>
        <v>0.000442139957393786</v>
      </c>
      <c r="DF186" s="86" t="n">
        <f aca="false">AJ186/AJ$202</f>
        <v>-0.000652766578351188</v>
      </c>
      <c r="DG186" s="86" t="n">
        <f aca="false">AK186/AK$202</f>
        <v>-0.000256003276841944</v>
      </c>
      <c r="DH186" s="86" t="n">
        <f aca="false">AL186/AL$202</f>
        <v>0.00022118456623249</v>
      </c>
      <c r="DI186" s="87" t="n">
        <f aca="false">AM186/AM$202</f>
        <v>0.000506460119018128</v>
      </c>
      <c r="DJ186" s="100"/>
      <c r="DK186" s="86" t="n">
        <f aca="false">AO186/AO$202</f>
        <v>0.000248766532609146</v>
      </c>
      <c r="DL186" s="86" t="n">
        <f aca="false">AP186/AP$202</f>
        <v>0.000290894986909726</v>
      </c>
      <c r="DM186" s="86" t="n">
        <f aca="false">AQ186/AQ$202</f>
        <v>0.000127224439814888</v>
      </c>
      <c r="DN186" s="86" t="n">
        <f aca="false">AR186/AR$202</f>
        <v>0.000215917433173554</v>
      </c>
      <c r="DO186" s="86" t="n">
        <f aca="false">AS186/AS$202</f>
        <v>0.000118930812000119</v>
      </c>
      <c r="DP186" s="86" t="n">
        <f aca="false">AT186/AT$202</f>
        <v>0.000461640555122768</v>
      </c>
      <c r="DQ186" s="86" t="n">
        <f aca="false">AU186/AU$202</f>
        <v>0.000127339870113332</v>
      </c>
      <c r="DR186" s="86" t="n">
        <f aca="false">AV186/AV$202</f>
        <v>0.000157282164202579</v>
      </c>
      <c r="DS186" s="86" t="n">
        <f aca="false">AW186/AW$202</f>
        <v>0.000278202809848379</v>
      </c>
      <c r="DT186" s="86" t="n">
        <f aca="false">AX186/AX$202</f>
        <v>0.000451683184100752</v>
      </c>
      <c r="DU186" s="86" t="n">
        <f aca="false">AY186/AY$202</f>
        <v>0.000244588479882598</v>
      </c>
      <c r="DV186" s="86" t="n">
        <f aca="false">AZ186/AZ$202</f>
        <v>0.000730012264206039</v>
      </c>
      <c r="DW186" s="86" t="n">
        <f aca="false">BA186/BA$202</f>
        <v>0.000570737930571409</v>
      </c>
      <c r="DX186" s="86" t="n">
        <f aca="false">BB186/BB$202</f>
        <v>0.000336700336700337</v>
      </c>
      <c r="DY186" s="86" t="n">
        <f aca="false">BC186/BC$202</f>
        <v>0.000344817677652941</v>
      </c>
      <c r="DZ186" s="86" t="n">
        <f aca="false">BD186/BD$202</f>
        <v>0.000587418562426573</v>
      </c>
      <c r="EA186" s="87" t="n">
        <f aca="false">BE186/BE$202</f>
        <v>0.000312317001756783</v>
      </c>
      <c r="EB186" s="101"/>
      <c r="EC186" s="86" t="n">
        <f aca="false">BG186/BG$202</f>
        <v>0.000410270436596123</v>
      </c>
      <c r="ED186" s="86" t="n">
        <f aca="false">BH186/BH$202</f>
        <v>0.000189014478509054</v>
      </c>
      <c r="EE186" s="86" t="n">
        <f aca="false">BI186/BI$202</f>
        <v>0.000417275192989777</v>
      </c>
      <c r="EF186" s="86" t="n">
        <f aca="false">BJ186/BJ$202</f>
        <v>0.000785387760033832</v>
      </c>
      <c r="EG186" s="86" t="n">
        <f aca="false">BK186/BK$202</f>
        <v>0.000273703897999681</v>
      </c>
      <c r="EH186" s="86" t="n">
        <f aca="false">BL186/BL$202</f>
        <v>0.000198965380023876</v>
      </c>
      <c r="EI186" s="86" t="n">
        <f aca="false">BM186/BM$202</f>
        <v>0.000196647165822723</v>
      </c>
      <c r="EJ186" s="86" t="n">
        <f aca="false">BN186/BN$202</f>
        <v>0.00018904187277482</v>
      </c>
      <c r="EK186" s="86" t="n">
        <f aca="false">BO186/BO$202</f>
        <v>0.000451935346660995</v>
      </c>
      <c r="EL186" s="86" t="n">
        <f aca="false">BP186/BP$202</f>
        <v>0.000528641014990749</v>
      </c>
      <c r="EM186" s="86" t="n">
        <f aca="false">BQ186/BQ$202</f>
        <v>0.000726216412490922</v>
      </c>
      <c r="EN186" s="86" t="n">
        <f aca="false">BR186/BR$202</f>
        <v>0.000552970390000626</v>
      </c>
      <c r="EO186" s="86" t="n">
        <f aca="false">BS186/BS$202</f>
        <v>0.000490294679674143</v>
      </c>
      <c r="EP186" s="86" t="n">
        <f aca="false">BT186/BT$202</f>
        <v>-6.1868745456514E-005</v>
      </c>
      <c r="EQ186" s="86" t="n">
        <f aca="false">BU186/BU$202</f>
        <v>0.000128837517485092</v>
      </c>
      <c r="ER186" s="86" t="n">
        <f aca="false">BV186/BV$202</f>
        <v>0.000336609667429649</v>
      </c>
      <c r="ES186" s="87" t="n">
        <f aca="false">BX186/BX$202</f>
        <v>0.000386371582370117</v>
      </c>
      <c r="ET186" s="87" t="n">
        <f aca="false">BW186/BW$202</f>
        <v>0.000325050665505906</v>
      </c>
      <c r="EU186" s="87"/>
      <c r="EV186" s="87"/>
      <c r="EW186" s="79" t="n">
        <v>213</v>
      </c>
      <c r="EX186" s="84" t="n">
        <v>39</v>
      </c>
      <c r="EY186" s="88" t="n">
        <v>17</v>
      </c>
      <c r="EZ186" s="89" t="n">
        <v>269</v>
      </c>
      <c r="FA186" s="90"/>
      <c r="FB186" s="79" t="n">
        <v>214</v>
      </c>
      <c r="FC186" s="84" t="n">
        <v>43</v>
      </c>
      <c r="FD186" s="88" t="n">
        <v>21</v>
      </c>
      <c r="FE186" s="89" t="n">
        <v>278</v>
      </c>
      <c r="FF186" s="90"/>
      <c r="FG186" s="79" t="n">
        <v>1</v>
      </c>
      <c r="FH186" s="84" t="n">
        <v>4</v>
      </c>
      <c r="FI186" s="88" t="n">
        <v>4</v>
      </c>
      <c r="FJ186" s="89" t="n">
        <v>9</v>
      </c>
      <c r="FK186" s="85"/>
      <c r="FL186" s="85"/>
      <c r="FM186" s="79" t="n">
        <v>10</v>
      </c>
      <c r="FN186" s="84" t="n">
        <v>1</v>
      </c>
      <c r="FO186" s="88" t="n">
        <v>0</v>
      </c>
      <c r="FP186" s="89" t="n">
        <v>11</v>
      </c>
      <c r="FQ186" s="90"/>
      <c r="FR186" s="79" t="n">
        <v>11</v>
      </c>
      <c r="FS186" s="84" t="n">
        <v>5</v>
      </c>
      <c r="FT186" s="88" t="n">
        <v>4</v>
      </c>
      <c r="FU186" s="89" t="n">
        <v>20</v>
      </c>
      <c r="FV186" s="90"/>
      <c r="FW186" s="91" t="n">
        <f aca="false">FR186/FR$202</f>
        <v>0.000346609528611041</v>
      </c>
      <c r="FX186" s="92" t="n">
        <f aca="false">FS186/FS$202</f>
        <v>0.000280473439165311</v>
      </c>
      <c r="FY186" s="93" t="n">
        <f aca="false">FT186/FT$202</f>
        <v>0.000406545380628113</v>
      </c>
      <c r="FZ186" s="94" t="n">
        <f aca="false">FU186/FU$202</f>
        <v>0.000335688749391564</v>
      </c>
      <c r="GA186" s="90"/>
      <c r="GB186" s="91"/>
      <c r="GC186" s="92"/>
      <c r="GD186" s="93"/>
      <c r="GE186" s="94"/>
      <c r="GF186" s="90"/>
      <c r="GG186" s="90"/>
      <c r="GH186" s="90"/>
    </row>
    <row r="187" customFormat="false" ht="12" hidden="false" customHeight="false" outlineLevel="0" collapsed="false">
      <c r="A187" s="104"/>
      <c r="B187" s="104" t="s">
        <v>61</v>
      </c>
      <c r="C187" s="77" t="n">
        <v>519</v>
      </c>
      <c r="D187" s="103" t="s">
        <v>243</v>
      </c>
      <c r="E187" s="79" t="n">
        <v>99</v>
      </c>
      <c r="F187" s="54" t="n">
        <v>97</v>
      </c>
      <c r="G187" s="54" t="n">
        <v>87</v>
      </c>
      <c r="H187" s="54" t="n">
        <v>85</v>
      </c>
      <c r="I187" s="54" t="n">
        <v>86</v>
      </c>
      <c r="J187" s="54" t="n">
        <v>90</v>
      </c>
      <c r="K187" s="54" t="n">
        <v>98</v>
      </c>
      <c r="L187" s="54" t="n">
        <v>101</v>
      </c>
      <c r="M187" s="54" t="n">
        <v>92</v>
      </c>
      <c r="N187" s="80" t="n">
        <v>86</v>
      </c>
      <c r="O187" s="54" t="n">
        <v>83</v>
      </c>
      <c r="P187" s="54" t="n">
        <v>78</v>
      </c>
      <c r="Q187" s="54" t="n">
        <v>89</v>
      </c>
      <c r="R187" s="80" t="n">
        <v>98</v>
      </c>
      <c r="S187" s="80" t="n">
        <v>102</v>
      </c>
      <c r="T187" s="96" t="n">
        <v>92</v>
      </c>
      <c r="U187" s="97" t="n">
        <v>101</v>
      </c>
      <c r="V187" s="80"/>
      <c r="W187" s="53" t="n">
        <f aca="false">F187-E187</f>
        <v>-2</v>
      </c>
      <c r="X187" s="54" t="n">
        <f aca="false">G187-F187</f>
        <v>-10</v>
      </c>
      <c r="Y187" s="54" t="n">
        <f aca="false">H187-G187</f>
        <v>-2</v>
      </c>
      <c r="Z187" s="54" t="n">
        <f aca="false">I187-H187</f>
        <v>1</v>
      </c>
      <c r="AA187" s="54" t="n">
        <f aca="false">J187-I187</f>
        <v>4</v>
      </c>
      <c r="AB187" s="54" t="n">
        <f aca="false">K187-J187</f>
        <v>8</v>
      </c>
      <c r="AC187" s="54" t="n">
        <f aca="false">L187-K187</f>
        <v>3</v>
      </c>
      <c r="AD187" s="54" t="n">
        <f aca="false">M187-L187</f>
        <v>-9</v>
      </c>
      <c r="AE187" s="54" t="n">
        <f aca="false">N187-M187</f>
        <v>-6</v>
      </c>
      <c r="AF187" s="54" t="n">
        <f aca="false">O187-N187</f>
        <v>-3</v>
      </c>
      <c r="AG187" s="54" t="n">
        <f aca="false">P187-O187</f>
        <v>-5</v>
      </c>
      <c r="AH187" s="54" t="n">
        <f aca="false">Q187-P187</f>
        <v>11</v>
      </c>
      <c r="AI187" s="54" t="n">
        <f aca="false">R187-Q187</f>
        <v>9</v>
      </c>
      <c r="AJ187" s="54" t="n">
        <f aca="false">S187-R187</f>
        <v>4</v>
      </c>
      <c r="AK187" s="54" t="n">
        <f aca="false">T187-S187</f>
        <v>-10</v>
      </c>
      <c r="AL187" s="54" t="n">
        <f aca="false">U187-T187</f>
        <v>9</v>
      </c>
      <c r="AM187" s="83" t="n">
        <f aca="false">SUM(W187:AL187)</f>
        <v>2</v>
      </c>
      <c r="AN187" s="52"/>
      <c r="AO187" s="79" t="n">
        <v>2</v>
      </c>
      <c r="AP187" s="54" t="n">
        <v>7</v>
      </c>
      <c r="AQ187" s="54" t="n">
        <v>12</v>
      </c>
      <c r="AR187" s="54" t="n">
        <v>8</v>
      </c>
      <c r="AS187" s="54" t="n">
        <v>13</v>
      </c>
      <c r="AT187" s="54" t="n">
        <v>2</v>
      </c>
      <c r="AU187" s="54" t="n">
        <v>5</v>
      </c>
      <c r="AV187" s="54" t="n">
        <v>8</v>
      </c>
      <c r="AW187" s="54" t="n">
        <v>7</v>
      </c>
      <c r="AX187" s="80" t="n">
        <v>5</v>
      </c>
      <c r="AY187" s="54" t="n">
        <v>5</v>
      </c>
      <c r="AZ187" s="54" t="n">
        <v>2</v>
      </c>
      <c r="BA187" s="54" t="n">
        <v>4</v>
      </c>
      <c r="BB187" s="54" t="n">
        <v>7</v>
      </c>
      <c r="BC187" s="54" t="n">
        <v>6</v>
      </c>
      <c r="BD187" s="54" t="n">
        <v>1</v>
      </c>
      <c r="BE187" s="55" t="n">
        <f aca="false">SUM(AO187:BD187)</f>
        <v>94</v>
      </c>
      <c r="BF187" s="55"/>
      <c r="BG187" s="84" t="n">
        <f aca="false">F187-E187+AO187</f>
        <v>0</v>
      </c>
      <c r="BH187" s="84" t="n">
        <f aca="false">G187-F187+AP187</f>
        <v>-3</v>
      </c>
      <c r="BI187" s="84" t="n">
        <f aca="false">H187-G187+AQ187</f>
        <v>10</v>
      </c>
      <c r="BJ187" s="84" t="n">
        <f aca="false">I187-H187+AR187</f>
        <v>9</v>
      </c>
      <c r="BK187" s="84" t="n">
        <f aca="false">J187-I187+AS187</f>
        <v>17</v>
      </c>
      <c r="BL187" s="84" t="n">
        <f aca="false">K187-J187+AT187</f>
        <v>10</v>
      </c>
      <c r="BM187" s="84" t="n">
        <f aca="false">L187-K187+AU187</f>
        <v>8</v>
      </c>
      <c r="BN187" s="84" t="n">
        <f aca="false">M187-L187+AV187</f>
        <v>-1</v>
      </c>
      <c r="BO187" s="84" t="n">
        <f aca="false">N187-M187+AW187</f>
        <v>1</v>
      </c>
      <c r="BP187" s="84" t="n">
        <f aca="false">O187-N187+AX187</f>
        <v>2</v>
      </c>
      <c r="BQ187" s="84" t="n">
        <f aca="false">P187-O187+AY187</f>
        <v>0</v>
      </c>
      <c r="BR187" s="84" t="n">
        <f aca="false">Q187-P187+AZ187</f>
        <v>13</v>
      </c>
      <c r="BS187" s="84" t="n">
        <f aca="false">R187-Q187+BA187</f>
        <v>13</v>
      </c>
      <c r="BT187" s="84" t="n">
        <f aca="false">S187-R187+BB187</f>
        <v>11</v>
      </c>
      <c r="BU187" s="84" t="n">
        <f aca="false">T187-S187+BC187</f>
        <v>-4</v>
      </c>
      <c r="BV187" s="84" t="n">
        <f aca="false">U187-T187+BD187</f>
        <v>10</v>
      </c>
      <c r="BW187" s="85" t="n">
        <f aca="false">SUM(BR187:BV187)</f>
        <v>43</v>
      </c>
      <c r="BX187" s="55" t="n">
        <f aca="false">SUM(BG187:BV187)</f>
        <v>96</v>
      </c>
      <c r="BY187" s="55"/>
      <c r="BZ187" s="84"/>
      <c r="CA187" s="84" t="n">
        <f aca="false">BH187-BG187</f>
        <v>-3</v>
      </c>
      <c r="CB187" s="84" t="n">
        <f aca="false">BI187-BH187</f>
        <v>13</v>
      </c>
      <c r="CC187" s="84" t="n">
        <f aca="false">BJ187-BI187</f>
        <v>-1</v>
      </c>
      <c r="CD187" s="84" t="n">
        <f aca="false">BK187-BJ187</f>
        <v>8</v>
      </c>
      <c r="CE187" s="84" t="n">
        <f aca="false">BL187-BK187</f>
        <v>-7</v>
      </c>
      <c r="CF187" s="84" t="n">
        <f aca="false">BM187-BL187</f>
        <v>-2</v>
      </c>
      <c r="CG187" s="84" t="n">
        <f aca="false">BN187-BM187</f>
        <v>-9</v>
      </c>
      <c r="CH187" s="84" t="n">
        <f aca="false">BO187-BN187</f>
        <v>2</v>
      </c>
      <c r="CI187" s="84" t="n">
        <f aca="false">BP187-BO187</f>
        <v>1</v>
      </c>
      <c r="CJ187" s="84" t="n">
        <f aca="false">BQ187-BP187</f>
        <v>-2</v>
      </c>
      <c r="CK187" s="84" t="n">
        <f aca="false">BR187-BQ187</f>
        <v>13</v>
      </c>
      <c r="CL187" s="84" t="n">
        <f aca="false">BS187-BR187</f>
        <v>0</v>
      </c>
      <c r="CM187" s="84" t="n">
        <f aca="false">BT187-BS187</f>
        <v>-2</v>
      </c>
      <c r="CN187" s="84" t="n">
        <f aca="false">BU187-BT187</f>
        <v>-15</v>
      </c>
      <c r="CO187" s="84" t="n">
        <f aca="false">BV187-BU187</f>
        <v>14</v>
      </c>
      <c r="CP187" s="55"/>
      <c r="CQ187" s="55"/>
      <c r="CR187" s="55"/>
      <c r="CS187" s="86" t="n">
        <f aca="false">W187/W$202</f>
        <v>-0.000389863547758285</v>
      </c>
      <c r="CT187" s="86" t="n">
        <f aca="false">X187/X$202</f>
        <v>0.000282286520818631</v>
      </c>
      <c r="CU187" s="86" t="n">
        <f aca="false">Y187/Y$202</f>
        <v>0.000133770316366798</v>
      </c>
      <c r="CV187" s="86" t="n">
        <f aca="false">Z187/Z$202</f>
        <v>0.000299132515704457</v>
      </c>
      <c r="CW187" s="86" t="n">
        <f aca="false">AA187/AA$202</f>
        <v>0.00039177277179236</v>
      </c>
      <c r="CX187" s="86" t="n">
        <f aca="false">AB187/AB$202</f>
        <v>0.000756501182033097</v>
      </c>
      <c r="CY187" s="86" t="n">
        <f aca="false">AC187/AC$202</f>
        <v>0.000101313700989497</v>
      </c>
      <c r="CZ187" s="86" t="n">
        <f aca="false">AD187/AD$202</f>
        <v>-0.000284019187073971</v>
      </c>
      <c r="DA187" s="86" t="n">
        <f aca="false">AE187/AE$202</f>
        <v>-0.000152722274543742</v>
      </c>
      <c r="DB187" s="86" t="n">
        <f aca="false">AF187/AF$202</f>
        <v>-7.17497369176313E-005</v>
      </c>
      <c r="DC187" s="86" t="n">
        <f aca="false">AG187/AG$202</f>
        <v>-0.000112602468246104</v>
      </c>
      <c r="DD187" s="86" t="n">
        <f aca="false">AH187/AH$202</f>
        <v>0.000178571428571429</v>
      </c>
      <c r="DE187" s="86" t="n">
        <f aca="false">AI187/AI$202</f>
        <v>0.00018087543711564</v>
      </c>
      <c r="DF187" s="86" t="n">
        <f aca="false">AJ187/AJ$202</f>
        <v>0.000153592136082633</v>
      </c>
      <c r="DG187" s="86" t="n">
        <f aca="false">AK187/AK$202</f>
        <v>-0.000512006553683887</v>
      </c>
      <c r="DH187" s="86" t="n">
        <f aca="false">AL187/AL$202</f>
        <v>0.00022118456623249</v>
      </c>
      <c r="DI187" s="87" t="n">
        <f aca="false">AM187/AM$202</f>
        <v>5.5050012936753E-006</v>
      </c>
      <c r="DJ187" s="52"/>
      <c r="DK187" s="86" t="n">
        <f aca="false">AO187/AO$202</f>
        <v>8.29221775363821E-005</v>
      </c>
      <c r="DL187" s="86" t="n">
        <f aca="false">AP187/AP$202</f>
        <v>0.000113125828242671</v>
      </c>
      <c r="DM187" s="86" t="n">
        <f aca="false">AQ187/AQ$202</f>
        <v>0.000190836659722333</v>
      </c>
      <c r="DN187" s="86" t="n">
        <f aca="false">AR187/AR$202</f>
        <v>0.000172733946538844</v>
      </c>
      <c r="DO187" s="86" t="n">
        <f aca="false">AS187/AS$202</f>
        <v>0.000386525139000387</v>
      </c>
      <c r="DP187" s="86" t="n">
        <f aca="false">AT187/AT$202</f>
        <v>5.77050693903459E-005</v>
      </c>
      <c r="DQ187" s="86" t="n">
        <f aca="false">AU187/AU$202</f>
        <v>0.000159174837641666</v>
      </c>
      <c r="DR187" s="86" t="n">
        <f aca="false">AV187/AV$202</f>
        <v>0.000251651462724127</v>
      </c>
      <c r="DS187" s="86" t="n">
        <f aca="false">AW187/AW$202</f>
        <v>0.000194741966893866</v>
      </c>
      <c r="DT187" s="86" t="n">
        <f aca="false">AX187/AX$202</f>
        <v>0.000132847995323751</v>
      </c>
      <c r="DU187" s="86" t="n">
        <f aca="false">AY187/AY$202</f>
        <v>0.000152867799926623</v>
      </c>
      <c r="DV187" s="86" t="n">
        <f aca="false">AZ187/AZ$202</f>
        <v>5.84009811364831E-005</v>
      </c>
      <c r="DW187" s="86" t="n">
        <f aca="false">BA187/BA$202</f>
        <v>0.000134291277781508</v>
      </c>
      <c r="DX187" s="86" t="n">
        <f aca="false">BB187/BB$202</f>
        <v>0.000181300181300181</v>
      </c>
      <c r="DY187" s="86" t="n">
        <f aca="false">BC187/BC$202</f>
        <v>0.000172408838826471</v>
      </c>
      <c r="DZ187" s="86" t="n">
        <f aca="false">BD187/BD$202</f>
        <v>5.34016874933248E-005</v>
      </c>
      <c r="EA187" s="87" t="n">
        <f aca="false">BE187/BE$202</f>
        <v>0.000159553250897487</v>
      </c>
      <c r="EB187" s="55"/>
      <c r="EC187" s="86" t="n">
        <f aca="false">BG187/BG$202</f>
        <v>0</v>
      </c>
      <c r="ED187" s="86" t="n">
        <f aca="false">BH187/BH$202</f>
        <v>-0.000113408687105432</v>
      </c>
      <c r="EE187" s="86" t="n">
        <f aca="false">BI187/BI$202</f>
        <v>0.000208637596494888</v>
      </c>
      <c r="EF187" s="86" t="n">
        <f aca="false">BJ187/BJ$202</f>
        <v>0.000181243329238577</v>
      </c>
      <c r="EG187" s="86" t="n">
        <f aca="false">BK187/BK$202</f>
        <v>0.000387747188832881</v>
      </c>
      <c r="EH187" s="86" t="n">
        <f aca="false">BL187/BL$202</f>
        <v>0.000221072644470973</v>
      </c>
      <c r="EI187" s="86" t="n">
        <f aca="false">BM187/BM$202</f>
        <v>0.000131098110548482</v>
      </c>
      <c r="EJ187" s="86" t="n">
        <f aca="false">BN187/BN$202</f>
        <v>-1.57534893979016E-005</v>
      </c>
      <c r="EK187" s="86" t="n">
        <f aca="false">BO187/BO$202</f>
        <v>1.32922160782646E-005</v>
      </c>
      <c r="EL187" s="86" t="n">
        <f aca="false">BP187/BP$202</f>
        <v>2.51733816662261E-005</v>
      </c>
      <c r="EM187" s="86" t="n">
        <f aca="false">BQ187/BQ$202</f>
        <v>0</v>
      </c>
      <c r="EN187" s="86" t="n">
        <f aca="false">BR187/BR$202</f>
        <v>0.000135634246603927</v>
      </c>
      <c r="EO187" s="86" t="n">
        <f aca="false">BS187/BS$202</f>
        <v>0.000163431559891381</v>
      </c>
      <c r="EP187" s="86" t="n">
        <f aca="false">BT187/BT$202</f>
        <v>0.000170139050005414</v>
      </c>
      <c r="EQ187" s="86" t="n">
        <f aca="false">BU187/BU$202</f>
        <v>-7.36214385629095E-005</v>
      </c>
      <c r="ER187" s="86" t="n">
        <f aca="false">BV187/BV$202</f>
        <v>0.000168304833714824</v>
      </c>
      <c r="ES187" s="87" t="n">
        <f aca="false">BX187/BX$202</f>
        <v>0.000100792586705248</v>
      </c>
      <c r="ET187" s="87" t="n">
        <f aca="false">BW187/BW$202</f>
        <v>0.000121540683623947</v>
      </c>
      <c r="EU187" s="87"/>
      <c r="EV187" s="87"/>
      <c r="EW187" s="79" t="n">
        <v>24</v>
      </c>
      <c r="EX187" s="84" t="n">
        <v>50</v>
      </c>
      <c r="EY187" s="88" t="n">
        <v>18</v>
      </c>
      <c r="EZ187" s="89" t="n">
        <v>92</v>
      </c>
      <c r="FA187" s="90"/>
      <c r="FB187" s="79" t="n">
        <v>27</v>
      </c>
      <c r="FC187" s="84" t="n">
        <v>59</v>
      </c>
      <c r="FD187" s="88" t="n">
        <v>15</v>
      </c>
      <c r="FE187" s="89" t="n">
        <v>101</v>
      </c>
      <c r="FF187" s="90"/>
      <c r="FG187" s="79" t="n">
        <v>3</v>
      </c>
      <c r="FH187" s="84" t="n">
        <v>9</v>
      </c>
      <c r="FI187" s="88" t="n">
        <v>-3</v>
      </c>
      <c r="FJ187" s="89" t="n">
        <v>9</v>
      </c>
      <c r="FK187" s="85"/>
      <c r="FL187" s="85"/>
      <c r="FM187" s="79" t="n">
        <v>0</v>
      </c>
      <c r="FN187" s="84" t="n">
        <v>1</v>
      </c>
      <c r="FO187" s="88" t="n">
        <v>0</v>
      </c>
      <c r="FP187" s="89" t="n">
        <v>1</v>
      </c>
      <c r="FQ187" s="90"/>
      <c r="FR187" s="79" t="n">
        <v>3</v>
      </c>
      <c r="FS187" s="84" t="n">
        <v>10</v>
      </c>
      <c r="FT187" s="88" t="n">
        <v>-3</v>
      </c>
      <c r="FU187" s="89" t="n">
        <v>10</v>
      </c>
      <c r="FV187" s="90"/>
      <c r="FW187" s="91" t="n">
        <f aca="false">FR187/FR$202</f>
        <v>9.45298714393749E-005</v>
      </c>
      <c r="FX187" s="92" t="n">
        <f aca="false">FS187/FS$202</f>
        <v>0.000560946878330622</v>
      </c>
      <c r="FY187" s="93" t="n">
        <f aca="false">FT187/FT$202</f>
        <v>-0.000304909035471085</v>
      </c>
      <c r="FZ187" s="94" t="n">
        <f aca="false">FU187/FU$202</f>
        <v>0.000167844374695782</v>
      </c>
      <c r="GA187" s="90"/>
      <c r="GB187" s="91"/>
      <c r="GC187" s="92"/>
      <c r="GD187" s="93"/>
      <c r="GE187" s="94"/>
      <c r="GF187" s="90"/>
      <c r="GG187" s="90"/>
      <c r="GH187" s="90"/>
    </row>
    <row r="188" customFormat="false" ht="12" hidden="false" customHeight="false" outlineLevel="0" collapsed="false">
      <c r="A188" s="104"/>
      <c r="B188" s="104" t="s">
        <v>64</v>
      </c>
      <c r="C188" s="77" t="n">
        <v>699</v>
      </c>
      <c r="D188" s="102" t="s">
        <v>244</v>
      </c>
      <c r="E188" s="79" t="n">
        <v>0</v>
      </c>
      <c r="F188" s="80" t="n">
        <v>0</v>
      </c>
      <c r="G188" s="80" t="n">
        <v>0</v>
      </c>
      <c r="H188" s="80" t="n">
        <v>0</v>
      </c>
      <c r="I188" s="80" t="n">
        <v>0</v>
      </c>
      <c r="J188" s="80" t="n">
        <v>0</v>
      </c>
      <c r="K188" s="80" t="n">
        <v>0</v>
      </c>
      <c r="L188" s="80" t="n">
        <v>0</v>
      </c>
      <c r="M188" s="80" t="n">
        <v>0</v>
      </c>
      <c r="N188" s="80" t="n">
        <v>1</v>
      </c>
      <c r="O188" s="54" t="n">
        <v>0</v>
      </c>
      <c r="P188" s="80" t="n">
        <v>0</v>
      </c>
      <c r="Q188" s="54" t="n">
        <v>0</v>
      </c>
      <c r="R188" s="54"/>
      <c r="S188" s="54"/>
      <c r="T188" s="81"/>
      <c r="U188" s="82"/>
      <c r="V188" s="54"/>
      <c r="W188" s="53" t="n">
        <f aca="false">F188-E188</f>
        <v>0</v>
      </c>
      <c r="X188" s="54" t="n">
        <f aca="false">G188-F188</f>
        <v>0</v>
      </c>
      <c r="Y188" s="54" t="n">
        <f aca="false">H188-G188</f>
        <v>0</v>
      </c>
      <c r="Z188" s="54" t="n">
        <f aca="false">I188-H188</f>
        <v>0</v>
      </c>
      <c r="AA188" s="54" t="n">
        <f aca="false">J188-I188</f>
        <v>0</v>
      </c>
      <c r="AB188" s="54" t="n">
        <f aca="false">K188-J188</f>
        <v>0</v>
      </c>
      <c r="AC188" s="54" t="n">
        <f aca="false">L188-K188</f>
        <v>0</v>
      </c>
      <c r="AD188" s="54" t="n">
        <f aca="false">M188-L188</f>
        <v>0</v>
      </c>
      <c r="AE188" s="54" t="n">
        <f aca="false">N188-M188</f>
        <v>1</v>
      </c>
      <c r="AF188" s="54" t="n">
        <f aca="false">O188-N188</f>
        <v>-1</v>
      </c>
      <c r="AG188" s="54" t="n">
        <f aca="false">P188-O188</f>
        <v>0</v>
      </c>
      <c r="AH188" s="54" t="n">
        <f aca="false">Q188-P188</f>
        <v>0</v>
      </c>
      <c r="AI188" s="54" t="n">
        <f aca="false">R188-Q188</f>
        <v>0</v>
      </c>
      <c r="AJ188" s="54" t="n">
        <f aca="false">S188-R188</f>
        <v>0</v>
      </c>
      <c r="AK188" s="54" t="n">
        <f aca="false">T188-S188</f>
        <v>0</v>
      </c>
      <c r="AL188" s="54" t="n">
        <f aca="false">U188-T188</f>
        <v>0</v>
      </c>
      <c r="AM188" s="83" t="n">
        <f aca="false">SUM(W188:AL188)</f>
        <v>0</v>
      </c>
      <c r="AN188" s="52"/>
      <c r="AO188" s="80" t="n">
        <v>0</v>
      </c>
      <c r="AP188" s="80" t="n">
        <v>0</v>
      </c>
      <c r="AQ188" s="80" t="n">
        <v>0</v>
      </c>
      <c r="AR188" s="80" t="n">
        <v>0</v>
      </c>
      <c r="AS188" s="80" t="n">
        <v>0</v>
      </c>
      <c r="AT188" s="80" t="n">
        <v>0</v>
      </c>
      <c r="AU188" s="80" t="n">
        <v>0</v>
      </c>
      <c r="AV188" s="80" t="n">
        <v>0</v>
      </c>
      <c r="AW188" s="80" t="n">
        <v>0</v>
      </c>
      <c r="AX188" s="80" t="n">
        <v>0</v>
      </c>
      <c r="AY188" s="80" t="n">
        <v>0</v>
      </c>
      <c r="AZ188" s="80" t="n">
        <v>0</v>
      </c>
      <c r="BA188" s="80" t="n">
        <v>0</v>
      </c>
      <c r="BB188" s="80" t="n">
        <v>0</v>
      </c>
      <c r="BC188" s="80" t="n">
        <v>0</v>
      </c>
      <c r="BD188" s="80" t="n">
        <v>0</v>
      </c>
      <c r="BE188" s="55" t="n">
        <f aca="false">SUM(AO188:BD188)</f>
        <v>0</v>
      </c>
      <c r="BF188" s="55"/>
      <c r="BG188" s="84" t="n">
        <f aca="false">F188-E188+AO188</f>
        <v>0</v>
      </c>
      <c r="BH188" s="84" t="n">
        <f aca="false">G188-F188+AP188</f>
        <v>0</v>
      </c>
      <c r="BI188" s="84" t="n">
        <f aca="false">H188-G188+AQ188</f>
        <v>0</v>
      </c>
      <c r="BJ188" s="84" t="n">
        <f aca="false">I188-H188+AR188</f>
        <v>0</v>
      </c>
      <c r="BK188" s="84" t="n">
        <f aca="false">J188-I188+AS188</f>
        <v>0</v>
      </c>
      <c r="BL188" s="84" t="n">
        <f aca="false">K188-J188+AT188</f>
        <v>0</v>
      </c>
      <c r="BM188" s="84" t="n">
        <f aca="false">L188-K188+AU188</f>
        <v>0</v>
      </c>
      <c r="BN188" s="84" t="n">
        <f aca="false">M188-L188+AV188</f>
        <v>0</v>
      </c>
      <c r="BO188" s="84" t="n">
        <f aca="false">N188-M188+AW188</f>
        <v>1</v>
      </c>
      <c r="BP188" s="84" t="n">
        <f aca="false">O188-N188+AX188</f>
        <v>-1</v>
      </c>
      <c r="BQ188" s="84" t="n">
        <f aca="false">P188-O188+AY188</f>
        <v>0</v>
      </c>
      <c r="BR188" s="84" t="n">
        <f aca="false">Q188-P188+AZ188</f>
        <v>0</v>
      </c>
      <c r="BS188" s="84" t="n">
        <f aca="false">R188-Q188+BA188</f>
        <v>0</v>
      </c>
      <c r="BT188" s="84" t="n">
        <f aca="false">S188-R188+BB188</f>
        <v>0</v>
      </c>
      <c r="BU188" s="84" t="n">
        <f aca="false">T188-S188+BC188</f>
        <v>0</v>
      </c>
      <c r="BV188" s="84" t="n">
        <f aca="false">U188-T188+BD188</f>
        <v>0</v>
      </c>
      <c r="BW188" s="85" t="n">
        <f aca="false">SUM(BR188:BV188)</f>
        <v>0</v>
      </c>
      <c r="BX188" s="55" t="n">
        <f aca="false">SUM(BG188:BV188)</f>
        <v>0</v>
      </c>
      <c r="BY188" s="55"/>
      <c r="BZ188" s="84"/>
      <c r="CA188" s="84" t="n">
        <f aca="false">BH188-BG188</f>
        <v>0</v>
      </c>
      <c r="CB188" s="84" t="n">
        <f aca="false">BI188-BH188</f>
        <v>0</v>
      </c>
      <c r="CC188" s="84" t="n">
        <f aca="false">BJ188-BI188</f>
        <v>0</v>
      </c>
      <c r="CD188" s="84" t="n">
        <f aca="false">BK188-BJ188</f>
        <v>0</v>
      </c>
      <c r="CE188" s="84" t="n">
        <f aca="false">BL188-BK188</f>
        <v>0</v>
      </c>
      <c r="CF188" s="84" t="n">
        <f aca="false">BM188-BL188</f>
        <v>0</v>
      </c>
      <c r="CG188" s="84" t="n">
        <f aca="false">BN188-BM188</f>
        <v>0</v>
      </c>
      <c r="CH188" s="84" t="n">
        <f aca="false">BO188-BN188</f>
        <v>1</v>
      </c>
      <c r="CI188" s="84" t="n">
        <f aca="false">BP188-BO188</f>
        <v>-2</v>
      </c>
      <c r="CJ188" s="84" t="n">
        <f aca="false">BQ188-BP188</f>
        <v>1</v>
      </c>
      <c r="CK188" s="84" t="n">
        <f aca="false">BR188-BQ188</f>
        <v>0</v>
      </c>
      <c r="CL188" s="84" t="n">
        <f aca="false">BS188-BR188</f>
        <v>0</v>
      </c>
      <c r="CM188" s="84" t="n">
        <f aca="false">BT188-BS188</f>
        <v>0</v>
      </c>
      <c r="CN188" s="84" t="n">
        <f aca="false">BU188-BT188</f>
        <v>0</v>
      </c>
      <c r="CO188" s="84" t="n">
        <f aca="false">BV188-BU188</f>
        <v>0</v>
      </c>
      <c r="CP188" s="55"/>
      <c r="CQ188" s="55"/>
      <c r="CR188" s="55"/>
      <c r="CS188" s="86" t="n">
        <f aca="false">W188/W$202</f>
        <v>0</v>
      </c>
      <c r="CT188" s="86" t="n">
        <f aca="false">X188/X$202</f>
        <v>-0</v>
      </c>
      <c r="CU188" s="86" t="n">
        <f aca="false">Y188/Y$202</f>
        <v>-0</v>
      </c>
      <c r="CV188" s="86" t="n">
        <f aca="false">Z188/Z$202</f>
        <v>0</v>
      </c>
      <c r="CW188" s="86" t="n">
        <f aca="false">AA188/AA$202</f>
        <v>0</v>
      </c>
      <c r="CX188" s="86" t="n">
        <f aca="false">AB188/AB$202</f>
        <v>0</v>
      </c>
      <c r="CY188" s="86" t="n">
        <f aca="false">AC188/AC$202</f>
        <v>0</v>
      </c>
      <c r="CZ188" s="86" t="n">
        <f aca="false">AD188/AD$202</f>
        <v>0</v>
      </c>
      <c r="DA188" s="86" t="n">
        <f aca="false">AE188/AE$202</f>
        <v>2.5453712423957E-005</v>
      </c>
      <c r="DB188" s="86" t="n">
        <f aca="false">AF188/AF$202</f>
        <v>-2.39165789725438E-005</v>
      </c>
      <c r="DC188" s="86" t="n">
        <f aca="false">AG188/AG$202</f>
        <v>0</v>
      </c>
      <c r="DD188" s="86" t="n">
        <f aca="false">AH188/AH$202</f>
        <v>0</v>
      </c>
      <c r="DE188" s="86" t="n">
        <f aca="false">AI188/AI$202</f>
        <v>0</v>
      </c>
      <c r="DF188" s="86" t="n">
        <f aca="false">AJ188/AJ$202</f>
        <v>0</v>
      </c>
      <c r="DG188" s="86" t="n">
        <f aca="false">AK188/AK$202</f>
        <v>0</v>
      </c>
      <c r="DH188" s="86" t="n">
        <f aca="false">AL188/AL$202</f>
        <v>0</v>
      </c>
      <c r="DI188" s="87" t="n">
        <f aca="false">AM188/AM$202</f>
        <v>0</v>
      </c>
      <c r="DJ188" s="52"/>
      <c r="DK188" s="86" t="n">
        <f aca="false">AO188/AO$202</f>
        <v>0</v>
      </c>
      <c r="DL188" s="86" t="n">
        <f aca="false">AP188/AP$202</f>
        <v>0</v>
      </c>
      <c r="DM188" s="86" t="n">
        <f aca="false">AQ188/AQ$202</f>
        <v>0</v>
      </c>
      <c r="DN188" s="86" t="n">
        <f aca="false">AR188/AR$202</f>
        <v>0</v>
      </c>
      <c r="DO188" s="86" t="n">
        <f aca="false">AS188/AS$202</f>
        <v>0</v>
      </c>
      <c r="DP188" s="86" t="n">
        <f aca="false">AT188/AT$202</f>
        <v>0</v>
      </c>
      <c r="DQ188" s="86" t="n">
        <f aca="false">AU188/AU$202</f>
        <v>0</v>
      </c>
      <c r="DR188" s="86" t="n">
        <f aca="false">AV188/AV$202</f>
        <v>0</v>
      </c>
      <c r="DS188" s="86" t="n">
        <f aca="false">AW188/AW$202</f>
        <v>0</v>
      </c>
      <c r="DT188" s="86" t="n">
        <f aca="false">AX188/AX$202</f>
        <v>0</v>
      </c>
      <c r="DU188" s="86" t="n">
        <f aca="false">AY188/AY$202</f>
        <v>0</v>
      </c>
      <c r="DV188" s="86" t="n">
        <f aca="false">AZ188/AZ$202</f>
        <v>0</v>
      </c>
      <c r="DW188" s="86" t="n">
        <f aca="false">BA188/BA$202</f>
        <v>0</v>
      </c>
      <c r="DX188" s="86" t="n">
        <f aca="false">BB188/BB$202</f>
        <v>0</v>
      </c>
      <c r="DY188" s="86" t="n">
        <f aca="false">BC188/BC$202</f>
        <v>0</v>
      </c>
      <c r="DZ188" s="86" t="n">
        <f aca="false">BD188/BD$202</f>
        <v>0</v>
      </c>
      <c r="EA188" s="87" t="n">
        <f aca="false">BE188/BE$202</f>
        <v>0</v>
      </c>
      <c r="EB188" s="55"/>
      <c r="EC188" s="86" t="n">
        <f aca="false">BG188/BG$202</f>
        <v>0</v>
      </c>
      <c r="ED188" s="86" t="n">
        <f aca="false">BH188/BH$202</f>
        <v>0</v>
      </c>
      <c r="EE188" s="86" t="n">
        <f aca="false">BI188/BI$202</f>
        <v>0</v>
      </c>
      <c r="EF188" s="86" t="n">
        <f aca="false">BJ188/BJ$202</f>
        <v>0</v>
      </c>
      <c r="EG188" s="86" t="n">
        <f aca="false">BK188/BK$202</f>
        <v>0</v>
      </c>
      <c r="EH188" s="86" t="n">
        <f aca="false">BL188/BL$202</f>
        <v>0</v>
      </c>
      <c r="EI188" s="86" t="n">
        <f aca="false">BM188/BM$202</f>
        <v>0</v>
      </c>
      <c r="EJ188" s="86" t="n">
        <f aca="false">BN188/BN$202</f>
        <v>0</v>
      </c>
      <c r="EK188" s="86" t="n">
        <f aca="false">BO188/BO$202</f>
        <v>1.32922160782646E-005</v>
      </c>
      <c r="EL188" s="86" t="n">
        <f aca="false">BP188/BP$202</f>
        <v>-1.25866908331131E-005</v>
      </c>
      <c r="EM188" s="86" t="n">
        <f aca="false">BQ188/BQ$202</f>
        <v>0</v>
      </c>
      <c r="EN188" s="86" t="n">
        <f aca="false">BR188/BR$202</f>
        <v>0</v>
      </c>
      <c r="EO188" s="86" t="n">
        <f aca="false">BS188/BS$202</f>
        <v>0</v>
      </c>
      <c r="EP188" s="86" t="n">
        <f aca="false">BT188/BT$202</f>
        <v>0</v>
      </c>
      <c r="EQ188" s="86" t="n">
        <f aca="false">BU188/BU$202</f>
        <v>0</v>
      </c>
      <c r="ER188" s="86" t="n">
        <f aca="false">BV188/BV$202</f>
        <v>0</v>
      </c>
      <c r="ES188" s="87" t="n">
        <f aca="false">BX188/BX$202</f>
        <v>0</v>
      </c>
      <c r="ET188" s="87" t="n">
        <f aca="false">BW188/BW$202</f>
        <v>0</v>
      </c>
      <c r="EU188" s="87"/>
      <c r="EV188" s="87"/>
      <c r="EW188" s="79" t="n">
        <v>1</v>
      </c>
      <c r="EX188" s="84"/>
      <c r="EY188" s="88" t="n">
        <v>1</v>
      </c>
      <c r="EZ188" s="89" t="n">
        <v>2</v>
      </c>
      <c r="FA188" s="90"/>
      <c r="FB188" s="79" t="n">
        <v>1</v>
      </c>
      <c r="FC188" s="84"/>
      <c r="FD188" s="88" t="n">
        <v>1</v>
      </c>
      <c r="FE188" s="89" t="n">
        <v>2</v>
      </c>
      <c r="FF188" s="90"/>
      <c r="FG188" s="79" t="n">
        <v>0</v>
      </c>
      <c r="FH188" s="84" t="n">
        <v>0</v>
      </c>
      <c r="FI188" s="88" t="n">
        <v>0</v>
      </c>
      <c r="FJ188" s="89" t="n">
        <v>0</v>
      </c>
      <c r="FK188" s="85"/>
      <c r="FL188" s="85"/>
      <c r="FM188" s="79"/>
      <c r="FN188" s="84"/>
      <c r="FO188" s="88"/>
      <c r="FP188" s="89"/>
      <c r="FQ188" s="90"/>
      <c r="FR188" s="79" t="n">
        <v>0</v>
      </c>
      <c r="FS188" s="84" t="n">
        <v>0</v>
      </c>
      <c r="FT188" s="88" t="n">
        <v>0</v>
      </c>
      <c r="FU188" s="89" t="n">
        <v>0</v>
      </c>
      <c r="FV188" s="90"/>
      <c r="FW188" s="91" t="n">
        <f aca="false">FR188/FR$202</f>
        <v>0</v>
      </c>
      <c r="FX188" s="92" t="n">
        <f aca="false">FS188/FS$202</f>
        <v>0</v>
      </c>
      <c r="FY188" s="93" t="n">
        <f aca="false">FT188/FT$202</f>
        <v>0</v>
      </c>
      <c r="FZ188" s="94" t="n">
        <f aca="false">FU188/FU$202</f>
        <v>0</v>
      </c>
      <c r="GA188" s="90"/>
      <c r="GB188" s="91"/>
      <c r="GC188" s="92"/>
      <c r="GD188" s="93"/>
      <c r="GE188" s="94"/>
      <c r="GF188" s="90"/>
      <c r="GG188" s="90"/>
      <c r="GH188" s="90"/>
    </row>
    <row r="189" customFormat="false" ht="12" hidden="false" customHeight="false" outlineLevel="0" collapsed="false">
      <c r="A189" s="104"/>
      <c r="B189" s="104" t="s">
        <v>61</v>
      </c>
      <c r="C189" s="77" t="n">
        <v>520</v>
      </c>
      <c r="D189" s="78" t="s">
        <v>245</v>
      </c>
      <c r="E189" s="79" t="n">
        <v>161</v>
      </c>
      <c r="F189" s="54" t="n">
        <v>173</v>
      </c>
      <c r="G189" s="54" t="n">
        <v>205</v>
      </c>
      <c r="H189" s="54" t="n">
        <v>235</v>
      </c>
      <c r="I189" s="54" t="n">
        <v>272</v>
      </c>
      <c r="J189" s="54" t="n">
        <v>275</v>
      </c>
      <c r="K189" s="54" t="n">
        <v>297</v>
      </c>
      <c r="L189" s="54" t="n">
        <v>327</v>
      </c>
      <c r="M189" s="54" t="n">
        <v>354</v>
      </c>
      <c r="N189" s="80" t="n">
        <v>401</v>
      </c>
      <c r="O189" s="54" t="n">
        <v>416</v>
      </c>
      <c r="P189" s="54" t="n">
        <v>395</v>
      </c>
      <c r="Q189" s="54" t="n">
        <v>448</v>
      </c>
      <c r="R189" s="80" t="n">
        <v>474</v>
      </c>
      <c r="S189" s="80" t="n">
        <v>504</v>
      </c>
      <c r="T189" s="96" t="n">
        <v>472</v>
      </c>
      <c r="U189" s="97" t="n">
        <v>488</v>
      </c>
      <c r="V189" s="80"/>
      <c r="W189" s="98" t="n">
        <f aca="false">F189-E189</f>
        <v>12</v>
      </c>
      <c r="X189" s="80" t="n">
        <f aca="false">G189-F189</f>
        <v>32</v>
      </c>
      <c r="Y189" s="80" t="n">
        <f aca="false">H189-G189</f>
        <v>30</v>
      </c>
      <c r="Z189" s="80" t="n">
        <f aca="false">I189-H189</f>
        <v>37</v>
      </c>
      <c r="AA189" s="80" t="n">
        <f aca="false">J189-I189</f>
        <v>3</v>
      </c>
      <c r="AB189" s="80" t="n">
        <f aca="false">K189-J189</f>
        <v>22</v>
      </c>
      <c r="AC189" s="80" t="n">
        <f aca="false">L189-K189</f>
        <v>30</v>
      </c>
      <c r="AD189" s="80" t="n">
        <f aca="false">M189-L189</f>
        <v>27</v>
      </c>
      <c r="AE189" s="80" t="n">
        <f aca="false">N189-M189</f>
        <v>47</v>
      </c>
      <c r="AF189" s="80" t="n">
        <f aca="false">O189-N189</f>
        <v>15</v>
      </c>
      <c r="AG189" s="80" t="n">
        <f aca="false">P189-O189</f>
        <v>-21</v>
      </c>
      <c r="AH189" s="80" t="n">
        <f aca="false">Q189-P189</f>
        <v>53</v>
      </c>
      <c r="AI189" s="80" t="n">
        <f aca="false">R189-Q189</f>
        <v>26</v>
      </c>
      <c r="AJ189" s="80" t="n">
        <f aca="false">S189-R189</f>
        <v>30</v>
      </c>
      <c r="AK189" s="80" t="n">
        <f aca="false">T189-S189</f>
        <v>-32</v>
      </c>
      <c r="AL189" s="80" t="n">
        <f aca="false">U189-T189</f>
        <v>16</v>
      </c>
      <c r="AM189" s="99" t="n">
        <f aca="false">SUM(W189:AL189)</f>
        <v>327</v>
      </c>
      <c r="AN189" s="100"/>
      <c r="AO189" s="79" t="n">
        <v>3</v>
      </c>
      <c r="AP189" s="54" t="n">
        <v>12</v>
      </c>
      <c r="AQ189" s="54" t="n">
        <v>12</v>
      </c>
      <c r="AR189" s="54" t="n">
        <v>13</v>
      </c>
      <c r="AS189" s="54" t="n">
        <v>21</v>
      </c>
      <c r="AT189" s="54" t="n">
        <v>17</v>
      </c>
      <c r="AU189" s="54" t="n">
        <v>14</v>
      </c>
      <c r="AV189" s="54" t="n">
        <v>19</v>
      </c>
      <c r="AW189" s="54" t="n">
        <v>24</v>
      </c>
      <c r="AX189" s="80" t="n">
        <v>34</v>
      </c>
      <c r="AY189" s="54" t="n">
        <v>25</v>
      </c>
      <c r="AZ189" s="54" t="n">
        <v>19</v>
      </c>
      <c r="BA189" s="54" t="n">
        <v>29</v>
      </c>
      <c r="BB189" s="54" t="n">
        <v>25</v>
      </c>
      <c r="BC189" s="54" t="n">
        <v>28</v>
      </c>
      <c r="BD189" s="54" t="n">
        <v>19</v>
      </c>
      <c r="BE189" s="101" t="n">
        <f aca="false">SUM(AO189:BD189)</f>
        <v>314</v>
      </c>
      <c r="BF189" s="101"/>
      <c r="BG189" s="84" t="n">
        <f aca="false">F189-E189+AO189</f>
        <v>15</v>
      </c>
      <c r="BH189" s="84" t="n">
        <f aca="false">G189-F189+AP189</f>
        <v>44</v>
      </c>
      <c r="BI189" s="84" t="n">
        <f aca="false">H189-G189+AQ189</f>
        <v>42</v>
      </c>
      <c r="BJ189" s="84" t="n">
        <f aca="false">I189-H189+AR189</f>
        <v>50</v>
      </c>
      <c r="BK189" s="84" t="n">
        <f aca="false">J189-I189+AS189</f>
        <v>24</v>
      </c>
      <c r="BL189" s="84" t="n">
        <f aca="false">K189-J189+AT189</f>
        <v>39</v>
      </c>
      <c r="BM189" s="84" t="n">
        <f aca="false">L189-K189+AU189</f>
        <v>44</v>
      </c>
      <c r="BN189" s="84" t="n">
        <f aca="false">M189-L189+AV189</f>
        <v>46</v>
      </c>
      <c r="BO189" s="84" t="n">
        <f aca="false">N189-M189+AW189</f>
        <v>71</v>
      </c>
      <c r="BP189" s="84" t="n">
        <f aca="false">O189-N189+AX189</f>
        <v>49</v>
      </c>
      <c r="BQ189" s="84" t="n">
        <f aca="false">P189-O189+AY189</f>
        <v>4</v>
      </c>
      <c r="BR189" s="84" t="n">
        <f aca="false">Q189-P189+AZ189</f>
        <v>72</v>
      </c>
      <c r="BS189" s="84" t="n">
        <f aca="false">R189-Q189+BA189</f>
        <v>55</v>
      </c>
      <c r="BT189" s="84" t="n">
        <f aca="false">S189-R189+BB189</f>
        <v>55</v>
      </c>
      <c r="BU189" s="84" t="n">
        <f aca="false">T189-S189+BC189</f>
        <v>-4</v>
      </c>
      <c r="BV189" s="84" t="n">
        <f aca="false">U189-T189+BD189</f>
        <v>35</v>
      </c>
      <c r="BW189" s="85" t="n">
        <f aca="false">SUM(BR189:BV189)</f>
        <v>213</v>
      </c>
      <c r="BX189" s="55" t="n">
        <f aca="false">SUM(BG189:BV189)</f>
        <v>641</v>
      </c>
      <c r="BY189" s="55"/>
      <c r="BZ189" s="84"/>
      <c r="CA189" s="84" t="n">
        <f aca="false">BH189-BG189</f>
        <v>29</v>
      </c>
      <c r="CB189" s="84" t="n">
        <f aca="false">BI189-BH189</f>
        <v>-2</v>
      </c>
      <c r="CC189" s="84" t="n">
        <f aca="false">BJ189-BI189</f>
        <v>8</v>
      </c>
      <c r="CD189" s="84" t="n">
        <f aca="false">BK189-BJ189</f>
        <v>-26</v>
      </c>
      <c r="CE189" s="84" t="n">
        <f aca="false">BL189-BK189</f>
        <v>15</v>
      </c>
      <c r="CF189" s="84" t="n">
        <f aca="false">BM189-BL189</f>
        <v>5</v>
      </c>
      <c r="CG189" s="84" t="n">
        <f aca="false">BN189-BM189</f>
        <v>2</v>
      </c>
      <c r="CH189" s="84" t="n">
        <f aca="false">BO189-BN189</f>
        <v>25</v>
      </c>
      <c r="CI189" s="84" t="n">
        <f aca="false">BP189-BO189</f>
        <v>-22</v>
      </c>
      <c r="CJ189" s="84" t="n">
        <f aca="false">BQ189-BP189</f>
        <v>-45</v>
      </c>
      <c r="CK189" s="84" t="n">
        <f aca="false">BR189-BQ189</f>
        <v>68</v>
      </c>
      <c r="CL189" s="84" t="n">
        <f aca="false">BS189-BR189</f>
        <v>-17</v>
      </c>
      <c r="CM189" s="84" t="n">
        <f aca="false">BT189-BS189</f>
        <v>0</v>
      </c>
      <c r="CN189" s="84" t="n">
        <f aca="false">BU189-BT189</f>
        <v>-59</v>
      </c>
      <c r="CO189" s="84" t="n">
        <f aca="false">BV189-BU189</f>
        <v>39</v>
      </c>
      <c r="CP189" s="55"/>
      <c r="CQ189" s="55"/>
      <c r="CR189" s="55"/>
      <c r="CS189" s="86" t="n">
        <f aca="false">W189/W$202</f>
        <v>0.00233918128654971</v>
      </c>
      <c r="CT189" s="86" t="n">
        <f aca="false">X189/X$202</f>
        <v>-0.000903316866619619</v>
      </c>
      <c r="CU189" s="86" t="n">
        <f aca="false">Y189/Y$202</f>
        <v>-0.00200655474550197</v>
      </c>
      <c r="CV189" s="86" t="n">
        <f aca="false">Z189/Z$202</f>
        <v>0.0110679030810649</v>
      </c>
      <c r="CW189" s="86" t="n">
        <f aca="false">AA189/AA$202</f>
        <v>0.00029382957884427</v>
      </c>
      <c r="CX189" s="86" t="n">
        <f aca="false">AB189/AB$202</f>
        <v>0.00208037825059102</v>
      </c>
      <c r="CY189" s="86" t="n">
        <f aca="false">AC189/AC$202</f>
        <v>0.00101313700989497</v>
      </c>
      <c r="CZ189" s="86" t="n">
        <f aca="false">AD189/AD$202</f>
        <v>0.000852057561221914</v>
      </c>
      <c r="DA189" s="86" t="n">
        <f aca="false">AE189/AE$202</f>
        <v>0.00119632448392598</v>
      </c>
      <c r="DB189" s="86" t="n">
        <f aca="false">AF189/AF$202</f>
        <v>0.000358748684588157</v>
      </c>
      <c r="DC189" s="86" t="n">
        <f aca="false">AG189/AG$202</f>
        <v>-0.000472930366633637</v>
      </c>
      <c r="DD189" s="86" t="n">
        <f aca="false">AH189/AH$202</f>
        <v>0.00086038961038961</v>
      </c>
      <c r="DE189" s="86" t="n">
        <f aca="false">AI189/AI$202</f>
        <v>0.000522529040556293</v>
      </c>
      <c r="DF189" s="86" t="n">
        <f aca="false">AJ189/AJ$202</f>
        <v>0.00115194102061974</v>
      </c>
      <c r="DG189" s="86" t="n">
        <f aca="false">AK189/AK$202</f>
        <v>-0.00163842097178844</v>
      </c>
      <c r="DH189" s="86" t="n">
        <f aca="false">AL189/AL$202</f>
        <v>0.000393217006635537</v>
      </c>
      <c r="DI189" s="87" t="n">
        <f aca="false">AM189/AM$202</f>
        <v>0.000900067711515912</v>
      </c>
      <c r="DJ189" s="100"/>
      <c r="DK189" s="86" t="n">
        <f aca="false">AO189/AO$202</f>
        <v>0.000124383266304573</v>
      </c>
      <c r="DL189" s="86" t="n">
        <f aca="false">AP189/AP$202</f>
        <v>0.00019392999127315</v>
      </c>
      <c r="DM189" s="86" t="n">
        <f aca="false">AQ189/AQ$202</f>
        <v>0.000190836659722333</v>
      </c>
      <c r="DN189" s="86" t="n">
        <f aca="false">AR189/AR$202</f>
        <v>0.000280692663125621</v>
      </c>
      <c r="DO189" s="86" t="n">
        <f aca="false">AS189/AS$202</f>
        <v>0.000624386763000624</v>
      </c>
      <c r="DP189" s="86" t="n">
        <f aca="false">AT189/AT$202</f>
        <v>0.000490493089817941</v>
      </c>
      <c r="DQ189" s="86" t="n">
        <f aca="false">AU189/AU$202</f>
        <v>0.000445689545396664</v>
      </c>
      <c r="DR189" s="86" t="n">
        <f aca="false">AV189/AV$202</f>
        <v>0.000597672223969802</v>
      </c>
      <c r="DS189" s="86" t="n">
        <f aca="false">AW189/AW$202</f>
        <v>0.000667686743636111</v>
      </c>
      <c r="DT189" s="86" t="n">
        <f aca="false">AX189/AX$202</f>
        <v>0.000903366368201504</v>
      </c>
      <c r="DU189" s="86" t="n">
        <f aca="false">AY189/AY$202</f>
        <v>0.000764338999633117</v>
      </c>
      <c r="DV189" s="86" t="n">
        <f aca="false">AZ189/AZ$202</f>
        <v>0.000554809320796589</v>
      </c>
      <c r="DW189" s="86" t="n">
        <f aca="false">BA189/BA$202</f>
        <v>0.000973611763915934</v>
      </c>
      <c r="DX189" s="86" t="n">
        <f aca="false">BB189/BB$202</f>
        <v>0.000647500647500648</v>
      </c>
      <c r="DY189" s="86" t="n">
        <f aca="false">BC189/BC$202</f>
        <v>0.000804574581190196</v>
      </c>
      <c r="DZ189" s="86" t="n">
        <f aca="false">BD189/BD$202</f>
        <v>0.00101463206237317</v>
      </c>
      <c r="EA189" s="87" t="n">
        <f aca="false">BE189/BE$202</f>
        <v>0.000532975752997989</v>
      </c>
      <c r="EB189" s="101"/>
      <c r="EC189" s="86" t="n">
        <f aca="false">BG189/BG$202</f>
        <v>0.000512838045745154</v>
      </c>
      <c r="ED189" s="86" t="n">
        <f aca="false">BH189/BH$202</f>
        <v>0.00166332741087967</v>
      </c>
      <c r="EE189" s="86" t="n">
        <f aca="false">BI189/BI$202</f>
        <v>0.000876277905278531</v>
      </c>
      <c r="EF189" s="86" t="n">
        <f aca="false">BJ189/BJ$202</f>
        <v>0.00100690738465876</v>
      </c>
      <c r="EG189" s="86" t="n">
        <f aca="false">BK189/BK$202</f>
        <v>0.000547407795999361</v>
      </c>
      <c r="EH189" s="86" t="n">
        <f aca="false">BL189/BL$202</f>
        <v>0.000862183313436795</v>
      </c>
      <c r="EI189" s="86" t="n">
        <f aca="false">BM189/BM$202</f>
        <v>0.000721039608016649</v>
      </c>
      <c r="EJ189" s="86" t="n">
        <f aca="false">BN189/BN$202</f>
        <v>0.000724660512303475</v>
      </c>
      <c r="EK189" s="86" t="n">
        <f aca="false">BO189/BO$202</f>
        <v>0.000943747341556784</v>
      </c>
      <c r="EL189" s="86" t="n">
        <f aca="false">BP189/BP$202</f>
        <v>0.00061674785082254</v>
      </c>
      <c r="EM189" s="86" t="n">
        <f aca="false">BQ189/BQ$202</f>
        <v>5.18726008922087E-005</v>
      </c>
      <c r="EN189" s="86" t="n">
        <f aca="false">BR189/BR$202</f>
        <v>0.000751205058114058</v>
      </c>
      <c r="EO189" s="86" t="n">
        <f aca="false">BS189/BS$202</f>
        <v>0.000691441214925073</v>
      </c>
      <c r="EP189" s="86" t="n">
        <f aca="false">BT189/BT$202</f>
        <v>0.000850695250027068</v>
      </c>
      <c r="EQ189" s="86" t="n">
        <f aca="false">BU189/BU$202</f>
        <v>-7.36214385629095E-005</v>
      </c>
      <c r="ER189" s="86" t="n">
        <f aca="false">BV189/BV$202</f>
        <v>0.000589066918001885</v>
      </c>
      <c r="ES189" s="87" t="n">
        <f aca="false">BX189/BX$202</f>
        <v>0.000673000500813165</v>
      </c>
      <c r="ET189" s="87" t="n">
        <f aca="false">BW189/BW$202</f>
        <v>0.000602050363067461</v>
      </c>
      <c r="EU189" s="87"/>
      <c r="EV189" s="87"/>
      <c r="EW189" s="79" t="n">
        <v>246</v>
      </c>
      <c r="EX189" s="84" t="n">
        <v>138</v>
      </c>
      <c r="EY189" s="88" t="n">
        <v>88</v>
      </c>
      <c r="EZ189" s="89" t="n">
        <v>472</v>
      </c>
      <c r="FA189" s="90"/>
      <c r="FB189" s="79" t="n">
        <v>273</v>
      </c>
      <c r="FC189" s="84" t="n">
        <v>127</v>
      </c>
      <c r="FD189" s="88" t="n">
        <v>88</v>
      </c>
      <c r="FE189" s="89" t="n">
        <v>488</v>
      </c>
      <c r="FF189" s="90"/>
      <c r="FG189" s="79" t="n">
        <v>27</v>
      </c>
      <c r="FH189" s="84" t="n">
        <v>-11</v>
      </c>
      <c r="FI189" s="88" t="n">
        <v>0</v>
      </c>
      <c r="FJ189" s="89" t="n">
        <v>16</v>
      </c>
      <c r="FK189" s="85"/>
      <c r="FL189" s="85"/>
      <c r="FM189" s="79" t="n">
        <v>2</v>
      </c>
      <c r="FN189" s="84" t="n">
        <v>8</v>
      </c>
      <c r="FO189" s="88" t="n">
        <v>9</v>
      </c>
      <c r="FP189" s="89" t="n">
        <v>19</v>
      </c>
      <c r="FQ189" s="90"/>
      <c r="FR189" s="79" t="n">
        <v>29</v>
      </c>
      <c r="FS189" s="84" t="n">
        <v>-3</v>
      </c>
      <c r="FT189" s="88" t="n">
        <v>9</v>
      </c>
      <c r="FU189" s="89" t="n">
        <v>35</v>
      </c>
      <c r="FV189" s="90"/>
      <c r="FW189" s="91" t="n">
        <f aca="false">FR189/FR$202</f>
        <v>0.00091378875724729</v>
      </c>
      <c r="FX189" s="92" t="n">
        <f aca="false">FS189/FS$202</f>
        <v>-0.000168284063499187</v>
      </c>
      <c r="FY189" s="93" t="n">
        <f aca="false">FT189/FT$202</f>
        <v>0.000914727106413253</v>
      </c>
      <c r="FZ189" s="94" t="n">
        <f aca="false">FU189/FU$202</f>
        <v>0.000587455311435237</v>
      </c>
      <c r="GA189" s="90"/>
      <c r="GB189" s="91"/>
      <c r="GC189" s="92"/>
      <c r="GD189" s="93"/>
      <c r="GE189" s="94"/>
      <c r="GF189" s="90"/>
      <c r="GG189" s="90"/>
      <c r="GH189" s="90"/>
    </row>
    <row r="190" customFormat="false" ht="12" hidden="false" customHeight="false" outlineLevel="0" collapsed="false">
      <c r="A190" s="95"/>
      <c r="B190" s="95" t="s">
        <v>50</v>
      </c>
      <c r="C190" s="77" t="n">
        <v>260</v>
      </c>
      <c r="D190" s="78" t="s">
        <v>246</v>
      </c>
      <c r="E190" s="79" t="n">
        <v>15</v>
      </c>
      <c r="F190" s="54" t="n">
        <v>13</v>
      </c>
      <c r="G190" s="54" t="n">
        <v>26</v>
      </c>
      <c r="H190" s="54" t="n">
        <v>8</v>
      </c>
      <c r="I190" s="54" t="n">
        <v>9</v>
      </c>
      <c r="J190" s="54" t="n">
        <v>9</v>
      </c>
      <c r="K190" s="54" t="n">
        <v>3</v>
      </c>
      <c r="L190" s="54" t="n">
        <v>3</v>
      </c>
      <c r="M190" s="54" t="n">
        <v>3</v>
      </c>
      <c r="N190" s="80" t="n">
        <v>2</v>
      </c>
      <c r="O190" s="80" t="n">
        <v>2</v>
      </c>
      <c r="P190" s="54" t="n">
        <v>1</v>
      </c>
      <c r="Q190" s="80" t="n">
        <v>5</v>
      </c>
      <c r="R190" s="80" t="n">
        <v>7</v>
      </c>
      <c r="S190" s="80" t="n">
        <v>8</v>
      </c>
      <c r="T190" s="96" t="n">
        <v>12</v>
      </c>
      <c r="U190" s="97" t="n">
        <v>16</v>
      </c>
      <c r="V190" s="80"/>
      <c r="W190" s="98" t="n">
        <f aca="false">F190-E190</f>
        <v>-2</v>
      </c>
      <c r="X190" s="80" t="n">
        <f aca="false">G190-F190</f>
        <v>13</v>
      </c>
      <c r="Y190" s="80" t="n">
        <f aca="false">H190-G190</f>
        <v>-18</v>
      </c>
      <c r="Z190" s="80" t="n">
        <f aca="false">I190-H190</f>
        <v>1</v>
      </c>
      <c r="AA190" s="80" t="n">
        <f aca="false">J190-I190</f>
        <v>0</v>
      </c>
      <c r="AB190" s="80" t="n">
        <f aca="false">K190-J190</f>
        <v>-6</v>
      </c>
      <c r="AC190" s="80" t="n">
        <f aca="false">L190-K190</f>
        <v>0</v>
      </c>
      <c r="AD190" s="80" t="n">
        <f aca="false">M190-L190</f>
        <v>0</v>
      </c>
      <c r="AE190" s="80" t="n">
        <f aca="false">N190-M190</f>
        <v>-1</v>
      </c>
      <c r="AF190" s="80" t="n">
        <f aca="false">O190-N190</f>
        <v>0</v>
      </c>
      <c r="AG190" s="80" t="n">
        <f aca="false">P190-O190</f>
        <v>-1</v>
      </c>
      <c r="AH190" s="80" t="n">
        <f aca="false">Q190-P190</f>
        <v>4</v>
      </c>
      <c r="AI190" s="80" t="n">
        <f aca="false">R190-Q190</f>
        <v>2</v>
      </c>
      <c r="AJ190" s="80" t="n">
        <f aca="false">S190-R190</f>
        <v>1</v>
      </c>
      <c r="AK190" s="80" t="n">
        <f aca="false">T190-S190</f>
        <v>4</v>
      </c>
      <c r="AL190" s="80" t="n">
        <f aca="false">U190-T190</f>
        <v>4</v>
      </c>
      <c r="AM190" s="99" t="n">
        <f aca="false">SUM(W190:AL190)</f>
        <v>1</v>
      </c>
      <c r="AN190" s="100"/>
      <c r="AO190" s="79" t="n">
        <v>3</v>
      </c>
      <c r="AP190" s="54" t="n">
        <v>0</v>
      </c>
      <c r="AQ190" s="54" t="n">
        <v>0</v>
      </c>
      <c r="AR190" s="54" t="n">
        <v>0</v>
      </c>
      <c r="AS190" s="54" t="n">
        <v>0</v>
      </c>
      <c r="AT190" s="54" t="n">
        <v>0</v>
      </c>
      <c r="AU190" s="54" t="n">
        <v>0</v>
      </c>
      <c r="AV190" s="54" t="n">
        <v>1</v>
      </c>
      <c r="AW190" s="54" t="n">
        <v>0</v>
      </c>
      <c r="AX190" s="80" t="n">
        <v>0</v>
      </c>
      <c r="AY190" s="80" t="n">
        <v>1</v>
      </c>
      <c r="AZ190" s="80" t="n">
        <v>0</v>
      </c>
      <c r="BA190" s="80" t="n">
        <v>0</v>
      </c>
      <c r="BB190" s="80" t="n">
        <v>0</v>
      </c>
      <c r="BC190" s="80" t="n">
        <v>0</v>
      </c>
      <c r="BD190" s="80" t="n">
        <v>0</v>
      </c>
      <c r="BE190" s="101" t="n">
        <f aca="false">SUM(AO190:BD190)</f>
        <v>5</v>
      </c>
      <c r="BF190" s="101"/>
      <c r="BG190" s="84" t="n">
        <f aca="false">F190-E190+AO190</f>
        <v>1</v>
      </c>
      <c r="BH190" s="84" t="n">
        <f aca="false">G190-F190+AP190</f>
        <v>13</v>
      </c>
      <c r="BI190" s="84" t="n">
        <f aca="false">H190-G190+AQ190</f>
        <v>-18</v>
      </c>
      <c r="BJ190" s="84" t="n">
        <f aca="false">I190-H190+AR190</f>
        <v>1</v>
      </c>
      <c r="BK190" s="84" t="n">
        <f aca="false">J190-I190+AS190</f>
        <v>0</v>
      </c>
      <c r="BL190" s="84" t="n">
        <f aca="false">K190-J190+AT190</f>
        <v>-6</v>
      </c>
      <c r="BM190" s="84" t="n">
        <f aca="false">L190-K190+AU190</f>
        <v>0</v>
      </c>
      <c r="BN190" s="84" t="n">
        <f aca="false">M190-L190+AV190</f>
        <v>1</v>
      </c>
      <c r="BO190" s="84" t="n">
        <f aca="false">N190-M190+AW190</f>
        <v>-1</v>
      </c>
      <c r="BP190" s="84" t="n">
        <f aca="false">O190-N190+AX190</f>
        <v>0</v>
      </c>
      <c r="BQ190" s="84" t="n">
        <f aca="false">P190-O190+AY190</f>
        <v>0</v>
      </c>
      <c r="BR190" s="84" t="n">
        <f aca="false">Q190-P190+AZ190</f>
        <v>4</v>
      </c>
      <c r="BS190" s="84" t="n">
        <f aca="false">R190-Q190+BA190</f>
        <v>2</v>
      </c>
      <c r="BT190" s="84" t="n">
        <f aca="false">S190-R190+BB190</f>
        <v>1</v>
      </c>
      <c r="BU190" s="84" t="n">
        <f aca="false">T190-S190+BC190</f>
        <v>4</v>
      </c>
      <c r="BV190" s="84" t="n">
        <f aca="false">U190-T190+BD190</f>
        <v>4</v>
      </c>
      <c r="BW190" s="85" t="n">
        <f aca="false">SUM(BR190:BV190)</f>
        <v>15</v>
      </c>
      <c r="BX190" s="55" t="n">
        <f aca="false">SUM(BG190:BV190)</f>
        <v>6</v>
      </c>
      <c r="BY190" s="55"/>
      <c r="BZ190" s="84"/>
      <c r="CA190" s="84" t="n">
        <f aca="false">BH190-BG190</f>
        <v>12</v>
      </c>
      <c r="CB190" s="84" t="n">
        <f aca="false">BI190-BH190</f>
        <v>-31</v>
      </c>
      <c r="CC190" s="84" t="n">
        <f aca="false">BJ190-BI190</f>
        <v>19</v>
      </c>
      <c r="CD190" s="84" t="n">
        <f aca="false">BK190-BJ190</f>
        <v>-1</v>
      </c>
      <c r="CE190" s="84" t="n">
        <f aca="false">BL190-BK190</f>
        <v>-6</v>
      </c>
      <c r="CF190" s="84" t="n">
        <f aca="false">BM190-BL190</f>
        <v>6</v>
      </c>
      <c r="CG190" s="84" t="n">
        <f aca="false">BN190-BM190</f>
        <v>1</v>
      </c>
      <c r="CH190" s="84" t="n">
        <f aca="false">BO190-BN190</f>
        <v>-2</v>
      </c>
      <c r="CI190" s="84" t="n">
        <f aca="false">BP190-BO190</f>
        <v>1</v>
      </c>
      <c r="CJ190" s="84" t="n">
        <f aca="false">BQ190-BP190</f>
        <v>0</v>
      </c>
      <c r="CK190" s="84" t="n">
        <f aca="false">BR190-BQ190</f>
        <v>4</v>
      </c>
      <c r="CL190" s="84" t="n">
        <f aca="false">BS190-BR190</f>
        <v>-2</v>
      </c>
      <c r="CM190" s="84" t="n">
        <f aca="false">BT190-BS190</f>
        <v>-1</v>
      </c>
      <c r="CN190" s="84" t="n">
        <f aca="false">BU190-BT190</f>
        <v>3</v>
      </c>
      <c r="CO190" s="84" t="n">
        <f aca="false">BV190-BU190</f>
        <v>0</v>
      </c>
      <c r="CP190" s="55"/>
      <c r="CQ190" s="55"/>
      <c r="CR190" s="55"/>
      <c r="CS190" s="86" t="n">
        <f aca="false">W190/W$202</f>
        <v>-0.000389863547758285</v>
      </c>
      <c r="CT190" s="86" t="n">
        <f aca="false">X190/X$202</f>
        <v>-0.00036697247706422</v>
      </c>
      <c r="CU190" s="86" t="n">
        <f aca="false">Y190/Y$202</f>
        <v>0.00120393284730118</v>
      </c>
      <c r="CV190" s="86" t="n">
        <f aca="false">Z190/Z$202</f>
        <v>0.000299132515704457</v>
      </c>
      <c r="CW190" s="86" t="n">
        <f aca="false">AA190/AA$202</f>
        <v>0</v>
      </c>
      <c r="CX190" s="86" t="n">
        <f aca="false">AB190/AB$202</f>
        <v>-0.000567375886524823</v>
      </c>
      <c r="CY190" s="86" t="n">
        <f aca="false">AC190/AC$202</f>
        <v>0</v>
      </c>
      <c r="CZ190" s="86" t="n">
        <f aca="false">AD190/AD$202</f>
        <v>0</v>
      </c>
      <c r="DA190" s="86" t="n">
        <f aca="false">AE190/AE$202</f>
        <v>-2.5453712423957E-005</v>
      </c>
      <c r="DB190" s="86" t="n">
        <f aca="false">AF190/AF$202</f>
        <v>0</v>
      </c>
      <c r="DC190" s="86" t="n">
        <f aca="false">AG190/AG$202</f>
        <v>-2.25204936492208E-005</v>
      </c>
      <c r="DD190" s="86" t="n">
        <f aca="false">AH190/AH$202</f>
        <v>6.49350649350649E-005</v>
      </c>
      <c r="DE190" s="86" t="n">
        <f aca="false">AI190/AI$202</f>
        <v>4.01945415812533E-005</v>
      </c>
      <c r="DF190" s="86" t="n">
        <f aca="false">AJ190/AJ$202</f>
        <v>3.83980340206581E-005</v>
      </c>
      <c r="DG190" s="86" t="n">
        <f aca="false">AK190/AK$202</f>
        <v>0.000204802621473555</v>
      </c>
      <c r="DH190" s="86" t="n">
        <f aca="false">AL190/AL$202</f>
        <v>9.83042516588842E-005</v>
      </c>
      <c r="DI190" s="87" t="n">
        <f aca="false">AM190/AM$202</f>
        <v>2.75250064683765E-006</v>
      </c>
      <c r="DJ190" s="100"/>
      <c r="DK190" s="86" t="n">
        <f aca="false">AO190/AO$202</f>
        <v>0.000124383266304573</v>
      </c>
      <c r="DL190" s="86" t="n">
        <f aca="false">AP190/AP$202</f>
        <v>0</v>
      </c>
      <c r="DM190" s="86" t="n">
        <f aca="false">AQ190/AQ$202</f>
        <v>0</v>
      </c>
      <c r="DN190" s="86" t="n">
        <f aca="false">AR190/AR$202</f>
        <v>0</v>
      </c>
      <c r="DO190" s="86" t="n">
        <f aca="false">AS190/AS$202</f>
        <v>0</v>
      </c>
      <c r="DP190" s="86" t="n">
        <f aca="false">AT190/AT$202</f>
        <v>0</v>
      </c>
      <c r="DQ190" s="86" t="n">
        <f aca="false">AU190/AU$202</f>
        <v>0</v>
      </c>
      <c r="DR190" s="86" t="n">
        <f aca="false">AV190/AV$202</f>
        <v>3.14564328405159E-005</v>
      </c>
      <c r="DS190" s="86" t="n">
        <f aca="false">AW190/AW$202</f>
        <v>0</v>
      </c>
      <c r="DT190" s="86" t="n">
        <f aca="false">AX190/AX$202</f>
        <v>0</v>
      </c>
      <c r="DU190" s="86" t="n">
        <f aca="false">AY190/AY$202</f>
        <v>3.05735599853247E-005</v>
      </c>
      <c r="DV190" s="86" t="n">
        <f aca="false">AZ190/AZ$202</f>
        <v>0</v>
      </c>
      <c r="DW190" s="86" t="n">
        <f aca="false">BA190/BA$202</f>
        <v>0</v>
      </c>
      <c r="DX190" s="86" t="n">
        <f aca="false">BB190/BB$202</f>
        <v>0</v>
      </c>
      <c r="DY190" s="86" t="n">
        <f aca="false">BC190/BC$202</f>
        <v>0</v>
      </c>
      <c r="DZ190" s="86" t="n">
        <f aca="false">BD190/BD$202</f>
        <v>0</v>
      </c>
      <c r="EA190" s="87" t="n">
        <f aca="false">BE190/BE$202</f>
        <v>8.48687504773867E-006</v>
      </c>
      <c r="EB190" s="101"/>
      <c r="EC190" s="86" t="n">
        <f aca="false">BG190/BG$202</f>
        <v>3.41892030496769E-005</v>
      </c>
      <c r="ED190" s="86" t="n">
        <f aca="false">BH190/BH$202</f>
        <v>0.00049143764412354</v>
      </c>
      <c r="EE190" s="86" t="n">
        <f aca="false">BI190/BI$202</f>
        <v>-0.000375547673690799</v>
      </c>
      <c r="EF190" s="86" t="n">
        <f aca="false">BJ190/BJ$202</f>
        <v>2.01381476931752E-005</v>
      </c>
      <c r="EG190" s="86" t="n">
        <f aca="false">BK190/BK$202</f>
        <v>0</v>
      </c>
      <c r="EH190" s="86" t="n">
        <f aca="false">BL190/BL$202</f>
        <v>-0.000132643586682584</v>
      </c>
      <c r="EI190" s="86" t="n">
        <f aca="false">BM190/BM$202</f>
        <v>0</v>
      </c>
      <c r="EJ190" s="86" t="n">
        <f aca="false">BN190/BN$202</f>
        <v>1.57534893979016E-005</v>
      </c>
      <c r="EK190" s="86" t="n">
        <f aca="false">BO190/BO$202</f>
        <v>-1.32922160782646E-005</v>
      </c>
      <c r="EL190" s="86" t="n">
        <f aca="false">BP190/BP$202</f>
        <v>0</v>
      </c>
      <c r="EM190" s="86" t="n">
        <f aca="false">BQ190/BQ$202</f>
        <v>0</v>
      </c>
      <c r="EN190" s="86" t="n">
        <f aca="false">BR190/BR$202</f>
        <v>4.17336143396699E-005</v>
      </c>
      <c r="EO190" s="86" t="n">
        <f aca="false">BS190/BS$202</f>
        <v>2.51433169063663E-005</v>
      </c>
      <c r="EP190" s="86" t="n">
        <f aca="false">BT190/BT$202</f>
        <v>1.54671863641285E-005</v>
      </c>
      <c r="EQ190" s="86" t="n">
        <f aca="false">BU190/BU$202</f>
        <v>7.36214385629095E-005</v>
      </c>
      <c r="ER190" s="86" t="n">
        <f aca="false">BV190/BV$202</f>
        <v>6.73219334859297E-005</v>
      </c>
      <c r="ES190" s="87" t="n">
        <f aca="false">BX190/BX$202</f>
        <v>6.29953666907799E-006</v>
      </c>
      <c r="ET190" s="87" t="n">
        <f aca="false">BW190/BW$202</f>
        <v>4.23979128920747E-005</v>
      </c>
      <c r="EU190" s="87"/>
      <c r="EV190" s="87"/>
      <c r="EW190" s="79" t="n">
        <v>4</v>
      </c>
      <c r="EX190" s="84" t="n">
        <v>8</v>
      </c>
      <c r="EY190" s="88"/>
      <c r="EZ190" s="89" t="n">
        <v>12</v>
      </c>
      <c r="FA190" s="90"/>
      <c r="FB190" s="79" t="n">
        <v>4</v>
      </c>
      <c r="FC190" s="84" t="n">
        <v>12</v>
      </c>
      <c r="FD190" s="88"/>
      <c r="FE190" s="89" t="n">
        <v>16</v>
      </c>
      <c r="FF190" s="90"/>
      <c r="FG190" s="79" t="n">
        <v>0</v>
      </c>
      <c r="FH190" s="84" t="n">
        <v>4</v>
      </c>
      <c r="FI190" s="88" t="n">
        <v>0</v>
      </c>
      <c r="FJ190" s="89" t="n">
        <v>4</v>
      </c>
      <c r="FK190" s="85"/>
      <c r="FL190" s="85"/>
      <c r="FM190" s="79"/>
      <c r="FN190" s="84"/>
      <c r="FO190" s="88"/>
      <c r="FP190" s="89"/>
      <c r="FQ190" s="90"/>
      <c r="FR190" s="79" t="n">
        <v>0</v>
      </c>
      <c r="FS190" s="84" t="n">
        <v>4</v>
      </c>
      <c r="FT190" s="88" t="n">
        <v>0</v>
      </c>
      <c r="FU190" s="89" t="n">
        <v>4</v>
      </c>
      <c r="FV190" s="90"/>
      <c r="FW190" s="91" t="n">
        <f aca="false">FR190/FR$202</f>
        <v>0</v>
      </c>
      <c r="FX190" s="92" t="n">
        <f aca="false">FS190/FS$202</f>
        <v>0.000224378751332249</v>
      </c>
      <c r="FY190" s="93" t="n">
        <f aca="false">FT190/FT$202</f>
        <v>0</v>
      </c>
      <c r="FZ190" s="94" t="n">
        <f aca="false">FU190/FU$202</f>
        <v>6.71377498783128E-005</v>
      </c>
      <c r="GA190" s="90"/>
      <c r="GB190" s="91"/>
      <c r="GC190" s="92"/>
      <c r="GD190" s="93"/>
      <c r="GE190" s="94"/>
      <c r="GF190" s="90"/>
      <c r="GG190" s="90"/>
      <c r="GH190" s="90"/>
    </row>
    <row r="191" customFormat="false" ht="12" hidden="false" customHeight="false" outlineLevel="0" collapsed="false">
      <c r="A191" s="104"/>
      <c r="B191" s="104" t="s">
        <v>56</v>
      </c>
      <c r="C191" s="77" t="n">
        <v>112</v>
      </c>
      <c r="D191" s="102" t="s">
        <v>247</v>
      </c>
      <c r="E191" s="79" t="n">
        <v>25902</v>
      </c>
      <c r="F191" s="54" t="n">
        <v>26156</v>
      </c>
      <c r="G191" s="54" t="n">
        <v>26600</v>
      </c>
      <c r="H191" s="54" t="n">
        <v>26363</v>
      </c>
      <c r="I191" s="54" t="n">
        <v>26247</v>
      </c>
      <c r="J191" s="54" t="n">
        <v>26183</v>
      </c>
      <c r="K191" s="54" t="n">
        <v>25982</v>
      </c>
      <c r="L191" s="54" t="n">
        <v>25697</v>
      </c>
      <c r="M191" s="54" t="n">
        <v>25139</v>
      </c>
      <c r="N191" s="80" t="n">
        <v>25126</v>
      </c>
      <c r="O191" s="80" t="n">
        <v>25495</v>
      </c>
      <c r="P191" s="54" t="n">
        <v>25040</v>
      </c>
      <c r="Q191" s="80" t="n">
        <v>24971</v>
      </c>
      <c r="R191" s="80" t="n">
        <v>24825</v>
      </c>
      <c r="S191" s="80" t="n">
        <v>24543</v>
      </c>
      <c r="T191" s="96" t="n">
        <v>24137</v>
      </c>
      <c r="U191" s="97" t="n">
        <v>23974</v>
      </c>
      <c r="V191" s="80"/>
      <c r="W191" s="53" t="n">
        <f aca="false">F191-E191</f>
        <v>254</v>
      </c>
      <c r="X191" s="54" t="n">
        <f aca="false">G191-F191</f>
        <v>444</v>
      </c>
      <c r="Y191" s="54" t="n">
        <f aca="false">H191-G191</f>
        <v>-237</v>
      </c>
      <c r="Z191" s="54" t="n">
        <f aca="false">I191-H191</f>
        <v>-116</v>
      </c>
      <c r="AA191" s="54" t="n">
        <f aca="false">J191-I191</f>
        <v>-64</v>
      </c>
      <c r="AB191" s="54" t="n">
        <f aca="false">K191-J191</f>
        <v>-201</v>
      </c>
      <c r="AC191" s="54" t="n">
        <f aca="false">L191-K191</f>
        <v>-285</v>
      </c>
      <c r="AD191" s="54" t="n">
        <f aca="false">M191-L191</f>
        <v>-558</v>
      </c>
      <c r="AE191" s="54" t="n">
        <f aca="false">N191-M191</f>
        <v>-13</v>
      </c>
      <c r="AF191" s="54" t="n">
        <f aca="false">O191-N191</f>
        <v>369</v>
      </c>
      <c r="AG191" s="54" t="n">
        <f aca="false">P191-O191</f>
        <v>-455</v>
      </c>
      <c r="AH191" s="54" t="n">
        <f aca="false">Q191-P191</f>
        <v>-69</v>
      </c>
      <c r="AI191" s="54" t="n">
        <f aca="false">R191-Q191</f>
        <v>-146</v>
      </c>
      <c r="AJ191" s="54" t="n">
        <f aca="false">S191-R191</f>
        <v>-282</v>
      </c>
      <c r="AK191" s="54" t="n">
        <f aca="false">T191-S191</f>
        <v>-406</v>
      </c>
      <c r="AL191" s="54" t="n">
        <f aca="false">U191-T191</f>
        <v>-163</v>
      </c>
      <c r="AM191" s="83" t="n">
        <f aca="false">SUM(W191:AL191)</f>
        <v>-1928</v>
      </c>
      <c r="AN191" s="52"/>
      <c r="AO191" s="79" t="n">
        <v>87</v>
      </c>
      <c r="AP191" s="54" t="n">
        <v>152</v>
      </c>
      <c r="AQ191" s="54" t="n">
        <v>274</v>
      </c>
      <c r="AR191" s="54" t="n">
        <v>201</v>
      </c>
      <c r="AS191" s="54" t="n">
        <v>126</v>
      </c>
      <c r="AT191" s="54" t="n">
        <v>128</v>
      </c>
      <c r="AU191" s="54" t="n">
        <v>106</v>
      </c>
      <c r="AV191" s="54" t="n">
        <v>141</v>
      </c>
      <c r="AW191" s="54" t="n">
        <v>114</v>
      </c>
      <c r="AX191" s="80" t="n">
        <v>104</v>
      </c>
      <c r="AY191" s="80" t="n">
        <v>143</v>
      </c>
      <c r="AZ191" s="80" t="n">
        <v>111</v>
      </c>
      <c r="BA191" s="80" t="n">
        <v>114</v>
      </c>
      <c r="BB191" s="80" t="n">
        <v>99</v>
      </c>
      <c r="BC191" s="80" t="n">
        <v>141</v>
      </c>
      <c r="BD191" s="80" t="n">
        <v>110</v>
      </c>
      <c r="BE191" s="55" t="n">
        <f aca="false">SUM(AO191:BD191)</f>
        <v>2151</v>
      </c>
      <c r="BF191" s="55"/>
      <c r="BG191" s="84" t="n">
        <f aca="false">F191-E191+AO191</f>
        <v>341</v>
      </c>
      <c r="BH191" s="84" t="n">
        <f aca="false">G191-F191+AP191</f>
        <v>596</v>
      </c>
      <c r="BI191" s="84" t="n">
        <f aca="false">H191-G191+AQ191</f>
        <v>37</v>
      </c>
      <c r="BJ191" s="84" t="n">
        <f aca="false">I191-H191+AR191</f>
        <v>85</v>
      </c>
      <c r="BK191" s="84" t="n">
        <f aca="false">J191-I191+AS191</f>
        <v>62</v>
      </c>
      <c r="BL191" s="84" t="n">
        <f aca="false">K191-J191+AT191</f>
        <v>-73</v>
      </c>
      <c r="BM191" s="84" t="n">
        <f aca="false">L191-K191+AU191</f>
        <v>-179</v>
      </c>
      <c r="BN191" s="84" t="n">
        <f aca="false">M191-L191+AV191</f>
        <v>-417</v>
      </c>
      <c r="BO191" s="84" t="n">
        <f aca="false">N191-M191+AW191</f>
        <v>101</v>
      </c>
      <c r="BP191" s="84" t="n">
        <f aca="false">O191-N191+AX191</f>
        <v>473</v>
      </c>
      <c r="BQ191" s="84" t="n">
        <f aca="false">P191-O191+AY191</f>
        <v>-312</v>
      </c>
      <c r="BR191" s="84" t="n">
        <f aca="false">Q191-P191+AZ191</f>
        <v>42</v>
      </c>
      <c r="BS191" s="84" t="n">
        <f aca="false">R191-Q191+BA191</f>
        <v>-32</v>
      </c>
      <c r="BT191" s="84" t="n">
        <f aca="false">S191-R191+BB191</f>
        <v>-183</v>
      </c>
      <c r="BU191" s="84" t="n">
        <f aca="false">T191-S191+BC191</f>
        <v>-265</v>
      </c>
      <c r="BV191" s="84" t="n">
        <f aca="false">U191-T191+BD191</f>
        <v>-53</v>
      </c>
      <c r="BW191" s="85" t="n">
        <f aca="false">SUM(BR191:BV191)</f>
        <v>-491</v>
      </c>
      <c r="BX191" s="55" t="n">
        <f aca="false">SUM(BG191:BV191)</f>
        <v>223</v>
      </c>
      <c r="BY191" s="55"/>
      <c r="BZ191" s="84"/>
      <c r="CA191" s="84" t="n">
        <f aca="false">BH191-BG191</f>
        <v>255</v>
      </c>
      <c r="CB191" s="84" t="n">
        <f aca="false">BI191-BH191</f>
        <v>-559</v>
      </c>
      <c r="CC191" s="84" t="n">
        <f aca="false">BJ191-BI191</f>
        <v>48</v>
      </c>
      <c r="CD191" s="84" t="n">
        <f aca="false">BK191-BJ191</f>
        <v>-23</v>
      </c>
      <c r="CE191" s="84" t="n">
        <f aca="false">BL191-BK191</f>
        <v>-135</v>
      </c>
      <c r="CF191" s="84" t="n">
        <f aca="false">BM191-BL191</f>
        <v>-106</v>
      </c>
      <c r="CG191" s="84" t="n">
        <f aca="false">BN191-BM191</f>
        <v>-238</v>
      </c>
      <c r="CH191" s="84" t="n">
        <f aca="false">BO191-BN191</f>
        <v>518</v>
      </c>
      <c r="CI191" s="84" t="n">
        <f aca="false">BP191-BO191</f>
        <v>372</v>
      </c>
      <c r="CJ191" s="84" t="n">
        <f aca="false">BQ191-BP191</f>
        <v>-785</v>
      </c>
      <c r="CK191" s="84" t="n">
        <f aca="false">BR191-BQ191</f>
        <v>354</v>
      </c>
      <c r="CL191" s="84" t="n">
        <f aca="false">BS191-BR191</f>
        <v>-74</v>
      </c>
      <c r="CM191" s="84" t="n">
        <f aca="false">BT191-BS191</f>
        <v>-151</v>
      </c>
      <c r="CN191" s="84" t="n">
        <f aca="false">BU191-BT191</f>
        <v>-82</v>
      </c>
      <c r="CO191" s="84" t="n">
        <f aca="false">BV191-BU191</f>
        <v>212</v>
      </c>
      <c r="CP191" s="55"/>
      <c r="CQ191" s="55"/>
      <c r="CR191" s="55"/>
      <c r="CS191" s="86" t="n">
        <f aca="false">W191/W$202</f>
        <v>0.0495126705653022</v>
      </c>
      <c r="CT191" s="86" t="n">
        <f aca="false">X191/X$202</f>
        <v>-0.0125335215243472</v>
      </c>
      <c r="CU191" s="86" t="n">
        <f aca="false">Y191/Y$202</f>
        <v>0.0158517824894656</v>
      </c>
      <c r="CV191" s="86" t="n">
        <f aca="false">Z191/Z$202</f>
        <v>-0.034699371821717</v>
      </c>
      <c r="CW191" s="86" t="n">
        <f aca="false">AA191/AA$202</f>
        <v>-0.00626836434867777</v>
      </c>
      <c r="CX191" s="86" t="n">
        <f aca="false">AB191/AB$202</f>
        <v>-0.0190070921985816</v>
      </c>
      <c r="CY191" s="86" t="n">
        <f aca="false">AC191/AC$202</f>
        <v>-0.00962480159400223</v>
      </c>
      <c r="CZ191" s="86" t="n">
        <f aca="false">AD191/AD$202</f>
        <v>-0.0176091895985862</v>
      </c>
      <c r="DA191" s="86" t="n">
        <f aca="false">AE191/AE$202</f>
        <v>-0.000330898261511441</v>
      </c>
      <c r="DB191" s="86" t="n">
        <f aca="false">AF191/AF$202</f>
        <v>0.00882521764086865</v>
      </c>
      <c r="DC191" s="86" t="n">
        <f aca="false">AG191/AG$202</f>
        <v>-0.0102468246103955</v>
      </c>
      <c r="DD191" s="86" t="n">
        <f aca="false">AH191/AH$202</f>
        <v>-0.00112012987012987</v>
      </c>
      <c r="DE191" s="86" t="n">
        <f aca="false">AI191/AI$202</f>
        <v>-0.00293420153543149</v>
      </c>
      <c r="DF191" s="86" t="n">
        <f aca="false">AJ191/AJ$202</f>
        <v>-0.0108282455938256</v>
      </c>
      <c r="DG191" s="86" t="n">
        <f aca="false">AK191/AK$202</f>
        <v>-0.0207874660795658</v>
      </c>
      <c r="DH191" s="86" t="n">
        <f aca="false">AL191/AL$202</f>
        <v>-0.00400589825509953</v>
      </c>
      <c r="DI191" s="87" t="n">
        <f aca="false">AM191/AM$202</f>
        <v>-0.00530682124710299</v>
      </c>
      <c r="DJ191" s="52"/>
      <c r="DK191" s="86" t="n">
        <f aca="false">AO191/AO$202</f>
        <v>0.00360711472283262</v>
      </c>
      <c r="DL191" s="86" t="n">
        <f aca="false">AP191/AP$202</f>
        <v>0.00245644655612657</v>
      </c>
      <c r="DM191" s="86" t="n">
        <f aca="false">AQ191/AQ$202</f>
        <v>0.00435743706365993</v>
      </c>
      <c r="DN191" s="86" t="n">
        <f aca="false">AR191/AR$202</f>
        <v>0.00433994040678844</v>
      </c>
      <c r="DO191" s="86" t="n">
        <f aca="false">AS191/AS$202</f>
        <v>0.00374632057800375</v>
      </c>
      <c r="DP191" s="86" t="n">
        <f aca="false">AT191/AT$202</f>
        <v>0.00369312444098214</v>
      </c>
      <c r="DQ191" s="86" t="n">
        <f aca="false">AU191/AU$202</f>
        <v>0.00337450655800331</v>
      </c>
      <c r="DR191" s="86" t="n">
        <f aca="false">AV191/AV$202</f>
        <v>0.00443535703051274</v>
      </c>
      <c r="DS191" s="86" t="n">
        <f aca="false">AW191/AW$202</f>
        <v>0.00317151203227153</v>
      </c>
      <c r="DT191" s="86" t="n">
        <f aca="false">AX191/AX$202</f>
        <v>0.00276323830273401</v>
      </c>
      <c r="DU191" s="86" t="n">
        <f aca="false">AY191/AY$202</f>
        <v>0.00437201907790143</v>
      </c>
      <c r="DV191" s="86" t="n">
        <f aca="false">AZ191/AZ$202</f>
        <v>0.00324125445307481</v>
      </c>
      <c r="DW191" s="86" t="n">
        <f aca="false">BA191/BA$202</f>
        <v>0.00382730141677298</v>
      </c>
      <c r="DX191" s="86" t="n">
        <f aca="false">BB191/BB$202</f>
        <v>0.00256410256410256</v>
      </c>
      <c r="DY191" s="86" t="n">
        <f aca="false">BC191/BC$202</f>
        <v>0.00405160771242206</v>
      </c>
      <c r="DZ191" s="86" t="n">
        <f aca="false">BD191/BD$202</f>
        <v>0.00587418562426573</v>
      </c>
      <c r="EA191" s="87" t="n">
        <f aca="false">BE191/BE$202</f>
        <v>0.00365105364553718</v>
      </c>
      <c r="EB191" s="55"/>
      <c r="EC191" s="86" t="n">
        <f aca="false">BG191/BG$202</f>
        <v>0.0116585182399398</v>
      </c>
      <c r="ED191" s="86" t="n">
        <f aca="false">BH191/BH$202</f>
        <v>0.0225305258382792</v>
      </c>
      <c r="EE191" s="86" t="n">
        <f aca="false">BI191/BI$202</f>
        <v>0.000771959107031087</v>
      </c>
      <c r="EF191" s="86" t="n">
        <f aca="false">BJ191/BJ$202</f>
        <v>0.00171174255391989</v>
      </c>
      <c r="EG191" s="86" t="n">
        <f aca="false">BK191/BK$202</f>
        <v>0.00141413680633168</v>
      </c>
      <c r="EH191" s="86" t="n">
        <f aca="false">BL191/BL$202</f>
        <v>-0.0016138303046381</v>
      </c>
      <c r="EI191" s="86" t="n">
        <f aca="false">BM191/BM$202</f>
        <v>-0.00293332022352228</v>
      </c>
      <c r="EJ191" s="86" t="n">
        <f aca="false">BN191/BN$202</f>
        <v>-0.00656920507892498</v>
      </c>
      <c r="EK191" s="86" t="n">
        <f aca="false">BO191/BO$202</f>
        <v>0.00134251382390472</v>
      </c>
      <c r="EL191" s="86" t="n">
        <f aca="false">BP191/BP$202</f>
        <v>0.00595350476406248</v>
      </c>
      <c r="EM191" s="86" t="n">
        <f aca="false">BQ191/BQ$202</f>
        <v>-0.00404606286959228</v>
      </c>
      <c r="EN191" s="86" t="n">
        <f aca="false">BR191/BR$202</f>
        <v>0.000438202950566534</v>
      </c>
      <c r="EO191" s="86" t="n">
        <f aca="false">BS191/BS$202</f>
        <v>-0.000402293070501861</v>
      </c>
      <c r="EP191" s="86" t="n">
        <f aca="false">BT191/BT$202</f>
        <v>-0.00283049510463552</v>
      </c>
      <c r="EQ191" s="86" t="n">
        <f aca="false">BU191/BU$202</f>
        <v>-0.00487742030479276</v>
      </c>
      <c r="ER191" s="86" t="n">
        <f aca="false">BV191/BV$202</f>
        <v>-0.000892015618688569</v>
      </c>
      <c r="ES191" s="87" t="n">
        <f aca="false">BX191/BX$202</f>
        <v>0.000234132779534065</v>
      </c>
      <c r="ET191" s="87" t="n">
        <f aca="false">BW191/BW$202</f>
        <v>-0.00138782501533391</v>
      </c>
      <c r="EU191" s="87"/>
      <c r="EV191" s="87"/>
      <c r="EW191" s="79" t="n">
        <v>11212</v>
      </c>
      <c r="EX191" s="84" t="n">
        <v>8631</v>
      </c>
      <c r="EY191" s="88" t="n">
        <v>4294</v>
      </c>
      <c r="EZ191" s="89" t="n">
        <v>24137</v>
      </c>
      <c r="FA191" s="90"/>
      <c r="FB191" s="79" t="n">
        <v>11110</v>
      </c>
      <c r="FC191" s="84" t="n">
        <v>8583</v>
      </c>
      <c r="FD191" s="88" t="n">
        <v>4281</v>
      </c>
      <c r="FE191" s="89" t="n">
        <v>23974</v>
      </c>
      <c r="FF191" s="90"/>
      <c r="FG191" s="79" t="n">
        <v>-102</v>
      </c>
      <c r="FH191" s="84" t="n">
        <v>-48</v>
      </c>
      <c r="FI191" s="88" t="n">
        <v>-13</v>
      </c>
      <c r="FJ191" s="89" t="n">
        <v>-163</v>
      </c>
      <c r="FK191" s="85"/>
      <c r="FL191" s="85"/>
      <c r="FM191" s="79" t="n">
        <v>68</v>
      </c>
      <c r="FN191" s="84" t="n">
        <v>15</v>
      </c>
      <c r="FO191" s="88" t="n">
        <v>27</v>
      </c>
      <c r="FP191" s="89" t="n">
        <v>110</v>
      </c>
      <c r="FQ191" s="90"/>
      <c r="FR191" s="79" t="n">
        <v>-34</v>
      </c>
      <c r="FS191" s="84" t="n">
        <v>-33</v>
      </c>
      <c r="FT191" s="88" t="n">
        <v>14</v>
      </c>
      <c r="FU191" s="89" t="n">
        <v>-53</v>
      </c>
      <c r="FV191" s="90"/>
      <c r="FW191" s="91" t="n">
        <f aca="false">FR191/FR$202</f>
        <v>-0.00107133854297958</v>
      </c>
      <c r="FX191" s="92" t="n">
        <f aca="false">FS191/FS$202</f>
        <v>-0.00185112469849105</v>
      </c>
      <c r="FY191" s="93" t="n">
        <f aca="false">FT191/FT$202</f>
        <v>0.00142290883219839</v>
      </c>
      <c r="FZ191" s="94" t="n">
        <f aca="false">FU191/FU$202</f>
        <v>-0.000889575185887645</v>
      </c>
      <c r="GA191" s="90"/>
      <c r="GB191" s="91"/>
      <c r="GC191" s="92"/>
      <c r="GD191" s="93"/>
      <c r="GE191" s="94"/>
      <c r="GF191" s="90"/>
      <c r="GG191" s="90"/>
      <c r="GH191" s="90"/>
    </row>
    <row r="192" customFormat="false" ht="12" hidden="false" customHeight="false" outlineLevel="0" collapsed="false">
      <c r="A192" s="95"/>
      <c r="B192" s="95" t="s">
        <v>50</v>
      </c>
      <c r="C192" s="77" t="n">
        <v>220</v>
      </c>
      <c r="D192" s="102" t="s">
        <v>248</v>
      </c>
      <c r="E192" s="79" t="n">
        <v>1131</v>
      </c>
      <c r="F192" s="54" t="n">
        <v>1100</v>
      </c>
      <c r="G192" s="54" t="n">
        <v>1028</v>
      </c>
      <c r="H192" s="54" t="n">
        <v>1030</v>
      </c>
      <c r="I192" s="54" t="n">
        <v>1000</v>
      </c>
      <c r="J192" s="54" t="n">
        <v>1072</v>
      </c>
      <c r="K192" s="54" t="n">
        <v>1079</v>
      </c>
      <c r="L192" s="54" t="n">
        <v>1097</v>
      </c>
      <c r="M192" s="54" t="n">
        <v>1092</v>
      </c>
      <c r="N192" s="80" t="n">
        <v>1116</v>
      </c>
      <c r="O192" s="54" t="n">
        <v>1066</v>
      </c>
      <c r="P192" s="54" t="n">
        <v>1167</v>
      </c>
      <c r="Q192" s="54" t="n">
        <v>1219</v>
      </c>
      <c r="R192" s="80" t="n">
        <v>1331</v>
      </c>
      <c r="S192" s="80" t="n">
        <v>1300</v>
      </c>
      <c r="T192" s="96" t="n">
        <v>1415</v>
      </c>
      <c r="U192" s="97" t="n">
        <v>1449</v>
      </c>
      <c r="V192" s="80"/>
      <c r="W192" s="98" t="n">
        <f aca="false">F192-E192</f>
        <v>-31</v>
      </c>
      <c r="X192" s="80" t="n">
        <f aca="false">G192-F192</f>
        <v>-72</v>
      </c>
      <c r="Y192" s="80" t="n">
        <f aca="false">H192-G192</f>
        <v>2</v>
      </c>
      <c r="Z192" s="80" t="n">
        <f aca="false">I192-H192</f>
        <v>-30</v>
      </c>
      <c r="AA192" s="80" t="n">
        <f aca="false">J192-I192</f>
        <v>72</v>
      </c>
      <c r="AB192" s="80" t="n">
        <f aca="false">K192-J192</f>
        <v>7</v>
      </c>
      <c r="AC192" s="80" t="n">
        <f aca="false">L192-K192</f>
        <v>18</v>
      </c>
      <c r="AD192" s="80" t="n">
        <f aca="false">M192-L192</f>
        <v>-5</v>
      </c>
      <c r="AE192" s="80" t="n">
        <f aca="false">N192-M192</f>
        <v>24</v>
      </c>
      <c r="AF192" s="80" t="n">
        <f aca="false">O192-N192</f>
        <v>-50</v>
      </c>
      <c r="AG192" s="80" t="n">
        <f aca="false">P192-O192</f>
        <v>101</v>
      </c>
      <c r="AH192" s="80" t="n">
        <f aca="false">Q192-P192</f>
        <v>52</v>
      </c>
      <c r="AI192" s="80" t="n">
        <f aca="false">R192-Q192</f>
        <v>112</v>
      </c>
      <c r="AJ192" s="80" t="n">
        <f aca="false">S192-R192</f>
        <v>-31</v>
      </c>
      <c r="AK192" s="80" t="n">
        <f aca="false">T192-S192</f>
        <v>115</v>
      </c>
      <c r="AL192" s="80" t="n">
        <f aca="false">U192-T192</f>
        <v>34</v>
      </c>
      <c r="AM192" s="99" t="n">
        <f aca="false">SUM(W192:AL192)</f>
        <v>318</v>
      </c>
      <c r="AN192" s="100"/>
      <c r="AO192" s="79" t="n">
        <v>141</v>
      </c>
      <c r="AP192" s="54" t="n">
        <v>194</v>
      </c>
      <c r="AQ192" s="54" t="n">
        <v>136</v>
      </c>
      <c r="AR192" s="54" t="n">
        <v>190</v>
      </c>
      <c r="AS192" s="54" t="n">
        <v>106</v>
      </c>
      <c r="AT192" s="54" t="n">
        <v>99</v>
      </c>
      <c r="AU192" s="54" t="n">
        <v>99</v>
      </c>
      <c r="AV192" s="54" t="n">
        <v>90</v>
      </c>
      <c r="AW192" s="54" t="n">
        <v>107</v>
      </c>
      <c r="AX192" s="54" t="n">
        <v>96</v>
      </c>
      <c r="AY192" s="54" t="n">
        <v>79</v>
      </c>
      <c r="AZ192" s="54" t="n">
        <v>88</v>
      </c>
      <c r="BA192" s="54" t="n">
        <v>64</v>
      </c>
      <c r="BB192" s="54" t="n">
        <v>84</v>
      </c>
      <c r="BC192" s="54" t="n">
        <v>48</v>
      </c>
      <c r="BD192" s="54" t="n">
        <v>32</v>
      </c>
      <c r="BE192" s="101" t="n">
        <f aca="false">SUM(AO192:BD192)</f>
        <v>1653</v>
      </c>
      <c r="BF192" s="101"/>
      <c r="BG192" s="84" t="n">
        <f aca="false">F192-E192+AO192</f>
        <v>110</v>
      </c>
      <c r="BH192" s="84" t="n">
        <f aca="false">G192-F192+AP192</f>
        <v>122</v>
      </c>
      <c r="BI192" s="84" t="n">
        <f aca="false">H192-G192+AQ192</f>
        <v>138</v>
      </c>
      <c r="BJ192" s="84" t="n">
        <f aca="false">I192-H192+AR192</f>
        <v>160</v>
      </c>
      <c r="BK192" s="84" t="n">
        <f aca="false">J192-I192+AS192</f>
        <v>178</v>
      </c>
      <c r="BL192" s="84" t="n">
        <f aca="false">K192-J192+AT192</f>
        <v>106</v>
      </c>
      <c r="BM192" s="84" t="n">
        <f aca="false">L192-K192+AU192</f>
        <v>117</v>
      </c>
      <c r="BN192" s="84" t="n">
        <f aca="false">M192-L192+AV192</f>
        <v>85</v>
      </c>
      <c r="BO192" s="84" t="n">
        <f aca="false">N192-M192+AW192</f>
        <v>131</v>
      </c>
      <c r="BP192" s="84" t="n">
        <f aca="false">O192-N192+AX192</f>
        <v>46</v>
      </c>
      <c r="BQ192" s="84" t="n">
        <f aca="false">P192-O192+AY192</f>
        <v>180</v>
      </c>
      <c r="BR192" s="84" t="n">
        <f aca="false">Q192-P192+AZ192</f>
        <v>140</v>
      </c>
      <c r="BS192" s="84" t="n">
        <f aca="false">R192-Q192+BA192</f>
        <v>176</v>
      </c>
      <c r="BT192" s="84" t="n">
        <f aca="false">S192-R192+BB192</f>
        <v>53</v>
      </c>
      <c r="BU192" s="84" t="n">
        <f aca="false">T192-S192+BC192</f>
        <v>163</v>
      </c>
      <c r="BV192" s="84" t="n">
        <f aca="false">U192-T192+BD192</f>
        <v>66</v>
      </c>
      <c r="BW192" s="85" t="n">
        <f aca="false">SUM(BR192:BV192)</f>
        <v>598</v>
      </c>
      <c r="BX192" s="55" t="n">
        <f aca="false">SUM(BG192:BV192)</f>
        <v>1971</v>
      </c>
      <c r="BY192" s="55"/>
      <c r="BZ192" s="84"/>
      <c r="CA192" s="84" t="n">
        <f aca="false">BH192-BG192</f>
        <v>12</v>
      </c>
      <c r="CB192" s="84" t="n">
        <f aca="false">BI192-BH192</f>
        <v>16</v>
      </c>
      <c r="CC192" s="84" t="n">
        <f aca="false">BJ192-BI192</f>
        <v>22</v>
      </c>
      <c r="CD192" s="84" t="n">
        <f aca="false">BK192-BJ192</f>
        <v>18</v>
      </c>
      <c r="CE192" s="84" t="n">
        <f aca="false">BL192-BK192</f>
        <v>-72</v>
      </c>
      <c r="CF192" s="84" t="n">
        <f aca="false">BM192-BL192</f>
        <v>11</v>
      </c>
      <c r="CG192" s="84" t="n">
        <f aca="false">BN192-BM192</f>
        <v>-32</v>
      </c>
      <c r="CH192" s="84" t="n">
        <f aca="false">BO192-BN192</f>
        <v>46</v>
      </c>
      <c r="CI192" s="84" t="n">
        <f aca="false">BP192-BO192</f>
        <v>-85</v>
      </c>
      <c r="CJ192" s="84" t="n">
        <f aca="false">BQ192-BP192</f>
        <v>134</v>
      </c>
      <c r="CK192" s="84" t="n">
        <f aca="false">BR192-BQ192</f>
        <v>-40</v>
      </c>
      <c r="CL192" s="84" t="n">
        <f aca="false">BS192-BR192</f>
        <v>36</v>
      </c>
      <c r="CM192" s="84" t="n">
        <f aca="false">BT192-BS192</f>
        <v>-123</v>
      </c>
      <c r="CN192" s="84" t="n">
        <f aca="false">BU192-BT192</f>
        <v>110</v>
      </c>
      <c r="CO192" s="84" t="n">
        <f aca="false">BV192-BU192</f>
        <v>-97</v>
      </c>
      <c r="CP192" s="55"/>
      <c r="CQ192" s="55"/>
      <c r="CR192" s="55"/>
      <c r="CS192" s="86" t="n">
        <f aca="false">W192/W$202</f>
        <v>-0.00604288499025341</v>
      </c>
      <c r="CT192" s="86" t="n">
        <f aca="false">X192/X$202</f>
        <v>0.00203246294989414</v>
      </c>
      <c r="CU192" s="86" t="n">
        <f aca="false">Y192/Y$202</f>
        <v>-0.000133770316366798</v>
      </c>
      <c r="CV192" s="86" t="n">
        <f aca="false">Z192/Z$202</f>
        <v>-0.00897397547113371</v>
      </c>
      <c r="CW192" s="86" t="n">
        <f aca="false">AA192/AA$202</f>
        <v>0.00705190989226249</v>
      </c>
      <c r="CX192" s="86" t="n">
        <f aca="false">AB192/AB$202</f>
        <v>0.00066193853427896</v>
      </c>
      <c r="CY192" s="86" t="n">
        <f aca="false">AC192/AC$202</f>
        <v>0.000607882205936983</v>
      </c>
      <c r="CZ192" s="86" t="n">
        <f aca="false">AD192/AD$202</f>
        <v>-0.000157788437263317</v>
      </c>
      <c r="DA192" s="86" t="n">
        <f aca="false">AE192/AE$202</f>
        <v>0.000610889098174969</v>
      </c>
      <c r="DB192" s="86" t="n">
        <f aca="false">AF192/AF$202</f>
        <v>-0.00119582894862719</v>
      </c>
      <c r="DC192" s="86" t="n">
        <f aca="false">AG192/AG$202</f>
        <v>0.0022745698585713</v>
      </c>
      <c r="DD192" s="86" t="n">
        <f aca="false">AH192/AH$202</f>
        <v>0.000844155844155844</v>
      </c>
      <c r="DE192" s="86" t="n">
        <f aca="false">AI192/AI$202</f>
        <v>0.00225089432855018</v>
      </c>
      <c r="DF192" s="86" t="n">
        <f aca="false">AJ192/AJ$202</f>
        <v>-0.0011903390546404</v>
      </c>
      <c r="DG192" s="86" t="n">
        <f aca="false">AK192/AK$202</f>
        <v>0.0058880753673647</v>
      </c>
      <c r="DH192" s="86" t="n">
        <f aca="false">AL192/AL$202</f>
        <v>0.000835586139100516</v>
      </c>
      <c r="DI192" s="87" t="n">
        <f aca="false">AM192/AM$202</f>
        <v>0.000875295205694373</v>
      </c>
      <c r="DJ192" s="100"/>
      <c r="DK192" s="86" t="n">
        <f aca="false">AO192/AO$202</f>
        <v>0.00584601351631494</v>
      </c>
      <c r="DL192" s="86" t="n">
        <f aca="false">AP192/AP$202</f>
        <v>0.0031352015255826</v>
      </c>
      <c r="DM192" s="86" t="n">
        <f aca="false">AQ192/AQ$202</f>
        <v>0.0021628154768531</v>
      </c>
      <c r="DN192" s="86" t="n">
        <f aca="false">AR192/AR$202</f>
        <v>0.00410243123029754</v>
      </c>
      <c r="DO192" s="86" t="n">
        <f aca="false">AS192/AS$202</f>
        <v>0.00315166651800315</v>
      </c>
      <c r="DP192" s="86" t="n">
        <f aca="false">AT192/AT$202</f>
        <v>0.00285640093482212</v>
      </c>
      <c r="DQ192" s="86" t="n">
        <f aca="false">AU192/AU$202</f>
        <v>0.00315166178530498</v>
      </c>
      <c r="DR192" s="86" t="n">
        <f aca="false">AV192/AV$202</f>
        <v>0.00283107895564643</v>
      </c>
      <c r="DS192" s="86" t="n">
        <f aca="false">AW192/AW$202</f>
        <v>0.00297677006537766</v>
      </c>
      <c r="DT192" s="86" t="n">
        <f aca="false">AX192/AX$202</f>
        <v>0.00255068151021601</v>
      </c>
      <c r="DU192" s="86" t="n">
        <f aca="false">AY192/AY$202</f>
        <v>0.00241531123884065</v>
      </c>
      <c r="DV192" s="86" t="n">
        <f aca="false">AZ192/AZ$202</f>
        <v>0.00256964317000526</v>
      </c>
      <c r="DW192" s="86" t="n">
        <f aca="false">BA192/BA$202</f>
        <v>0.00214866044450413</v>
      </c>
      <c r="DX192" s="86" t="n">
        <f aca="false">BB192/BB$202</f>
        <v>0.00217560217560218</v>
      </c>
      <c r="DY192" s="86" t="n">
        <f aca="false">BC192/BC$202</f>
        <v>0.00137927071061176</v>
      </c>
      <c r="DZ192" s="86" t="n">
        <f aca="false">BD192/BD$202</f>
        <v>0.00170885399978639</v>
      </c>
      <c r="EA192" s="87" t="n">
        <f aca="false">BE192/BE$202</f>
        <v>0.00280576089078241</v>
      </c>
      <c r="EB192" s="101"/>
      <c r="EC192" s="86" t="n">
        <f aca="false">BG192/BG$202</f>
        <v>0.00376081233546446</v>
      </c>
      <c r="ED192" s="86" t="n">
        <f aca="false">BH192/BH$202</f>
        <v>0.00461195327562091</v>
      </c>
      <c r="EE192" s="86" t="n">
        <f aca="false">BI192/BI$202</f>
        <v>0.00287919883162946</v>
      </c>
      <c r="EF192" s="86" t="n">
        <f aca="false">BJ192/BJ$202</f>
        <v>0.00322210363090803</v>
      </c>
      <c r="EG192" s="86" t="n">
        <f aca="false">BK192/BK$202</f>
        <v>0.00405994115366193</v>
      </c>
      <c r="EH192" s="86" t="n">
        <f aca="false">BL192/BL$202</f>
        <v>0.00234337003139232</v>
      </c>
      <c r="EI192" s="86" t="n">
        <f aca="false">BM192/BM$202</f>
        <v>0.00191730986677155</v>
      </c>
      <c r="EJ192" s="86" t="n">
        <f aca="false">BN192/BN$202</f>
        <v>0.00133904659882164</v>
      </c>
      <c r="EK192" s="86" t="n">
        <f aca="false">BO192/BO$202</f>
        <v>0.00174128030625266</v>
      </c>
      <c r="EL192" s="86" t="n">
        <f aca="false">BP192/BP$202</f>
        <v>0.000578987778323201</v>
      </c>
      <c r="EM192" s="86" t="n">
        <f aca="false">BQ192/BQ$202</f>
        <v>0.00233426704014939</v>
      </c>
      <c r="EN192" s="86" t="n">
        <f aca="false">BR192/BR$202</f>
        <v>0.00146067650188845</v>
      </c>
      <c r="EO192" s="86" t="n">
        <f aca="false">BS192/BS$202</f>
        <v>0.00221261188776023</v>
      </c>
      <c r="EP192" s="86" t="n">
        <f aca="false">BT192/BT$202</f>
        <v>0.000819760877298811</v>
      </c>
      <c r="EQ192" s="86" t="n">
        <f aca="false">BU192/BU$202</f>
        <v>0.00300007362143856</v>
      </c>
      <c r="ER192" s="86" t="n">
        <f aca="false">BV192/BV$202</f>
        <v>0.00111081190251784</v>
      </c>
      <c r="ES192" s="87" t="n">
        <f aca="false">BX192/BX$202</f>
        <v>0.00206939779579212</v>
      </c>
      <c r="ET192" s="87" t="n">
        <f aca="false">BW192/BW$202</f>
        <v>0.00169026346063071</v>
      </c>
      <c r="EU192" s="87"/>
      <c r="EV192" s="87"/>
      <c r="EW192" s="79" t="n">
        <v>551</v>
      </c>
      <c r="EX192" s="84" t="n">
        <v>495</v>
      </c>
      <c r="EY192" s="88" t="n">
        <v>369</v>
      </c>
      <c r="EZ192" s="89" t="n">
        <v>1415</v>
      </c>
      <c r="FA192" s="90"/>
      <c r="FB192" s="79" t="n">
        <v>565</v>
      </c>
      <c r="FC192" s="84" t="n">
        <v>508</v>
      </c>
      <c r="FD192" s="88" t="n">
        <v>376</v>
      </c>
      <c r="FE192" s="89" t="n">
        <v>1449</v>
      </c>
      <c r="FF192" s="90"/>
      <c r="FG192" s="79" t="n">
        <v>14</v>
      </c>
      <c r="FH192" s="84" t="n">
        <v>13</v>
      </c>
      <c r="FI192" s="88" t="n">
        <v>7</v>
      </c>
      <c r="FJ192" s="89" t="n">
        <v>34</v>
      </c>
      <c r="FK192" s="85"/>
      <c r="FL192" s="85"/>
      <c r="FM192" s="79" t="n">
        <v>6</v>
      </c>
      <c r="FN192" s="84" t="n">
        <v>12</v>
      </c>
      <c r="FO192" s="88" t="n">
        <v>14</v>
      </c>
      <c r="FP192" s="89" t="n">
        <v>32</v>
      </c>
      <c r="FQ192" s="90"/>
      <c r="FR192" s="79" t="n">
        <v>20</v>
      </c>
      <c r="FS192" s="84" t="n">
        <v>25</v>
      </c>
      <c r="FT192" s="88" t="n">
        <v>21</v>
      </c>
      <c r="FU192" s="89" t="n">
        <v>66</v>
      </c>
      <c r="FV192" s="90"/>
      <c r="FW192" s="91" t="n">
        <f aca="false">FR192/FR$202</f>
        <v>0.000630199142929166</v>
      </c>
      <c r="FX192" s="92" t="n">
        <f aca="false">FS192/FS$202</f>
        <v>0.00140236719582656</v>
      </c>
      <c r="FY192" s="93" t="n">
        <f aca="false">FT192/FT$202</f>
        <v>0.00213436324829759</v>
      </c>
      <c r="FZ192" s="94" t="n">
        <f aca="false">FU192/FU$202</f>
        <v>0.00110777287299216</v>
      </c>
      <c r="GA192" s="90"/>
      <c r="GB192" s="91"/>
      <c r="GC192" s="92"/>
      <c r="GD192" s="93"/>
      <c r="GE192" s="94"/>
      <c r="GF192" s="90"/>
      <c r="GG192" s="90"/>
      <c r="GH192" s="90"/>
    </row>
    <row r="193" customFormat="false" ht="12" hidden="false" customHeight="false" outlineLevel="0" collapsed="false">
      <c r="A193" s="104"/>
      <c r="B193" s="104" t="s">
        <v>85</v>
      </c>
      <c r="C193" s="77" t="n">
        <v>402</v>
      </c>
      <c r="D193" s="103" t="s">
        <v>249</v>
      </c>
      <c r="E193" s="79" t="n">
        <v>12394</v>
      </c>
      <c r="F193" s="54" t="n">
        <v>12235</v>
      </c>
      <c r="G193" s="54" t="n">
        <v>11852</v>
      </c>
      <c r="H193" s="54" t="n">
        <v>11814</v>
      </c>
      <c r="I193" s="54" t="n">
        <v>11709</v>
      </c>
      <c r="J193" s="54" t="n">
        <v>11582</v>
      </c>
      <c r="K193" s="54" t="n">
        <v>11476</v>
      </c>
      <c r="L193" s="54" t="n">
        <v>11180</v>
      </c>
      <c r="M193" s="54" t="n">
        <v>11149</v>
      </c>
      <c r="N193" s="80" t="n">
        <v>11235</v>
      </c>
      <c r="O193" s="80" t="n">
        <v>11377</v>
      </c>
      <c r="P193" s="54" t="n">
        <v>11333</v>
      </c>
      <c r="Q193" s="80" t="n">
        <v>11535</v>
      </c>
      <c r="R193" s="80" t="n">
        <v>11519</v>
      </c>
      <c r="S193" s="80" t="n">
        <v>11526</v>
      </c>
      <c r="T193" s="96" t="n">
        <v>11517</v>
      </c>
      <c r="U193" s="97" t="n">
        <v>11489</v>
      </c>
      <c r="V193" s="80"/>
      <c r="W193" s="98" t="n">
        <f aca="false">F193-E193</f>
        <v>-159</v>
      </c>
      <c r="X193" s="80" t="n">
        <f aca="false">G193-F193</f>
        <v>-383</v>
      </c>
      <c r="Y193" s="80" t="n">
        <f aca="false">H193-G193</f>
        <v>-38</v>
      </c>
      <c r="Z193" s="80" t="n">
        <f aca="false">I193-H193</f>
        <v>-105</v>
      </c>
      <c r="AA193" s="80" t="n">
        <f aca="false">J193-I193</f>
        <v>-127</v>
      </c>
      <c r="AB193" s="80" t="n">
        <f aca="false">K193-J193</f>
        <v>-106</v>
      </c>
      <c r="AC193" s="80" t="n">
        <f aca="false">L193-K193</f>
        <v>-296</v>
      </c>
      <c r="AD193" s="80" t="n">
        <f aca="false">M193-L193</f>
        <v>-31</v>
      </c>
      <c r="AE193" s="80" t="n">
        <f aca="false">N193-M193</f>
        <v>86</v>
      </c>
      <c r="AF193" s="80" t="n">
        <f aca="false">O193-N193</f>
        <v>142</v>
      </c>
      <c r="AG193" s="80" t="n">
        <f aca="false">P193-O193</f>
        <v>-44</v>
      </c>
      <c r="AH193" s="80" t="n">
        <f aca="false">Q193-P193</f>
        <v>202</v>
      </c>
      <c r="AI193" s="80" t="n">
        <f aca="false">R193-Q193</f>
        <v>-16</v>
      </c>
      <c r="AJ193" s="80" t="n">
        <f aca="false">S193-R193</f>
        <v>7</v>
      </c>
      <c r="AK193" s="80" t="n">
        <f aca="false">T193-S193</f>
        <v>-9</v>
      </c>
      <c r="AL193" s="80" t="n">
        <f aca="false">U193-T193</f>
        <v>-28</v>
      </c>
      <c r="AM193" s="99" t="n">
        <f aca="false">SUM(W193:AL193)</f>
        <v>-905</v>
      </c>
      <c r="AN193" s="100"/>
      <c r="AO193" s="79" t="n">
        <v>53</v>
      </c>
      <c r="AP193" s="54" t="n">
        <v>72</v>
      </c>
      <c r="AQ193" s="54" t="n">
        <v>108</v>
      </c>
      <c r="AR193" s="54" t="n">
        <v>135</v>
      </c>
      <c r="AS193" s="54" t="n">
        <v>145</v>
      </c>
      <c r="AT193" s="54" t="n">
        <v>118</v>
      </c>
      <c r="AU193" s="54" t="n">
        <v>110</v>
      </c>
      <c r="AV193" s="54" t="n">
        <v>121</v>
      </c>
      <c r="AW193" s="54" t="n">
        <v>122</v>
      </c>
      <c r="AX193" s="80" t="n">
        <v>160</v>
      </c>
      <c r="AY193" s="80" t="n">
        <v>158</v>
      </c>
      <c r="AZ193" s="80" t="n">
        <v>161</v>
      </c>
      <c r="BA193" s="80" t="n">
        <v>129</v>
      </c>
      <c r="BB193" s="80" t="n">
        <v>138</v>
      </c>
      <c r="BC193" s="80" t="n">
        <v>158</v>
      </c>
      <c r="BD193" s="80" t="n">
        <v>101</v>
      </c>
      <c r="BE193" s="101" t="n">
        <f aca="false">SUM(AO193:BD193)</f>
        <v>1989</v>
      </c>
      <c r="BF193" s="101"/>
      <c r="BG193" s="84" t="n">
        <f aca="false">F193-E193+AO193</f>
        <v>-106</v>
      </c>
      <c r="BH193" s="84" t="n">
        <f aca="false">G193-F193+AP193</f>
        <v>-311</v>
      </c>
      <c r="BI193" s="84" t="n">
        <f aca="false">H193-G193+AQ193</f>
        <v>70</v>
      </c>
      <c r="BJ193" s="84" t="n">
        <f aca="false">I193-H193+AR193</f>
        <v>30</v>
      </c>
      <c r="BK193" s="84" t="n">
        <f aca="false">J193-I193+AS193</f>
        <v>18</v>
      </c>
      <c r="BL193" s="84" t="n">
        <f aca="false">K193-J193+AT193</f>
        <v>12</v>
      </c>
      <c r="BM193" s="84" t="n">
        <f aca="false">L193-K193+AU193</f>
        <v>-186</v>
      </c>
      <c r="BN193" s="84" t="n">
        <f aca="false">M193-L193+AV193</f>
        <v>90</v>
      </c>
      <c r="BO193" s="84" t="n">
        <f aca="false">N193-M193+AW193</f>
        <v>208</v>
      </c>
      <c r="BP193" s="84" t="n">
        <f aca="false">O193-N193+AX193</f>
        <v>302</v>
      </c>
      <c r="BQ193" s="84" t="n">
        <f aca="false">P193-O193+AY193</f>
        <v>114</v>
      </c>
      <c r="BR193" s="84" t="n">
        <f aca="false">Q193-P193+AZ193</f>
        <v>363</v>
      </c>
      <c r="BS193" s="84" t="n">
        <f aca="false">R193-Q193+BA193</f>
        <v>113</v>
      </c>
      <c r="BT193" s="84" t="n">
        <f aca="false">S193-R193+BB193</f>
        <v>145</v>
      </c>
      <c r="BU193" s="84" t="n">
        <f aca="false">T193-S193+BC193</f>
        <v>149</v>
      </c>
      <c r="BV193" s="84" t="n">
        <f aca="false">U193-T193+BD193</f>
        <v>73</v>
      </c>
      <c r="BW193" s="85" t="n">
        <f aca="false">SUM(BR193:BV193)</f>
        <v>843</v>
      </c>
      <c r="BX193" s="55" t="n">
        <f aca="false">SUM(BG193:BV193)</f>
        <v>1084</v>
      </c>
      <c r="BY193" s="55"/>
      <c r="BZ193" s="84"/>
      <c r="CA193" s="84" t="n">
        <f aca="false">BH193-BG193</f>
        <v>-205</v>
      </c>
      <c r="CB193" s="84" t="n">
        <f aca="false">BI193-BH193</f>
        <v>381</v>
      </c>
      <c r="CC193" s="84" t="n">
        <f aca="false">BJ193-BI193</f>
        <v>-40</v>
      </c>
      <c r="CD193" s="84" t="n">
        <f aca="false">BK193-BJ193</f>
        <v>-12</v>
      </c>
      <c r="CE193" s="84" t="n">
        <f aca="false">BL193-BK193</f>
        <v>-6</v>
      </c>
      <c r="CF193" s="84" t="n">
        <f aca="false">BM193-BL193</f>
        <v>-198</v>
      </c>
      <c r="CG193" s="84" t="n">
        <f aca="false">BN193-BM193</f>
        <v>276</v>
      </c>
      <c r="CH193" s="84" t="n">
        <f aca="false">BO193-BN193</f>
        <v>118</v>
      </c>
      <c r="CI193" s="84" t="n">
        <f aca="false">BP193-BO193</f>
        <v>94</v>
      </c>
      <c r="CJ193" s="84" t="n">
        <f aca="false">BQ193-BP193</f>
        <v>-188</v>
      </c>
      <c r="CK193" s="84" t="n">
        <f aca="false">BR193-BQ193</f>
        <v>249</v>
      </c>
      <c r="CL193" s="84" t="n">
        <f aca="false">BS193-BR193</f>
        <v>-250</v>
      </c>
      <c r="CM193" s="84" t="n">
        <f aca="false">BT193-BS193</f>
        <v>32</v>
      </c>
      <c r="CN193" s="84" t="n">
        <f aca="false">BU193-BT193</f>
        <v>4</v>
      </c>
      <c r="CO193" s="84" t="n">
        <f aca="false">BV193-BU193</f>
        <v>-76</v>
      </c>
      <c r="CP193" s="55"/>
      <c r="CQ193" s="55"/>
      <c r="CR193" s="55"/>
      <c r="CS193" s="86" t="n">
        <f aca="false">W193/W$202</f>
        <v>-0.0309941520467836</v>
      </c>
      <c r="CT193" s="86" t="n">
        <f aca="false">X193/X$202</f>
        <v>0.0108115737473536</v>
      </c>
      <c r="CU193" s="86" t="n">
        <f aca="false">Y193/Y$202</f>
        <v>0.00254163601096917</v>
      </c>
      <c r="CV193" s="86" t="n">
        <f aca="false">Z193/Z$202</f>
        <v>-0.031408914148968</v>
      </c>
      <c r="CW193" s="86" t="n">
        <f aca="false">AA193/AA$202</f>
        <v>-0.0124387855044074</v>
      </c>
      <c r="CX193" s="86" t="n">
        <f aca="false">AB193/AB$202</f>
        <v>-0.0100236406619385</v>
      </c>
      <c r="CY193" s="86" t="n">
        <f aca="false">AC193/AC$202</f>
        <v>-0.00999628516429705</v>
      </c>
      <c r="CZ193" s="86" t="n">
        <f aca="false">AD193/AD$202</f>
        <v>-0.000978288311032567</v>
      </c>
      <c r="DA193" s="86" t="n">
        <f aca="false">AE193/AE$202</f>
        <v>0.00218901926846031</v>
      </c>
      <c r="DB193" s="86" t="n">
        <f aca="false">AF193/AF$202</f>
        <v>0.00339615421410122</v>
      </c>
      <c r="DC193" s="86" t="n">
        <f aca="false">AG193/AG$202</f>
        <v>-0.000990901720565715</v>
      </c>
      <c r="DD193" s="86" t="n">
        <f aca="false">AH193/AH$202</f>
        <v>0.00327922077922078</v>
      </c>
      <c r="DE193" s="86" t="n">
        <f aca="false">AI193/AI$202</f>
        <v>-0.000321556332650026</v>
      </c>
      <c r="DF193" s="86" t="n">
        <f aca="false">AJ193/AJ$202</f>
        <v>0.000268786238144607</v>
      </c>
      <c r="DG193" s="86" t="n">
        <f aca="false">AK193/AK$202</f>
        <v>-0.000460805898315498</v>
      </c>
      <c r="DH193" s="86" t="n">
        <f aca="false">AL193/AL$202</f>
        <v>-0.00068812976161219</v>
      </c>
      <c r="DI193" s="87" t="n">
        <f aca="false">AM193/AM$202</f>
        <v>-0.00249101308538808</v>
      </c>
      <c r="DJ193" s="100"/>
      <c r="DK193" s="86" t="n">
        <f aca="false">AO193/AO$202</f>
        <v>0.00219743770471413</v>
      </c>
      <c r="DL193" s="86" t="n">
        <f aca="false">AP193/AP$202</f>
        <v>0.0011635799476389</v>
      </c>
      <c r="DM193" s="86" t="n">
        <f aca="false">AQ193/AQ$202</f>
        <v>0.00171752993750099</v>
      </c>
      <c r="DN193" s="86" t="n">
        <f aca="false">AR193/AR$202</f>
        <v>0.00291488534784298</v>
      </c>
      <c r="DO193" s="86" t="n">
        <f aca="false">AS193/AS$202</f>
        <v>0.00431124193500431</v>
      </c>
      <c r="DP193" s="86" t="n">
        <f aca="false">AT193/AT$202</f>
        <v>0.00340459909403041</v>
      </c>
      <c r="DQ193" s="86" t="n">
        <f aca="false">AU193/AU$202</f>
        <v>0.00350184642811664</v>
      </c>
      <c r="DR193" s="86" t="n">
        <f aca="false">AV193/AV$202</f>
        <v>0.00380622837370242</v>
      </c>
      <c r="DS193" s="86" t="n">
        <f aca="false">AW193/AW$202</f>
        <v>0.00339407428015023</v>
      </c>
      <c r="DT193" s="86" t="n">
        <f aca="false">AX193/AX$202</f>
        <v>0.00425113585036002</v>
      </c>
      <c r="DU193" s="86" t="n">
        <f aca="false">AY193/AY$202</f>
        <v>0.0048306224776813</v>
      </c>
      <c r="DV193" s="86" t="n">
        <f aca="false">AZ193/AZ$202</f>
        <v>0.00470127898148689</v>
      </c>
      <c r="DW193" s="86" t="n">
        <f aca="false">BA193/BA$202</f>
        <v>0.00433089370845364</v>
      </c>
      <c r="DX193" s="86" t="n">
        <f aca="false">BB193/BB$202</f>
        <v>0.00357420357420357</v>
      </c>
      <c r="DY193" s="86" t="n">
        <f aca="false">BC193/BC$202</f>
        <v>0.00454009942243039</v>
      </c>
      <c r="DZ193" s="86" t="n">
        <f aca="false">BD193/BD$202</f>
        <v>0.0053935704368258</v>
      </c>
      <c r="EA193" s="87" t="n">
        <f aca="false">BE193/BE$202</f>
        <v>0.00337607889399044</v>
      </c>
      <c r="EB193" s="101"/>
      <c r="EC193" s="86" t="n">
        <f aca="false">BG193/BG$202</f>
        <v>-0.00362405552326575</v>
      </c>
      <c r="ED193" s="86" t="n">
        <f aca="false">BH193/BH$202</f>
        <v>-0.0117567005632631</v>
      </c>
      <c r="EE193" s="86" t="n">
        <f aca="false">BI193/BI$202</f>
        <v>0.00146046317546422</v>
      </c>
      <c r="EF193" s="86" t="n">
        <f aca="false">BJ193/BJ$202</f>
        <v>0.000604144430795255</v>
      </c>
      <c r="EG193" s="86" t="n">
        <f aca="false">BK193/BK$202</f>
        <v>0.000410555846999521</v>
      </c>
      <c r="EH193" s="86" t="n">
        <f aca="false">BL193/BL$202</f>
        <v>0.000265287173365168</v>
      </c>
      <c r="EI193" s="86" t="n">
        <f aca="false">BM193/BM$202</f>
        <v>-0.0030480310702522</v>
      </c>
      <c r="EJ193" s="86" t="n">
        <f aca="false">BN193/BN$202</f>
        <v>0.00141781404581115</v>
      </c>
      <c r="EK193" s="86" t="n">
        <f aca="false">BO193/BO$202</f>
        <v>0.00276478094427903</v>
      </c>
      <c r="EL193" s="86" t="n">
        <f aca="false">BP193/BP$202</f>
        <v>0.00380118063160015</v>
      </c>
      <c r="EM193" s="86" t="n">
        <f aca="false">BQ193/BQ$202</f>
        <v>0.00147836912542795</v>
      </c>
      <c r="EN193" s="86" t="n">
        <f aca="false">BR193/BR$202</f>
        <v>0.00378732550132504</v>
      </c>
      <c r="EO193" s="86" t="n">
        <f aca="false">BS193/BS$202</f>
        <v>0.0014205974052097</v>
      </c>
      <c r="EP193" s="86" t="n">
        <f aca="false">BT193/BT$202</f>
        <v>0.00224274202279863</v>
      </c>
      <c r="EQ193" s="86" t="n">
        <f aca="false">BU193/BU$202</f>
        <v>0.00274239858646838</v>
      </c>
      <c r="ER193" s="86" t="n">
        <f aca="false">BV193/BV$202</f>
        <v>0.00122862528611822</v>
      </c>
      <c r="ES193" s="87" t="n">
        <f aca="false">BX193/BX$202</f>
        <v>0.00113811629154676</v>
      </c>
      <c r="ET193" s="87" t="n">
        <f aca="false">BW193/BW$202</f>
        <v>0.0023827627045346</v>
      </c>
      <c r="EU193" s="87"/>
      <c r="EV193" s="87"/>
      <c r="EW193" s="79" t="n">
        <v>4188</v>
      </c>
      <c r="EX193" s="84" t="n">
        <v>3511</v>
      </c>
      <c r="EY193" s="88" t="n">
        <v>3818</v>
      </c>
      <c r="EZ193" s="89" t="n">
        <v>11517</v>
      </c>
      <c r="FA193" s="90"/>
      <c r="FB193" s="79" t="n">
        <v>4203</v>
      </c>
      <c r="FC193" s="84" t="n">
        <v>3561</v>
      </c>
      <c r="FD193" s="88" t="n">
        <v>3725</v>
      </c>
      <c r="FE193" s="89" t="n">
        <v>11489</v>
      </c>
      <c r="FF193" s="90"/>
      <c r="FG193" s="79" t="n">
        <v>15</v>
      </c>
      <c r="FH193" s="84" t="n">
        <v>50</v>
      </c>
      <c r="FI193" s="88" t="n">
        <v>-93</v>
      </c>
      <c r="FJ193" s="89" t="n">
        <v>-28</v>
      </c>
      <c r="FK193" s="85"/>
      <c r="FL193" s="85"/>
      <c r="FM193" s="79" t="n">
        <v>52</v>
      </c>
      <c r="FN193" s="84" t="n">
        <v>16</v>
      </c>
      <c r="FO193" s="88" t="n">
        <v>33</v>
      </c>
      <c r="FP193" s="89" t="n">
        <v>101</v>
      </c>
      <c r="FQ193" s="90"/>
      <c r="FR193" s="79" t="n">
        <v>67</v>
      </c>
      <c r="FS193" s="84" t="n">
        <v>66</v>
      </c>
      <c r="FT193" s="88" t="n">
        <v>-60</v>
      </c>
      <c r="FU193" s="89" t="n">
        <v>73</v>
      </c>
      <c r="FV193" s="90"/>
      <c r="FW193" s="91" t="n">
        <f aca="false">FR193/FR$202</f>
        <v>0.00211116712881271</v>
      </c>
      <c r="FX193" s="92" t="n">
        <f aca="false">FS193/FS$202</f>
        <v>0.00370224939698211</v>
      </c>
      <c r="FY193" s="93" t="n">
        <f aca="false">FT193/FT$202</f>
        <v>-0.00609818070942169</v>
      </c>
      <c r="FZ193" s="94" t="n">
        <f aca="false">FU193/FU$202</f>
        <v>0.00122526393527921</v>
      </c>
      <c r="GA193" s="90"/>
      <c r="GB193" s="91"/>
      <c r="GC193" s="92"/>
      <c r="GD193" s="93"/>
      <c r="GE193" s="94"/>
      <c r="GF193" s="90"/>
      <c r="GG193" s="90"/>
      <c r="GH193" s="90"/>
    </row>
    <row r="194" customFormat="false" ht="12" hidden="false" customHeight="false" outlineLevel="0" collapsed="false">
      <c r="A194" s="104"/>
      <c r="B194" s="104" t="s">
        <v>64</v>
      </c>
      <c r="C194" s="77" t="n">
        <v>614</v>
      </c>
      <c r="D194" s="103" t="s">
        <v>250</v>
      </c>
      <c r="E194" s="79" t="n">
        <v>1</v>
      </c>
      <c r="F194" s="54" t="n">
        <v>0</v>
      </c>
      <c r="G194" s="54" t="n">
        <v>2</v>
      </c>
      <c r="H194" s="54" t="n">
        <v>1</v>
      </c>
      <c r="I194" s="54" t="n">
        <v>0</v>
      </c>
      <c r="J194" s="54" t="n">
        <v>0</v>
      </c>
      <c r="K194" s="54" t="n">
        <v>1</v>
      </c>
      <c r="L194" s="54" t="n">
        <v>2</v>
      </c>
      <c r="M194" s="54" t="n">
        <v>2</v>
      </c>
      <c r="N194" s="80" t="n">
        <v>3</v>
      </c>
      <c r="O194" s="54" t="n">
        <v>1</v>
      </c>
      <c r="P194" s="54" t="n">
        <v>1</v>
      </c>
      <c r="Q194" s="54" t="n">
        <v>2</v>
      </c>
      <c r="R194" s="80"/>
      <c r="S194" s="80"/>
      <c r="T194" s="96" t="n">
        <v>2</v>
      </c>
      <c r="U194" s="97" t="n">
        <v>2</v>
      </c>
      <c r="V194" s="80"/>
      <c r="W194" s="98" t="n">
        <f aca="false">F194-E194</f>
        <v>-1</v>
      </c>
      <c r="X194" s="80" t="n">
        <f aca="false">G194-F194</f>
        <v>2</v>
      </c>
      <c r="Y194" s="80" t="n">
        <f aca="false">H194-G194</f>
        <v>-1</v>
      </c>
      <c r="Z194" s="80" t="n">
        <f aca="false">I194-H194</f>
        <v>-1</v>
      </c>
      <c r="AA194" s="80" t="n">
        <f aca="false">J194-I194</f>
        <v>0</v>
      </c>
      <c r="AB194" s="80" t="n">
        <f aca="false">K194-J194</f>
        <v>1</v>
      </c>
      <c r="AC194" s="80" t="n">
        <f aca="false">L194-K194</f>
        <v>1</v>
      </c>
      <c r="AD194" s="80" t="n">
        <f aca="false">M194-L194</f>
        <v>0</v>
      </c>
      <c r="AE194" s="80" t="n">
        <f aca="false">N194-M194</f>
        <v>1</v>
      </c>
      <c r="AF194" s="80" t="n">
        <f aca="false">O194-N194</f>
        <v>-2</v>
      </c>
      <c r="AG194" s="80" t="n">
        <f aca="false">P194-O194</f>
        <v>0</v>
      </c>
      <c r="AH194" s="80" t="n">
        <f aca="false">Q194-P194</f>
        <v>1</v>
      </c>
      <c r="AI194" s="80" t="n">
        <f aca="false">R194-Q194</f>
        <v>-2</v>
      </c>
      <c r="AJ194" s="80" t="n">
        <f aca="false">S194-R194</f>
        <v>0</v>
      </c>
      <c r="AK194" s="80" t="n">
        <f aca="false">T194-S194</f>
        <v>2</v>
      </c>
      <c r="AL194" s="80" t="n">
        <f aca="false">U194-T194</f>
        <v>0</v>
      </c>
      <c r="AM194" s="99" t="n">
        <f aca="false">SUM(W194:AL194)</f>
        <v>1</v>
      </c>
      <c r="AN194" s="100"/>
      <c r="AO194" s="79" t="n">
        <v>0</v>
      </c>
      <c r="AP194" s="54" t="n">
        <v>0</v>
      </c>
      <c r="AQ194" s="54" t="n">
        <v>0</v>
      </c>
      <c r="AR194" s="54" t="n">
        <v>1</v>
      </c>
      <c r="AS194" s="54" t="n">
        <v>0</v>
      </c>
      <c r="AT194" s="54" t="n">
        <v>0</v>
      </c>
      <c r="AU194" s="54" t="n">
        <v>0</v>
      </c>
      <c r="AV194" s="54" t="n">
        <v>0</v>
      </c>
      <c r="AW194" s="54" t="n">
        <v>0</v>
      </c>
      <c r="AX194" s="80" t="n">
        <v>0</v>
      </c>
      <c r="AY194" s="54" t="n">
        <v>0</v>
      </c>
      <c r="AZ194" s="80" t="n">
        <v>0</v>
      </c>
      <c r="BA194" s="80" t="n">
        <v>0</v>
      </c>
      <c r="BB194" s="80" t="n">
        <v>0</v>
      </c>
      <c r="BC194" s="80" t="n">
        <v>0</v>
      </c>
      <c r="BD194" s="80" t="n">
        <v>0</v>
      </c>
      <c r="BE194" s="101" t="n">
        <f aca="false">SUM(AO194:BD194)</f>
        <v>1</v>
      </c>
      <c r="BF194" s="101"/>
      <c r="BG194" s="84" t="n">
        <f aca="false">F194-E194+AO194</f>
        <v>-1</v>
      </c>
      <c r="BH194" s="84" t="n">
        <f aca="false">G194-F194+AP194</f>
        <v>2</v>
      </c>
      <c r="BI194" s="84" t="n">
        <f aca="false">H194-G194+AQ194</f>
        <v>-1</v>
      </c>
      <c r="BJ194" s="84" t="n">
        <f aca="false">I194-H194+AR194</f>
        <v>0</v>
      </c>
      <c r="BK194" s="84" t="n">
        <f aca="false">J194-I194+AS194</f>
        <v>0</v>
      </c>
      <c r="BL194" s="84" t="n">
        <f aca="false">K194-J194+AT194</f>
        <v>1</v>
      </c>
      <c r="BM194" s="84" t="n">
        <f aca="false">L194-K194+AU194</f>
        <v>1</v>
      </c>
      <c r="BN194" s="84" t="n">
        <f aca="false">M194-L194+AV194</f>
        <v>0</v>
      </c>
      <c r="BO194" s="84" t="n">
        <f aca="false">N194-M194+AW194</f>
        <v>1</v>
      </c>
      <c r="BP194" s="84" t="n">
        <f aca="false">O194-N194+AX194</f>
        <v>-2</v>
      </c>
      <c r="BQ194" s="84" t="n">
        <f aca="false">P194-O194+AY194</f>
        <v>0</v>
      </c>
      <c r="BR194" s="84" t="n">
        <f aca="false">Q194-P194+AZ194</f>
        <v>1</v>
      </c>
      <c r="BS194" s="84" t="n">
        <f aca="false">R194-Q194+BA194</f>
        <v>-2</v>
      </c>
      <c r="BT194" s="84" t="n">
        <f aca="false">S194-R194+BB194</f>
        <v>0</v>
      </c>
      <c r="BU194" s="84" t="n">
        <f aca="false">T194-S194+BC194</f>
        <v>2</v>
      </c>
      <c r="BV194" s="84" t="n">
        <f aca="false">U194-T194+BD194</f>
        <v>0</v>
      </c>
      <c r="BW194" s="85" t="n">
        <f aca="false">SUM(BR194:BV194)</f>
        <v>1</v>
      </c>
      <c r="BX194" s="55" t="n">
        <f aca="false">SUM(BG194:BV194)</f>
        <v>2</v>
      </c>
      <c r="BY194" s="55"/>
      <c r="BZ194" s="84"/>
      <c r="CA194" s="84" t="n">
        <f aca="false">BH194-BG194</f>
        <v>3</v>
      </c>
      <c r="CB194" s="84" t="n">
        <f aca="false">BI194-BH194</f>
        <v>-3</v>
      </c>
      <c r="CC194" s="84" t="n">
        <f aca="false">BJ194-BI194</f>
        <v>1</v>
      </c>
      <c r="CD194" s="84" t="n">
        <f aca="false">BK194-BJ194</f>
        <v>0</v>
      </c>
      <c r="CE194" s="84" t="n">
        <f aca="false">BL194-BK194</f>
        <v>1</v>
      </c>
      <c r="CF194" s="84" t="n">
        <f aca="false">BM194-BL194</f>
        <v>0</v>
      </c>
      <c r="CG194" s="84" t="n">
        <f aca="false">BN194-BM194</f>
        <v>-1</v>
      </c>
      <c r="CH194" s="84" t="n">
        <f aca="false">BO194-BN194</f>
        <v>1</v>
      </c>
      <c r="CI194" s="84" t="n">
        <f aca="false">BP194-BO194</f>
        <v>-3</v>
      </c>
      <c r="CJ194" s="84" t="n">
        <f aca="false">BQ194-BP194</f>
        <v>2</v>
      </c>
      <c r="CK194" s="84" t="n">
        <f aca="false">BR194-BQ194</f>
        <v>1</v>
      </c>
      <c r="CL194" s="84" t="n">
        <f aca="false">BS194-BR194</f>
        <v>-3</v>
      </c>
      <c r="CM194" s="84" t="n">
        <f aca="false">BT194-BS194</f>
        <v>2</v>
      </c>
      <c r="CN194" s="84" t="n">
        <f aca="false">BU194-BT194</f>
        <v>2</v>
      </c>
      <c r="CO194" s="84" t="n">
        <f aca="false">BV194-BU194</f>
        <v>-2</v>
      </c>
      <c r="CP194" s="55"/>
      <c r="CQ194" s="55"/>
      <c r="CR194" s="55"/>
      <c r="CS194" s="86" t="n">
        <f aca="false">W194/W$202</f>
        <v>-0.000194931773879142</v>
      </c>
      <c r="CT194" s="86" t="n">
        <f aca="false">X194/X$202</f>
        <v>-5.64573041637262E-005</v>
      </c>
      <c r="CU194" s="86" t="n">
        <f aca="false">Y194/Y$202</f>
        <v>6.68851581833991E-005</v>
      </c>
      <c r="CV194" s="86" t="n">
        <f aca="false">Z194/Z$202</f>
        <v>-0.000299132515704457</v>
      </c>
      <c r="CW194" s="86" t="n">
        <f aca="false">AA194/AA$202</f>
        <v>0</v>
      </c>
      <c r="CX194" s="86" t="n">
        <f aca="false">AB194/AB$202</f>
        <v>9.45626477541371E-005</v>
      </c>
      <c r="CY194" s="86" t="n">
        <f aca="false">AC194/AC$202</f>
        <v>3.37712336631657E-005</v>
      </c>
      <c r="CZ194" s="86" t="n">
        <f aca="false">AD194/AD$202</f>
        <v>0</v>
      </c>
      <c r="DA194" s="86" t="n">
        <f aca="false">AE194/AE$202</f>
        <v>2.5453712423957E-005</v>
      </c>
      <c r="DB194" s="86" t="n">
        <f aca="false">AF194/AF$202</f>
        <v>-4.78331579450875E-005</v>
      </c>
      <c r="DC194" s="86" t="n">
        <f aca="false">AG194/AG$202</f>
        <v>0</v>
      </c>
      <c r="DD194" s="86" t="n">
        <f aca="false">AH194/AH$202</f>
        <v>1.62337662337662E-005</v>
      </c>
      <c r="DE194" s="86" t="n">
        <f aca="false">AI194/AI$202</f>
        <v>-4.01945415812533E-005</v>
      </c>
      <c r="DF194" s="86" t="n">
        <f aca="false">AJ194/AJ$202</f>
        <v>0</v>
      </c>
      <c r="DG194" s="86" t="n">
        <f aca="false">AK194/AK$202</f>
        <v>0.000102401310736777</v>
      </c>
      <c r="DH194" s="86" t="n">
        <f aca="false">AL194/AL$202</f>
        <v>0</v>
      </c>
      <c r="DI194" s="87" t="n">
        <f aca="false">AM194/AM$202</f>
        <v>2.75250064683765E-006</v>
      </c>
      <c r="DJ194" s="100"/>
      <c r="DK194" s="86" t="n">
        <f aca="false">AO194/AO$202</f>
        <v>0</v>
      </c>
      <c r="DL194" s="86" t="n">
        <f aca="false">AP194/AP$202</f>
        <v>0</v>
      </c>
      <c r="DM194" s="86" t="n">
        <f aca="false">AQ194/AQ$202</f>
        <v>0</v>
      </c>
      <c r="DN194" s="86" t="n">
        <f aca="false">AR194/AR$202</f>
        <v>2.15917433173554E-005</v>
      </c>
      <c r="DO194" s="86" t="n">
        <f aca="false">AS194/AS$202</f>
        <v>0</v>
      </c>
      <c r="DP194" s="86" t="n">
        <f aca="false">AT194/AT$202</f>
        <v>0</v>
      </c>
      <c r="DQ194" s="86" t="n">
        <f aca="false">AU194/AU$202</f>
        <v>0</v>
      </c>
      <c r="DR194" s="86" t="n">
        <f aca="false">AV194/AV$202</f>
        <v>0</v>
      </c>
      <c r="DS194" s="86" t="n">
        <f aca="false">AW194/AW$202</f>
        <v>0</v>
      </c>
      <c r="DT194" s="86" t="n">
        <f aca="false">AX194/AX$202</f>
        <v>0</v>
      </c>
      <c r="DU194" s="86" t="n">
        <f aca="false">AY194/AY$202</f>
        <v>0</v>
      </c>
      <c r="DV194" s="86" t="n">
        <f aca="false">AZ194/AZ$202</f>
        <v>0</v>
      </c>
      <c r="DW194" s="86" t="n">
        <f aca="false">BA194/BA$202</f>
        <v>0</v>
      </c>
      <c r="DX194" s="86" t="n">
        <f aca="false">BB194/BB$202</f>
        <v>0</v>
      </c>
      <c r="DY194" s="86" t="n">
        <f aca="false">BC194/BC$202</f>
        <v>0</v>
      </c>
      <c r="DZ194" s="86" t="n">
        <f aca="false">BD194/BD$202</f>
        <v>0</v>
      </c>
      <c r="EA194" s="87" t="n">
        <f aca="false">BE194/BE$202</f>
        <v>1.69737500954773E-006</v>
      </c>
      <c r="EB194" s="101"/>
      <c r="EC194" s="86" t="n">
        <f aca="false">BG194/BG$202</f>
        <v>-3.41892030496769E-005</v>
      </c>
      <c r="ED194" s="86" t="n">
        <f aca="false">BH194/BH$202</f>
        <v>7.56057914036215E-005</v>
      </c>
      <c r="EE194" s="86" t="n">
        <f aca="false">BI194/BI$202</f>
        <v>-2.08637596494888E-005</v>
      </c>
      <c r="EF194" s="86" t="n">
        <f aca="false">BJ194/BJ$202</f>
        <v>0</v>
      </c>
      <c r="EG194" s="86" t="n">
        <f aca="false">BK194/BK$202</f>
        <v>0</v>
      </c>
      <c r="EH194" s="86" t="n">
        <f aca="false">BL194/BL$202</f>
        <v>2.21072644470973E-005</v>
      </c>
      <c r="EI194" s="86" t="n">
        <f aca="false">BM194/BM$202</f>
        <v>1.63872638185602E-005</v>
      </c>
      <c r="EJ194" s="86" t="n">
        <f aca="false">BN194/BN$202</f>
        <v>0</v>
      </c>
      <c r="EK194" s="86" t="n">
        <f aca="false">BO194/BO$202</f>
        <v>1.32922160782646E-005</v>
      </c>
      <c r="EL194" s="86" t="n">
        <f aca="false">BP194/BP$202</f>
        <v>-2.51733816662261E-005</v>
      </c>
      <c r="EM194" s="86" t="n">
        <f aca="false">BQ194/BQ$202</f>
        <v>0</v>
      </c>
      <c r="EN194" s="86" t="n">
        <f aca="false">BR194/BR$202</f>
        <v>1.04334035849175E-005</v>
      </c>
      <c r="EO194" s="86" t="n">
        <f aca="false">BS194/BS$202</f>
        <v>-2.51433169063663E-005</v>
      </c>
      <c r="EP194" s="86" t="n">
        <f aca="false">BT194/BT$202</f>
        <v>0</v>
      </c>
      <c r="EQ194" s="86" t="n">
        <f aca="false">BU194/BU$202</f>
        <v>3.68107192814548E-005</v>
      </c>
      <c r="ER194" s="86" t="n">
        <f aca="false">BV194/BV$202</f>
        <v>0</v>
      </c>
      <c r="ES194" s="87" t="n">
        <f aca="false">BX194/BX$202</f>
        <v>2.09984555635933E-006</v>
      </c>
      <c r="ET194" s="87" t="n">
        <f aca="false">BW194/BW$202</f>
        <v>2.82652752613831E-006</v>
      </c>
      <c r="EU194" s="87"/>
      <c r="EV194" s="87"/>
      <c r="EW194" s="79" t="n">
        <v>1</v>
      </c>
      <c r="EX194" s="84" t="n">
        <v>1</v>
      </c>
      <c r="EY194" s="88"/>
      <c r="EZ194" s="89" t="n">
        <v>2</v>
      </c>
      <c r="FA194" s="90"/>
      <c r="FB194" s="79" t="n">
        <v>1</v>
      </c>
      <c r="FC194" s="84" t="n">
        <v>1</v>
      </c>
      <c r="FD194" s="88"/>
      <c r="FE194" s="89" t="n">
        <v>2</v>
      </c>
      <c r="FF194" s="90"/>
      <c r="FG194" s="79" t="n">
        <v>0</v>
      </c>
      <c r="FH194" s="84" t="n">
        <v>0</v>
      </c>
      <c r="FI194" s="88" t="n">
        <v>0</v>
      </c>
      <c r="FJ194" s="89" t="n">
        <v>0</v>
      </c>
      <c r="FK194" s="85"/>
      <c r="FL194" s="85"/>
      <c r="FM194" s="79"/>
      <c r="FN194" s="84"/>
      <c r="FO194" s="88"/>
      <c r="FP194" s="89"/>
      <c r="FQ194" s="90"/>
      <c r="FR194" s="79" t="n">
        <v>0</v>
      </c>
      <c r="FS194" s="84" t="n">
        <v>0</v>
      </c>
      <c r="FT194" s="88" t="n">
        <v>0</v>
      </c>
      <c r="FU194" s="89" t="n">
        <v>0</v>
      </c>
      <c r="FV194" s="90"/>
      <c r="FW194" s="91" t="n">
        <f aca="false">FR194/FR$202</f>
        <v>0</v>
      </c>
      <c r="FX194" s="92" t="n">
        <f aca="false">FS194/FS$202</f>
        <v>0</v>
      </c>
      <c r="FY194" s="93" t="n">
        <f aca="false">FT194/FT$202</f>
        <v>0</v>
      </c>
      <c r="FZ194" s="94" t="n">
        <f aca="false">FU194/FU$202</f>
        <v>0</v>
      </c>
      <c r="GA194" s="90"/>
      <c r="GB194" s="91"/>
      <c r="GC194" s="92"/>
      <c r="GD194" s="93"/>
      <c r="GE194" s="94"/>
      <c r="GF194" s="90"/>
      <c r="GG194" s="90"/>
      <c r="GH194" s="90"/>
    </row>
    <row r="195" customFormat="false" ht="12" hidden="false" customHeight="false" outlineLevel="0" collapsed="false">
      <c r="A195" s="95"/>
      <c r="B195" s="95" t="s">
        <v>48</v>
      </c>
      <c r="C195" s="77" t="n">
        <v>335</v>
      </c>
      <c r="D195" s="103" t="s">
        <v>251</v>
      </c>
      <c r="E195" s="79" t="n">
        <v>103</v>
      </c>
      <c r="F195" s="54" t="n">
        <v>115</v>
      </c>
      <c r="G195" s="54" t="n">
        <v>89</v>
      </c>
      <c r="H195" s="54" t="n">
        <v>95</v>
      </c>
      <c r="I195" s="54" t="n">
        <v>108</v>
      </c>
      <c r="J195" s="54" t="n">
        <v>134</v>
      </c>
      <c r="K195" s="54" t="n">
        <v>151</v>
      </c>
      <c r="L195" s="54" t="n">
        <v>141</v>
      </c>
      <c r="M195" s="54" t="n">
        <v>123</v>
      </c>
      <c r="N195" s="80" t="n">
        <v>115</v>
      </c>
      <c r="O195" s="80" t="n">
        <v>116</v>
      </c>
      <c r="P195" s="54" t="n">
        <v>120</v>
      </c>
      <c r="Q195" s="80" t="n">
        <v>108</v>
      </c>
      <c r="R195" s="54" t="n">
        <v>108</v>
      </c>
      <c r="S195" s="54" t="n">
        <v>109</v>
      </c>
      <c r="T195" s="81" t="n">
        <v>85</v>
      </c>
      <c r="U195" s="82" t="n">
        <v>88</v>
      </c>
      <c r="V195" s="54"/>
      <c r="W195" s="53" t="n">
        <f aca="false">F195-E195</f>
        <v>12</v>
      </c>
      <c r="X195" s="54" t="n">
        <f aca="false">G195-F195</f>
        <v>-26</v>
      </c>
      <c r="Y195" s="54" t="n">
        <f aca="false">H195-G195</f>
        <v>6</v>
      </c>
      <c r="Z195" s="54" t="n">
        <f aca="false">I195-H195</f>
        <v>13</v>
      </c>
      <c r="AA195" s="54" t="n">
        <f aca="false">J195-I195</f>
        <v>26</v>
      </c>
      <c r="AB195" s="54" t="n">
        <f aca="false">K195-J195</f>
        <v>17</v>
      </c>
      <c r="AC195" s="54" t="n">
        <f aca="false">L195-K195</f>
        <v>-10</v>
      </c>
      <c r="AD195" s="54" t="n">
        <f aca="false">M195-L195</f>
        <v>-18</v>
      </c>
      <c r="AE195" s="54" t="n">
        <f aca="false">N195-M195</f>
        <v>-8</v>
      </c>
      <c r="AF195" s="54" t="n">
        <f aca="false">O195-N195</f>
        <v>1</v>
      </c>
      <c r="AG195" s="54" t="n">
        <f aca="false">P195-O195</f>
        <v>4</v>
      </c>
      <c r="AH195" s="54" t="n">
        <f aca="false">Q195-P195</f>
        <v>-12</v>
      </c>
      <c r="AI195" s="54" t="n">
        <f aca="false">R195-Q195</f>
        <v>0</v>
      </c>
      <c r="AJ195" s="54" t="n">
        <f aca="false">S195-R195</f>
        <v>1</v>
      </c>
      <c r="AK195" s="54" t="n">
        <f aca="false">T195-S195</f>
        <v>-24</v>
      </c>
      <c r="AL195" s="54" t="n">
        <f aca="false">U195-T195</f>
        <v>3</v>
      </c>
      <c r="AM195" s="83" t="n">
        <f aca="false">SUM(W195:AL195)</f>
        <v>-15</v>
      </c>
      <c r="AN195" s="52"/>
      <c r="AO195" s="79" t="n">
        <v>5</v>
      </c>
      <c r="AP195" s="54" t="n">
        <v>3</v>
      </c>
      <c r="AQ195" s="54" t="n">
        <v>4</v>
      </c>
      <c r="AR195" s="54" t="n">
        <v>4</v>
      </c>
      <c r="AS195" s="54" t="n">
        <v>5</v>
      </c>
      <c r="AT195" s="54" t="n">
        <v>2</v>
      </c>
      <c r="AU195" s="54" t="n">
        <v>9</v>
      </c>
      <c r="AV195" s="54" t="n">
        <v>7</v>
      </c>
      <c r="AW195" s="54" t="n">
        <v>5</v>
      </c>
      <c r="AX195" s="80" t="n">
        <v>7</v>
      </c>
      <c r="AY195" s="80" t="n">
        <v>8</v>
      </c>
      <c r="AZ195" s="80" t="n">
        <v>12</v>
      </c>
      <c r="BA195" s="80" t="n">
        <v>10</v>
      </c>
      <c r="BB195" s="80" t="n">
        <v>3</v>
      </c>
      <c r="BC195" s="80" t="n">
        <v>6</v>
      </c>
      <c r="BD195" s="80" t="n">
        <v>2</v>
      </c>
      <c r="BE195" s="55" t="n">
        <f aca="false">SUM(AO195:BD195)</f>
        <v>92</v>
      </c>
      <c r="BF195" s="55"/>
      <c r="BG195" s="84" t="n">
        <f aca="false">F195-E195+AO195</f>
        <v>17</v>
      </c>
      <c r="BH195" s="84" t="n">
        <f aca="false">G195-F195+AP195</f>
        <v>-23</v>
      </c>
      <c r="BI195" s="84" t="n">
        <f aca="false">H195-G195+AQ195</f>
        <v>10</v>
      </c>
      <c r="BJ195" s="84" t="n">
        <f aca="false">I195-H195+AR195</f>
        <v>17</v>
      </c>
      <c r="BK195" s="84" t="n">
        <f aca="false">J195-I195+AS195</f>
        <v>31</v>
      </c>
      <c r="BL195" s="84" t="n">
        <f aca="false">K195-J195+AT195</f>
        <v>19</v>
      </c>
      <c r="BM195" s="84" t="n">
        <f aca="false">L195-K195+AU195</f>
        <v>-1</v>
      </c>
      <c r="BN195" s="84" t="n">
        <f aca="false">M195-L195+AV195</f>
        <v>-11</v>
      </c>
      <c r="BO195" s="84" t="n">
        <f aca="false">N195-M195+AW195</f>
        <v>-3</v>
      </c>
      <c r="BP195" s="84" t="n">
        <f aca="false">O195-N195+AX195</f>
        <v>8</v>
      </c>
      <c r="BQ195" s="84" t="n">
        <f aca="false">P195-O195+AY195</f>
        <v>12</v>
      </c>
      <c r="BR195" s="84" t="n">
        <f aca="false">Q195-P195+AZ195</f>
        <v>0</v>
      </c>
      <c r="BS195" s="84" t="n">
        <f aca="false">R195-Q195+BA195</f>
        <v>10</v>
      </c>
      <c r="BT195" s="84" t="n">
        <f aca="false">S195-R195+BB195</f>
        <v>4</v>
      </c>
      <c r="BU195" s="84" t="n">
        <f aca="false">T195-S195+BC195</f>
        <v>-18</v>
      </c>
      <c r="BV195" s="84" t="n">
        <f aca="false">U195-T195+BD195</f>
        <v>5</v>
      </c>
      <c r="BW195" s="85" t="n">
        <f aca="false">SUM(BR195:BV195)</f>
        <v>1</v>
      </c>
      <c r="BX195" s="55" t="n">
        <f aca="false">SUM(BG195:BV195)</f>
        <v>77</v>
      </c>
      <c r="BY195" s="55"/>
      <c r="BZ195" s="84"/>
      <c r="CA195" s="84" t="n">
        <f aca="false">BH195-BG195</f>
        <v>-40</v>
      </c>
      <c r="CB195" s="84" t="n">
        <f aca="false">BI195-BH195</f>
        <v>33</v>
      </c>
      <c r="CC195" s="84" t="n">
        <f aca="false">BJ195-BI195</f>
        <v>7</v>
      </c>
      <c r="CD195" s="84" t="n">
        <f aca="false">BK195-BJ195</f>
        <v>14</v>
      </c>
      <c r="CE195" s="84" t="n">
        <f aca="false">BL195-BK195</f>
        <v>-12</v>
      </c>
      <c r="CF195" s="84" t="n">
        <f aca="false">BM195-BL195</f>
        <v>-20</v>
      </c>
      <c r="CG195" s="84" t="n">
        <f aca="false">BN195-BM195</f>
        <v>-10</v>
      </c>
      <c r="CH195" s="84" t="n">
        <f aca="false">BO195-BN195</f>
        <v>8</v>
      </c>
      <c r="CI195" s="84" t="n">
        <f aca="false">BP195-BO195</f>
        <v>11</v>
      </c>
      <c r="CJ195" s="84" t="n">
        <f aca="false">BQ195-BP195</f>
        <v>4</v>
      </c>
      <c r="CK195" s="84" t="n">
        <f aca="false">BR195-BQ195</f>
        <v>-12</v>
      </c>
      <c r="CL195" s="84" t="n">
        <f aca="false">BS195-BR195</f>
        <v>10</v>
      </c>
      <c r="CM195" s="84" t="n">
        <f aca="false">BT195-BS195</f>
        <v>-6</v>
      </c>
      <c r="CN195" s="84" t="n">
        <f aca="false">BU195-BT195</f>
        <v>-22</v>
      </c>
      <c r="CO195" s="84" t="n">
        <f aca="false">BV195-BU195</f>
        <v>23</v>
      </c>
      <c r="CP195" s="55"/>
      <c r="CQ195" s="55"/>
      <c r="CR195" s="55"/>
      <c r="CS195" s="86" t="n">
        <f aca="false">W195/W$202</f>
        <v>0.00233918128654971</v>
      </c>
      <c r="CT195" s="86" t="n">
        <f aca="false">X195/X$202</f>
        <v>0.00073394495412844</v>
      </c>
      <c r="CU195" s="86" t="n">
        <f aca="false">Y195/Y$202</f>
        <v>-0.000401310949100395</v>
      </c>
      <c r="CV195" s="86" t="n">
        <f aca="false">Z195/Z$202</f>
        <v>0.00388872270415794</v>
      </c>
      <c r="CW195" s="86" t="n">
        <f aca="false">AA195/AA$202</f>
        <v>0.00254652301665034</v>
      </c>
      <c r="CX195" s="86" t="n">
        <f aca="false">AB195/AB$202</f>
        <v>0.00160756501182033</v>
      </c>
      <c r="CY195" s="86" t="n">
        <f aca="false">AC195/AC$202</f>
        <v>-0.000337712336631657</v>
      </c>
      <c r="CZ195" s="86" t="n">
        <f aca="false">AD195/AD$202</f>
        <v>-0.000568038374147942</v>
      </c>
      <c r="DA195" s="86" t="n">
        <f aca="false">AE195/AE$202</f>
        <v>-0.000203629699391656</v>
      </c>
      <c r="DB195" s="86" t="n">
        <f aca="false">AF195/AF$202</f>
        <v>2.39165789725438E-005</v>
      </c>
      <c r="DC195" s="86" t="n">
        <f aca="false">AG195/AG$202</f>
        <v>9.00819745968832E-005</v>
      </c>
      <c r="DD195" s="86" t="n">
        <f aca="false">AH195/AH$202</f>
        <v>-0.000194805194805195</v>
      </c>
      <c r="DE195" s="86" t="n">
        <f aca="false">AI195/AI$202</f>
        <v>0</v>
      </c>
      <c r="DF195" s="86" t="n">
        <f aca="false">AJ195/AJ$202</f>
        <v>3.83980340206581E-005</v>
      </c>
      <c r="DG195" s="86" t="n">
        <f aca="false">AK195/AK$202</f>
        <v>-0.00122881572884133</v>
      </c>
      <c r="DH195" s="86" t="n">
        <f aca="false">AL195/AL$202</f>
        <v>7.37281887441632E-005</v>
      </c>
      <c r="DI195" s="87" t="n">
        <f aca="false">AM195/AM$202</f>
        <v>-4.12875097025648E-005</v>
      </c>
      <c r="DJ195" s="52"/>
      <c r="DK195" s="86" t="n">
        <f aca="false">AO195/AO$202</f>
        <v>0.000207305443840955</v>
      </c>
      <c r="DL195" s="86" t="n">
        <f aca="false">AP195/AP$202</f>
        <v>4.84824978182876E-005</v>
      </c>
      <c r="DM195" s="86" t="n">
        <f aca="false">AQ195/AQ$202</f>
        <v>6.36122199074442E-005</v>
      </c>
      <c r="DN195" s="86" t="n">
        <f aca="false">AR195/AR$202</f>
        <v>8.63669732694218E-005</v>
      </c>
      <c r="DO195" s="86" t="n">
        <f aca="false">AS195/AS$202</f>
        <v>0.000148663515000149</v>
      </c>
      <c r="DP195" s="86" t="n">
        <f aca="false">AT195/AT$202</f>
        <v>5.77050693903459E-005</v>
      </c>
      <c r="DQ195" s="86" t="n">
        <f aca="false">AU195/AU$202</f>
        <v>0.000286514707754998</v>
      </c>
      <c r="DR195" s="86" t="n">
        <f aca="false">AV195/AV$202</f>
        <v>0.000220195029883611</v>
      </c>
      <c r="DS195" s="86" t="n">
        <f aca="false">AW195/AW$202</f>
        <v>0.00013910140492419</v>
      </c>
      <c r="DT195" s="86" t="n">
        <f aca="false">AX195/AX$202</f>
        <v>0.000185987193453251</v>
      </c>
      <c r="DU195" s="86" t="n">
        <f aca="false">AY195/AY$202</f>
        <v>0.000244588479882598</v>
      </c>
      <c r="DV195" s="86" t="n">
        <f aca="false">AZ195/AZ$202</f>
        <v>0.000350405886818899</v>
      </c>
      <c r="DW195" s="86" t="n">
        <f aca="false">BA195/BA$202</f>
        <v>0.00033572819445377</v>
      </c>
      <c r="DX195" s="86" t="n">
        <f aca="false">BB195/BB$202</f>
        <v>7.77000777000777E-005</v>
      </c>
      <c r="DY195" s="86" t="n">
        <f aca="false">BC195/BC$202</f>
        <v>0.000172408838826471</v>
      </c>
      <c r="DZ195" s="86" t="n">
        <f aca="false">BD195/BD$202</f>
        <v>0.00010680337498665</v>
      </c>
      <c r="EA195" s="87" t="n">
        <f aca="false">BE195/BE$202</f>
        <v>0.000156158500878392</v>
      </c>
      <c r="EB195" s="55"/>
      <c r="EC195" s="86" t="n">
        <f aca="false">BG195/BG$202</f>
        <v>0.000581216451844508</v>
      </c>
      <c r="ED195" s="86" t="n">
        <f aca="false">BH195/BH$202</f>
        <v>-0.000869466601141648</v>
      </c>
      <c r="EE195" s="86" t="n">
        <f aca="false">BI195/BI$202</f>
        <v>0.000208637596494888</v>
      </c>
      <c r="EF195" s="86" t="n">
        <f aca="false">BJ195/BJ$202</f>
        <v>0.000342348510783978</v>
      </c>
      <c r="EG195" s="86" t="n">
        <f aca="false">BK195/BK$202</f>
        <v>0.000707068403165842</v>
      </c>
      <c r="EH195" s="86" t="n">
        <f aca="false">BL195/BL$202</f>
        <v>0.000420038024494849</v>
      </c>
      <c r="EI195" s="86" t="n">
        <f aca="false">BM195/BM$202</f>
        <v>-1.63872638185602E-005</v>
      </c>
      <c r="EJ195" s="86" t="n">
        <f aca="false">BN195/BN$202</f>
        <v>-0.000173288383376918</v>
      </c>
      <c r="EK195" s="86" t="n">
        <f aca="false">BO195/BO$202</f>
        <v>-3.98766482347937E-005</v>
      </c>
      <c r="EL195" s="86" t="n">
        <f aca="false">BP195/BP$202</f>
        <v>0.000100693526664905</v>
      </c>
      <c r="EM195" s="86" t="n">
        <f aca="false">BQ195/BQ$202</f>
        <v>0.000155617802676626</v>
      </c>
      <c r="EN195" s="86" t="n">
        <f aca="false">BR195/BR$202</f>
        <v>0</v>
      </c>
      <c r="EO195" s="86" t="n">
        <f aca="false">BS195/BS$202</f>
        <v>0.000125716584531831</v>
      </c>
      <c r="EP195" s="86" t="n">
        <f aca="false">BT195/BT$202</f>
        <v>6.1868745456514E-005</v>
      </c>
      <c r="EQ195" s="86" t="n">
        <f aca="false">BU195/BU$202</f>
        <v>-0.000331296473533093</v>
      </c>
      <c r="ER195" s="86" t="n">
        <f aca="false">BV195/BV$202</f>
        <v>8.41524168574121E-005</v>
      </c>
      <c r="ES195" s="87" t="n">
        <f aca="false">BX195/BX$202</f>
        <v>8.08440539198342E-005</v>
      </c>
      <c r="ET195" s="87" t="n">
        <f aca="false">BW195/BW$202</f>
        <v>2.82652752613831E-006</v>
      </c>
      <c r="EU195" s="87"/>
      <c r="EV195" s="87"/>
      <c r="EW195" s="79" t="n">
        <v>65</v>
      </c>
      <c r="EX195" s="84" t="n">
        <v>11</v>
      </c>
      <c r="EY195" s="88" t="n">
        <v>9</v>
      </c>
      <c r="EZ195" s="89" t="n">
        <v>85</v>
      </c>
      <c r="FA195" s="90"/>
      <c r="FB195" s="79" t="n">
        <v>69</v>
      </c>
      <c r="FC195" s="84" t="n">
        <v>10</v>
      </c>
      <c r="FD195" s="88" t="n">
        <v>9</v>
      </c>
      <c r="FE195" s="89" t="n">
        <v>88</v>
      </c>
      <c r="FF195" s="90"/>
      <c r="FG195" s="79" t="n">
        <v>4</v>
      </c>
      <c r="FH195" s="84" t="n">
        <v>-1</v>
      </c>
      <c r="FI195" s="88" t="n">
        <v>0</v>
      </c>
      <c r="FJ195" s="89" t="n">
        <v>3</v>
      </c>
      <c r="FK195" s="85"/>
      <c r="FL195" s="85"/>
      <c r="FM195" s="79" t="n">
        <v>1</v>
      </c>
      <c r="FN195" s="84" t="n">
        <v>1</v>
      </c>
      <c r="FO195" s="88" t="n">
        <v>0</v>
      </c>
      <c r="FP195" s="89" t="n">
        <v>2</v>
      </c>
      <c r="FQ195" s="90"/>
      <c r="FR195" s="79" t="n">
        <v>5</v>
      </c>
      <c r="FS195" s="84" t="n">
        <v>0</v>
      </c>
      <c r="FT195" s="88" t="n">
        <v>0</v>
      </c>
      <c r="FU195" s="89" t="n">
        <v>5</v>
      </c>
      <c r="FV195" s="90"/>
      <c r="FW195" s="91" t="n">
        <f aca="false">FR195/FR$202</f>
        <v>0.000157549785732291</v>
      </c>
      <c r="FX195" s="92" t="n">
        <f aca="false">FS195/FS$202</f>
        <v>0</v>
      </c>
      <c r="FY195" s="93" t="n">
        <f aca="false">FT195/FT$202</f>
        <v>0</v>
      </c>
      <c r="FZ195" s="94" t="n">
        <f aca="false">FU195/FU$202</f>
        <v>8.3922187347891E-005</v>
      </c>
      <c r="GA195" s="90"/>
      <c r="GB195" s="91"/>
      <c r="GC195" s="92"/>
      <c r="GD195" s="93"/>
      <c r="GE195" s="94"/>
      <c r="GF195" s="90"/>
      <c r="GG195" s="90"/>
      <c r="GH195" s="90"/>
    </row>
    <row r="196" customFormat="false" ht="12" hidden="false" customHeight="false" outlineLevel="0" collapsed="false">
      <c r="A196" s="95"/>
      <c r="B196" s="95" t="s">
        <v>48</v>
      </c>
      <c r="C196" s="77" t="n">
        <v>344</v>
      </c>
      <c r="D196" s="102" t="s">
        <v>252</v>
      </c>
      <c r="E196" s="79" t="n">
        <v>63</v>
      </c>
      <c r="F196" s="54" t="n">
        <v>52</v>
      </c>
      <c r="G196" s="54" t="n">
        <v>50</v>
      </c>
      <c r="H196" s="54" t="n">
        <v>57</v>
      </c>
      <c r="I196" s="54" t="n">
        <v>65</v>
      </c>
      <c r="J196" s="54" t="n">
        <v>75</v>
      </c>
      <c r="K196" s="54" t="n">
        <v>72</v>
      </c>
      <c r="L196" s="54" t="n">
        <v>85</v>
      </c>
      <c r="M196" s="54" t="n">
        <v>92</v>
      </c>
      <c r="N196" s="80" t="n">
        <v>103</v>
      </c>
      <c r="O196" s="54" t="n">
        <v>93</v>
      </c>
      <c r="P196" s="54" t="n">
        <v>129</v>
      </c>
      <c r="Q196" s="54" t="n">
        <v>128</v>
      </c>
      <c r="R196" s="80" t="n">
        <v>138</v>
      </c>
      <c r="S196" s="80" t="n">
        <v>131</v>
      </c>
      <c r="T196" s="96" t="n">
        <v>143</v>
      </c>
      <c r="U196" s="97" t="n">
        <v>131</v>
      </c>
      <c r="V196" s="80"/>
      <c r="W196" s="98" t="n">
        <f aca="false">F196-E196</f>
        <v>-11</v>
      </c>
      <c r="X196" s="80" t="n">
        <f aca="false">G196-F196</f>
        <v>-2</v>
      </c>
      <c r="Y196" s="80" t="n">
        <f aca="false">H196-G196</f>
        <v>7</v>
      </c>
      <c r="Z196" s="80" t="n">
        <f aca="false">I196-H196</f>
        <v>8</v>
      </c>
      <c r="AA196" s="80" t="n">
        <f aca="false">J196-I196</f>
        <v>10</v>
      </c>
      <c r="AB196" s="80" t="n">
        <f aca="false">K196-J196</f>
        <v>-3</v>
      </c>
      <c r="AC196" s="80" t="n">
        <f aca="false">L196-K196</f>
        <v>13</v>
      </c>
      <c r="AD196" s="80" t="n">
        <f aca="false">M196-L196</f>
        <v>7</v>
      </c>
      <c r="AE196" s="80" t="n">
        <f aca="false">N196-M196</f>
        <v>11</v>
      </c>
      <c r="AF196" s="80" t="n">
        <f aca="false">O196-N196</f>
        <v>-10</v>
      </c>
      <c r="AG196" s="80" t="n">
        <f aca="false">P196-O196</f>
        <v>36</v>
      </c>
      <c r="AH196" s="80" t="n">
        <f aca="false">Q196-P196</f>
        <v>-1</v>
      </c>
      <c r="AI196" s="80" t="n">
        <f aca="false">R196-Q196</f>
        <v>10</v>
      </c>
      <c r="AJ196" s="80" t="n">
        <f aca="false">S196-R196</f>
        <v>-7</v>
      </c>
      <c r="AK196" s="80" t="n">
        <f aca="false">T196-S196</f>
        <v>12</v>
      </c>
      <c r="AL196" s="80" t="n">
        <f aca="false">U196-T196</f>
        <v>-12</v>
      </c>
      <c r="AM196" s="99" t="n">
        <f aca="false">SUM(W196:AL196)</f>
        <v>68</v>
      </c>
      <c r="AN196" s="100"/>
      <c r="AO196" s="79" t="n">
        <v>0</v>
      </c>
      <c r="AP196" s="54" t="n">
        <v>5</v>
      </c>
      <c r="AQ196" s="54" t="n">
        <v>1</v>
      </c>
      <c r="AR196" s="54" t="n">
        <v>0</v>
      </c>
      <c r="AS196" s="54" t="n">
        <v>0</v>
      </c>
      <c r="AT196" s="54" t="n">
        <v>3</v>
      </c>
      <c r="AU196" s="54" t="n">
        <v>1</v>
      </c>
      <c r="AV196" s="54" t="n">
        <v>2</v>
      </c>
      <c r="AW196" s="54" t="n">
        <v>1</v>
      </c>
      <c r="AX196" s="80" t="n">
        <v>3</v>
      </c>
      <c r="AY196" s="80" t="n">
        <v>2</v>
      </c>
      <c r="AZ196" s="80" t="n">
        <v>8</v>
      </c>
      <c r="BA196" s="80" t="n">
        <v>9</v>
      </c>
      <c r="BB196" s="80" t="n">
        <v>4</v>
      </c>
      <c r="BC196" s="80" t="n">
        <v>5</v>
      </c>
      <c r="BD196" s="80" t="n">
        <v>3</v>
      </c>
      <c r="BE196" s="101" t="n">
        <f aca="false">SUM(AO196:BD196)</f>
        <v>47</v>
      </c>
      <c r="BF196" s="101"/>
      <c r="BG196" s="84" t="n">
        <f aca="false">F196-E196+AO196</f>
        <v>-11</v>
      </c>
      <c r="BH196" s="84" t="n">
        <f aca="false">G196-F196+AP196</f>
        <v>3</v>
      </c>
      <c r="BI196" s="84" t="n">
        <f aca="false">H196-G196+AQ196</f>
        <v>8</v>
      </c>
      <c r="BJ196" s="84" t="n">
        <f aca="false">I196-H196+AR196</f>
        <v>8</v>
      </c>
      <c r="BK196" s="84" t="n">
        <f aca="false">J196-I196+AS196</f>
        <v>10</v>
      </c>
      <c r="BL196" s="84" t="n">
        <f aca="false">K196-J196+AT196</f>
        <v>0</v>
      </c>
      <c r="BM196" s="84" t="n">
        <f aca="false">L196-K196+AU196</f>
        <v>14</v>
      </c>
      <c r="BN196" s="84" t="n">
        <f aca="false">M196-L196+AV196</f>
        <v>9</v>
      </c>
      <c r="BO196" s="84" t="n">
        <f aca="false">N196-M196+AW196</f>
        <v>12</v>
      </c>
      <c r="BP196" s="84" t="n">
        <f aca="false">O196-N196+AX196</f>
        <v>-7</v>
      </c>
      <c r="BQ196" s="84" t="n">
        <f aca="false">P196-O196+AY196</f>
        <v>38</v>
      </c>
      <c r="BR196" s="84" t="n">
        <f aca="false">Q196-P196+AZ196</f>
        <v>7</v>
      </c>
      <c r="BS196" s="84" t="n">
        <f aca="false">R196-Q196+BA196</f>
        <v>19</v>
      </c>
      <c r="BT196" s="84" t="n">
        <f aca="false">S196-R196+BB196</f>
        <v>-3</v>
      </c>
      <c r="BU196" s="84" t="n">
        <f aca="false">T196-S196+BC196</f>
        <v>17</v>
      </c>
      <c r="BV196" s="84" t="n">
        <f aca="false">U196-T196+BD196</f>
        <v>-9</v>
      </c>
      <c r="BW196" s="85" t="n">
        <f aca="false">SUM(BR196:BV196)</f>
        <v>31</v>
      </c>
      <c r="BX196" s="55" t="n">
        <f aca="false">SUM(BG196:BV196)</f>
        <v>115</v>
      </c>
      <c r="BY196" s="55"/>
      <c r="BZ196" s="84"/>
      <c r="CA196" s="84" t="n">
        <f aca="false">BH196-BG196</f>
        <v>14</v>
      </c>
      <c r="CB196" s="84" t="n">
        <f aca="false">BI196-BH196</f>
        <v>5</v>
      </c>
      <c r="CC196" s="84" t="n">
        <f aca="false">BJ196-BI196</f>
        <v>0</v>
      </c>
      <c r="CD196" s="84" t="n">
        <f aca="false">BK196-BJ196</f>
        <v>2</v>
      </c>
      <c r="CE196" s="84" t="n">
        <f aca="false">BL196-BK196</f>
        <v>-10</v>
      </c>
      <c r="CF196" s="84" t="n">
        <f aca="false">BM196-BL196</f>
        <v>14</v>
      </c>
      <c r="CG196" s="84" t="n">
        <f aca="false">BN196-BM196</f>
        <v>-5</v>
      </c>
      <c r="CH196" s="84" t="n">
        <f aca="false">BO196-BN196</f>
        <v>3</v>
      </c>
      <c r="CI196" s="84" t="n">
        <f aca="false">BP196-BO196</f>
        <v>-19</v>
      </c>
      <c r="CJ196" s="84" t="n">
        <f aca="false">BQ196-BP196</f>
        <v>45</v>
      </c>
      <c r="CK196" s="84" t="n">
        <f aca="false">BR196-BQ196</f>
        <v>-31</v>
      </c>
      <c r="CL196" s="84" t="n">
        <f aca="false">BS196-BR196</f>
        <v>12</v>
      </c>
      <c r="CM196" s="84" t="n">
        <f aca="false">BT196-BS196</f>
        <v>-22</v>
      </c>
      <c r="CN196" s="84" t="n">
        <f aca="false">BU196-BT196</f>
        <v>20</v>
      </c>
      <c r="CO196" s="84" t="n">
        <f aca="false">BV196-BU196</f>
        <v>-26</v>
      </c>
      <c r="CP196" s="55"/>
      <c r="CQ196" s="55"/>
      <c r="CR196" s="55"/>
      <c r="CS196" s="86" t="n">
        <f aca="false">W196/W$202</f>
        <v>-0.00214424951267057</v>
      </c>
      <c r="CT196" s="86" t="n">
        <f aca="false">X196/X$202</f>
        <v>5.64573041637262E-005</v>
      </c>
      <c r="CU196" s="86" t="n">
        <f aca="false">Y196/Y$202</f>
        <v>-0.000468196107283794</v>
      </c>
      <c r="CV196" s="86" t="n">
        <f aca="false">Z196/Z$202</f>
        <v>0.00239306012563566</v>
      </c>
      <c r="CW196" s="86" t="n">
        <f aca="false">AA196/AA$202</f>
        <v>0.000979431929480901</v>
      </c>
      <c r="CX196" s="86" t="n">
        <f aca="false">AB196/AB$202</f>
        <v>-0.000283687943262411</v>
      </c>
      <c r="CY196" s="86" t="n">
        <f aca="false">AC196/AC$202</f>
        <v>0.000439026037621154</v>
      </c>
      <c r="CZ196" s="86" t="n">
        <f aca="false">AD196/AD$202</f>
        <v>0.000220903812168644</v>
      </c>
      <c r="DA196" s="86" t="n">
        <f aca="false">AE196/AE$202</f>
        <v>0.000279990836663527</v>
      </c>
      <c r="DB196" s="86" t="n">
        <f aca="false">AF196/AF$202</f>
        <v>-0.000239165789725438</v>
      </c>
      <c r="DC196" s="86" t="n">
        <f aca="false">AG196/AG$202</f>
        <v>0.000810737771371949</v>
      </c>
      <c r="DD196" s="86" t="n">
        <f aca="false">AH196/AH$202</f>
        <v>-1.62337662337662E-005</v>
      </c>
      <c r="DE196" s="86" t="n">
        <f aca="false">AI196/AI$202</f>
        <v>0.000200972707906266</v>
      </c>
      <c r="DF196" s="86" t="n">
        <f aca="false">AJ196/AJ$202</f>
        <v>-0.000268786238144607</v>
      </c>
      <c r="DG196" s="86" t="n">
        <f aca="false">AK196/AK$202</f>
        <v>0.000614407864420665</v>
      </c>
      <c r="DH196" s="86" t="n">
        <f aca="false">AL196/AL$202</f>
        <v>-0.000294912754976653</v>
      </c>
      <c r="DI196" s="87" t="n">
        <f aca="false">AM196/AM$202</f>
        <v>0.00018717004398496</v>
      </c>
      <c r="DJ196" s="100"/>
      <c r="DK196" s="86" t="n">
        <f aca="false">AO196/AO$202</f>
        <v>0</v>
      </c>
      <c r="DL196" s="86" t="n">
        <f aca="false">AP196/AP$202</f>
        <v>8.08041630304793E-005</v>
      </c>
      <c r="DM196" s="86" t="n">
        <f aca="false">AQ196/AQ$202</f>
        <v>1.59030549768611E-005</v>
      </c>
      <c r="DN196" s="86" t="n">
        <f aca="false">AR196/AR$202</f>
        <v>0</v>
      </c>
      <c r="DO196" s="86" t="n">
        <f aca="false">AS196/AS$202</f>
        <v>0</v>
      </c>
      <c r="DP196" s="86" t="n">
        <f aca="false">AT196/AT$202</f>
        <v>8.65576040855189E-005</v>
      </c>
      <c r="DQ196" s="86" t="n">
        <f aca="false">AU196/AU$202</f>
        <v>3.18349675283331E-005</v>
      </c>
      <c r="DR196" s="86" t="n">
        <f aca="false">AV196/AV$202</f>
        <v>6.29128656810318E-005</v>
      </c>
      <c r="DS196" s="86" t="n">
        <f aca="false">AW196/AW$202</f>
        <v>2.78202809848379E-005</v>
      </c>
      <c r="DT196" s="86" t="n">
        <f aca="false">AX196/AX$202</f>
        <v>7.97087971942503E-005</v>
      </c>
      <c r="DU196" s="86" t="n">
        <f aca="false">AY196/AY$202</f>
        <v>6.11471199706494E-005</v>
      </c>
      <c r="DV196" s="86" t="n">
        <f aca="false">AZ196/AZ$202</f>
        <v>0.000233603924545932</v>
      </c>
      <c r="DW196" s="86" t="n">
        <f aca="false">BA196/BA$202</f>
        <v>0.000302155375008393</v>
      </c>
      <c r="DX196" s="86" t="n">
        <f aca="false">BB196/BB$202</f>
        <v>0.000103600103600104</v>
      </c>
      <c r="DY196" s="86" t="n">
        <f aca="false">BC196/BC$202</f>
        <v>0.000143674032355392</v>
      </c>
      <c r="DZ196" s="86" t="n">
        <f aca="false">BD196/BD$202</f>
        <v>0.000160205062479974</v>
      </c>
      <c r="EA196" s="87" t="n">
        <f aca="false">BE196/BE$202</f>
        <v>7.97766254487435E-005</v>
      </c>
      <c r="EB196" s="101"/>
      <c r="EC196" s="86" t="n">
        <f aca="false">BG196/BG$202</f>
        <v>-0.000376081233546446</v>
      </c>
      <c r="ED196" s="86" t="n">
        <f aca="false">BH196/BH$202</f>
        <v>0.000113408687105432</v>
      </c>
      <c r="EE196" s="86" t="n">
        <f aca="false">BI196/BI$202</f>
        <v>0.000166910077195911</v>
      </c>
      <c r="EF196" s="86" t="n">
        <f aca="false">BJ196/BJ$202</f>
        <v>0.000161105181545401</v>
      </c>
      <c r="EG196" s="86" t="n">
        <f aca="false">BK196/BK$202</f>
        <v>0.000228086581666401</v>
      </c>
      <c r="EH196" s="86" t="n">
        <f aca="false">BL196/BL$202</f>
        <v>0</v>
      </c>
      <c r="EI196" s="86" t="n">
        <f aca="false">BM196/BM$202</f>
        <v>0.000229421693459843</v>
      </c>
      <c r="EJ196" s="86" t="n">
        <f aca="false">BN196/BN$202</f>
        <v>0.000141781404581115</v>
      </c>
      <c r="EK196" s="86" t="n">
        <f aca="false">BO196/BO$202</f>
        <v>0.000159506592939175</v>
      </c>
      <c r="EL196" s="86" t="n">
        <f aca="false">BP196/BP$202</f>
        <v>-8.81068358317915E-005</v>
      </c>
      <c r="EM196" s="86" t="n">
        <f aca="false">BQ196/BQ$202</f>
        <v>0.000492789708475983</v>
      </c>
      <c r="EN196" s="86" t="n">
        <f aca="false">BR196/BR$202</f>
        <v>7.30338250944223E-005</v>
      </c>
      <c r="EO196" s="86" t="n">
        <f aca="false">BS196/BS$202</f>
        <v>0.00023886151061048</v>
      </c>
      <c r="EP196" s="86" t="n">
        <f aca="false">BT196/BT$202</f>
        <v>-4.64015590923855E-005</v>
      </c>
      <c r="EQ196" s="86" t="n">
        <f aca="false">BU196/BU$202</f>
        <v>0.000312891113892365</v>
      </c>
      <c r="ER196" s="86" t="n">
        <f aca="false">BV196/BV$202</f>
        <v>-0.000151474350343342</v>
      </c>
      <c r="ES196" s="87" t="n">
        <f aca="false">BX196/BX$202</f>
        <v>0.000120741119490661</v>
      </c>
      <c r="ET196" s="87" t="n">
        <f aca="false">BW196/BW$202</f>
        <v>8.76223533102877E-005</v>
      </c>
      <c r="EU196" s="87"/>
      <c r="EV196" s="87"/>
      <c r="EW196" s="79" t="n">
        <v>102</v>
      </c>
      <c r="EX196" s="84" t="n">
        <v>33</v>
      </c>
      <c r="EY196" s="88" t="n">
        <v>8</v>
      </c>
      <c r="EZ196" s="89" t="n">
        <v>143</v>
      </c>
      <c r="FA196" s="90"/>
      <c r="FB196" s="79" t="n">
        <v>102</v>
      </c>
      <c r="FC196" s="84" t="n">
        <v>23</v>
      </c>
      <c r="FD196" s="88" t="n">
        <v>6</v>
      </c>
      <c r="FE196" s="89" t="n">
        <v>131</v>
      </c>
      <c r="FF196" s="90"/>
      <c r="FG196" s="79" t="n">
        <v>0</v>
      </c>
      <c r="FH196" s="84" t="n">
        <v>-10</v>
      </c>
      <c r="FI196" s="88" t="n">
        <v>-2</v>
      </c>
      <c r="FJ196" s="89" t="n">
        <v>-12</v>
      </c>
      <c r="FK196" s="85"/>
      <c r="FL196" s="85"/>
      <c r="FM196" s="79" t="n">
        <v>1</v>
      </c>
      <c r="FN196" s="84" t="n">
        <v>0</v>
      </c>
      <c r="FO196" s="88" t="n">
        <v>2</v>
      </c>
      <c r="FP196" s="89" t="n">
        <v>3</v>
      </c>
      <c r="FQ196" s="90"/>
      <c r="FR196" s="79" t="n">
        <v>1</v>
      </c>
      <c r="FS196" s="84" t="n">
        <v>-10</v>
      </c>
      <c r="FT196" s="88" t="n">
        <v>0</v>
      </c>
      <c r="FU196" s="89" t="n">
        <v>-9</v>
      </c>
      <c r="FV196" s="90"/>
      <c r="FW196" s="91" t="n">
        <f aca="false">FR196/FR$202</f>
        <v>3.15099571464583E-005</v>
      </c>
      <c r="FX196" s="92" t="n">
        <f aca="false">FS196/FS$202</f>
        <v>-0.000560946878330622</v>
      </c>
      <c r="FY196" s="93" t="n">
        <f aca="false">FT196/FT$202</f>
        <v>0</v>
      </c>
      <c r="FZ196" s="94" t="n">
        <f aca="false">FU196/FU$202</f>
        <v>-0.000151059937226204</v>
      </c>
      <c r="GA196" s="90"/>
      <c r="GB196" s="91"/>
      <c r="GC196" s="92"/>
      <c r="GD196" s="93"/>
      <c r="GE196" s="94"/>
      <c r="GF196" s="90"/>
      <c r="GG196" s="90"/>
      <c r="GH196" s="90"/>
    </row>
    <row r="197" customFormat="false" ht="12" hidden="false" customHeight="false" outlineLevel="0" collapsed="false">
      <c r="A197" s="95"/>
      <c r="B197" s="95" t="s">
        <v>48</v>
      </c>
      <c r="C197" s="77" t="n">
        <v>325</v>
      </c>
      <c r="D197" s="103" t="s">
        <v>253</v>
      </c>
      <c r="E197" s="79" t="n">
        <v>522</v>
      </c>
      <c r="F197" s="54" t="n">
        <v>675</v>
      </c>
      <c r="G197" s="54" t="n">
        <v>716</v>
      </c>
      <c r="H197" s="54" t="n">
        <v>765</v>
      </c>
      <c r="I197" s="54" t="n">
        <v>813</v>
      </c>
      <c r="J197" s="54" t="n">
        <v>782</v>
      </c>
      <c r="K197" s="54" t="n">
        <v>747</v>
      </c>
      <c r="L197" s="54" t="n">
        <v>754</v>
      </c>
      <c r="M197" s="54" t="n">
        <v>692</v>
      </c>
      <c r="N197" s="80" t="n">
        <v>731</v>
      </c>
      <c r="O197" s="80" t="n">
        <v>806</v>
      </c>
      <c r="P197" s="54" t="n">
        <v>800</v>
      </c>
      <c r="Q197" s="80" t="n">
        <v>833</v>
      </c>
      <c r="R197" s="80" t="n">
        <v>848</v>
      </c>
      <c r="S197" s="80" t="n">
        <v>788</v>
      </c>
      <c r="T197" s="96" t="n">
        <v>764</v>
      </c>
      <c r="U197" s="97" t="n">
        <v>755</v>
      </c>
      <c r="V197" s="80"/>
      <c r="W197" s="53" t="n">
        <f aca="false">F197-E197</f>
        <v>153</v>
      </c>
      <c r="X197" s="54" t="n">
        <f aca="false">G197-F197</f>
        <v>41</v>
      </c>
      <c r="Y197" s="54" t="n">
        <f aca="false">H197-G197</f>
        <v>49</v>
      </c>
      <c r="Z197" s="54" t="n">
        <f aca="false">I197-H197</f>
        <v>48</v>
      </c>
      <c r="AA197" s="54" t="n">
        <f aca="false">J197-I197</f>
        <v>-31</v>
      </c>
      <c r="AB197" s="54" t="n">
        <f aca="false">K197-J197</f>
        <v>-35</v>
      </c>
      <c r="AC197" s="54" t="n">
        <f aca="false">L197-K197</f>
        <v>7</v>
      </c>
      <c r="AD197" s="54" t="n">
        <f aca="false">M197-L197</f>
        <v>-62</v>
      </c>
      <c r="AE197" s="54" t="n">
        <f aca="false">N197-M197</f>
        <v>39</v>
      </c>
      <c r="AF197" s="54" t="n">
        <f aca="false">O197-N197</f>
        <v>75</v>
      </c>
      <c r="AG197" s="54" t="n">
        <f aca="false">P197-O197</f>
        <v>-6</v>
      </c>
      <c r="AH197" s="54" t="n">
        <f aca="false">Q197-P197</f>
        <v>33</v>
      </c>
      <c r="AI197" s="54" t="n">
        <f aca="false">R197-Q197</f>
        <v>15</v>
      </c>
      <c r="AJ197" s="54" t="n">
        <f aca="false">S197-R197</f>
        <v>-60</v>
      </c>
      <c r="AK197" s="54" t="n">
        <f aca="false">T197-S197</f>
        <v>-24</v>
      </c>
      <c r="AL197" s="54" t="n">
        <f aca="false">U197-T197</f>
        <v>-9</v>
      </c>
      <c r="AM197" s="83" t="n">
        <f aca="false">SUM(W197:AL197)</f>
        <v>233</v>
      </c>
      <c r="AN197" s="52"/>
      <c r="AO197" s="79" t="n">
        <v>10</v>
      </c>
      <c r="AP197" s="54" t="n">
        <v>17</v>
      </c>
      <c r="AQ197" s="54" t="n">
        <v>33</v>
      </c>
      <c r="AR197" s="54" t="n">
        <v>24</v>
      </c>
      <c r="AS197" s="54" t="n">
        <v>25</v>
      </c>
      <c r="AT197" s="54" t="n">
        <v>33</v>
      </c>
      <c r="AU197" s="54" t="n">
        <v>34</v>
      </c>
      <c r="AV197" s="54" t="n">
        <v>54</v>
      </c>
      <c r="AW197" s="54" t="n">
        <v>41</v>
      </c>
      <c r="AX197" s="80" t="n">
        <v>54</v>
      </c>
      <c r="AY197" s="54" t="n">
        <v>41</v>
      </c>
      <c r="AZ197" s="54" t="n">
        <v>48</v>
      </c>
      <c r="BA197" s="54" t="n">
        <v>30</v>
      </c>
      <c r="BB197" s="54" t="n">
        <v>74</v>
      </c>
      <c r="BC197" s="54" t="n">
        <v>37</v>
      </c>
      <c r="BD197" s="54" t="n">
        <v>33</v>
      </c>
      <c r="BE197" s="55" t="n">
        <f aca="false">SUM(AO197:BD197)</f>
        <v>588</v>
      </c>
      <c r="BF197" s="55"/>
      <c r="BG197" s="84" t="n">
        <f aca="false">F197-E197+AO197</f>
        <v>163</v>
      </c>
      <c r="BH197" s="84" t="n">
        <f aca="false">G197-F197+AP197</f>
        <v>58</v>
      </c>
      <c r="BI197" s="84" t="n">
        <f aca="false">H197-G197+AQ197</f>
        <v>82</v>
      </c>
      <c r="BJ197" s="84" t="n">
        <f aca="false">I197-H197+AR197</f>
        <v>72</v>
      </c>
      <c r="BK197" s="84" t="n">
        <f aca="false">J197-I197+AS197</f>
        <v>-6</v>
      </c>
      <c r="BL197" s="84" t="n">
        <f aca="false">K197-J197+AT197</f>
        <v>-2</v>
      </c>
      <c r="BM197" s="84" t="n">
        <f aca="false">L197-K197+AU197</f>
        <v>41</v>
      </c>
      <c r="BN197" s="84" t="n">
        <f aca="false">M197-L197+AV197</f>
        <v>-8</v>
      </c>
      <c r="BO197" s="84" t="n">
        <f aca="false">N197-M197+AW197</f>
        <v>80</v>
      </c>
      <c r="BP197" s="84" t="n">
        <f aca="false">O197-N197+AX197</f>
        <v>129</v>
      </c>
      <c r="BQ197" s="84" t="n">
        <f aca="false">P197-O197+AY197</f>
        <v>35</v>
      </c>
      <c r="BR197" s="84" t="n">
        <f aca="false">Q197-P197+AZ197</f>
        <v>81</v>
      </c>
      <c r="BS197" s="84" t="n">
        <f aca="false">R197-Q197+BA197</f>
        <v>45</v>
      </c>
      <c r="BT197" s="84" t="n">
        <f aca="false">S197-R197+BB197</f>
        <v>14</v>
      </c>
      <c r="BU197" s="84" t="n">
        <f aca="false">T197-S197+BC197</f>
        <v>13</v>
      </c>
      <c r="BV197" s="84" t="n">
        <f aca="false">U197-T197+BD197</f>
        <v>24</v>
      </c>
      <c r="BW197" s="85" t="n">
        <f aca="false">SUM(BR197:BV197)</f>
        <v>177</v>
      </c>
      <c r="BX197" s="55" t="n">
        <f aca="false">SUM(BG197:BV197)</f>
        <v>821</v>
      </c>
      <c r="BY197" s="55"/>
      <c r="BZ197" s="84"/>
      <c r="CA197" s="84" t="n">
        <f aca="false">BH197-BG197</f>
        <v>-105</v>
      </c>
      <c r="CB197" s="84" t="n">
        <f aca="false">BI197-BH197</f>
        <v>24</v>
      </c>
      <c r="CC197" s="84" t="n">
        <f aca="false">BJ197-BI197</f>
        <v>-10</v>
      </c>
      <c r="CD197" s="84" t="n">
        <f aca="false">BK197-BJ197</f>
        <v>-78</v>
      </c>
      <c r="CE197" s="84" t="n">
        <f aca="false">BL197-BK197</f>
        <v>4</v>
      </c>
      <c r="CF197" s="84" t="n">
        <f aca="false">BM197-BL197</f>
        <v>43</v>
      </c>
      <c r="CG197" s="84" t="n">
        <f aca="false">BN197-BM197</f>
        <v>-49</v>
      </c>
      <c r="CH197" s="84" t="n">
        <f aca="false">BO197-BN197</f>
        <v>88</v>
      </c>
      <c r="CI197" s="84" t="n">
        <f aca="false">BP197-BO197</f>
        <v>49</v>
      </c>
      <c r="CJ197" s="84" t="n">
        <f aca="false">BQ197-BP197</f>
        <v>-94</v>
      </c>
      <c r="CK197" s="84" t="n">
        <f aca="false">BR197-BQ197</f>
        <v>46</v>
      </c>
      <c r="CL197" s="84" t="n">
        <f aca="false">BS197-BR197</f>
        <v>-36</v>
      </c>
      <c r="CM197" s="84" t="n">
        <f aca="false">BT197-BS197</f>
        <v>-31</v>
      </c>
      <c r="CN197" s="84" t="n">
        <f aca="false">BU197-BT197</f>
        <v>-1</v>
      </c>
      <c r="CO197" s="84" t="n">
        <f aca="false">BV197-BU197</f>
        <v>11</v>
      </c>
      <c r="CP197" s="55"/>
      <c r="CQ197" s="55"/>
      <c r="CR197" s="55"/>
      <c r="CS197" s="86" t="n">
        <f aca="false">W197/W$202</f>
        <v>0.0298245614035088</v>
      </c>
      <c r="CT197" s="86" t="n">
        <f aca="false">X197/X$202</f>
        <v>-0.00115737473535639</v>
      </c>
      <c r="CU197" s="86" t="n">
        <f aca="false">Y197/Y$202</f>
        <v>-0.00327737275098656</v>
      </c>
      <c r="CV197" s="86" t="n">
        <f aca="false">Z197/Z$202</f>
        <v>0.0143583607538139</v>
      </c>
      <c r="CW197" s="86" t="n">
        <f aca="false">AA197/AA$202</f>
        <v>-0.00303623898139079</v>
      </c>
      <c r="CX197" s="86" t="n">
        <f aca="false">AB197/AB$202</f>
        <v>-0.0033096926713948</v>
      </c>
      <c r="CY197" s="86" t="n">
        <f aca="false">AC197/AC$202</f>
        <v>0.00023639863564216</v>
      </c>
      <c r="CZ197" s="86" t="n">
        <f aca="false">AD197/AD$202</f>
        <v>-0.00195657662206514</v>
      </c>
      <c r="DA197" s="86" t="n">
        <f aca="false">AE197/AE$202</f>
        <v>0.000992694784534324</v>
      </c>
      <c r="DB197" s="86" t="n">
        <f aca="false">AF197/AF$202</f>
        <v>0.00179374342294078</v>
      </c>
      <c r="DC197" s="86" t="n">
        <f aca="false">AG197/AG$202</f>
        <v>-0.000135122961895325</v>
      </c>
      <c r="DD197" s="86" t="n">
        <f aca="false">AH197/AH$202</f>
        <v>0.000535714285714286</v>
      </c>
      <c r="DE197" s="86" t="n">
        <f aca="false">AI197/AI$202</f>
        <v>0.0003014590618594</v>
      </c>
      <c r="DF197" s="86" t="n">
        <f aca="false">AJ197/AJ$202</f>
        <v>-0.00230388204123949</v>
      </c>
      <c r="DG197" s="86" t="n">
        <f aca="false">AK197/AK$202</f>
        <v>-0.00122881572884133</v>
      </c>
      <c r="DH197" s="86" t="n">
        <f aca="false">AL197/AL$202</f>
        <v>-0.00022118456623249</v>
      </c>
      <c r="DI197" s="87" t="n">
        <f aca="false">AM197/AM$202</f>
        <v>0.000641332650713173</v>
      </c>
      <c r="DJ197" s="52"/>
      <c r="DK197" s="86" t="n">
        <f aca="false">AO197/AO$202</f>
        <v>0.000414610887681911</v>
      </c>
      <c r="DL197" s="86" t="n">
        <f aca="false">AP197/AP$202</f>
        <v>0.00027473415430363</v>
      </c>
      <c r="DM197" s="86" t="n">
        <f aca="false">AQ197/AQ$202</f>
        <v>0.000524800814236415</v>
      </c>
      <c r="DN197" s="86" t="n">
        <f aca="false">AR197/AR$202</f>
        <v>0.000518201839616531</v>
      </c>
      <c r="DO197" s="86" t="n">
        <f aca="false">AS197/AS$202</f>
        <v>0.000743317575000743</v>
      </c>
      <c r="DP197" s="86" t="n">
        <f aca="false">AT197/AT$202</f>
        <v>0.000952133644940708</v>
      </c>
      <c r="DQ197" s="86" t="n">
        <f aca="false">AU197/AU$202</f>
        <v>0.00108238889596333</v>
      </c>
      <c r="DR197" s="86" t="n">
        <f aca="false">AV197/AV$202</f>
        <v>0.00169864737338786</v>
      </c>
      <c r="DS197" s="86" t="n">
        <f aca="false">AW197/AW$202</f>
        <v>0.00114063152037836</v>
      </c>
      <c r="DT197" s="86" t="n">
        <f aca="false">AX197/AX$202</f>
        <v>0.00143475834949651</v>
      </c>
      <c r="DU197" s="86" t="n">
        <f aca="false">AY197/AY$202</f>
        <v>0.00125351595939831</v>
      </c>
      <c r="DV197" s="86" t="n">
        <f aca="false">AZ197/AZ$202</f>
        <v>0.00140162354727559</v>
      </c>
      <c r="DW197" s="86" t="n">
        <f aca="false">BA197/BA$202</f>
        <v>0.00100718458336131</v>
      </c>
      <c r="DX197" s="86" t="n">
        <f aca="false">BB197/BB$202</f>
        <v>0.00191660191660192</v>
      </c>
      <c r="DY197" s="86" t="n">
        <f aca="false">BC197/BC$202</f>
        <v>0.0010631878394299</v>
      </c>
      <c r="DZ197" s="86" t="n">
        <f aca="false">BD197/BD$202</f>
        <v>0.00176225568727972</v>
      </c>
      <c r="EA197" s="87" t="n">
        <f aca="false">BE197/BE$202</f>
        <v>0.000998056505614068</v>
      </c>
      <c r="EB197" s="55"/>
      <c r="EC197" s="86" t="n">
        <f aca="false">BG197/BG$202</f>
        <v>0.00557284009709734</v>
      </c>
      <c r="ED197" s="86" t="n">
        <f aca="false">BH197/BH$202</f>
        <v>0.00219256795070502</v>
      </c>
      <c r="EE197" s="86" t="n">
        <f aca="false">BI197/BI$202</f>
        <v>0.00171082829125808</v>
      </c>
      <c r="EF197" s="86" t="n">
        <f aca="false">BJ197/BJ$202</f>
        <v>0.00144994663390861</v>
      </c>
      <c r="EG197" s="86" t="n">
        <f aca="false">BK197/BK$202</f>
        <v>-0.00013685194899984</v>
      </c>
      <c r="EH197" s="86" t="n">
        <f aca="false">BL197/BL$202</f>
        <v>-4.42145288941946E-005</v>
      </c>
      <c r="EI197" s="86" t="n">
        <f aca="false">BM197/BM$202</f>
        <v>0.000671877816560969</v>
      </c>
      <c r="EJ197" s="86" t="n">
        <f aca="false">BN197/BN$202</f>
        <v>-0.000126027915183213</v>
      </c>
      <c r="EK197" s="86" t="n">
        <f aca="false">BO197/BO$202</f>
        <v>0.00106337728626117</v>
      </c>
      <c r="EL197" s="86" t="n">
        <f aca="false">BP197/BP$202</f>
        <v>0.00162368311747159</v>
      </c>
      <c r="EM197" s="86" t="n">
        <f aca="false">BQ197/BQ$202</f>
        <v>0.000453885257806826</v>
      </c>
      <c r="EN197" s="86" t="n">
        <f aca="false">BR197/BR$202</f>
        <v>0.000845105690378315</v>
      </c>
      <c r="EO197" s="86" t="n">
        <f aca="false">BS197/BS$202</f>
        <v>0.000565724630393242</v>
      </c>
      <c r="EP197" s="86" t="n">
        <f aca="false">BT197/BT$202</f>
        <v>0.000216540609097799</v>
      </c>
      <c r="EQ197" s="86" t="n">
        <f aca="false">BU197/BU$202</f>
        <v>0.000239269675329456</v>
      </c>
      <c r="ER197" s="86" t="n">
        <f aca="false">BV197/BV$202</f>
        <v>0.000403931600915578</v>
      </c>
      <c r="ES197" s="87" t="n">
        <f aca="false">BX197/BX$202</f>
        <v>0.000861986600885505</v>
      </c>
      <c r="ET197" s="87" t="n">
        <f aca="false">BW197/BW$202</f>
        <v>0.000500295372126481</v>
      </c>
      <c r="EU197" s="87"/>
      <c r="EV197" s="87"/>
      <c r="EW197" s="79" t="n">
        <v>607</v>
      </c>
      <c r="EX197" s="84" t="n">
        <v>100</v>
      </c>
      <c r="EY197" s="88" t="n">
        <v>57</v>
      </c>
      <c r="EZ197" s="89" t="n">
        <v>764</v>
      </c>
      <c r="FA197" s="90"/>
      <c r="FB197" s="79" t="n">
        <v>603</v>
      </c>
      <c r="FC197" s="84" t="n">
        <v>92</v>
      </c>
      <c r="FD197" s="88" t="n">
        <v>60</v>
      </c>
      <c r="FE197" s="89" t="n">
        <v>755</v>
      </c>
      <c r="FF197" s="90"/>
      <c r="FG197" s="79" t="n">
        <v>-4</v>
      </c>
      <c r="FH197" s="84" t="n">
        <v>-8</v>
      </c>
      <c r="FI197" s="88" t="n">
        <v>3</v>
      </c>
      <c r="FJ197" s="89" t="n">
        <v>-9</v>
      </c>
      <c r="FK197" s="85"/>
      <c r="FL197" s="85"/>
      <c r="FM197" s="79" t="n">
        <v>28</v>
      </c>
      <c r="FN197" s="84" t="n">
        <v>2</v>
      </c>
      <c r="FO197" s="88" t="n">
        <v>3</v>
      </c>
      <c r="FP197" s="89" t="n">
        <v>33</v>
      </c>
      <c r="FQ197" s="90"/>
      <c r="FR197" s="79" t="n">
        <v>24</v>
      </c>
      <c r="FS197" s="84" t="n">
        <v>-6</v>
      </c>
      <c r="FT197" s="88" t="n">
        <v>6</v>
      </c>
      <c r="FU197" s="89" t="n">
        <v>24</v>
      </c>
      <c r="FV197" s="90"/>
      <c r="FW197" s="91" t="n">
        <f aca="false">FR197/FR$202</f>
        <v>0.000756238971514999</v>
      </c>
      <c r="FX197" s="92" t="n">
        <f aca="false">FS197/FS$202</f>
        <v>-0.000336568126998373</v>
      </c>
      <c r="FY197" s="93" t="n">
        <f aca="false">FT197/FT$202</f>
        <v>0.000609818070942169</v>
      </c>
      <c r="FZ197" s="94" t="n">
        <f aca="false">FU197/FU$202</f>
        <v>0.000402826499269877</v>
      </c>
      <c r="GA197" s="90"/>
      <c r="GB197" s="91"/>
      <c r="GC197" s="92"/>
      <c r="GD197" s="93"/>
      <c r="GE197" s="94"/>
      <c r="GF197" s="90"/>
      <c r="GG197" s="90"/>
      <c r="GH197" s="90"/>
    </row>
    <row r="198" customFormat="false" ht="12" hidden="false" customHeight="false" outlineLevel="0" collapsed="false">
      <c r="A198" s="95"/>
      <c r="B198" s="95" t="s">
        <v>50</v>
      </c>
      <c r="C198" s="77" t="n">
        <v>206</v>
      </c>
      <c r="D198" s="103" t="s">
        <v>254</v>
      </c>
      <c r="E198" s="79" t="n">
        <v>449</v>
      </c>
      <c r="F198" s="54" t="n">
        <v>467</v>
      </c>
      <c r="G198" s="54" t="n">
        <v>569</v>
      </c>
      <c r="H198" s="54" t="n">
        <v>572</v>
      </c>
      <c r="I198" s="54" t="n">
        <v>521</v>
      </c>
      <c r="J198" s="54" t="n">
        <v>503</v>
      </c>
      <c r="K198" s="54" t="n">
        <v>552</v>
      </c>
      <c r="L198" s="54" t="n">
        <v>573</v>
      </c>
      <c r="M198" s="54" t="n">
        <v>599</v>
      </c>
      <c r="N198" s="80" t="n">
        <v>668</v>
      </c>
      <c r="O198" s="80" t="n">
        <v>669</v>
      </c>
      <c r="P198" s="54" t="n">
        <v>701</v>
      </c>
      <c r="Q198" s="80" t="n">
        <v>737</v>
      </c>
      <c r="R198" s="80" t="n">
        <v>769</v>
      </c>
      <c r="S198" s="80" t="n">
        <v>821</v>
      </c>
      <c r="T198" s="96" t="n">
        <v>872</v>
      </c>
      <c r="U198" s="97" t="n">
        <v>917</v>
      </c>
      <c r="V198" s="80"/>
      <c r="W198" s="98" t="n">
        <f aca="false">F198-E198</f>
        <v>18</v>
      </c>
      <c r="X198" s="80" t="n">
        <f aca="false">G198-F198</f>
        <v>102</v>
      </c>
      <c r="Y198" s="80" t="n">
        <f aca="false">H198-G198</f>
        <v>3</v>
      </c>
      <c r="Z198" s="80" t="n">
        <f aca="false">I198-H198</f>
        <v>-51</v>
      </c>
      <c r="AA198" s="80" t="n">
        <f aca="false">J198-I198</f>
        <v>-18</v>
      </c>
      <c r="AB198" s="80" t="n">
        <f aca="false">K198-J198</f>
        <v>49</v>
      </c>
      <c r="AC198" s="80" t="n">
        <f aca="false">L198-K198</f>
        <v>21</v>
      </c>
      <c r="AD198" s="80" t="n">
        <f aca="false">M198-L198</f>
        <v>26</v>
      </c>
      <c r="AE198" s="80" t="n">
        <f aca="false">N198-M198</f>
        <v>69</v>
      </c>
      <c r="AF198" s="80" t="n">
        <f aca="false">O198-N198</f>
        <v>1</v>
      </c>
      <c r="AG198" s="80" t="n">
        <f aca="false">P198-O198</f>
        <v>32</v>
      </c>
      <c r="AH198" s="80" t="n">
        <f aca="false">Q198-P198</f>
        <v>36</v>
      </c>
      <c r="AI198" s="80" t="n">
        <f aca="false">R198-Q198</f>
        <v>32</v>
      </c>
      <c r="AJ198" s="80" t="n">
        <f aca="false">S198-R198</f>
        <v>52</v>
      </c>
      <c r="AK198" s="80" t="n">
        <f aca="false">T198-S198</f>
        <v>51</v>
      </c>
      <c r="AL198" s="80" t="n">
        <f aca="false">U198-T198</f>
        <v>45</v>
      </c>
      <c r="AM198" s="99" t="n">
        <f aca="false">SUM(W198:AL198)</f>
        <v>468</v>
      </c>
      <c r="AN198" s="100"/>
      <c r="AO198" s="79" t="n">
        <v>1</v>
      </c>
      <c r="AP198" s="54" t="n">
        <v>9</v>
      </c>
      <c r="AQ198" s="54" t="n">
        <v>10</v>
      </c>
      <c r="AR198" s="54" t="n">
        <v>23</v>
      </c>
      <c r="AS198" s="54" t="n">
        <v>10</v>
      </c>
      <c r="AT198" s="54" t="n">
        <v>22</v>
      </c>
      <c r="AU198" s="54" t="n">
        <v>9</v>
      </c>
      <c r="AV198" s="54" t="n">
        <v>10</v>
      </c>
      <c r="AW198" s="54" t="n">
        <v>4</v>
      </c>
      <c r="AX198" s="80" t="n">
        <v>7</v>
      </c>
      <c r="AY198" s="80" t="n">
        <v>11</v>
      </c>
      <c r="AZ198" s="80" t="n">
        <v>8</v>
      </c>
      <c r="BA198" s="80" t="n">
        <v>13</v>
      </c>
      <c r="BB198" s="80" t="n">
        <v>7</v>
      </c>
      <c r="BC198" s="80" t="n">
        <v>5</v>
      </c>
      <c r="BD198" s="80" t="n">
        <v>5</v>
      </c>
      <c r="BE198" s="101" t="n">
        <f aca="false">SUM(AO198:BD198)</f>
        <v>154</v>
      </c>
      <c r="BF198" s="101"/>
      <c r="BG198" s="84" t="n">
        <f aca="false">F198-E198+AO198</f>
        <v>19</v>
      </c>
      <c r="BH198" s="84" t="n">
        <f aca="false">G198-F198+AP198</f>
        <v>111</v>
      </c>
      <c r="BI198" s="84" t="n">
        <f aca="false">H198-G198+AQ198</f>
        <v>13</v>
      </c>
      <c r="BJ198" s="84" t="n">
        <f aca="false">I198-H198+AR198</f>
        <v>-28</v>
      </c>
      <c r="BK198" s="84" t="n">
        <f aca="false">J198-I198+AS198</f>
        <v>-8</v>
      </c>
      <c r="BL198" s="84" t="n">
        <f aca="false">K198-J198+AT198</f>
        <v>71</v>
      </c>
      <c r="BM198" s="84" t="n">
        <f aca="false">L198-K198+AU198</f>
        <v>30</v>
      </c>
      <c r="BN198" s="84" t="n">
        <f aca="false">M198-L198+AV198</f>
        <v>36</v>
      </c>
      <c r="BO198" s="84" t="n">
        <f aca="false">N198-M198+AW198</f>
        <v>73</v>
      </c>
      <c r="BP198" s="84" t="n">
        <f aca="false">O198-N198+AX198</f>
        <v>8</v>
      </c>
      <c r="BQ198" s="84" t="n">
        <f aca="false">P198-O198+AY198</f>
        <v>43</v>
      </c>
      <c r="BR198" s="84" t="n">
        <f aca="false">Q198-P198+AZ198</f>
        <v>44</v>
      </c>
      <c r="BS198" s="84" t="n">
        <f aca="false">R198-Q198+BA198</f>
        <v>45</v>
      </c>
      <c r="BT198" s="84" t="n">
        <f aca="false">S198-R198+BB198</f>
        <v>59</v>
      </c>
      <c r="BU198" s="84" t="n">
        <f aca="false">T198-S198+BC198</f>
        <v>56</v>
      </c>
      <c r="BV198" s="84" t="n">
        <f aca="false">U198-T198+BD198</f>
        <v>50</v>
      </c>
      <c r="BW198" s="85" t="n">
        <f aca="false">SUM(BR198:BV198)</f>
        <v>254</v>
      </c>
      <c r="BX198" s="55" t="n">
        <f aca="false">SUM(BG198:BV198)</f>
        <v>622</v>
      </c>
      <c r="BY198" s="55"/>
      <c r="BZ198" s="84"/>
      <c r="CA198" s="84" t="n">
        <f aca="false">BH198-BG198</f>
        <v>92</v>
      </c>
      <c r="CB198" s="84" t="n">
        <f aca="false">BI198-BH198</f>
        <v>-98</v>
      </c>
      <c r="CC198" s="84" t="n">
        <f aca="false">BJ198-BI198</f>
        <v>-41</v>
      </c>
      <c r="CD198" s="84" t="n">
        <f aca="false">BK198-BJ198</f>
        <v>20</v>
      </c>
      <c r="CE198" s="84" t="n">
        <f aca="false">BL198-BK198</f>
        <v>79</v>
      </c>
      <c r="CF198" s="84" t="n">
        <f aca="false">BM198-BL198</f>
        <v>-41</v>
      </c>
      <c r="CG198" s="84" t="n">
        <f aca="false">BN198-BM198</f>
        <v>6</v>
      </c>
      <c r="CH198" s="84" t="n">
        <f aca="false">BO198-BN198</f>
        <v>37</v>
      </c>
      <c r="CI198" s="84" t="n">
        <f aca="false">BP198-BO198</f>
        <v>-65</v>
      </c>
      <c r="CJ198" s="84" t="n">
        <f aca="false">BQ198-BP198</f>
        <v>35</v>
      </c>
      <c r="CK198" s="84" t="n">
        <f aca="false">BR198-BQ198</f>
        <v>1</v>
      </c>
      <c r="CL198" s="84" t="n">
        <f aca="false">BS198-BR198</f>
        <v>1</v>
      </c>
      <c r="CM198" s="84" t="n">
        <f aca="false">BT198-BS198</f>
        <v>14</v>
      </c>
      <c r="CN198" s="84" t="n">
        <f aca="false">BU198-BT198</f>
        <v>-3</v>
      </c>
      <c r="CO198" s="84" t="n">
        <f aca="false">BV198-BU198</f>
        <v>-6</v>
      </c>
      <c r="CP198" s="55"/>
      <c r="CQ198" s="55"/>
      <c r="CR198" s="55"/>
      <c r="CS198" s="86" t="n">
        <f aca="false">W198/W$202</f>
        <v>0.00350877192982456</v>
      </c>
      <c r="CT198" s="86" t="n">
        <f aca="false">X198/X$202</f>
        <v>-0.00287932251235004</v>
      </c>
      <c r="CU198" s="86" t="n">
        <f aca="false">Y198/Y$202</f>
        <v>-0.000200655474550197</v>
      </c>
      <c r="CV198" s="86" t="n">
        <f aca="false">Z198/Z$202</f>
        <v>-0.0152557583009273</v>
      </c>
      <c r="CW198" s="86" t="n">
        <f aca="false">AA198/AA$202</f>
        <v>-0.00176297747306562</v>
      </c>
      <c r="CX198" s="86" t="n">
        <f aca="false">AB198/AB$202</f>
        <v>0.00463356973995272</v>
      </c>
      <c r="CY198" s="86" t="n">
        <f aca="false">AC198/AC$202</f>
        <v>0.00070919590692648</v>
      </c>
      <c r="CZ198" s="86" t="n">
        <f aca="false">AD198/AD$202</f>
        <v>0.00082049987376925</v>
      </c>
      <c r="DA198" s="86" t="n">
        <f aca="false">AE198/AE$202</f>
        <v>0.00175630615725304</v>
      </c>
      <c r="DB198" s="86" t="n">
        <f aca="false">AF198/AF$202</f>
        <v>2.39165789725438E-005</v>
      </c>
      <c r="DC198" s="86" t="n">
        <f aca="false">AG198/AG$202</f>
        <v>0.000720655796775065</v>
      </c>
      <c r="DD198" s="86" t="n">
        <f aca="false">AH198/AH$202</f>
        <v>0.000584415584415584</v>
      </c>
      <c r="DE198" s="86" t="n">
        <f aca="false">AI198/AI$202</f>
        <v>0.000643112665300052</v>
      </c>
      <c r="DF198" s="86" t="n">
        <f aca="false">AJ198/AJ$202</f>
        <v>0.00199669776907422</v>
      </c>
      <c r="DG198" s="86" t="n">
        <f aca="false">AK198/AK$202</f>
        <v>0.00261123342378782</v>
      </c>
      <c r="DH198" s="86" t="n">
        <f aca="false">AL198/AL$202</f>
        <v>0.00110592283116245</v>
      </c>
      <c r="DI198" s="87" t="n">
        <f aca="false">AM198/AM$202</f>
        <v>0.00128817030272002</v>
      </c>
      <c r="DJ198" s="100"/>
      <c r="DK198" s="86" t="n">
        <f aca="false">AO198/AO$202</f>
        <v>4.14610887681911E-005</v>
      </c>
      <c r="DL198" s="86" t="n">
        <f aca="false">AP198/AP$202</f>
        <v>0.000145447493454863</v>
      </c>
      <c r="DM198" s="86" t="n">
        <f aca="false">AQ198/AQ$202</f>
        <v>0.000159030549768611</v>
      </c>
      <c r="DN198" s="86" t="n">
        <f aca="false">AR198/AR$202</f>
        <v>0.000496610096299175</v>
      </c>
      <c r="DO198" s="86" t="n">
        <f aca="false">AS198/AS$202</f>
        <v>0.000297327030000297</v>
      </c>
      <c r="DP198" s="86" t="n">
        <f aca="false">AT198/AT$202</f>
        <v>0.000634755763293805</v>
      </c>
      <c r="DQ198" s="86" t="n">
        <f aca="false">AU198/AU$202</f>
        <v>0.000286514707754998</v>
      </c>
      <c r="DR198" s="86" t="n">
        <f aca="false">AV198/AV$202</f>
        <v>0.000314564328405159</v>
      </c>
      <c r="DS198" s="86" t="n">
        <f aca="false">AW198/AW$202</f>
        <v>0.000111281123939352</v>
      </c>
      <c r="DT198" s="86" t="n">
        <f aca="false">AX198/AX$202</f>
        <v>0.000185987193453251</v>
      </c>
      <c r="DU198" s="86" t="n">
        <f aca="false">AY198/AY$202</f>
        <v>0.000336309159838572</v>
      </c>
      <c r="DV198" s="86" t="n">
        <f aca="false">AZ198/AZ$202</f>
        <v>0.000233603924545932</v>
      </c>
      <c r="DW198" s="86" t="n">
        <f aca="false">BA198/BA$202</f>
        <v>0.000436446652789901</v>
      </c>
      <c r="DX198" s="86" t="n">
        <f aca="false">BB198/BB$202</f>
        <v>0.000181300181300181</v>
      </c>
      <c r="DY198" s="86" t="n">
        <f aca="false">BC198/BC$202</f>
        <v>0.000143674032355392</v>
      </c>
      <c r="DZ198" s="86" t="n">
        <f aca="false">BD198/BD$202</f>
        <v>0.000267008437466624</v>
      </c>
      <c r="EA198" s="87" t="n">
        <f aca="false">BE198/BE$202</f>
        <v>0.000261395751470351</v>
      </c>
      <c r="EB198" s="101"/>
      <c r="EC198" s="86" t="n">
        <f aca="false">BG198/BG$202</f>
        <v>0.000649594857943861</v>
      </c>
      <c r="ED198" s="86" t="n">
        <f aca="false">BH198/BH$202</f>
        <v>0.00419612142290099</v>
      </c>
      <c r="EE198" s="86" t="n">
        <f aca="false">BI198/BI$202</f>
        <v>0.000271228875443355</v>
      </c>
      <c r="EF198" s="86" t="n">
        <f aca="false">BJ198/BJ$202</f>
        <v>-0.000563868135408905</v>
      </c>
      <c r="EG198" s="86" t="n">
        <f aca="false">BK198/BK$202</f>
        <v>-0.00018246926533312</v>
      </c>
      <c r="EH198" s="86" t="n">
        <f aca="false">BL198/BL$202</f>
        <v>0.00156961577574391</v>
      </c>
      <c r="EI198" s="86" t="n">
        <f aca="false">BM198/BM$202</f>
        <v>0.000491617914556806</v>
      </c>
      <c r="EJ198" s="86" t="n">
        <f aca="false">BN198/BN$202</f>
        <v>0.000567125618324459</v>
      </c>
      <c r="EK198" s="86" t="n">
        <f aca="false">BO198/BO$202</f>
        <v>0.000970331773713314</v>
      </c>
      <c r="EL198" s="86" t="n">
        <f aca="false">BP198/BP$202</f>
        <v>0.000100693526664905</v>
      </c>
      <c r="EM198" s="86" t="n">
        <f aca="false">BQ198/BQ$202</f>
        <v>0.000557630459591244</v>
      </c>
      <c r="EN198" s="86" t="n">
        <f aca="false">BR198/BR$202</f>
        <v>0.000459069757736369</v>
      </c>
      <c r="EO198" s="86" t="n">
        <f aca="false">BS198/BS$202</f>
        <v>0.000565724630393242</v>
      </c>
      <c r="EP198" s="86" t="n">
        <f aca="false">BT198/BT$202</f>
        <v>0.000912563995483582</v>
      </c>
      <c r="EQ198" s="86" t="n">
        <f aca="false">BU198/BU$202</f>
        <v>0.00103070013988073</v>
      </c>
      <c r="ER198" s="86" t="n">
        <f aca="false">BV198/BV$202</f>
        <v>0.000841524168574121</v>
      </c>
      <c r="ES198" s="87" t="n">
        <f aca="false">BX198/BX$202</f>
        <v>0.000653051968027752</v>
      </c>
      <c r="ET198" s="87" t="n">
        <f aca="false">BW198/BW$202</f>
        <v>0.000717937991639132</v>
      </c>
      <c r="EU198" s="87"/>
      <c r="EV198" s="87"/>
      <c r="EW198" s="79" t="n">
        <v>468</v>
      </c>
      <c r="EX198" s="84" t="n">
        <v>275</v>
      </c>
      <c r="EY198" s="88" t="n">
        <v>129</v>
      </c>
      <c r="EZ198" s="89" t="n">
        <v>872</v>
      </c>
      <c r="FA198" s="90"/>
      <c r="FB198" s="79" t="n">
        <v>461</v>
      </c>
      <c r="FC198" s="84" t="n">
        <v>335</v>
      </c>
      <c r="FD198" s="88" t="n">
        <v>121</v>
      </c>
      <c r="FE198" s="89" t="n">
        <v>917</v>
      </c>
      <c r="FF198" s="90"/>
      <c r="FG198" s="79" t="n">
        <v>-7</v>
      </c>
      <c r="FH198" s="84" t="n">
        <v>60</v>
      </c>
      <c r="FI198" s="88" t="n">
        <v>-8</v>
      </c>
      <c r="FJ198" s="89" t="n">
        <v>45</v>
      </c>
      <c r="FK198" s="85"/>
      <c r="FL198" s="85"/>
      <c r="FM198" s="79" t="n">
        <v>2</v>
      </c>
      <c r="FN198" s="84" t="n">
        <v>3</v>
      </c>
      <c r="FO198" s="88" t="n">
        <v>0</v>
      </c>
      <c r="FP198" s="89" t="n">
        <v>5</v>
      </c>
      <c r="FQ198" s="90"/>
      <c r="FR198" s="79" t="n">
        <v>-5</v>
      </c>
      <c r="FS198" s="84" t="n">
        <v>63</v>
      </c>
      <c r="FT198" s="88" t="n">
        <v>-8</v>
      </c>
      <c r="FU198" s="89" t="n">
        <v>50</v>
      </c>
      <c r="FV198" s="90"/>
      <c r="FW198" s="91" t="n">
        <f aca="false">FR198/FR$202</f>
        <v>-0.000157549785732291</v>
      </c>
      <c r="FX198" s="92" t="n">
        <f aca="false">FS198/FS$202</f>
        <v>0.00353396533348292</v>
      </c>
      <c r="FY198" s="93" t="n">
        <f aca="false">FT198/FT$202</f>
        <v>-0.000813090761256225</v>
      </c>
      <c r="FZ198" s="94" t="n">
        <f aca="false">FU198/FU$202</f>
        <v>0.00083922187347891</v>
      </c>
      <c r="GA198" s="90"/>
      <c r="GB198" s="91"/>
      <c r="GC198" s="92"/>
      <c r="GD198" s="93"/>
      <c r="GE198" s="94"/>
      <c r="GF198" s="90"/>
      <c r="GG198" s="90"/>
      <c r="GH198" s="90"/>
    </row>
    <row r="199" customFormat="false" ht="12" hidden="false" customHeight="false" outlineLevel="0" collapsed="false">
      <c r="A199" s="104"/>
      <c r="B199" s="104" t="s">
        <v>56</v>
      </c>
      <c r="C199" s="77" t="n">
        <v>126</v>
      </c>
      <c r="D199" s="102" t="s">
        <v>255</v>
      </c>
      <c r="E199" s="79" t="n">
        <v>4165</v>
      </c>
      <c r="F199" s="54" t="n">
        <v>4284</v>
      </c>
      <c r="G199" s="54" t="n">
        <v>4391</v>
      </c>
      <c r="H199" s="54" t="n">
        <v>4282</v>
      </c>
      <c r="I199" s="54" t="n">
        <v>4404</v>
      </c>
      <c r="J199" s="54" t="n">
        <v>4437</v>
      </c>
      <c r="K199" s="54" t="n">
        <v>4414</v>
      </c>
      <c r="L199" s="54" t="n">
        <v>4374</v>
      </c>
      <c r="M199" s="54" t="n">
        <v>4357</v>
      </c>
      <c r="N199" s="80" t="n">
        <v>4399</v>
      </c>
      <c r="O199" s="80" t="n">
        <v>4492</v>
      </c>
      <c r="P199" s="54" t="n">
        <v>4426</v>
      </c>
      <c r="Q199" s="80" t="n">
        <v>4376</v>
      </c>
      <c r="R199" s="80" t="n">
        <v>4364</v>
      </c>
      <c r="S199" s="80" t="n">
        <v>4262</v>
      </c>
      <c r="T199" s="96" t="n">
        <v>4107</v>
      </c>
      <c r="U199" s="97" t="n">
        <v>3918</v>
      </c>
      <c r="V199" s="80"/>
      <c r="W199" s="53" t="n">
        <f aca="false">F199-E199</f>
        <v>119</v>
      </c>
      <c r="X199" s="54" t="n">
        <f aca="false">G199-F199</f>
        <v>107</v>
      </c>
      <c r="Y199" s="54" t="n">
        <f aca="false">H199-G199</f>
        <v>-109</v>
      </c>
      <c r="Z199" s="54" t="n">
        <f aca="false">I199-H199</f>
        <v>122</v>
      </c>
      <c r="AA199" s="54" t="n">
        <f aca="false">J199-I199</f>
        <v>33</v>
      </c>
      <c r="AB199" s="54" t="n">
        <f aca="false">K199-J199</f>
        <v>-23</v>
      </c>
      <c r="AC199" s="54" t="n">
        <f aca="false">L199-K199</f>
        <v>-40</v>
      </c>
      <c r="AD199" s="54" t="n">
        <f aca="false">M199-L199</f>
        <v>-17</v>
      </c>
      <c r="AE199" s="54" t="n">
        <f aca="false">N199-M199</f>
        <v>42</v>
      </c>
      <c r="AF199" s="54" t="n">
        <f aca="false">O199-N199</f>
        <v>93</v>
      </c>
      <c r="AG199" s="54" t="n">
        <f aca="false">P199-O199</f>
        <v>-66</v>
      </c>
      <c r="AH199" s="54" t="n">
        <f aca="false">Q199-P199</f>
        <v>-50</v>
      </c>
      <c r="AI199" s="54" t="n">
        <f aca="false">R199-Q199</f>
        <v>-12</v>
      </c>
      <c r="AJ199" s="54" t="n">
        <f aca="false">S199-R199</f>
        <v>-102</v>
      </c>
      <c r="AK199" s="54" t="n">
        <f aca="false">T199-S199</f>
        <v>-155</v>
      </c>
      <c r="AL199" s="54" t="n">
        <f aca="false">U199-T199</f>
        <v>-189</v>
      </c>
      <c r="AM199" s="83" t="n">
        <f aca="false">SUM(W199:AL199)</f>
        <v>-247</v>
      </c>
      <c r="AN199" s="52"/>
      <c r="AO199" s="79" t="n">
        <v>3</v>
      </c>
      <c r="AP199" s="54" t="n">
        <v>0</v>
      </c>
      <c r="AQ199" s="54" t="n">
        <v>3</v>
      </c>
      <c r="AR199" s="54" t="n">
        <v>6</v>
      </c>
      <c r="AS199" s="54" t="n">
        <v>6</v>
      </c>
      <c r="AT199" s="54" t="n">
        <v>5</v>
      </c>
      <c r="AU199" s="54" t="n">
        <v>4</v>
      </c>
      <c r="AV199" s="54" t="n">
        <v>5</v>
      </c>
      <c r="AW199" s="54" t="n">
        <v>8</v>
      </c>
      <c r="AX199" s="80" t="n">
        <v>11</v>
      </c>
      <c r="AY199" s="80" t="n">
        <v>14</v>
      </c>
      <c r="AZ199" s="80" t="n">
        <v>7</v>
      </c>
      <c r="BA199" s="80" t="n">
        <v>12</v>
      </c>
      <c r="BB199" s="80" t="n">
        <v>12</v>
      </c>
      <c r="BC199" s="80" t="n">
        <v>19</v>
      </c>
      <c r="BD199" s="80" t="n">
        <v>10</v>
      </c>
      <c r="BE199" s="55" t="n">
        <f aca="false">SUM(AO199:BD199)</f>
        <v>125</v>
      </c>
      <c r="BF199" s="55"/>
      <c r="BG199" s="84" t="n">
        <f aca="false">F199-E199+AO199</f>
        <v>122</v>
      </c>
      <c r="BH199" s="84" t="n">
        <f aca="false">G199-F199+AP199</f>
        <v>107</v>
      </c>
      <c r="BI199" s="84" t="n">
        <f aca="false">H199-G199+AQ199</f>
        <v>-106</v>
      </c>
      <c r="BJ199" s="84" t="n">
        <f aca="false">I199-H199+AR199</f>
        <v>128</v>
      </c>
      <c r="BK199" s="84" t="n">
        <f aca="false">J199-I199+AS199</f>
        <v>39</v>
      </c>
      <c r="BL199" s="84" t="n">
        <f aca="false">K199-J199+AT199</f>
        <v>-18</v>
      </c>
      <c r="BM199" s="84" t="n">
        <f aca="false">L199-K199+AU199</f>
        <v>-36</v>
      </c>
      <c r="BN199" s="84" t="n">
        <f aca="false">M199-L199+AV199</f>
        <v>-12</v>
      </c>
      <c r="BO199" s="84" t="n">
        <f aca="false">N199-M199+AW199</f>
        <v>50</v>
      </c>
      <c r="BP199" s="84" t="n">
        <f aca="false">O199-N199+AX199</f>
        <v>104</v>
      </c>
      <c r="BQ199" s="84" t="n">
        <f aca="false">P199-O199+AY199</f>
        <v>-52</v>
      </c>
      <c r="BR199" s="84" t="n">
        <f aca="false">Q199-P199+AZ199</f>
        <v>-43</v>
      </c>
      <c r="BS199" s="84" t="n">
        <f aca="false">R199-Q199+BA199</f>
        <v>0</v>
      </c>
      <c r="BT199" s="84" t="n">
        <f aca="false">S199-R199+BB199</f>
        <v>-90</v>
      </c>
      <c r="BU199" s="84" t="n">
        <f aca="false">T199-S199+BC199</f>
        <v>-136</v>
      </c>
      <c r="BV199" s="84" t="n">
        <f aca="false">U199-T199+BD199</f>
        <v>-179</v>
      </c>
      <c r="BW199" s="85" t="n">
        <f aca="false">SUM(BR199:BV199)</f>
        <v>-448</v>
      </c>
      <c r="BX199" s="55" t="n">
        <f aca="false">SUM(BG199:BV199)</f>
        <v>-122</v>
      </c>
      <c r="BY199" s="55"/>
      <c r="BZ199" s="84"/>
      <c r="CA199" s="84" t="n">
        <f aca="false">BH199-BG199</f>
        <v>-15</v>
      </c>
      <c r="CB199" s="84" t="n">
        <f aca="false">BI199-BH199</f>
        <v>-213</v>
      </c>
      <c r="CC199" s="84" t="n">
        <f aca="false">BJ199-BI199</f>
        <v>234</v>
      </c>
      <c r="CD199" s="84" t="n">
        <f aca="false">BK199-BJ199</f>
        <v>-89</v>
      </c>
      <c r="CE199" s="84" t="n">
        <f aca="false">BL199-BK199</f>
        <v>-57</v>
      </c>
      <c r="CF199" s="84" t="n">
        <f aca="false">BM199-BL199</f>
        <v>-18</v>
      </c>
      <c r="CG199" s="84" t="n">
        <f aca="false">BN199-BM199</f>
        <v>24</v>
      </c>
      <c r="CH199" s="84" t="n">
        <f aca="false">BO199-BN199</f>
        <v>62</v>
      </c>
      <c r="CI199" s="84" t="n">
        <f aca="false">BP199-BO199</f>
        <v>54</v>
      </c>
      <c r="CJ199" s="84" t="n">
        <f aca="false">BQ199-BP199</f>
        <v>-156</v>
      </c>
      <c r="CK199" s="84" t="n">
        <f aca="false">BR199-BQ199</f>
        <v>9</v>
      </c>
      <c r="CL199" s="84" t="n">
        <f aca="false">BS199-BR199</f>
        <v>43</v>
      </c>
      <c r="CM199" s="84" t="n">
        <f aca="false">BT199-BS199</f>
        <v>-90</v>
      </c>
      <c r="CN199" s="84" t="n">
        <f aca="false">BU199-BT199</f>
        <v>-46</v>
      </c>
      <c r="CO199" s="84" t="n">
        <f aca="false">BV199-BU199</f>
        <v>-43</v>
      </c>
      <c r="CP199" s="55"/>
      <c r="CQ199" s="55"/>
      <c r="CR199" s="55"/>
      <c r="CS199" s="86" t="n">
        <f aca="false">W199/W$202</f>
        <v>0.0231968810916179</v>
      </c>
      <c r="CT199" s="86" t="n">
        <f aca="false">X199/X$202</f>
        <v>-0.00302046577275935</v>
      </c>
      <c r="CU199" s="86" t="n">
        <f aca="false">Y199/Y$202</f>
        <v>0.0072904822419905</v>
      </c>
      <c r="CV199" s="86" t="n">
        <f aca="false">Z199/Z$202</f>
        <v>0.0364941669159438</v>
      </c>
      <c r="CW199" s="86" t="n">
        <f aca="false">AA199/AA$202</f>
        <v>0.00323212536728697</v>
      </c>
      <c r="CX199" s="86" t="n">
        <f aca="false">AB199/AB$202</f>
        <v>-0.00217494089834515</v>
      </c>
      <c r="CY199" s="86" t="n">
        <f aca="false">AC199/AC$202</f>
        <v>-0.00135084934652663</v>
      </c>
      <c r="CZ199" s="86" t="n">
        <f aca="false">AD199/AD$202</f>
        <v>-0.000536480686695279</v>
      </c>
      <c r="DA199" s="86" t="n">
        <f aca="false">AE199/AE$202</f>
        <v>0.0010690559218062</v>
      </c>
      <c r="DB199" s="86" t="n">
        <f aca="false">AF199/AF$202</f>
        <v>0.00222424184444657</v>
      </c>
      <c r="DC199" s="86" t="n">
        <f aca="false">AG199/AG$202</f>
        <v>-0.00148635258084857</v>
      </c>
      <c r="DD199" s="86" t="n">
        <f aca="false">AH199/AH$202</f>
        <v>-0.000811688311688312</v>
      </c>
      <c r="DE199" s="86" t="n">
        <f aca="false">AI199/AI$202</f>
        <v>-0.00024116724948752</v>
      </c>
      <c r="DF199" s="86" t="n">
        <f aca="false">AJ199/AJ$202</f>
        <v>-0.00391659947010713</v>
      </c>
      <c r="DG199" s="86" t="n">
        <f aca="false">AK199/AK$202</f>
        <v>-0.00793610158210025</v>
      </c>
      <c r="DH199" s="86" t="n">
        <f aca="false">AL199/AL$202</f>
        <v>-0.00464487589088228</v>
      </c>
      <c r="DI199" s="87" t="n">
        <f aca="false">AM199/AM$202</f>
        <v>-0.0006798676597689</v>
      </c>
      <c r="DJ199" s="52"/>
      <c r="DK199" s="86" t="n">
        <f aca="false">AO199/AO$202</f>
        <v>0.000124383266304573</v>
      </c>
      <c r="DL199" s="86" t="n">
        <f aca="false">AP199/AP$202</f>
        <v>0</v>
      </c>
      <c r="DM199" s="86" t="n">
        <f aca="false">AQ199/AQ$202</f>
        <v>4.77091649305832E-005</v>
      </c>
      <c r="DN199" s="86" t="n">
        <f aca="false">AR199/AR$202</f>
        <v>0.000129550459904133</v>
      </c>
      <c r="DO199" s="86" t="n">
        <f aca="false">AS199/AS$202</f>
        <v>0.000178396218000178</v>
      </c>
      <c r="DP199" s="86" t="n">
        <f aca="false">AT199/AT$202</f>
        <v>0.000144262673475865</v>
      </c>
      <c r="DQ199" s="86" t="n">
        <f aca="false">AU199/AU$202</f>
        <v>0.000127339870113332</v>
      </c>
      <c r="DR199" s="86" t="n">
        <f aca="false">AV199/AV$202</f>
        <v>0.000157282164202579</v>
      </c>
      <c r="DS199" s="86" t="n">
        <f aca="false">AW199/AW$202</f>
        <v>0.000222562247878704</v>
      </c>
      <c r="DT199" s="86" t="n">
        <f aca="false">AX199/AX$202</f>
        <v>0.000292265589712251</v>
      </c>
      <c r="DU199" s="86" t="n">
        <f aca="false">AY199/AY$202</f>
        <v>0.000428029839794546</v>
      </c>
      <c r="DV199" s="86" t="n">
        <f aca="false">AZ199/AZ$202</f>
        <v>0.000204403433977691</v>
      </c>
      <c r="DW199" s="86" t="n">
        <f aca="false">BA199/BA$202</f>
        <v>0.000402873833344524</v>
      </c>
      <c r="DX199" s="86" t="n">
        <f aca="false">BB199/BB$202</f>
        <v>0.000310800310800311</v>
      </c>
      <c r="DY199" s="86" t="n">
        <f aca="false">BC199/BC$202</f>
        <v>0.00054596132295049</v>
      </c>
      <c r="DZ199" s="86" t="n">
        <f aca="false">BD199/BD$202</f>
        <v>0.000534016874933248</v>
      </c>
      <c r="EA199" s="87" t="n">
        <f aca="false">BE199/BE$202</f>
        <v>0.000212171876193467</v>
      </c>
      <c r="EB199" s="55"/>
      <c r="EC199" s="86" t="n">
        <f aca="false">BG199/BG$202</f>
        <v>0.00417108277206058</v>
      </c>
      <c r="ED199" s="86" t="n">
        <f aca="false">BH199/BH$202</f>
        <v>0.00404490984009375</v>
      </c>
      <c r="EE199" s="86" t="n">
        <f aca="false">BI199/BI$202</f>
        <v>-0.00221155852284582</v>
      </c>
      <c r="EF199" s="86" t="n">
        <f aca="false">BJ199/BJ$202</f>
        <v>0.00257768290472642</v>
      </c>
      <c r="EG199" s="86" t="n">
        <f aca="false">BK199/BK$202</f>
        <v>0.000889537668498962</v>
      </c>
      <c r="EH199" s="86" t="n">
        <f aca="false">BL199/BL$202</f>
        <v>-0.000397930760047752</v>
      </c>
      <c r="EI199" s="86" t="n">
        <f aca="false">BM199/BM$202</f>
        <v>-0.000589941497468168</v>
      </c>
      <c r="EJ199" s="86" t="n">
        <f aca="false">BN199/BN$202</f>
        <v>-0.00018904187277482</v>
      </c>
      <c r="EK199" s="86" t="n">
        <f aca="false">BO199/BO$202</f>
        <v>0.000664610803913229</v>
      </c>
      <c r="EL199" s="86" t="n">
        <f aca="false">BP199/BP$202</f>
        <v>0.00130901584664376</v>
      </c>
      <c r="EM199" s="86" t="n">
        <f aca="false">BQ199/BQ$202</f>
        <v>-0.000674343811598714</v>
      </c>
      <c r="EN199" s="86" t="n">
        <f aca="false">BR199/BR$202</f>
        <v>-0.000448636354151451</v>
      </c>
      <c r="EO199" s="86" t="n">
        <f aca="false">BS199/BS$202</f>
        <v>0</v>
      </c>
      <c r="EP199" s="86" t="n">
        <f aca="false">BT199/BT$202</f>
        <v>-0.00139204677277157</v>
      </c>
      <c r="EQ199" s="86" t="n">
        <f aca="false">BU199/BU$202</f>
        <v>-0.00250312891113892</v>
      </c>
      <c r="ER199" s="86" t="n">
        <f aca="false">BV199/BV$202</f>
        <v>-0.00301265652349536</v>
      </c>
      <c r="ES199" s="87" t="n">
        <f aca="false">BX199/BX$202</f>
        <v>-0.000128090578937919</v>
      </c>
      <c r="ET199" s="87" t="n">
        <f aca="false">BW199/BW$202</f>
        <v>-0.00126628433170996</v>
      </c>
      <c r="EU199" s="87"/>
      <c r="EV199" s="87"/>
      <c r="EW199" s="79" t="n">
        <v>1181</v>
      </c>
      <c r="EX199" s="84" t="n">
        <v>2229</v>
      </c>
      <c r="EY199" s="88" t="n">
        <v>697</v>
      </c>
      <c r="EZ199" s="89" t="n">
        <v>4107</v>
      </c>
      <c r="FA199" s="90"/>
      <c r="FB199" s="79" t="n">
        <v>1160</v>
      </c>
      <c r="FC199" s="84" t="n">
        <v>2139</v>
      </c>
      <c r="FD199" s="88" t="n">
        <v>619</v>
      </c>
      <c r="FE199" s="89" t="n">
        <v>3918</v>
      </c>
      <c r="FF199" s="90"/>
      <c r="FG199" s="79" t="n">
        <v>-21</v>
      </c>
      <c r="FH199" s="84" t="n">
        <v>-90</v>
      </c>
      <c r="FI199" s="88" t="n">
        <v>-78</v>
      </c>
      <c r="FJ199" s="89" t="n">
        <v>-189</v>
      </c>
      <c r="FK199" s="85"/>
      <c r="FL199" s="85"/>
      <c r="FM199" s="79" t="n">
        <v>5</v>
      </c>
      <c r="FN199" s="84" t="n">
        <v>2</v>
      </c>
      <c r="FO199" s="88" t="n">
        <v>3</v>
      </c>
      <c r="FP199" s="89" t="n">
        <v>10</v>
      </c>
      <c r="FQ199" s="90"/>
      <c r="FR199" s="79" t="n">
        <v>-16</v>
      </c>
      <c r="FS199" s="84" t="n">
        <v>-88</v>
      </c>
      <c r="FT199" s="88" t="n">
        <v>-75</v>
      </c>
      <c r="FU199" s="89" t="n">
        <v>-179</v>
      </c>
      <c r="FV199" s="90"/>
      <c r="FW199" s="91" t="n">
        <f aca="false">FR199/FR$202</f>
        <v>-0.000504159314343333</v>
      </c>
      <c r="FX199" s="92" t="n">
        <f aca="false">FS199/FS$202</f>
        <v>-0.00493633252930948</v>
      </c>
      <c r="FY199" s="93" t="n">
        <f aca="false">FT199/FT$202</f>
        <v>-0.00762272588677711</v>
      </c>
      <c r="FZ199" s="94" t="n">
        <f aca="false">FU199/FU$202</f>
        <v>-0.0030044143070545</v>
      </c>
      <c r="GA199" s="90"/>
      <c r="GB199" s="91"/>
      <c r="GC199" s="92"/>
      <c r="GD199" s="93"/>
      <c r="GE199" s="94"/>
      <c r="GF199" s="90"/>
      <c r="GG199" s="90"/>
      <c r="GH199" s="90"/>
    </row>
    <row r="200" customFormat="false" ht="12" hidden="false" customHeight="false" outlineLevel="0" collapsed="false">
      <c r="A200" s="104"/>
      <c r="B200" s="104" t="s">
        <v>56</v>
      </c>
      <c r="C200" s="77" t="n">
        <v>127</v>
      </c>
      <c r="D200" s="102" t="s">
        <v>256</v>
      </c>
      <c r="E200" s="79" t="n">
        <v>2148</v>
      </c>
      <c r="F200" s="54" t="n">
        <v>2132</v>
      </c>
      <c r="G200" s="54" t="n">
        <v>2108</v>
      </c>
      <c r="H200" s="54" t="n">
        <v>1995</v>
      </c>
      <c r="I200" s="54" t="n">
        <v>2001</v>
      </c>
      <c r="J200" s="54" t="n">
        <v>1973</v>
      </c>
      <c r="K200" s="54" t="n">
        <v>1986</v>
      </c>
      <c r="L200" s="54" t="n">
        <v>1989</v>
      </c>
      <c r="M200" s="54" t="n">
        <v>2035</v>
      </c>
      <c r="N200" s="80" t="n">
        <v>2087</v>
      </c>
      <c r="O200" s="80" t="n">
        <v>2149</v>
      </c>
      <c r="P200" s="54" t="n">
        <v>2094</v>
      </c>
      <c r="Q200" s="80" t="n">
        <v>2120</v>
      </c>
      <c r="R200" s="54" t="n">
        <v>2116</v>
      </c>
      <c r="S200" s="54" t="n">
        <v>2089</v>
      </c>
      <c r="T200" s="81" t="n">
        <v>2058</v>
      </c>
      <c r="U200" s="82" t="n">
        <v>2092</v>
      </c>
      <c r="V200" s="54"/>
      <c r="W200" s="53" t="n">
        <f aca="false">F200-E200</f>
        <v>-16</v>
      </c>
      <c r="X200" s="54" t="n">
        <f aca="false">G200-F200</f>
        <v>-24</v>
      </c>
      <c r="Y200" s="54" t="n">
        <f aca="false">H200-G200</f>
        <v>-113</v>
      </c>
      <c r="Z200" s="54" t="n">
        <f aca="false">I200-H200</f>
        <v>6</v>
      </c>
      <c r="AA200" s="54" t="n">
        <f aca="false">J200-I200</f>
        <v>-28</v>
      </c>
      <c r="AB200" s="54" t="n">
        <f aca="false">K200-J200</f>
        <v>13</v>
      </c>
      <c r="AC200" s="54" t="n">
        <f aca="false">L200-K200</f>
        <v>3</v>
      </c>
      <c r="AD200" s="54" t="n">
        <f aca="false">M200-L200</f>
        <v>46</v>
      </c>
      <c r="AE200" s="54" t="n">
        <f aca="false">N200-M200</f>
        <v>52</v>
      </c>
      <c r="AF200" s="54" t="n">
        <f aca="false">O200-N200</f>
        <v>62</v>
      </c>
      <c r="AG200" s="54" t="n">
        <f aca="false">P200-O200</f>
        <v>-55</v>
      </c>
      <c r="AH200" s="54" t="n">
        <f aca="false">Q200-P200</f>
        <v>26</v>
      </c>
      <c r="AI200" s="54" t="n">
        <f aca="false">R200-Q200</f>
        <v>-4</v>
      </c>
      <c r="AJ200" s="54" t="n">
        <f aca="false">S200-R200</f>
        <v>-27</v>
      </c>
      <c r="AK200" s="54" t="n">
        <f aca="false">T200-S200</f>
        <v>-31</v>
      </c>
      <c r="AL200" s="54" t="n">
        <f aca="false">U200-T200</f>
        <v>34</v>
      </c>
      <c r="AM200" s="83" t="n">
        <f aca="false">SUM(W200:AL200)</f>
        <v>-56</v>
      </c>
      <c r="AN200" s="52"/>
      <c r="AO200" s="79" t="n">
        <v>22</v>
      </c>
      <c r="AP200" s="54" t="n">
        <v>45</v>
      </c>
      <c r="AQ200" s="54" t="n">
        <v>59</v>
      </c>
      <c r="AR200" s="54" t="n">
        <v>50</v>
      </c>
      <c r="AS200" s="54" t="n">
        <v>23</v>
      </c>
      <c r="AT200" s="54" t="n">
        <v>32</v>
      </c>
      <c r="AU200" s="54" t="n">
        <v>33</v>
      </c>
      <c r="AV200" s="54" t="n">
        <v>26</v>
      </c>
      <c r="AW200" s="54" t="n">
        <v>12</v>
      </c>
      <c r="AX200" s="80" t="n">
        <v>15</v>
      </c>
      <c r="AY200" s="80" t="n">
        <v>16</v>
      </c>
      <c r="AZ200" s="80" t="n">
        <v>14</v>
      </c>
      <c r="BA200" s="80" t="n">
        <v>27</v>
      </c>
      <c r="BB200" s="80" t="n">
        <v>10</v>
      </c>
      <c r="BC200" s="80" t="n">
        <v>18</v>
      </c>
      <c r="BD200" s="80" t="n">
        <v>9</v>
      </c>
      <c r="BE200" s="55" t="n">
        <f aca="false">SUM(AO200:BD200)</f>
        <v>411</v>
      </c>
      <c r="BF200" s="55"/>
      <c r="BG200" s="84" t="n">
        <f aca="false">F200-E200+AO200</f>
        <v>6</v>
      </c>
      <c r="BH200" s="84" t="n">
        <f aca="false">G200-F200+AP200</f>
        <v>21</v>
      </c>
      <c r="BI200" s="84" t="n">
        <f aca="false">H200-G200+AQ200</f>
        <v>-54</v>
      </c>
      <c r="BJ200" s="84" t="n">
        <f aca="false">I200-H200+AR200</f>
        <v>56</v>
      </c>
      <c r="BK200" s="84" t="n">
        <f aca="false">J200-I200+AS200</f>
        <v>-5</v>
      </c>
      <c r="BL200" s="84" t="n">
        <f aca="false">K200-J200+AT200</f>
        <v>45</v>
      </c>
      <c r="BM200" s="84" t="n">
        <f aca="false">L200-K200+AU200</f>
        <v>36</v>
      </c>
      <c r="BN200" s="84" t="n">
        <f aca="false">M200-L200+AV200</f>
        <v>72</v>
      </c>
      <c r="BO200" s="84" t="n">
        <f aca="false">N200-M200+AW200</f>
        <v>64</v>
      </c>
      <c r="BP200" s="84" t="n">
        <f aca="false">O200-N200+AX200</f>
        <v>77</v>
      </c>
      <c r="BQ200" s="84" t="n">
        <f aca="false">P200-O200+AY200</f>
        <v>-39</v>
      </c>
      <c r="BR200" s="84" t="n">
        <f aca="false">Q200-P200+AZ200</f>
        <v>40</v>
      </c>
      <c r="BS200" s="84" t="n">
        <f aca="false">R200-Q200+BA200</f>
        <v>23</v>
      </c>
      <c r="BT200" s="84" t="n">
        <f aca="false">S200-R200+BB200</f>
        <v>-17</v>
      </c>
      <c r="BU200" s="84" t="n">
        <f aca="false">T200-S200+BC200</f>
        <v>-13</v>
      </c>
      <c r="BV200" s="84" t="n">
        <f aca="false">U200-T200+BD200</f>
        <v>43</v>
      </c>
      <c r="BW200" s="85" t="n">
        <f aca="false">SUM(BR200:BV200)</f>
        <v>76</v>
      </c>
      <c r="BX200" s="55" t="n">
        <f aca="false">SUM(BG200:BV200)</f>
        <v>355</v>
      </c>
      <c r="BY200" s="55"/>
      <c r="BZ200" s="84"/>
      <c r="CA200" s="84" t="n">
        <f aca="false">BH200-BG200</f>
        <v>15</v>
      </c>
      <c r="CB200" s="84" t="n">
        <f aca="false">BI200-BH200</f>
        <v>-75</v>
      </c>
      <c r="CC200" s="84" t="n">
        <f aca="false">BJ200-BI200</f>
        <v>110</v>
      </c>
      <c r="CD200" s="84" t="n">
        <f aca="false">BK200-BJ200</f>
        <v>-61</v>
      </c>
      <c r="CE200" s="84" t="n">
        <f aca="false">BL200-BK200</f>
        <v>50</v>
      </c>
      <c r="CF200" s="84" t="n">
        <f aca="false">BM200-BL200</f>
        <v>-9</v>
      </c>
      <c r="CG200" s="84" t="n">
        <f aca="false">BN200-BM200</f>
        <v>36</v>
      </c>
      <c r="CH200" s="84" t="n">
        <f aca="false">BO200-BN200</f>
        <v>-8</v>
      </c>
      <c r="CI200" s="84" t="n">
        <f aca="false">BP200-BO200</f>
        <v>13</v>
      </c>
      <c r="CJ200" s="84" t="n">
        <f aca="false">BQ200-BP200</f>
        <v>-116</v>
      </c>
      <c r="CK200" s="84" t="n">
        <f aca="false">BR200-BQ200</f>
        <v>79</v>
      </c>
      <c r="CL200" s="84" t="n">
        <f aca="false">BS200-BR200</f>
        <v>-17</v>
      </c>
      <c r="CM200" s="84" t="n">
        <f aca="false">BT200-BS200</f>
        <v>-40</v>
      </c>
      <c r="CN200" s="84" t="n">
        <f aca="false">BU200-BT200</f>
        <v>4</v>
      </c>
      <c r="CO200" s="84" t="n">
        <f aca="false">BV200-BU200</f>
        <v>56</v>
      </c>
      <c r="CP200" s="55"/>
      <c r="CQ200" s="55"/>
      <c r="CR200" s="55"/>
      <c r="CS200" s="86" t="n">
        <f aca="false">W200/W$202</f>
        <v>-0.00311890838206628</v>
      </c>
      <c r="CT200" s="86" t="n">
        <f aca="false">X200/X$202</f>
        <v>0.000677487649964714</v>
      </c>
      <c r="CU200" s="86" t="n">
        <f aca="false">Y200/Y$202</f>
        <v>0.0075580228747241</v>
      </c>
      <c r="CV200" s="86" t="n">
        <f aca="false">Z200/Z$202</f>
        <v>0.00179479509422674</v>
      </c>
      <c r="CW200" s="86" t="n">
        <f aca="false">AA200/AA$202</f>
        <v>-0.00274240940254652</v>
      </c>
      <c r="CX200" s="86" t="n">
        <f aca="false">AB200/AB$202</f>
        <v>0.00122931442080378</v>
      </c>
      <c r="CY200" s="86" t="n">
        <f aca="false">AC200/AC$202</f>
        <v>0.000101313700989497</v>
      </c>
      <c r="CZ200" s="86" t="n">
        <f aca="false">AD200/AD$202</f>
        <v>0.00145165362282252</v>
      </c>
      <c r="DA200" s="86" t="n">
        <f aca="false">AE200/AE$202</f>
        <v>0.00132359304604577</v>
      </c>
      <c r="DB200" s="86" t="n">
        <f aca="false">AF200/AF$202</f>
        <v>0.00148282789629771</v>
      </c>
      <c r="DC200" s="86" t="n">
        <f aca="false">AG200/AG$202</f>
        <v>-0.00123862715070714</v>
      </c>
      <c r="DD200" s="86" t="n">
        <f aca="false">AH200/AH$202</f>
        <v>0.000422077922077922</v>
      </c>
      <c r="DE200" s="86" t="n">
        <f aca="false">AI200/AI$202</f>
        <v>-8.03890831625065E-005</v>
      </c>
      <c r="DF200" s="86" t="n">
        <f aca="false">AJ200/AJ$202</f>
        <v>-0.00103674691855777</v>
      </c>
      <c r="DG200" s="86" t="n">
        <f aca="false">AK200/AK$202</f>
        <v>-0.00158722031642005</v>
      </c>
      <c r="DH200" s="86" t="n">
        <f aca="false">AL200/AL$202</f>
        <v>0.000835586139100516</v>
      </c>
      <c r="DI200" s="87" t="n">
        <f aca="false">AM200/AM$202</f>
        <v>-0.000154140036222909</v>
      </c>
      <c r="DJ200" s="52"/>
      <c r="DK200" s="86" t="n">
        <f aca="false">AO200/AO$202</f>
        <v>0.000912143952900203</v>
      </c>
      <c r="DL200" s="86" t="n">
        <f aca="false">AP200/AP$202</f>
        <v>0.000727237467274314</v>
      </c>
      <c r="DM200" s="86" t="n">
        <f aca="false">AQ200/AQ$202</f>
        <v>0.000938280243634802</v>
      </c>
      <c r="DN200" s="86" t="n">
        <f aca="false">AR200/AR$202</f>
        <v>0.00107958716586777</v>
      </c>
      <c r="DO200" s="86" t="n">
        <f aca="false">AS200/AS$202</f>
        <v>0.000683852169000684</v>
      </c>
      <c r="DP200" s="86" t="n">
        <f aca="false">AT200/AT$202</f>
        <v>0.000923281110245535</v>
      </c>
      <c r="DQ200" s="86" t="n">
        <f aca="false">AU200/AU$202</f>
        <v>0.00105055392843499</v>
      </c>
      <c r="DR200" s="86" t="n">
        <f aca="false">AV200/AV$202</f>
        <v>0.000817867253853413</v>
      </c>
      <c r="DS200" s="86" t="n">
        <f aca="false">AW200/AW$202</f>
        <v>0.000333843371818055</v>
      </c>
      <c r="DT200" s="86" t="n">
        <f aca="false">AX200/AX$202</f>
        <v>0.000398543985971252</v>
      </c>
      <c r="DU200" s="86" t="n">
        <f aca="false">AY200/AY$202</f>
        <v>0.000489176959765195</v>
      </c>
      <c r="DV200" s="86" t="n">
        <f aca="false">AZ200/AZ$202</f>
        <v>0.000408806867955382</v>
      </c>
      <c r="DW200" s="86" t="n">
        <f aca="false">BA200/BA$202</f>
        <v>0.00090646612502518</v>
      </c>
      <c r="DX200" s="86" t="n">
        <f aca="false">BB200/BB$202</f>
        <v>0.000259000259000259</v>
      </c>
      <c r="DY200" s="86" t="n">
        <f aca="false">BC200/BC$202</f>
        <v>0.000517226516479412</v>
      </c>
      <c r="DZ200" s="86" t="n">
        <f aca="false">BD200/BD$202</f>
        <v>0.000480615187439923</v>
      </c>
      <c r="EA200" s="87" t="n">
        <f aca="false">BE200/BE$202</f>
        <v>0.000697621128924119</v>
      </c>
      <c r="EB200" s="55"/>
      <c r="EC200" s="86" t="n">
        <f aca="false">BG200/BG$202</f>
        <v>0.000205135218298061</v>
      </c>
      <c r="ED200" s="86" t="n">
        <f aca="false">BH200/BH$202</f>
        <v>0.000793860809738026</v>
      </c>
      <c r="EE200" s="86" t="n">
        <f aca="false">BI200/BI$202</f>
        <v>-0.0011266430210724</v>
      </c>
      <c r="EF200" s="86" t="n">
        <f aca="false">BJ200/BJ$202</f>
        <v>0.00112773627081781</v>
      </c>
      <c r="EG200" s="86" t="n">
        <f aca="false">BK200/BK$202</f>
        <v>-0.0001140432908332</v>
      </c>
      <c r="EH200" s="86" t="n">
        <f aca="false">BL200/BL$202</f>
        <v>0.000994826900119379</v>
      </c>
      <c r="EI200" s="86" t="n">
        <f aca="false">BM200/BM$202</f>
        <v>0.000589941497468168</v>
      </c>
      <c r="EJ200" s="86" t="n">
        <f aca="false">BN200/BN$202</f>
        <v>0.00113425123664892</v>
      </c>
      <c r="EK200" s="86" t="n">
        <f aca="false">BO200/BO$202</f>
        <v>0.000850701829008932</v>
      </c>
      <c r="EL200" s="86" t="n">
        <f aca="false">BP200/BP$202</f>
        <v>0.000969175194149706</v>
      </c>
      <c r="EM200" s="86" t="n">
        <f aca="false">BQ200/BQ$202</f>
        <v>-0.000505757858699035</v>
      </c>
      <c r="EN200" s="86" t="n">
        <f aca="false">BR200/BR$202</f>
        <v>0.000417336143396699</v>
      </c>
      <c r="EO200" s="86" t="n">
        <f aca="false">BS200/BS$202</f>
        <v>0.000289148144423212</v>
      </c>
      <c r="EP200" s="86" t="n">
        <f aca="false">BT200/BT$202</f>
        <v>-0.000262942168190185</v>
      </c>
      <c r="EQ200" s="86" t="n">
        <f aca="false">BU200/BU$202</f>
        <v>-0.000239269675329456</v>
      </c>
      <c r="ER200" s="86" t="n">
        <f aca="false">BV200/BV$202</f>
        <v>0.000723710784973744</v>
      </c>
      <c r="ES200" s="87" t="n">
        <f aca="false">BX200/BX$202</f>
        <v>0.000372722586253781</v>
      </c>
      <c r="ET200" s="87" t="n">
        <f aca="false">BW200/BW$202</f>
        <v>0.000214816091986512</v>
      </c>
      <c r="EU200" s="87"/>
      <c r="EV200" s="87"/>
      <c r="EW200" s="79" t="n">
        <v>692</v>
      </c>
      <c r="EX200" s="84" t="n">
        <v>791</v>
      </c>
      <c r="EY200" s="88" t="n">
        <v>575</v>
      </c>
      <c r="EZ200" s="89" t="n">
        <v>2058</v>
      </c>
      <c r="FA200" s="90"/>
      <c r="FB200" s="79" t="n">
        <v>722</v>
      </c>
      <c r="FC200" s="84" t="n">
        <v>807</v>
      </c>
      <c r="FD200" s="88" t="n">
        <v>563</v>
      </c>
      <c r="FE200" s="89" t="n">
        <v>2092</v>
      </c>
      <c r="FF200" s="90"/>
      <c r="FG200" s="79" t="n">
        <v>30</v>
      </c>
      <c r="FH200" s="84" t="n">
        <v>16</v>
      </c>
      <c r="FI200" s="88" t="n">
        <v>-12</v>
      </c>
      <c r="FJ200" s="89" t="n">
        <v>34</v>
      </c>
      <c r="FK200" s="85"/>
      <c r="FL200" s="85"/>
      <c r="FM200" s="79" t="n">
        <v>3</v>
      </c>
      <c r="FN200" s="84" t="n">
        <v>2</v>
      </c>
      <c r="FO200" s="88" t="n">
        <v>4</v>
      </c>
      <c r="FP200" s="89" t="n">
        <v>9</v>
      </c>
      <c r="FQ200" s="90"/>
      <c r="FR200" s="79" t="n">
        <v>33</v>
      </c>
      <c r="FS200" s="84" t="n">
        <v>18</v>
      </c>
      <c r="FT200" s="88" t="n">
        <v>-8</v>
      </c>
      <c r="FU200" s="89" t="n">
        <v>43</v>
      </c>
      <c r="FV200" s="90"/>
      <c r="FW200" s="91" t="n">
        <f aca="false">FR200/FR$202</f>
        <v>0.00103982858583312</v>
      </c>
      <c r="FX200" s="92" t="n">
        <f aca="false">FS200/FS$202</f>
        <v>0.00100970438099512</v>
      </c>
      <c r="FY200" s="93" t="n">
        <f aca="false">FT200/FT$202</f>
        <v>-0.000813090761256225</v>
      </c>
      <c r="FZ200" s="94" t="n">
        <f aca="false">FU200/FU$202</f>
        <v>0.000721730811191863</v>
      </c>
      <c r="GA200" s="90"/>
      <c r="GB200" s="91"/>
      <c r="GC200" s="92"/>
      <c r="GD200" s="93"/>
      <c r="GE200" s="94"/>
      <c r="GF200" s="90"/>
      <c r="GG200" s="90"/>
      <c r="GH200" s="90"/>
    </row>
    <row r="201" customFormat="false" ht="12" hidden="false" customHeight="false" outlineLevel="0" collapsed="false">
      <c r="A201" s="118"/>
      <c r="B201" s="118"/>
      <c r="C201" s="111"/>
      <c r="D201" s="102"/>
      <c r="F201" s="54"/>
      <c r="G201" s="54"/>
      <c r="H201" s="54"/>
      <c r="I201" s="54"/>
      <c r="J201" s="54"/>
      <c r="K201" s="54"/>
      <c r="L201" s="54"/>
      <c r="M201" s="54"/>
      <c r="N201" s="80"/>
      <c r="O201" s="80"/>
      <c r="P201" s="54"/>
      <c r="Q201" s="80"/>
      <c r="R201" s="54"/>
      <c r="S201" s="54"/>
      <c r="T201" s="81"/>
      <c r="V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N201" s="68"/>
      <c r="AO201" s="84"/>
      <c r="AP201" s="54"/>
      <c r="AQ201" s="54"/>
      <c r="AR201" s="54"/>
      <c r="AS201" s="54"/>
      <c r="AT201" s="54"/>
      <c r="AU201" s="54"/>
      <c r="AV201" s="54"/>
      <c r="AW201" s="54"/>
      <c r="AX201" s="80"/>
      <c r="AY201" s="80"/>
      <c r="AZ201" s="80"/>
      <c r="BA201" s="80"/>
      <c r="BB201" s="80"/>
      <c r="BC201" s="80"/>
      <c r="BD201" s="80"/>
      <c r="BE201" s="71"/>
      <c r="BF201" s="71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119"/>
      <c r="BX201" s="71"/>
      <c r="BY201" s="71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71"/>
      <c r="CQ201" s="71"/>
      <c r="CR201" s="71"/>
      <c r="CS201" s="86"/>
      <c r="CT201" s="86"/>
      <c r="CU201" s="86"/>
      <c r="CV201" s="86"/>
      <c r="CW201" s="86"/>
      <c r="CX201" s="86"/>
      <c r="CY201" s="86"/>
      <c r="CZ201" s="86"/>
      <c r="DA201" s="86"/>
      <c r="DB201" s="86"/>
      <c r="DC201" s="86"/>
      <c r="DD201" s="86"/>
      <c r="DE201" s="86"/>
      <c r="DF201" s="86"/>
      <c r="DG201" s="86"/>
      <c r="DH201" s="86"/>
      <c r="DI201" s="120"/>
      <c r="DJ201" s="68"/>
      <c r="DK201" s="86"/>
      <c r="DL201" s="86"/>
      <c r="DM201" s="86"/>
      <c r="DN201" s="86"/>
      <c r="DO201" s="86"/>
      <c r="DP201" s="86"/>
      <c r="DQ201" s="86"/>
      <c r="DR201" s="86"/>
      <c r="DS201" s="86"/>
      <c r="DT201" s="86"/>
      <c r="DU201" s="86"/>
      <c r="DV201" s="86"/>
      <c r="DW201" s="86"/>
      <c r="DX201" s="86"/>
      <c r="DY201" s="86"/>
      <c r="DZ201" s="86"/>
      <c r="EA201" s="120"/>
      <c r="EB201" s="71"/>
      <c r="EC201" s="86"/>
      <c r="ED201" s="86"/>
      <c r="EE201" s="86"/>
      <c r="EF201" s="86"/>
      <c r="EG201" s="86"/>
      <c r="EH201" s="86"/>
      <c r="EI201" s="86"/>
      <c r="EJ201" s="86"/>
      <c r="EK201" s="86"/>
      <c r="EL201" s="86"/>
      <c r="EM201" s="86"/>
      <c r="EN201" s="86"/>
      <c r="EO201" s="86"/>
      <c r="EP201" s="86"/>
      <c r="EQ201" s="86"/>
      <c r="ER201" s="86"/>
      <c r="ES201" s="120"/>
      <c r="ET201" s="120"/>
      <c r="EU201" s="120"/>
      <c r="EV201" s="120"/>
      <c r="EW201" s="67"/>
      <c r="EX201" s="84"/>
      <c r="EY201" s="67"/>
      <c r="EZ201" s="89"/>
      <c r="FA201" s="67"/>
      <c r="FB201" s="67"/>
      <c r="FC201" s="84"/>
      <c r="FD201" s="67"/>
      <c r="FE201" s="89"/>
      <c r="FF201" s="67"/>
      <c r="FG201" s="67"/>
      <c r="FH201" s="84"/>
      <c r="FI201" s="67"/>
      <c r="FJ201" s="89"/>
      <c r="FK201" s="89"/>
      <c r="FL201" s="89"/>
      <c r="FM201" s="67"/>
      <c r="FN201" s="84"/>
      <c r="FO201" s="67"/>
      <c r="FP201" s="89"/>
      <c r="FQ201" s="67"/>
      <c r="FR201" s="67"/>
      <c r="FS201" s="84"/>
      <c r="FT201" s="67"/>
      <c r="FU201" s="89"/>
      <c r="FV201" s="67"/>
      <c r="FW201" s="121"/>
      <c r="FX201" s="92"/>
      <c r="FY201" s="121"/>
      <c r="FZ201" s="94"/>
      <c r="GA201" s="67"/>
      <c r="GB201" s="121"/>
      <c r="GC201" s="92"/>
      <c r="GD201" s="121"/>
      <c r="GE201" s="94"/>
      <c r="GF201" s="67"/>
      <c r="GG201" s="67"/>
      <c r="GH201" s="67"/>
    </row>
    <row r="202" s="66" customFormat="true" ht="12" hidden="false" customHeight="false" outlineLevel="0" collapsed="false">
      <c r="A202" s="35"/>
      <c r="B202" s="35"/>
      <c r="C202" s="122"/>
      <c r="D202" s="123" t="s">
        <v>257</v>
      </c>
      <c r="E202" s="124" t="n">
        <f aca="false">SUM(E3:E200)</f>
        <v>891980</v>
      </c>
      <c r="F202" s="125" t="n">
        <f aca="false">SUM(F3:F200)</f>
        <v>897110</v>
      </c>
      <c r="G202" s="125" t="n">
        <f aca="false">SUM(G3:G200)</f>
        <v>861685</v>
      </c>
      <c r="H202" s="125" t="n">
        <f aca="false">SUM(H3:H200)</f>
        <v>846734</v>
      </c>
      <c r="I202" s="125" t="n">
        <f aca="false">SUM(I3:I200)</f>
        <v>850077</v>
      </c>
      <c r="J202" s="125" t="n">
        <f aca="false">SUM(J3:J200)</f>
        <v>860287</v>
      </c>
      <c r="K202" s="125" t="n">
        <f aca="false">SUM(K3:K200)</f>
        <v>870862</v>
      </c>
      <c r="L202" s="125" t="n">
        <f aca="false">SUM(L3:L200)</f>
        <v>900473</v>
      </c>
      <c r="M202" s="125" t="n">
        <f aca="false">SUM(M3:M200)</f>
        <v>932161</v>
      </c>
      <c r="N202" s="125" t="n">
        <f aca="false">SUM(N3:N200)</f>
        <v>971448</v>
      </c>
      <c r="O202" s="126" t="n">
        <f aca="false">SUM(O3:O200)</f>
        <v>1013260</v>
      </c>
      <c r="P202" s="125" t="n">
        <f aca="false">SUM(P3:P200)</f>
        <v>1057664</v>
      </c>
      <c r="Q202" s="126" t="n">
        <f aca="false">SUM(Q3:Q200)</f>
        <v>1119264</v>
      </c>
      <c r="R202" s="125" t="n">
        <f aca="false">SUM(R3:R200)</f>
        <v>1169022</v>
      </c>
      <c r="S202" s="125" t="n">
        <f aca="false">SUM(S3:S200)</f>
        <v>1195065</v>
      </c>
      <c r="T202" s="127" t="n">
        <f aca="false">SUM(T3:T200)</f>
        <v>1214596</v>
      </c>
      <c r="U202" s="125" t="n">
        <f aca="false">SUM(U3:U200)</f>
        <v>1255286</v>
      </c>
      <c r="V202" s="125"/>
      <c r="W202" s="125" t="n">
        <f aca="false">SUM(W3:W200)</f>
        <v>5130</v>
      </c>
      <c r="X202" s="125" t="n">
        <f aca="false">SUM(X3:X200)</f>
        <v>-35425</v>
      </c>
      <c r="Y202" s="125" t="n">
        <f aca="false">SUM(Y3:Y200)</f>
        <v>-14951</v>
      </c>
      <c r="Z202" s="125" t="n">
        <f aca="false">SUM(Z3:Z200)</f>
        <v>3343</v>
      </c>
      <c r="AA202" s="125" t="n">
        <f aca="false">SUM(AA3:AA200)</f>
        <v>10210</v>
      </c>
      <c r="AB202" s="125" t="n">
        <f aca="false">SUM(AB3:AB200)</f>
        <v>10575</v>
      </c>
      <c r="AC202" s="125" t="n">
        <f aca="false">SUM(AC3:AC200)</f>
        <v>29611</v>
      </c>
      <c r="AD202" s="125" t="n">
        <f aca="false">SUM(AD3:AD200)</f>
        <v>31688</v>
      </c>
      <c r="AE202" s="125" t="n">
        <f aca="false">SUM(AE3:AE200)</f>
        <v>39287</v>
      </c>
      <c r="AF202" s="125" t="n">
        <f aca="false">SUM(AF3:AF200)</f>
        <v>41812</v>
      </c>
      <c r="AG202" s="125" t="n">
        <f aca="false">SUM(AG3:AG200)</f>
        <v>44404</v>
      </c>
      <c r="AH202" s="125" t="n">
        <f aca="false">SUM(AH3:AH200)</f>
        <v>61600</v>
      </c>
      <c r="AI202" s="125" t="n">
        <f aca="false">SUM(AI3:AI200)</f>
        <v>49758</v>
      </c>
      <c r="AJ202" s="125" t="n">
        <f aca="false">SUM(AJ3:AJ200)</f>
        <v>26043</v>
      </c>
      <c r="AK202" s="125" t="n">
        <f aca="false">SUM(AK3:AK200)</f>
        <v>19531</v>
      </c>
      <c r="AL202" s="125" t="n">
        <f aca="false">SUM(AL3:AL200)</f>
        <v>40690</v>
      </c>
      <c r="AM202" s="22" t="n">
        <f aca="false">SUM(AM3:AM200)</f>
        <v>363306</v>
      </c>
      <c r="AN202" s="128"/>
      <c r="AO202" s="129" t="n">
        <f aca="false">SUM(AO3:AO200)</f>
        <v>24119</v>
      </c>
      <c r="AP202" s="125" t="n">
        <f aca="false">SUM(AP3:AP200)</f>
        <v>61878</v>
      </c>
      <c r="AQ202" s="125" t="n">
        <f aca="false">SUM(AQ3:AQ200)</f>
        <v>62881</v>
      </c>
      <c r="AR202" s="125" t="n">
        <f aca="false">SUM(AR3:AR200)</f>
        <v>46314</v>
      </c>
      <c r="AS202" s="125" t="n">
        <f aca="false">SUM(AS3:AS200)</f>
        <v>33633</v>
      </c>
      <c r="AT202" s="125" t="n">
        <f aca="false">SUM(AT3:AT200)</f>
        <v>34659</v>
      </c>
      <c r="AU202" s="125" t="n">
        <f aca="false">SUM(AU3:AU200)</f>
        <v>31412</v>
      </c>
      <c r="AV202" s="125" t="n">
        <f aca="false">SUM(AV3:AV200)</f>
        <v>31790</v>
      </c>
      <c r="AW202" s="125" t="n">
        <f aca="false">SUM(AW3:AW200)</f>
        <v>35945</v>
      </c>
      <c r="AX202" s="130" t="n">
        <f aca="false">SUM(AX3:AX200)</f>
        <v>37637</v>
      </c>
      <c r="AY202" s="125" t="n">
        <f aca="false">SUM(AY3:AY200)</f>
        <v>32708</v>
      </c>
      <c r="AZ202" s="125" t="n">
        <f aca="false">SUM(AZ3:AZ200)</f>
        <v>34246</v>
      </c>
      <c r="BA202" s="125" t="n">
        <f aca="false">SUM(BA3:BA200)</f>
        <v>29786</v>
      </c>
      <c r="BB202" s="125" t="n">
        <f aca="false">SUM(BB3:BB200)</f>
        <v>38610</v>
      </c>
      <c r="BC202" s="125" t="n">
        <f aca="false">SUM(BC3:BC200)</f>
        <v>34801</v>
      </c>
      <c r="BD202" s="125" t="n">
        <f aca="false">SUM(BD3:BD200)</f>
        <v>18726</v>
      </c>
      <c r="BE202" s="22" t="n">
        <f aca="false">SUM(BE3:BE200)</f>
        <v>589145</v>
      </c>
      <c r="BF202" s="20"/>
      <c r="BG202" s="124" t="n">
        <f aca="false">SUM(BG3:BG200)</f>
        <v>29249</v>
      </c>
      <c r="BH202" s="129" t="n">
        <f aca="false">SUM(BH3:BH200)</f>
        <v>26453</v>
      </c>
      <c r="BI202" s="129" t="n">
        <f aca="false">SUM(BI3:BI200)</f>
        <v>47930</v>
      </c>
      <c r="BJ202" s="129" t="n">
        <f aca="false">SUM(BJ3:BJ200)</f>
        <v>49657</v>
      </c>
      <c r="BK202" s="129" t="n">
        <f aca="false">SUM(BK3:BK200)</f>
        <v>43843</v>
      </c>
      <c r="BL202" s="129" t="n">
        <f aca="false">SUM(BL3:BL200)</f>
        <v>45234</v>
      </c>
      <c r="BM202" s="129" t="n">
        <f aca="false">SUM(BM3:BM200)</f>
        <v>61023</v>
      </c>
      <c r="BN202" s="129" t="n">
        <f aca="false">SUM(BN3:BN200)</f>
        <v>63478</v>
      </c>
      <c r="BO202" s="129" t="n">
        <f aca="false">SUM(BO3:BO200)</f>
        <v>75232</v>
      </c>
      <c r="BP202" s="129" t="n">
        <f aca="false">SUM(BP3:BP200)</f>
        <v>79449</v>
      </c>
      <c r="BQ202" s="129" t="n">
        <f aca="false">SUM(BQ3:BQ200)</f>
        <v>77112</v>
      </c>
      <c r="BR202" s="129" t="n">
        <f aca="false">SUM(BR3:BR200)</f>
        <v>95846</v>
      </c>
      <c r="BS202" s="129" t="n">
        <f aca="false">SUM(BS3:BS200)</f>
        <v>79544</v>
      </c>
      <c r="BT202" s="129" t="n">
        <f aca="false">SUM(BT3:BT200)</f>
        <v>64653</v>
      </c>
      <c r="BU202" s="129" t="n">
        <f aca="false">SUM(BU3:BU200)</f>
        <v>54332</v>
      </c>
      <c r="BV202" s="129" t="n">
        <f aca="false">SUM(BV3:BV200)</f>
        <v>59416</v>
      </c>
      <c r="BW202" s="29" t="n">
        <f aca="false">SUM(BW3:BW200)</f>
        <v>353791</v>
      </c>
      <c r="BX202" s="22" t="n">
        <f aca="false">SUM(BX3:BX200)</f>
        <v>952451</v>
      </c>
      <c r="BY202" s="22"/>
      <c r="BZ202" s="124"/>
      <c r="CA202" s="129" t="n">
        <f aca="false">BH202-BG202</f>
        <v>-2796</v>
      </c>
      <c r="CB202" s="129" t="n">
        <f aca="false">BI202-BH202</f>
        <v>21477</v>
      </c>
      <c r="CC202" s="129" t="n">
        <f aca="false">BJ202-BI202</f>
        <v>1727</v>
      </c>
      <c r="CD202" s="129" t="n">
        <f aca="false">BK202-BJ202</f>
        <v>-5814</v>
      </c>
      <c r="CE202" s="129" t="n">
        <f aca="false">BL202-BK202</f>
        <v>1391</v>
      </c>
      <c r="CF202" s="129" t="n">
        <f aca="false">BM202-BL202</f>
        <v>15789</v>
      </c>
      <c r="CG202" s="129" t="n">
        <f aca="false">BN202-BM202</f>
        <v>2455</v>
      </c>
      <c r="CH202" s="129" t="n">
        <f aca="false">BO202-BN202</f>
        <v>11754</v>
      </c>
      <c r="CI202" s="129" t="n">
        <f aca="false">BP202-BO202</f>
        <v>4217</v>
      </c>
      <c r="CJ202" s="129" t="n">
        <f aca="false">BQ202-BP202</f>
        <v>-2337</v>
      </c>
      <c r="CK202" s="129" t="n">
        <f aca="false">BR202-BQ202</f>
        <v>18734</v>
      </c>
      <c r="CL202" s="129" t="n">
        <f aca="false">BS202-BR202</f>
        <v>-16302</v>
      </c>
      <c r="CM202" s="129" t="n">
        <f aca="false">BT202-BS202</f>
        <v>-14891</v>
      </c>
      <c r="CN202" s="129" t="n">
        <f aca="false">BU202-BT202</f>
        <v>-10321</v>
      </c>
      <c r="CO202" s="129" t="n">
        <f aca="false">BV202-BU202</f>
        <v>5084</v>
      </c>
      <c r="CP202" s="35"/>
      <c r="CQ202" s="35"/>
      <c r="CR202" s="35"/>
      <c r="CS202" s="35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26"/>
      <c r="DJ202" s="131"/>
      <c r="DK202" s="35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26"/>
      <c r="EB202" s="16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123"/>
      <c r="ET202" s="123"/>
      <c r="EU202" s="132"/>
      <c r="EV202" s="132"/>
      <c r="EW202" s="124" t="n">
        <f aca="false">SUM(EW3:EW200)</f>
        <v>481875</v>
      </c>
      <c r="EX202" s="129" t="n">
        <f aca="false">SUM(EX3:EX200)</f>
        <v>385381</v>
      </c>
      <c r="EY202" s="129" t="n">
        <f aca="false">SUM(EY3:EY200)</f>
        <v>347340</v>
      </c>
      <c r="EZ202" s="29" t="n">
        <f aca="false">SUM(EZ3:EZ200)</f>
        <v>1214418</v>
      </c>
      <c r="FA202" s="133" t="n">
        <f aca="false">SUM(FA3:FA200)</f>
        <v>0</v>
      </c>
      <c r="FB202" s="124" t="n">
        <f aca="false">SUM(FB3:FB200)</f>
        <v>504119</v>
      </c>
      <c r="FC202" s="129" t="n">
        <f aca="false">SUM(FC3:FC200)</f>
        <v>398725</v>
      </c>
      <c r="FD202" s="129" t="n">
        <f aca="false">SUM(FD3:FD200)</f>
        <v>352428</v>
      </c>
      <c r="FE202" s="29" t="n">
        <f aca="false">SUM(FE3:FE200)</f>
        <v>1255271</v>
      </c>
      <c r="FF202" s="133"/>
      <c r="FG202" s="124" t="n">
        <f aca="false">SUM(FG3:FG200)</f>
        <v>22244</v>
      </c>
      <c r="FH202" s="129" t="n">
        <f aca="false">SUM(FH3:FH200)</f>
        <v>13344</v>
      </c>
      <c r="FI202" s="129" t="n">
        <f aca="false">SUM(FI3:FI200)</f>
        <v>5088</v>
      </c>
      <c r="FJ202" s="29" t="n">
        <f aca="false">SUM(FJ3:FJ200)</f>
        <v>40853</v>
      </c>
      <c r="FK202" s="29"/>
      <c r="FL202" s="29"/>
      <c r="FM202" s="124" t="n">
        <f aca="false">SUM(FM3:FM200)</f>
        <v>9492</v>
      </c>
      <c r="FN202" s="129" t="n">
        <f aca="false">SUM(FN3:FN200)</f>
        <v>4483</v>
      </c>
      <c r="FO202" s="129" t="n">
        <f aca="false">SUM(FO3:FO200)</f>
        <v>4751</v>
      </c>
      <c r="FP202" s="29" t="n">
        <f aca="false">SUM(FP3:FP200)</f>
        <v>18726</v>
      </c>
      <c r="FQ202" s="133"/>
      <c r="FR202" s="124" t="n">
        <f aca="false">SUM(FR3:FR200)</f>
        <v>31736</v>
      </c>
      <c r="FS202" s="129" t="n">
        <f aca="false">SUM(FS3:FS200)</f>
        <v>17827</v>
      </c>
      <c r="FT202" s="129" t="n">
        <f aca="false">SUM(FT3:FT200)</f>
        <v>9839</v>
      </c>
      <c r="FU202" s="29" t="n">
        <f aca="false">SUM(FU3:FU200)</f>
        <v>59579</v>
      </c>
      <c r="FV202" s="133"/>
      <c r="FW202" s="134" t="n">
        <f aca="false">FR202/FR$202</f>
        <v>1</v>
      </c>
      <c r="FX202" s="135" t="n">
        <f aca="false">FS202/FS$202</f>
        <v>1</v>
      </c>
      <c r="FY202" s="135" t="n">
        <f aca="false">FT202/FT$202</f>
        <v>1</v>
      </c>
      <c r="FZ202" s="30" t="n">
        <f aca="false">FU202/FU$202</f>
        <v>1</v>
      </c>
      <c r="GA202" s="133"/>
      <c r="GB202" s="134"/>
      <c r="GC202" s="135"/>
      <c r="GD202" s="135"/>
      <c r="GE202" s="30"/>
      <c r="GF202" s="133"/>
      <c r="GG202" s="133"/>
      <c r="GH202" s="133"/>
    </row>
    <row r="203" customFormat="false" ht="12" hidden="false" customHeight="false" outlineLevel="0" collapsed="false">
      <c r="A203" s="136"/>
      <c r="B203" s="136"/>
      <c r="C203" s="137"/>
      <c r="D203" s="136"/>
      <c r="E203" s="119"/>
      <c r="F203" s="138"/>
      <c r="G203" s="138"/>
      <c r="H203" s="138"/>
      <c r="I203" s="138"/>
      <c r="J203" s="138"/>
      <c r="K203" s="138"/>
      <c r="L203" s="138"/>
      <c r="M203" s="138"/>
      <c r="N203" s="139"/>
      <c r="O203" s="138"/>
      <c r="P203" s="138"/>
      <c r="Q203" s="138"/>
      <c r="R203" s="138"/>
      <c r="S203" s="138"/>
      <c r="T203" s="140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19"/>
      <c r="AP203" s="138"/>
      <c r="AQ203" s="138"/>
      <c r="AR203" s="138"/>
      <c r="AS203" s="138"/>
      <c r="AT203" s="138"/>
      <c r="AU203" s="138"/>
      <c r="AV203" s="138"/>
      <c r="AW203" s="138"/>
      <c r="AX203" s="139"/>
      <c r="AY203" s="138"/>
      <c r="AZ203" s="138"/>
      <c r="BA203" s="138"/>
      <c r="BB203" s="138"/>
      <c r="BC203" s="138"/>
      <c r="BD203" s="138"/>
      <c r="BE203" s="138"/>
      <c r="BF203" s="138"/>
      <c r="BG203" s="119"/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84"/>
      <c r="BU203" s="84"/>
      <c r="BV203" s="84"/>
      <c r="BW203" s="119"/>
      <c r="BX203" s="138"/>
      <c r="BY203" s="138"/>
      <c r="BZ203" s="119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84"/>
      <c r="CN203" s="84"/>
      <c r="CO203" s="84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38"/>
      <c r="DV203" s="138"/>
      <c r="DW203" s="138"/>
      <c r="DX203" s="138"/>
      <c r="DY203" s="138"/>
      <c r="DZ203" s="138"/>
      <c r="EA203" s="138"/>
      <c r="EB203" s="138"/>
      <c r="EC203" s="138"/>
      <c r="ED203" s="138"/>
      <c r="EE203" s="138"/>
      <c r="EF203" s="138"/>
      <c r="EG203" s="138"/>
      <c r="EH203" s="138"/>
      <c r="EI203" s="138"/>
      <c r="EJ203" s="138"/>
      <c r="EK203" s="138"/>
      <c r="EL203" s="138"/>
      <c r="EM203" s="138"/>
      <c r="EN203" s="138"/>
      <c r="EO203" s="138"/>
      <c r="EP203" s="138"/>
      <c r="EQ203" s="138"/>
      <c r="ER203" s="138"/>
      <c r="ES203" s="138"/>
      <c r="ET203" s="138"/>
      <c r="EU203" s="138"/>
      <c r="EV203" s="141"/>
      <c r="EW203" s="68"/>
      <c r="EX203" s="75"/>
      <c r="EY203" s="68"/>
      <c r="EZ203" s="71"/>
      <c r="FA203" s="68"/>
      <c r="FB203" s="68"/>
      <c r="FC203" s="75"/>
      <c r="FD203" s="68"/>
      <c r="FE203" s="71"/>
      <c r="FF203" s="68"/>
      <c r="FG203" s="68"/>
      <c r="FH203" s="75"/>
      <c r="FI203" s="68"/>
      <c r="FJ203" s="71"/>
      <c r="FK203" s="71"/>
      <c r="FL203" s="71"/>
      <c r="FM203" s="68"/>
      <c r="FN203" s="75"/>
      <c r="FO203" s="68"/>
      <c r="FP203" s="71"/>
      <c r="FQ203" s="68"/>
      <c r="FR203" s="68"/>
      <c r="FS203" s="75"/>
      <c r="FT203" s="68"/>
      <c r="FU203" s="71"/>
      <c r="FV203" s="68"/>
      <c r="FW203" s="142"/>
      <c r="FX203" s="143"/>
      <c r="FY203" s="142"/>
      <c r="FZ203" s="120"/>
      <c r="GA203" s="68"/>
      <c r="GB203" s="142"/>
      <c r="GC203" s="143"/>
      <c r="GD203" s="142"/>
      <c r="GE203" s="120"/>
      <c r="GF203" s="68"/>
      <c r="GG203" s="68"/>
      <c r="GH203" s="68"/>
    </row>
    <row r="204" customFormat="false" ht="12" hidden="false" customHeight="false" outlineLevel="0" collapsed="false">
      <c r="E204" s="84"/>
      <c r="O204" s="144"/>
      <c r="Q204" s="144"/>
      <c r="AN204" s="68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71"/>
      <c r="BF204" s="71"/>
      <c r="BW204" s="66"/>
      <c r="DI204" s="66"/>
      <c r="DJ204" s="68"/>
      <c r="EA204" s="66"/>
      <c r="EB204" s="71"/>
      <c r="EL204" s="1"/>
      <c r="EM204" s="1"/>
      <c r="EN204" s="1"/>
      <c r="EO204" s="1"/>
      <c r="EP204" s="1"/>
      <c r="EQ204" s="1"/>
      <c r="ER204" s="1"/>
      <c r="ES204" s="66"/>
      <c r="ET204" s="66"/>
      <c r="EU204" s="1"/>
      <c r="EV204" s="1"/>
      <c r="EW204" s="68"/>
      <c r="EX204" s="75"/>
      <c r="EY204" s="68"/>
      <c r="EZ204" s="71"/>
      <c r="FA204" s="68"/>
      <c r="FB204" s="68"/>
      <c r="FC204" s="75"/>
      <c r="FD204" s="68"/>
      <c r="FE204" s="71"/>
      <c r="FF204" s="68"/>
      <c r="FG204" s="68"/>
      <c r="FH204" s="75"/>
      <c r="FI204" s="68"/>
      <c r="FJ204" s="71"/>
      <c r="FK204" s="71"/>
      <c r="FL204" s="71"/>
      <c r="FM204" s="68"/>
      <c r="FN204" s="75"/>
      <c r="FO204" s="68"/>
      <c r="FP204" s="71"/>
      <c r="FQ204" s="68"/>
      <c r="FR204" s="68"/>
      <c r="FS204" s="75"/>
      <c r="FT204" s="68"/>
      <c r="FU204" s="71"/>
      <c r="FV204" s="68"/>
      <c r="FW204" s="142"/>
      <c r="FX204" s="143"/>
      <c r="FY204" s="142"/>
      <c r="FZ204" s="120"/>
      <c r="GA204" s="68"/>
      <c r="GB204" s="142"/>
      <c r="GC204" s="143"/>
      <c r="GD204" s="142"/>
      <c r="GE204" s="120"/>
      <c r="GF204" s="68"/>
      <c r="GG204" s="68"/>
      <c r="GH204" s="68"/>
    </row>
    <row r="205" customFormat="false" ht="12" hidden="false" customHeight="false" outlineLevel="0" collapsed="false">
      <c r="A205" s="17"/>
      <c r="B205" s="17" t="s">
        <v>258</v>
      </c>
      <c r="C205" s="145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7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44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8"/>
      <c r="BU205" s="148"/>
      <c r="BV205" s="148"/>
      <c r="BW205" s="146"/>
      <c r="BX205" s="146"/>
      <c r="BY205" s="146"/>
      <c r="BZ205" s="146"/>
      <c r="CA205" s="146"/>
      <c r="CB205" s="146"/>
      <c r="CC205" s="146"/>
      <c r="CD205" s="146"/>
      <c r="CE205" s="146"/>
      <c r="CF205" s="146"/>
      <c r="CG205" s="146"/>
      <c r="CH205" s="146"/>
      <c r="CI205" s="146"/>
      <c r="CJ205" s="146"/>
      <c r="CK205" s="146"/>
      <c r="CL205" s="146"/>
      <c r="CM205" s="148"/>
      <c r="CN205" s="148"/>
      <c r="CO205" s="148"/>
      <c r="CP205" s="146"/>
      <c r="CQ205" s="146"/>
      <c r="CR205" s="146"/>
      <c r="CS205" s="146"/>
      <c r="CT205" s="146"/>
      <c r="CU205" s="146"/>
      <c r="CV205" s="146"/>
      <c r="CW205" s="146"/>
      <c r="CX205" s="146"/>
      <c r="CY205" s="146"/>
      <c r="CZ205" s="146"/>
      <c r="DA205" s="146"/>
      <c r="DB205" s="146"/>
      <c r="DC205" s="146"/>
      <c r="DD205" s="146"/>
      <c r="DE205" s="146"/>
      <c r="DF205" s="146"/>
      <c r="DG205" s="146"/>
      <c r="DH205" s="146"/>
      <c r="DI205" s="146"/>
      <c r="DJ205" s="44"/>
      <c r="DK205" s="146"/>
      <c r="DL205" s="146"/>
      <c r="DM205" s="146"/>
      <c r="DN205" s="146"/>
      <c r="DO205" s="146"/>
      <c r="DP205" s="146"/>
      <c r="DQ205" s="146"/>
      <c r="DR205" s="146"/>
      <c r="DS205" s="146"/>
      <c r="DT205" s="146"/>
      <c r="DU205" s="146"/>
      <c r="DV205" s="146"/>
      <c r="DW205" s="146"/>
      <c r="DX205" s="146"/>
      <c r="DY205" s="146"/>
      <c r="DZ205" s="146"/>
      <c r="EA205" s="146"/>
      <c r="EB205" s="146"/>
      <c r="EC205" s="146"/>
      <c r="ED205" s="146"/>
      <c r="EE205" s="146"/>
      <c r="EF205" s="146"/>
      <c r="EG205" s="146"/>
      <c r="EH205" s="146"/>
      <c r="EI205" s="146"/>
      <c r="EJ205" s="146"/>
      <c r="EK205" s="146"/>
      <c r="EL205" s="146"/>
      <c r="EM205" s="146"/>
      <c r="EN205" s="146"/>
      <c r="EO205" s="146"/>
      <c r="EP205" s="146"/>
      <c r="EQ205" s="146"/>
      <c r="ER205" s="146"/>
      <c r="ES205" s="146"/>
      <c r="ET205" s="146"/>
      <c r="EU205" s="146"/>
      <c r="EV205" s="146"/>
      <c r="EW205" s="131"/>
      <c r="EX205" s="149"/>
      <c r="EY205" s="125"/>
      <c r="EZ205" s="16"/>
      <c r="FA205" s="125"/>
      <c r="FB205" s="125"/>
      <c r="FC205" s="149"/>
      <c r="FD205" s="125"/>
      <c r="FE205" s="16"/>
      <c r="FF205" s="125"/>
      <c r="FG205" s="125"/>
      <c r="FH205" s="149"/>
      <c r="FI205" s="125"/>
      <c r="FJ205" s="16"/>
      <c r="FK205" s="16"/>
      <c r="FL205" s="16"/>
      <c r="FM205" s="125"/>
      <c r="FN205" s="149"/>
      <c r="FO205" s="125"/>
      <c r="FP205" s="16"/>
      <c r="FQ205" s="125"/>
      <c r="FR205" s="125"/>
      <c r="FS205" s="149"/>
      <c r="FT205" s="125"/>
      <c r="FU205" s="16"/>
      <c r="FV205" s="125"/>
      <c r="FW205" s="150"/>
      <c r="FX205" s="151"/>
      <c r="FY205" s="150"/>
      <c r="FZ205" s="152"/>
      <c r="GA205" s="125"/>
      <c r="GB205" s="150"/>
      <c r="GC205" s="151"/>
      <c r="GD205" s="150"/>
      <c r="GE205" s="152"/>
      <c r="GF205" s="125"/>
      <c r="GG205" s="125"/>
      <c r="GH205" s="153"/>
    </row>
    <row r="206" customFormat="false" ht="12.75" hidden="false" customHeight="true" outlineLevel="0" collapsed="false">
      <c r="A206" s="20"/>
      <c r="B206" s="20"/>
      <c r="C206" s="145"/>
      <c r="D206" s="154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55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  <c r="AJ206" s="156"/>
      <c r="AK206" s="156"/>
      <c r="AL206" s="156"/>
      <c r="AM206" s="146"/>
      <c r="AN206" s="157"/>
      <c r="AO206" s="148"/>
      <c r="AP206" s="148"/>
      <c r="AQ206" s="148"/>
      <c r="AR206" s="148"/>
      <c r="AS206" s="148"/>
      <c r="AT206" s="148"/>
      <c r="AU206" s="148"/>
      <c r="AV206" s="148"/>
      <c r="AW206" s="148"/>
      <c r="AX206" s="148"/>
      <c r="AY206" s="148"/>
      <c r="AZ206" s="148"/>
      <c r="BA206" s="148"/>
      <c r="BB206" s="148"/>
      <c r="BC206" s="148"/>
      <c r="BD206" s="148"/>
      <c r="BE206" s="148"/>
      <c r="BF206" s="157"/>
      <c r="BG206" s="148"/>
      <c r="BH206" s="148"/>
      <c r="BI206" s="148"/>
      <c r="BJ206" s="148"/>
      <c r="BK206" s="148"/>
      <c r="BL206" s="148"/>
      <c r="BM206" s="148"/>
      <c r="BN206" s="148"/>
      <c r="BO206" s="148"/>
      <c r="BP206" s="148"/>
      <c r="BQ206" s="148"/>
      <c r="BR206" s="148"/>
      <c r="BS206" s="148"/>
      <c r="BT206" s="148"/>
      <c r="BU206" s="148"/>
      <c r="BV206" s="148"/>
      <c r="BW206" s="148"/>
      <c r="BX206" s="148"/>
      <c r="BY206" s="148"/>
      <c r="BZ206" s="148"/>
      <c r="CA206" s="148"/>
      <c r="CB206" s="148"/>
      <c r="CC206" s="148"/>
      <c r="CD206" s="148"/>
      <c r="CE206" s="148"/>
      <c r="CF206" s="148"/>
      <c r="CG206" s="148"/>
      <c r="CH206" s="148"/>
      <c r="CI206" s="148"/>
      <c r="CJ206" s="148"/>
      <c r="CK206" s="148"/>
      <c r="CL206" s="148"/>
      <c r="CM206" s="148"/>
      <c r="CN206" s="148"/>
      <c r="CO206" s="148"/>
      <c r="CP206" s="148"/>
      <c r="CQ206" s="148"/>
      <c r="CR206" s="148"/>
      <c r="CS206" s="148"/>
      <c r="CT206" s="148"/>
      <c r="CU206" s="148"/>
      <c r="CV206" s="148"/>
      <c r="CW206" s="148"/>
      <c r="CX206" s="148"/>
      <c r="CY206" s="148"/>
      <c r="CZ206" s="148"/>
      <c r="DA206" s="148"/>
      <c r="DB206" s="148"/>
      <c r="DC206" s="148"/>
      <c r="DD206" s="148"/>
      <c r="DE206" s="148"/>
      <c r="DF206" s="148"/>
      <c r="DG206" s="148"/>
      <c r="DH206" s="148"/>
      <c r="DI206" s="146"/>
      <c r="DJ206" s="157"/>
      <c r="DK206" s="148"/>
      <c r="DL206" s="148"/>
      <c r="DM206" s="148"/>
      <c r="DN206" s="148"/>
      <c r="DO206" s="148"/>
      <c r="DP206" s="148"/>
      <c r="DQ206" s="148"/>
      <c r="DR206" s="148"/>
      <c r="DS206" s="148"/>
      <c r="DT206" s="148"/>
      <c r="DU206" s="148"/>
      <c r="DV206" s="148"/>
      <c r="DW206" s="148"/>
      <c r="DX206" s="148"/>
      <c r="DY206" s="148"/>
      <c r="DZ206" s="148"/>
      <c r="EA206" s="146"/>
      <c r="EB206" s="157"/>
      <c r="EC206" s="148"/>
      <c r="ED206" s="148"/>
      <c r="EE206" s="148"/>
      <c r="EF206" s="148"/>
      <c r="EG206" s="148"/>
      <c r="EH206" s="148"/>
      <c r="EI206" s="148"/>
      <c r="EJ206" s="148"/>
      <c r="EK206" s="148"/>
      <c r="EL206" s="148"/>
      <c r="EM206" s="148"/>
      <c r="EN206" s="148"/>
      <c r="EO206" s="148"/>
      <c r="EP206" s="148"/>
      <c r="EQ206" s="148"/>
      <c r="ER206" s="148"/>
      <c r="ES206" s="146"/>
      <c r="ET206" s="146"/>
      <c r="EU206" s="148"/>
      <c r="EV206" s="158"/>
      <c r="EW206" s="131"/>
      <c r="EX206" s="149"/>
      <c r="EY206" s="125"/>
      <c r="EZ206" s="16"/>
      <c r="FA206" s="125"/>
      <c r="FB206" s="125"/>
      <c r="FC206" s="149"/>
      <c r="FD206" s="125"/>
      <c r="FE206" s="16"/>
      <c r="FF206" s="125"/>
      <c r="FG206" s="125"/>
      <c r="FH206" s="149"/>
      <c r="FI206" s="125"/>
      <c r="FJ206" s="16"/>
      <c r="FK206" s="16"/>
      <c r="FL206" s="16"/>
      <c r="FM206" s="125"/>
      <c r="FN206" s="149"/>
      <c r="FO206" s="125"/>
      <c r="FP206" s="16"/>
      <c r="FQ206" s="125"/>
      <c r="FR206" s="125"/>
      <c r="FS206" s="149"/>
      <c r="FT206" s="125"/>
      <c r="FU206" s="16"/>
      <c r="FV206" s="125"/>
      <c r="FW206" s="150"/>
      <c r="FX206" s="151"/>
      <c r="FY206" s="150"/>
      <c r="FZ206" s="152"/>
      <c r="GA206" s="125"/>
      <c r="GB206" s="150"/>
      <c r="GC206" s="151"/>
      <c r="GD206" s="150"/>
      <c r="GE206" s="152"/>
      <c r="GF206" s="125"/>
      <c r="GG206" s="125"/>
      <c r="GH206" s="153"/>
    </row>
    <row r="207" s="162" customFormat="true" ht="39" hidden="false" customHeight="true" outlineLevel="0" collapsed="false">
      <c r="A207" s="16" t="s">
        <v>259</v>
      </c>
      <c r="B207" s="159" t="s">
        <v>260</v>
      </c>
      <c r="C207" s="160" t="s">
        <v>261</v>
      </c>
      <c r="D207" s="159" t="s">
        <v>262</v>
      </c>
      <c r="E207" s="5" t="n">
        <v>1999</v>
      </c>
      <c r="F207" s="6" t="n">
        <v>2000</v>
      </c>
      <c r="G207" s="6" t="n">
        <v>2001</v>
      </c>
      <c r="H207" s="6" t="n">
        <v>2002</v>
      </c>
      <c r="I207" s="6" t="n">
        <v>2003</v>
      </c>
      <c r="J207" s="6" t="n">
        <v>2004</v>
      </c>
      <c r="K207" s="6" t="n">
        <v>2005</v>
      </c>
      <c r="L207" s="6" t="n">
        <v>2006</v>
      </c>
      <c r="M207" s="6" t="n">
        <v>2007</v>
      </c>
      <c r="N207" s="6" t="n">
        <v>2008</v>
      </c>
      <c r="O207" s="6" t="n">
        <v>2009</v>
      </c>
      <c r="P207" s="6" t="n">
        <v>2010</v>
      </c>
      <c r="Q207" s="6" t="n">
        <v>2011</v>
      </c>
      <c r="R207" s="6" t="n">
        <v>2012</v>
      </c>
      <c r="S207" s="6" t="n">
        <v>2013</v>
      </c>
      <c r="T207" s="6" t="n">
        <v>2014</v>
      </c>
      <c r="U207" s="6" t="n">
        <v>2015</v>
      </c>
      <c r="V207" s="6" t="s">
        <v>4</v>
      </c>
      <c r="W207" s="6" t="n">
        <v>1999</v>
      </c>
      <c r="X207" s="6" t="n">
        <v>2000</v>
      </c>
      <c r="Y207" s="6" t="n">
        <v>2001</v>
      </c>
      <c r="Z207" s="6" t="n">
        <v>2002</v>
      </c>
      <c r="AA207" s="6" t="n">
        <v>2003</v>
      </c>
      <c r="AB207" s="6" t="n">
        <v>2004</v>
      </c>
      <c r="AC207" s="6" t="n">
        <v>2005</v>
      </c>
      <c r="AD207" s="6" t="n">
        <v>2006</v>
      </c>
      <c r="AE207" s="6" t="n">
        <v>2007</v>
      </c>
      <c r="AF207" s="6" t="n">
        <v>2008</v>
      </c>
      <c r="AG207" s="6" t="n">
        <v>2009</v>
      </c>
      <c r="AH207" s="6" t="n">
        <v>2010</v>
      </c>
      <c r="AI207" s="6" t="n">
        <v>2011</v>
      </c>
      <c r="AJ207" s="6" t="n">
        <v>2012</v>
      </c>
      <c r="AK207" s="6" t="n">
        <v>2013</v>
      </c>
      <c r="AL207" s="8" t="n">
        <v>2014</v>
      </c>
      <c r="AM207" s="3" t="s">
        <v>5</v>
      </c>
      <c r="AN207" s="5" t="s">
        <v>6</v>
      </c>
      <c r="AO207" s="161" t="n">
        <v>1999</v>
      </c>
      <c r="AP207" s="161" t="n">
        <v>2000</v>
      </c>
      <c r="AQ207" s="161" t="n">
        <v>2001</v>
      </c>
      <c r="AR207" s="161" t="n">
        <v>2002</v>
      </c>
      <c r="AS207" s="161" t="n">
        <v>2003</v>
      </c>
      <c r="AT207" s="161" t="n">
        <v>2004</v>
      </c>
      <c r="AU207" s="161" t="s">
        <v>7</v>
      </c>
      <c r="AV207" s="161" t="s">
        <v>8</v>
      </c>
      <c r="AW207" s="161" t="s">
        <v>9</v>
      </c>
      <c r="AX207" s="161" t="s">
        <v>10</v>
      </c>
      <c r="AY207" s="161" t="s">
        <v>11</v>
      </c>
      <c r="AZ207" s="161" t="s">
        <v>263</v>
      </c>
      <c r="BA207" s="161" t="s">
        <v>264</v>
      </c>
      <c r="BB207" s="161" t="n">
        <v>2012</v>
      </c>
      <c r="BC207" s="161" t="s">
        <v>265</v>
      </c>
      <c r="BD207" s="161" t="n">
        <v>2013</v>
      </c>
      <c r="BE207" s="3" t="s">
        <v>266</v>
      </c>
      <c r="BF207" s="3"/>
      <c r="BG207" s="161" t="n">
        <v>1999</v>
      </c>
      <c r="BH207" s="161" t="n">
        <v>2000</v>
      </c>
      <c r="BI207" s="161" t="n">
        <v>2001</v>
      </c>
      <c r="BJ207" s="161" t="n">
        <v>2002</v>
      </c>
      <c r="BK207" s="161" t="n">
        <v>2003</v>
      </c>
      <c r="BL207" s="161" t="n">
        <v>2004</v>
      </c>
      <c r="BM207" s="161" t="n">
        <v>2005</v>
      </c>
      <c r="BN207" s="161" t="n">
        <v>2006</v>
      </c>
      <c r="BO207" s="161" t="n">
        <v>2007</v>
      </c>
      <c r="BP207" s="161" t="n">
        <v>2008</v>
      </c>
      <c r="BQ207" s="161" t="n">
        <v>2009</v>
      </c>
      <c r="BR207" s="161" t="n">
        <v>2010</v>
      </c>
      <c r="BS207" s="161" t="n">
        <v>2011</v>
      </c>
      <c r="BT207" s="161" t="n">
        <v>2012</v>
      </c>
      <c r="BU207" s="161" t="n">
        <v>2013</v>
      </c>
      <c r="BV207" s="161" t="n">
        <v>2014</v>
      </c>
      <c r="BW207" s="3" t="s">
        <v>14</v>
      </c>
      <c r="BX207" s="3" t="s">
        <v>15</v>
      </c>
      <c r="BY207" s="3"/>
      <c r="BZ207" s="161" t="n">
        <v>1999</v>
      </c>
      <c r="CA207" s="161" t="n">
        <v>2000</v>
      </c>
      <c r="CB207" s="161" t="n">
        <v>2001</v>
      </c>
      <c r="CC207" s="161" t="n">
        <v>2002</v>
      </c>
      <c r="CD207" s="161" t="n">
        <v>2003</v>
      </c>
      <c r="CE207" s="161" t="n">
        <v>2004</v>
      </c>
      <c r="CF207" s="161" t="n">
        <v>2005</v>
      </c>
      <c r="CG207" s="161" t="n">
        <v>2006</v>
      </c>
      <c r="CH207" s="161" t="n">
        <v>2007</v>
      </c>
      <c r="CI207" s="161" t="n">
        <v>2008</v>
      </c>
      <c r="CJ207" s="161" t="n">
        <v>2009</v>
      </c>
      <c r="CK207" s="161" t="n">
        <v>2010</v>
      </c>
      <c r="CL207" s="161" t="n">
        <v>2011</v>
      </c>
      <c r="CM207" s="161" t="n">
        <v>2012</v>
      </c>
      <c r="CN207" s="161" t="n">
        <v>2013</v>
      </c>
      <c r="CO207" s="161" t="n">
        <v>2014</v>
      </c>
      <c r="CP207" s="3" t="s">
        <v>17</v>
      </c>
      <c r="CQ207" s="3" t="s">
        <v>18</v>
      </c>
      <c r="CR207" s="3" t="s">
        <v>19</v>
      </c>
      <c r="CS207" s="6" t="n">
        <v>1999</v>
      </c>
      <c r="CT207" s="6" t="n">
        <v>2000</v>
      </c>
      <c r="CU207" s="6" t="n">
        <v>2001</v>
      </c>
      <c r="CV207" s="6" t="n">
        <v>2002</v>
      </c>
      <c r="CW207" s="6" t="n">
        <v>2003</v>
      </c>
      <c r="CX207" s="6" t="n">
        <v>2004</v>
      </c>
      <c r="CY207" s="6" t="n">
        <v>2005</v>
      </c>
      <c r="CZ207" s="6" t="n">
        <v>2006</v>
      </c>
      <c r="DA207" s="6" t="n">
        <v>2007</v>
      </c>
      <c r="DB207" s="6" t="n">
        <v>2008</v>
      </c>
      <c r="DC207" s="6" t="n">
        <v>2009</v>
      </c>
      <c r="DD207" s="6" t="n">
        <v>2010</v>
      </c>
      <c r="DE207" s="6" t="n">
        <v>2011</v>
      </c>
      <c r="DF207" s="6" t="n">
        <v>2012</v>
      </c>
      <c r="DG207" s="6" t="n">
        <v>2013</v>
      </c>
      <c r="DH207" s="6" t="n">
        <v>2014</v>
      </c>
      <c r="DI207" s="3" t="s">
        <v>21</v>
      </c>
      <c r="DJ207" s="3" t="s">
        <v>267</v>
      </c>
      <c r="DK207" s="6" t="n">
        <v>1999</v>
      </c>
      <c r="DL207" s="6" t="n">
        <v>2000</v>
      </c>
      <c r="DM207" s="6" t="n">
        <v>2001</v>
      </c>
      <c r="DN207" s="6" t="n">
        <v>2002</v>
      </c>
      <c r="DO207" s="6" t="n">
        <v>2003</v>
      </c>
      <c r="DP207" s="6" t="n">
        <v>2004</v>
      </c>
      <c r="DQ207" s="6" t="n">
        <v>2005</v>
      </c>
      <c r="DR207" s="6" t="n">
        <v>2006</v>
      </c>
      <c r="DS207" s="6" t="n">
        <v>2007</v>
      </c>
      <c r="DT207" s="6" t="n">
        <v>2008</v>
      </c>
      <c r="DU207" s="6" t="n">
        <v>2009</v>
      </c>
      <c r="DV207" s="6" t="n">
        <v>2010</v>
      </c>
      <c r="DW207" s="6" t="n">
        <v>2011</v>
      </c>
      <c r="DX207" s="6" t="n">
        <v>2012</v>
      </c>
      <c r="DY207" s="6" t="n">
        <v>2013</v>
      </c>
      <c r="DZ207" s="6" t="n">
        <v>2014</v>
      </c>
      <c r="EA207" s="3" t="s">
        <v>22</v>
      </c>
      <c r="EB207" s="3" t="s">
        <v>13</v>
      </c>
      <c r="EC207" s="6" t="n">
        <v>1999</v>
      </c>
      <c r="ED207" s="6" t="n">
        <v>2000</v>
      </c>
      <c r="EE207" s="6" t="n">
        <v>2001</v>
      </c>
      <c r="EF207" s="6" t="n">
        <v>2002</v>
      </c>
      <c r="EG207" s="6" t="n">
        <v>2003</v>
      </c>
      <c r="EH207" s="6" t="n">
        <v>2004</v>
      </c>
      <c r="EI207" s="6" t="n">
        <v>2005</v>
      </c>
      <c r="EJ207" s="6" t="n">
        <v>2006</v>
      </c>
      <c r="EK207" s="6" t="n">
        <v>2007</v>
      </c>
      <c r="EL207" s="6" t="n">
        <v>2008</v>
      </c>
      <c r="EM207" s="6" t="n">
        <v>2009</v>
      </c>
      <c r="EN207" s="6" t="n">
        <v>2010</v>
      </c>
      <c r="EO207" s="6" t="n">
        <v>2011</v>
      </c>
      <c r="EP207" s="6" t="n">
        <v>2012</v>
      </c>
      <c r="EQ207" s="6" t="n">
        <v>2013</v>
      </c>
      <c r="ER207" s="6" t="n">
        <v>2014</v>
      </c>
      <c r="ES207" s="3" t="s">
        <v>15</v>
      </c>
      <c r="ET207" s="3" t="s">
        <v>14</v>
      </c>
      <c r="EU207" s="3" t="s">
        <v>23</v>
      </c>
      <c r="EV207" s="3" t="s">
        <v>24</v>
      </c>
      <c r="EW207" s="9" t="s">
        <v>25</v>
      </c>
      <c r="EX207" s="10" t="s">
        <v>26</v>
      </c>
      <c r="EY207" s="12" t="s">
        <v>27</v>
      </c>
      <c r="EZ207" s="14" t="s">
        <v>28</v>
      </c>
      <c r="FA207" s="3" t="n">
        <v>2014</v>
      </c>
      <c r="FB207" s="9" t="s">
        <v>25</v>
      </c>
      <c r="FC207" s="10" t="s">
        <v>26</v>
      </c>
      <c r="FD207" s="12" t="s">
        <v>27</v>
      </c>
      <c r="FE207" s="14" t="s">
        <v>28</v>
      </c>
      <c r="FF207" s="3" t="s">
        <v>29</v>
      </c>
      <c r="FG207" s="9" t="s">
        <v>25</v>
      </c>
      <c r="FH207" s="10" t="s">
        <v>26</v>
      </c>
      <c r="FI207" s="12" t="s">
        <v>27</v>
      </c>
      <c r="FJ207" s="14" t="s">
        <v>28</v>
      </c>
      <c r="FK207" s="3" t="s">
        <v>30</v>
      </c>
      <c r="FL207" s="3" t="s">
        <v>31</v>
      </c>
      <c r="FM207" s="9" t="s">
        <v>25</v>
      </c>
      <c r="FN207" s="10" t="s">
        <v>26</v>
      </c>
      <c r="FO207" s="12" t="s">
        <v>27</v>
      </c>
      <c r="FP207" s="14" t="s">
        <v>28</v>
      </c>
      <c r="FQ207" s="3" t="s">
        <v>32</v>
      </c>
      <c r="FR207" s="9" t="s">
        <v>25</v>
      </c>
      <c r="FS207" s="10" t="s">
        <v>26</v>
      </c>
      <c r="FT207" s="12" t="s">
        <v>27</v>
      </c>
      <c r="FU207" s="14" t="s">
        <v>28</v>
      </c>
      <c r="FV207" s="3" t="s">
        <v>268</v>
      </c>
      <c r="FW207" s="9" t="s">
        <v>25</v>
      </c>
      <c r="FX207" s="10" t="s">
        <v>26</v>
      </c>
      <c r="FY207" s="11" t="s">
        <v>27</v>
      </c>
      <c r="FZ207" s="12" t="s">
        <v>28</v>
      </c>
      <c r="GA207" s="3" t="s">
        <v>268</v>
      </c>
      <c r="GB207" s="9" t="s">
        <v>25</v>
      </c>
      <c r="GC207" s="10" t="s">
        <v>26</v>
      </c>
      <c r="GD207" s="11" t="s">
        <v>27</v>
      </c>
      <c r="GE207" s="12" t="s">
        <v>28</v>
      </c>
      <c r="GF207" s="3" t="s">
        <v>268</v>
      </c>
      <c r="GG207" s="3" t="s">
        <v>268</v>
      </c>
      <c r="GH207" s="3" t="s">
        <v>36</v>
      </c>
    </row>
    <row r="208" customFormat="false" ht="12" hidden="false" customHeight="false" outlineLevel="0" collapsed="false">
      <c r="A208" s="16" t="n">
        <f aca="false">A209+A213+A216+A219+A223+A224</f>
        <v>0</v>
      </c>
      <c r="B208" s="17"/>
      <c r="C208" s="18"/>
      <c r="D208" s="19" t="s">
        <v>37</v>
      </c>
      <c r="E208" s="20" t="n">
        <v>891980</v>
      </c>
      <c r="F208" s="16" t="n">
        <v>897110</v>
      </c>
      <c r="G208" s="16" t="n">
        <v>861685</v>
      </c>
      <c r="H208" s="16" t="n">
        <v>846734</v>
      </c>
      <c r="I208" s="16" t="n">
        <v>850077</v>
      </c>
      <c r="J208" s="16" t="n">
        <v>860287</v>
      </c>
      <c r="K208" s="16" t="n">
        <v>870862</v>
      </c>
      <c r="L208" s="16" t="n">
        <v>900473</v>
      </c>
      <c r="M208" s="16" t="n">
        <v>932161</v>
      </c>
      <c r="N208" s="16" t="n">
        <v>971448</v>
      </c>
      <c r="O208" s="16" t="n">
        <v>1013260</v>
      </c>
      <c r="P208" s="16" t="n">
        <v>1057664</v>
      </c>
      <c r="Q208" s="16" t="n">
        <v>1119264</v>
      </c>
      <c r="R208" s="16" t="n">
        <v>1169022</v>
      </c>
      <c r="S208" s="16" t="n">
        <v>1195065</v>
      </c>
      <c r="T208" s="21" t="n">
        <v>1214605</v>
      </c>
      <c r="U208" s="16" t="n">
        <v>1255286</v>
      </c>
      <c r="V208" s="22"/>
      <c r="W208" s="16" t="n">
        <v>5130</v>
      </c>
      <c r="X208" s="16" t="n">
        <v>-35425</v>
      </c>
      <c r="Y208" s="16" t="n">
        <v>-14951</v>
      </c>
      <c r="Z208" s="16" t="n">
        <v>3343</v>
      </c>
      <c r="AA208" s="16" t="n">
        <v>10210</v>
      </c>
      <c r="AB208" s="16" t="n">
        <v>10575</v>
      </c>
      <c r="AC208" s="16" t="n">
        <v>29611</v>
      </c>
      <c r="AD208" s="16" t="n">
        <v>31688</v>
      </c>
      <c r="AE208" s="16" t="n">
        <v>39287</v>
      </c>
      <c r="AF208" s="16" t="n">
        <v>41812</v>
      </c>
      <c r="AG208" s="16" t="n">
        <v>44404</v>
      </c>
      <c r="AH208" s="16" t="n">
        <v>61600</v>
      </c>
      <c r="AI208" s="16" t="n">
        <v>49758</v>
      </c>
      <c r="AJ208" s="23" t="n">
        <v>26043</v>
      </c>
      <c r="AK208" s="23" t="n">
        <v>19540</v>
      </c>
      <c r="AL208" s="23" t="n">
        <v>40681</v>
      </c>
      <c r="AM208" s="22" t="n">
        <v>363306</v>
      </c>
      <c r="AN208" s="22"/>
      <c r="AO208" s="16" t="n">
        <v>24119</v>
      </c>
      <c r="AP208" s="16" t="n">
        <v>61878</v>
      </c>
      <c r="AQ208" s="16" t="n">
        <v>62881</v>
      </c>
      <c r="AR208" s="16" t="n">
        <v>46314</v>
      </c>
      <c r="AS208" s="16" t="n">
        <v>33633</v>
      </c>
      <c r="AT208" s="16" t="n">
        <v>34659</v>
      </c>
      <c r="AU208" s="16" t="n">
        <v>31412</v>
      </c>
      <c r="AV208" s="16" t="n">
        <v>31790</v>
      </c>
      <c r="AW208" s="16" t="n">
        <v>35945</v>
      </c>
      <c r="AX208" s="16" t="n">
        <v>37637</v>
      </c>
      <c r="AY208" s="16" t="n">
        <v>32708</v>
      </c>
      <c r="AZ208" s="16" t="n">
        <v>34246</v>
      </c>
      <c r="BA208" s="16" t="n">
        <v>29786</v>
      </c>
      <c r="BB208" s="16" t="n">
        <v>38612</v>
      </c>
      <c r="BC208" s="16" t="n">
        <v>34801</v>
      </c>
      <c r="BD208" s="16" t="n">
        <v>18726</v>
      </c>
      <c r="BE208" s="22" t="n">
        <v>589147</v>
      </c>
      <c r="BF208" s="22"/>
      <c r="BG208" s="16" t="n">
        <v>29249</v>
      </c>
      <c r="BH208" s="16" t="n">
        <v>26453</v>
      </c>
      <c r="BI208" s="16" t="n">
        <v>47930</v>
      </c>
      <c r="BJ208" s="16" t="n">
        <v>49657</v>
      </c>
      <c r="BK208" s="16" t="n">
        <v>43843</v>
      </c>
      <c r="BL208" s="16" t="n">
        <v>45234</v>
      </c>
      <c r="BM208" s="16" t="n">
        <v>61023</v>
      </c>
      <c r="BN208" s="16" t="n">
        <v>63478</v>
      </c>
      <c r="BO208" s="16" t="n">
        <v>75232</v>
      </c>
      <c r="BP208" s="16" t="n">
        <v>79449</v>
      </c>
      <c r="BQ208" s="16" t="n">
        <v>77112</v>
      </c>
      <c r="BR208" s="16" t="n">
        <v>95846</v>
      </c>
      <c r="BS208" s="16" t="n">
        <v>79544</v>
      </c>
      <c r="BT208" s="16" t="n">
        <v>64655</v>
      </c>
      <c r="BU208" s="16" t="n">
        <v>54341</v>
      </c>
      <c r="BV208" s="16" t="n">
        <v>59407</v>
      </c>
      <c r="BW208" s="22" t="n">
        <v>353793</v>
      </c>
      <c r="BX208" s="22" t="n">
        <v>952453</v>
      </c>
      <c r="BY208" s="22"/>
      <c r="BZ208" s="16"/>
      <c r="CA208" s="16" t="n">
        <f aca="false">BH208-BG208</f>
        <v>-2796</v>
      </c>
      <c r="CB208" s="16" t="n">
        <f aca="false">BI208-BH208</f>
        <v>21477</v>
      </c>
      <c r="CC208" s="16" t="n">
        <f aca="false">BJ208-BI208</f>
        <v>1727</v>
      </c>
      <c r="CD208" s="16" t="n">
        <f aca="false">BK208-BJ208</f>
        <v>-5814</v>
      </c>
      <c r="CE208" s="16" t="n">
        <f aca="false">BL208-BK208</f>
        <v>1391</v>
      </c>
      <c r="CF208" s="16" t="n">
        <f aca="false">BM208-BL208</f>
        <v>15789</v>
      </c>
      <c r="CG208" s="16" t="n">
        <f aca="false">BN208-BM208</f>
        <v>2455</v>
      </c>
      <c r="CH208" s="16" t="n">
        <f aca="false">BO208-BN208</f>
        <v>11754</v>
      </c>
      <c r="CI208" s="16" t="n">
        <f aca="false">BP208-BO208</f>
        <v>4217</v>
      </c>
      <c r="CJ208" s="16" t="n">
        <f aca="false">BQ208-BP208</f>
        <v>-2337</v>
      </c>
      <c r="CK208" s="16" t="n">
        <f aca="false">BR208-BQ208</f>
        <v>18734</v>
      </c>
      <c r="CL208" s="16" t="n">
        <f aca="false">BS208-BR208</f>
        <v>-16302</v>
      </c>
      <c r="CM208" s="16" t="n">
        <f aca="false">BT208-BS208</f>
        <v>-14889</v>
      </c>
      <c r="CN208" s="16" t="n">
        <f aca="false">BU208-BT208</f>
        <v>-10314</v>
      </c>
      <c r="CO208" s="16" t="n">
        <f aca="false">BV208-BU208</f>
        <v>5066</v>
      </c>
      <c r="CP208" s="22"/>
      <c r="CQ208" s="22"/>
      <c r="CR208" s="22"/>
      <c r="CS208" s="24" t="n">
        <f aca="false">W208/W$202</f>
        <v>1</v>
      </c>
      <c r="CT208" s="24" t="n">
        <f aca="false">X208/X$202</f>
        <v>1</v>
      </c>
      <c r="CU208" s="24" t="n">
        <f aca="false">Y208/Y$202</f>
        <v>1</v>
      </c>
      <c r="CV208" s="24" t="n">
        <f aca="false">Z208/Z$202</f>
        <v>1</v>
      </c>
      <c r="CW208" s="24" t="n">
        <f aca="false">AA208/AA$202</f>
        <v>1</v>
      </c>
      <c r="CX208" s="24" t="n">
        <f aca="false">AB208/AB$202</f>
        <v>1</v>
      </c>
      <c r="CY208" s="24" t="n">
        <f aca="false">AC208/AC$202</f>
        <v>1</v>
      </c>
      <c r="CZ208" s="24" t="n">
        <f aca="false">AD208/AD$202</f>
        <v>1</v>
      </c>
      <c r="DA208" s="24" t="n">
        <f aca="false">AE208/AE$202</f>
        <v>1</v>
      </c>
      <c r="DB208" s="24" t="n">
        <f aca="false">AF208/AF$202</f>
        <v>1</v>
      </c>
      <c r="DC208" s="24" t="n">
        <f aca="false">AG208/AG$202</f>
        <v>1</v>
      </c>
      <c r="DD208" s="24" t="n">
        <f aca="false">AH208/AH$202</f>
        <v>1</v>
      </c>
      <c r="DE208" s="24" t="n">
        <f aca="false">AI208/AI$202</f>
        <v>1</v>
      </c>
      <c r="DF208" s="24" t="n">
        <f aca="false">AJ208/AJ$202</f>
        <v>1</v>
      </c>
      <c r="DG208" s="24" t="n">
        <f aca="false">AK208/AK$202</f>
        <v>1.00046080589832</v>
      </c>
      <c r="DH208" s="24" t="n">
        <f aca="false">AL208/AL$202</f>
        <v>0.999778815433768</v>
      </c>
      <c r="DI208" s="24" t="n">
        <f aca="false">AM208/AM$202</f>
        <v>1</v>
      </c>
      <c r="DJ208" s="22"/>
      <c r="DK208" s="24" t="n">
        <f aca="false">AO208/AO$202</f>
        <v>1</v>
      </c>
      <c r="DL208" s="24" t="n">
        <f aca="false">AP208/AP$202</f>
        <v>1</v>
      </c>
      <c r="DM208" s="24" t="n">
        <f aca="false">AQ208/AQ$202</f>
        <v>1</v>
      </c>
      <c r="DN208" s="24" t="n">
        <f aca="false">AR208/AR$202</f>
        <v>1</v>
      </c>
      <c r="DO208" s="24" t="n">
        <f aca="false">AS208/AS$202</f>
        <v>1</v>
      </c>
      <c r="DP208" s="24" t="n">
        <f aca="false">AT208/AT$202</f>
        <v>1</v>
      </c>
      <c r="DQ208" s="24" t="n">
        <f aca="false">AU208/AU$202</f>
        <v>1</v>
      </c>
      <c r="DR208" s="24" t="n">
        <f aca="false">AV208/AV$202</f>
        <v>1</v>
      </c>
      <c r="DS208" s="24" t="n">
        <f aca="false">AW208/AW$202</f>
        <v>1</v>
      </c>
      <c r="DT208" s="24" t="n">
        <f aca="false">AX208/AX$202</f>
        <v>1</v>
      </c>
      <c r="DU208" s="24" t="n">
        <f aca="false">AY208/AY$202</f>
        <v>1</v>
      </c>
      <c r="DV208" s="24" t="n">
        <f aca="false">AZ208/AZ$202</f>
        <v>1</v>
      </c>
      <c r="DW208" s="24" t="n">
        <f aca="false">BA208/BA$202</f>
        <v>1</v>
      </c>
      <c r="DX208" s="24" t="n">
        <f aca="false">BB208/BB$202</f>
        <v>1.0000518000518</v>
      </c>
      <c r="DY208" s="24" t="n">
        <f aca="false">BC208/BC$202</f>
        <v>1</v>
      </c>
      <c r="DZ208" s="24" t="n">
        <f aca="false">BD208/BD$202</f>
        <v>1</v>
      </c>
      <c r="EA208" s="24" t="n">
        <f aca="false">BE208/BE$202</f>
        <v>1.00000339475002</v>
      </c>
      <c r="EB208" s="22"/>
      <c r="EC208" s="25" t="n">
        <f aca="false">BG208/BG$202</f>
        <v>1</v>
      </c>
      <c r="ED208" s="24" t="n">
        <f aca="false">BH208/BH$202</f>
        <v>1</v>
      </c>
      <c r="EE208" s="24" t="n">
        <f aca="false">BI208/BI$202</f>
        <v>1</v>
      </c>
      <c r="EF208" s="24" t="n">
        <f aca="false">BJ208/BJ$202</f>
        <v>1</v>
      </c>
      <c r="EG208" s="24" t="n">
        <f aca="false">BK208/BK$202</f>
        <v>1</v>
      </c>
      <c r="EH208" s="24" t="n">
        <f aca="false">BL208/BL$202</f>
        <v>1</v>
      </c>
      <c r="EI208" s="24" t="n">
        <f aca="false">BM208/BM$202</f>
        <v>1</v>
      </c>
      <c r="EJ208" s="24" t="n">
        <f aca="false">BN208/BN$202</f>
        <v>1</v>
      </c>
      <c r="EK208" s="24" t="n">
        <f aca="false">BO208/BO$202</f>
        <v>1</v>
      </c>
      <c r="EL208" s="24" t="n">
        <f aca="false">BP208/BP$202</f>
        <v>1</v>
      </c>
      <c r="EM208" s="24" t="n">
        <f aca="false">BQ208/BQ$202</f>
        <v>1</v>
      </c>
      <c r="EN208" s="24" t="n">
        <f aca="false">BR208/BR$202</f>
        <v>1</v>
      </c>
      <c r="EO208" s="24" t="n">
        <f aca="false">BS208/BS$202</f>
        <v>1</v>
      </c>
      <c r="EP208" s="24" t="n">
        <f aca="false">BT208/BT$202</f>
        <v>1.00003093437273</v>
      </c>
      <c r="EQ208" s="24" t="n">
        <f aca="false">BU208/BU$202</f>
        <v>1.00016564823677</v>
      </c>
      <c r="ER208" s="24" t="n">
        <f aca="false">BV208/BV$202</f>
        <v>0.999848525649657</v>
      </c>
      <c r="ES208" s="24" t="n">
        <f aca="false">BX208/BX$202</f>
        <v>1.00000209984556</v>
      </c>
      <c r="ET208" s="24" t="n">
        <f aca="false">BW208/BW$202</f>
        <v>1.00000565305505</v>
      </c>
      <c r="EU208" s="22"/>
      <c r="EV208" s="26"/>
      <c r="EW208" s="27" t="n">
        <v>481882</v>
      </c>
      <c r="EX208" s="28" t="n">
        <v>385381</v>
      </c>
      <c r="EY208" s="28" t="n">
        <v>347342</v>
      </c>
      <c r="EZ208" s="29" t="n">
        <v>1214427</v>
      </c>
      <c r="FA208" s="30"/>
      <c r="FB208" s="27" t="n">
        <v>504130</v>
      </c>
      <c r="FC208" s="28" t="n">
        <v>398726</v>
      </c>
      <c r="FD208" s="28" t="n">
        <v>352430</v>
      </c>
      <c r="FE208" s="29" t="n">
        <v>1255285</v>
      </c>
      <c r="FF208" s="30"/>
      <c r="FG208" s="27" t="n">
        <v>22248</v>
      </c>
      <c r="FH208" s="28" t="n">
        <v>13345</v>
      </c>
      <c r="FI208" s="28" t="n">
        <v>5088</v>
      </c>
      <c r="FJ208" s="29" t="n">
        <v>40858</v>
      </c>
      <c r="FK208" s="30"/>
      <c r="FL208" s="30"/>
      <c r="FM208" s="28" t="n">
        <v>9492</v>
      </c>
      <c r="FN208" s="28" t="n">
        <v>4483</v>
      </c>
      <c r="FO208" s="28" t="n">
        <v>4751</v>
      </c>
      <c r="FP208" s="29" t="n">
        <v>18726</v>
      </c>
      <c r="FQ208" s="30"/>
      <c r="FR208" s="28" t="n">
        <v>31740</v>
      </c>
      <c r="FS208" s="28" t="n">
        <v>17828</v>
      </c>
      <c r="FT208" s="28" t="n">
        <v>9839</v>
      </c>
      <c r="FU208" s="29" t="n">
        <v>59584</v>
      </c>
      <c r="FV208" s="26"/>
      <c r="FW208" s="31" t="n">
        <f aca="false">FR208/FR$202</f>
        <v>1.00012603982859</v>
      </c>
      <c r="FX208" s="31" t="n">
        <f aca="false">FS208/FS$202</f>
        <v>1.00005609468783</v>
      </c>
      <c r="FY208" s="31" t="n">
        <f aca="false">FT208/FT$202</f>
        <v>1</v>
      </c>
      <c r="FZ208" s="32" t="n">
        <f aca="false">FU208/FU$202</f>
        <v>1.00008392218735</v>
      </c>
      <c r="GA208" s="26"/>
      <c r="GB208" s="31" t="n">
        <f aca="false">FR208/$FU208</f>
        <v>0.532693340494092</v>
      </c>
      <c r="GC208" s="31" t="n">
        <f aca="false">FS208/$FU208</f>
        <v>0.299207841031149</v>
      </c>
      <c r="GD208" s="31" t="n">
        <f aca="false">FT208/$FU208</f>
        <v>0.165128222341568</v>
      </c>
      <c r="GE208" s="32" t="n">
        <f aca="false">FU208/$FU208</f>
        <v>1</v>
      </c>
      <c r="GF208" s="26"/>
      <c r="GG208" s="26"/>
      <c r="GH208" s="26"/>
    </row>
    <row r="209" customFormat="false" ht="12" hidden="false" customHeight="false" outlineLevel="0" collapsed="false">
      <c r="A209" s="16" t="n">
        <f aca="false">A210+A211</f>
        <v>0</v>
      </c>
      <c r="B209" s="17"/>
      <c r="C209" s="18"/>
      <c r="D209" s="123" t="s">
        <v>269</v>
      </c>
      <c r="E209" s="20" t="n">
        <v>594915</v>
      </c>
      <c r="F209" s="16" t="n">
        <v>601896</v>
      </c>
      <c r="G209" s="16" t="n">
        <v>598262</v>
      </c>
      <c r="H209" s="16" t="n">
        <v>603165</v>
      </c>
      <c r="I209" s="16" t="n">
        <v>610455</v>
      </c>
      <c r="J209" s="16" t="n">
        <v>617918</v>
      </c>
      <c r="K209" s="16" t="n">
        <v>627277</v>
      </c>
      <c r="L209" s="16" t="n">
        <v>648125</v>
      </c>
      <c r="M209" s="16" t="n">
        <v>669118</v>
      </c>
      <c r="N209" s="16" t="n">
        <v>698767</v>
      </c>
      <c r="O209" s="16" t="n">
        <v>730936</v>
      </c>
      <c r="P209" s="16" t="n">
        <v>759047</v>
      </c>
      <c r="Q209" s="16" t="n">
        <v>797073</v>
      </c>
      <c r="R209" s="16" t="n">
        <v>829801</v>
      </c>
      <c r="S209" s="16" t="n">
        <v>856146</v>
      </c>
      <c r="T209" s="21" t="n">
        <v>875020</v>
      </c>
      <c r="U209" s="16" t="n">
        <v>902580</v>
      </c>
      <c r="V209" s="22"/>
      <c r="W209" s="16" t="n">
        <v>6981</v>
      </c>
      <c r="X209" s="16" t="n">
        <v>-3634</v>
      </c>
      <c r="Y209" s="16" t="n">
        <v>4903</v>
      </c>
      <c r="Z209" s="16" t="n">
        <v>7290</v>
      </c>
      <c r="AA209" s="16" t="n">
        <v>7463</v>
      </c>
      <c r="AB209" s="16" t="n">
        <v>9359</v>
      </c>
      <c r="AC209" s="16" t="n">
        <v>20848</v>
      </c>
      <c r="AD209" s="16" t="n">
        <v>20993</v>
      </c>
      <c r="AE209" s="16" t="n">
        <v>29649</v>
      </c>
      <c r="AF209" s="16" t="n">
        <v>32169</v>
      </c>
      <c r="AG209" s="16" t="n">
        <v>28111</v>
      </c>
      <c r="AH209" s="16" t="n">
        <v>38026</v>
      </c>
      <c r="AI209" s="16" t="n">
        <v>32728</v>
      </c>
      <c r="AJ209" s="16" t="n">
        <v>26345</v>
      </c>
      <c r="AK209" s="16" t="n">
        <v>18874</v>
      </c>
      <c r="AL209" s="16" t="n">
        <v>27560</v>
      </c>
      <c r="AM209" s="22" t="n">
        <v>307665</v>
      </c>
      <c r="AN209" s="22"/>
      <c r="AO209" s="16" t="n">
        <v>4048</v>
      </c>
      <c r="AP209" s="16" t="n">
        <v>10300</v>
      </c>
      <c r="AQ209" s="16" t="n">
        <v>10974</v>
      </c>
      <c r="AR209" s="16" t="n">
        <v>9738</v>
      </c>
      <c r="AS209" s="16" t="n">
        <v>8200</v>
      </c>
      <c r="AT209" s="16" t="n">
        <v>9100</v>
      </c>
      <c r="AU209" s="16" t="n">
        <v>8560</v>
      </c>
      <c r="AV209" s="16" t="n">
        <v>9764</v>
      </c>
      <c r="AW209" s="16" t="n">
        <v>10683</v>
      </c>
      <c r="AX209" s="16" t="n">
        <v>11484</v>
      </c>
      <c r="AY209" s="16" t="n">
        <v>9615</v>
      </c>
      <c r="AZ209" s="16" t="n">
        <v>10297</v>
      </c>
      <c r="BA209" s="16" t="n">
        <v>9654</v>
      </c>
      <c r="BB209" s="16" t="n">
        <v>12370</v>
      </c>
      <c r="BC209" s="16" t="n">
        <v>12031</v>
      </c>
      <c r="BD209" s="16" t="n">
        <v>7348</v>
      </c>
      <c r="BE209" s="22" t="n">
        <v>154166</v>
      </c>
      <c r="BF209" s="22"/>
      <c r="BG209" s="16" t="n">
        <v>11029</v>
      </c>
      <c r="BH209" s="16" t="n">
        <v>6666</v>
      </c>
      <c r="BI209" s="16" t="n">
        <v>15877</v>
      </c>
      <c r="BJ209" s="16" t="n">
        <v>17028</v>
      </c>
      <c r="BK209" s="16" t="n">
        <v>15663</v>
      </c>
      <c r="BL209" s="16" t="n">
        <v>18459</v>
      </c>
      <c r="BM209" s="16" t="n">
        <v>29408</v>
      </c>
      <c r="BN209" s="16" t="n">
        <v>30757</v>
      </c>
      <c r="BO209" s="16" t="n">
        <v>40332</v>
      </c>
      <c r="BP209" s="16" t="n">
        <v>43653</v>
      </c>
      <c r="BQ209" s="16" t="n">
        <v>37726</v>
      </c>
      <c r="BR209" s="16" t="n">
        <v>48323</v>
      </c>
      <c r="BS209" s="16" t="n">
        <v>42382</v>
      </c>
      <c r="BT209" s="16" t="n">
        <v>38715</v>
      </c>
      <c r="BU209" s="16" t="n">
        <v>30905</v>
      </c>
      <c r="BV209" s="16" t="n">
        <v>34908</v>
      </c>
      <c r="BW209" s="22" t="n">
        <v>195233</v>
      </c>
      <c r="BX209" s="22" t="n">
        <v>461831</v>
      </c>
      <c r="BY209" s="22"/>
      <c r="BZ209" s="16"/>
      <c r="CA209" s="16" t="n">
        <f aca="false">BH209-BG209</f>
        <v>-4363</v>
      </c>
      <c r="CB209" s="16" t="n">
        <f aca="false">BI209-BH209</f>
        <v>9211</v>
      </c>
      <c r="CC209" s="16" t="n">
        <f aca="false">BJ209-BI209</f>
        <v>1151</v>
      </c>
      <c r="CD209" s="16" t="n">
        <f aca="false">BK209-BJ209</f>
        <v>-1365</v>
      </c>
      <c r="CE209" s="16" t="n">
        <f aca="false">BL209-BK209</f>
        <v>2796</v>
      </c>
      <c r="CF209" s="16" t="n">
        <f aca="false">BM209-BL209</f>
        <v>10949</v>
      </c>
      <c r="CG209" s="16" t="n">
        <f aca="false">BN209-BM209</f>
        <v>1349</v>
      </c>
      <c r="CH209" s="16" t="n">
        <f aca="false">BO209-BN209</f>
        <v>9575</v>
      </c>
      <c r="CI209" s="16" t="n">
        <f aca="false">BP209-BO209</f>
        <v>3321</v>
      </c>
      <c r="CJ209" s="16" t="n">
        <f aca="false">BQ209-BP209</f>
        <v>-5927</v>
      </c>
      <c r="CK209" s="16" t="n">
        <f aca="false">BR209-BQ209</f>
        <v>10597</v>
      </c>
      <c r="CL209" s="16" t="n">
        <f aca="false">BS209-BR209</f>
        <v>-5941</v>
      </c>
      <c r="CM209" s="16" t="n">
        <f aca="false">BT209-BS209</f>
        <v>-3667</v>
      </c>
      <c r="CN209" s="16" t="n">
        <f aca="false">BU209-BT209</f>
        <v>-7810</v>
      </c>
      <c r="CO209" s="16" t="n">
        <f aca="false">BV209-BU209</f>
        <v>4003</v>
      </c>
      <c r="CP209" s="22"/>
      <c r="CQ209" s="22"/>
      <c r="CR209" s="22"/>
      <c r="CS209" s="24" t="n">
        <f aca="false">W209/W$202</f>
        <v>1.36081871345029</v>
      </c>
      <c r="CT209" s="24" t="n">
        <f aca="false">X209/X$202</f>
        <v>0.10258292166549</v>
      </c>
      <c r="CU209" s="24" t="n">
        <f aca="false">Y209/Y$202</f>
        <v>-0.327937930573206</v>
      </c>
      <c r="CV209" s="24" t="n">
        <f aca="false">Z209/Z$202</f>
        <v>2.18067603948549</v>
      </c>
      <c r="CW209" s="24" t="n">
        <f aca="false">AA209/AA$202</f>
        <v>0.730950048971596</v>
      </c>
      <c r="CX209" s="24" t="n">
        <f aca="false">AB209/AB$202</f>
        <v>0.885011820330969</v>
      </c>
      <c r="CY209" s="24" t="n">
        <f aca="false">AC209/AC$202</f>
        <v>0.704062679409679</v>
      </c>
      <c r="CZ209" s="24" t="n">
        <f aca="false">AD209/AD$202</f>
        <v>0.662490532693764</v>
      </c>
      <c r="DA209" s="24" t="n">
        <f aca="false">AE209/AE$202</f>
        <v>0.754677119657902</v>
      </c>
      <c r="DB209" s="24" t="n">
        <f aca="false">AF209/AF$202</f>
        <v>0.769372428967761</v>
      </c>
      <c r="DC209" s="24" t="n">
        <f aca="false">AG209/AG$202</f>
        <v>0.633073596973246</v>
      </c>
      <c r="DD209" s="24" t="n">
        <f aca="false">AH209/AH$202</f>
        <v>0.617305194805195</v>
      </c>
      <c r="DE209" s="24" t="n">
        <f aca="false">AI209/AI$202</f>
        <v>0.657743478435628</v>
      </c>
      <c r="DF209" s="24" t="n">
        <f aca="false">AJ209/AJ$202</f>
        <v>1.01159620627424</v>
      </c>
      <c r="DG209" s="24" t="n">
        <f aca="false">AK209/AK$202</f>
        <v>0.966361169422969</v>
      </c>
      <c r="DH209" s="24" t="n">
        <f aca="false">AL209/AL$202</f>
        <v>0.677316293929713</v>
      </c>
      <c r="DI209" s="24" t="n">
        <f aca="false">AM209/AM$202</f>
        <v>0.846848111509306</v>
      </c>
      <c r="DJ209" s="22"/>
      <c r="DK209" s="24" t="n">
        <f aca="false">AO209/AO$202</f>
        <v>0.167834487333637</v>
      </c>
      <c r="DL209" s="24" t="n">
        <f aca="false">AP209/AP$202</f>
        <v>0.166456575842787</v>
      </c>
      <c r="DM209" s="24" t="n">
        <f aca="false">AQ209/AQ$202</f>
        <v>0.174520125316073</v>
      </c>
      <c r="DN209" s="24" t="n">
        <f aca="false">AR209/AR$202</f>
        <v>0.210260396424407</v>
      </c>
      <c r="DO209" s="24" t="n">
        <f aca="false">AS209/AS$202</f>
        <v>0.243808164600244</v>
      </c>
      <c r="DP209" s="24" t="n">
        <f aca="false">AT209/AT$202</f>
        <v>0.262558065726074</v>
      </c>
      <c r="DQ209" s="24" t="n">
        <f aca="false">AU209/AU$202</f>
        <v>0.272507322042532</v>
      </c>
      <c r="DR209" s="24" t="n">
        <f aca="false">AV209/AV$202</f>
        <v>0.307140610254797</v>
      </c>
      <c r="DS209" s="24" t="n">
        <f aca="false">AW209/AW$202</f>
        <v>0.297204061761024</v>
      </c>
      <c r="DT209" s="24" t="n">
        <f aca="false">AX209/AX$202</f>
        <v>0.30512527565959</v>
      </c>
      <c r="DU209" s="24" t="n">
        <f aca="false">AY209/AY$202</f>
        <v>0.293964779258897</v>
      </c>
      <c r="DV209" s="24" t="n">
        <f aca="false">AZ209/AZ$202</f>
        <v>0.300677451381183</v>
      </c>
      <c r="DW209" s="24" t="n">
        <f aca="false">BA209/BA$202</f>
        <v>0.32411199892567</v>
      </c>
      <c r="DX209" s="24" t="n">
        <f aca="false">BB209/BB$202</f>
        <v>0.32038332038332</v>
      </c>
      <c r="DY209" s="24" t="n">
        <f aca="false">BC209/BC$202</f>
        <v>0.345708456653544</v>
      </c>
      <c r="DZ209" s="24" t="n">
        <f aca="false">BD209/BD$202</f>
        <v>0.392395599700951</v>
      </c>
      <c r="EA209" s="24" t="n">
        <f aca="false">BE209/BE$202</f>
        <v>0.261677515721936</v>
      </c>
      <c r="EB209" s="22"/>
      <c r="EC209" s="25" t="n">
        <f aca="false">BG209/BG$202</f>
        <v>0.377072720434887</v>
      </c>
      <c r="ED209" s="24" t="n">
        <f aca="false">BH209/BH$202</f>
        <v>0.251994102748271</v>
      </c>
      <c r="EE209" s="24" t="n">
        <f aca="false">BI209/BI$202</f>
        <v>0.331253911954934</v>
      </c>
      <c r="EF209" s="24" t="n">
        <f aca="false">BJ209/BJ$202</f>
        <v>0.342912378919387</v>
      </c>
      <c r="EG209" s="24" t="n">
        <f aca="false">BK209/BK$202</f>
        <v>0.357252012864083</v>
      </c>
      <c r="EH209" s="24" t="n">
        <f aca="false">BL209/BL$202</f>
        <v>0.408077994428969</v>
      </c>
      <c r="EI209" s="24" t="n">
        <f aca="false">BM209/BM$202</f>
        <v>0.481916654376219</v>
      </c>
      <c r="EJ209" s="24" t="n">
        <f aca="false">BN209/BN$202</f>
        <v>0.484530073411261</v>
      </c>
      <c r="EK209" s="24" t="n">
        <f aca="false">BO209/BO$202</f>
        <v>0.536101658868567</v>
      </c>
      <c r="EL209" s="24" t="n">
        <f aca="false">BP209/BP$202</f>
        <v>0.549446814937885</v>
      </c>
      <c r="EM209" s="24" t="n">
        <f aca="false">BQ209/BQ$202</f>
        <v>0.489236435314867</v>
      </c>
      <c r="EN209" s="24" t="n">
        <f aca="false">BR209/BR$202</f>
        <v>0.504173361433967</v>
      </c>
      <c r="EO209" s="24" t="n">
        <f aca="false">BS209/BS$202</f>
        <v>0.532812028562808</v>
      </c>
      <c r="EP209" s="24" t="n">
        <f aca="false">BT209/BT$202</f>
        <v>0.598812120087235</v>
      </c>
      <c r="EQ209" s="24" t="n">
        <f aca="false">BU209/BU$202</f>
        <v>0.56881763969668</v>
      </c>
      <c r="ER209" s="24" t="n">
        <f aca="false">BV209/BV$202</f>
        <v>0.587518513531709</v>
      </c>
      <c r="ES209" s="24" t="n">
        <f aca="false">BX209/BX$202</f>
        <v>0.484886886569493</v>
      </c>
      <c r="ET209" s="24" t="n">
        <f aca="false">BW209/BW$202</f>
        <v>0.551831448510561</v>
      </c>
      <c r="EU209" s="22"/>
      <c r="EV209" s="26"/>
      <c r="EW209" s="27" t="n">
        <v>336270</v>
      </c>
      <c r="EX209" s="28" t="n">
        <v>265510</v>
      </c>
      <c r="EY209" s="28" t="n">
        <v>273238</v>
      </c>
      <c r="EZ209" s="29" t="n">
        <v>874840</v>
      </c>
      <c r="FA209" s="30"/>
      <c r="FB209" s="27" t="n">
        <v>351424</v>
      </c>
      <c r="FC209" s="28" t="n">
        <v>276125</v>
      </c>
      <c r="FD209" s="28" t="n">
        <v>275031</v>
      </c>
      <c r="FE209" s="29" t="n">
        <v>902580</v>
      </c>
      <c r="FF209" s="30"/>
      <c r="FG209" s="27" t="n">
        <v>15154</v>
      </c>
      <c r="FH209" s="28" t="n">
        <v>10615</v>
      </c>
      <c r="FI209" s="28" t="n">
        <v>1793</v>
      </c>
      <c r="FJ209" s="29" t="n">
        <v>27740</v>
      </c>
      <c r="FK209" s="30"/>
      <c r="FL209" s="30"/>
      <c r="FM209" s="28" t="n">
        <v>3755</v>
      </c>
      <c r="FN209" s="28" t="n">
        <v>2132</v>
      </c>
      <c r="FO209" s="28" t="n">
        <v>1471</v>
      </c>
      <c r="FP209" s="29" t="n">
        <v>7358</v>
      </c>
      <c r="FQ209" s="30"/>
      <c r="FR209" s="28" t="n">
        <v>18909</v>
      </c>
      <c r="FS209" s="28" t="n">
        <v>12747</v>
      </c>
      <c r="FT209" s="28" t="n">
        <v>3264</v>
      </c>
      <c r="FU209" s="29" t="n">
        <v>35098</v>
      </c>
      <c r="FV209" s="26"/>
      <c r="FW209" s="31" t="n">
        <f aca="false">FR209/FR$202</f>
        <v>0.59582177968238</v>
      </c>
      <c r="FX209" s="31" t="n">
        <f aca="false">FS209/FS$202</f>
        <v>0.715038985808044</v>
      </c>
      <c r="FY209" s="31" t="n">
        <f aca="false">FT209/FT$202</f>
        <v>0.33174103059254</v>
      </c>
      <c r="FZ209" s="32" t="n">
        <f aca="false">FU209/FU$202</f>
        <v>0.589100186307256</v>
      </c>
      <c r="GA209" s="26"/>
      <c r="GB209" s="31" t="n">
        <f aca="false">FR209/$FU209</f>
        <v>0.538748646646533</v>
      </c>
      <c r="GC209" s="31" t="n">
        <f aca="false">FS209/$FU209</f>
        <v>0.363183087355405</v>
      </c>
      <c r="GD209" s="31" t="n">
        <f aca="false">FT209/$FU209</f>
        <v>0.0929967519516782</v>
      </c>
      <c r="GE209" s="32" t="n">
        <f aca="false">FU209/$FU209</f>
        <v>1</v>
      </c>
      <c r="GF209" s="26"/>
      <c r="GG209" s="26"/>
      <c r="GH209" s="26"/>
    </row>
    <row r="210" customFormat="false" ht="12" hidden="true" customHeight="false" outlineLevel="1" collapsed="false">
      <c r="A210" s="54" t="n">
        <f aca="false">SUM(A115:A137)</f>
        <v>0</v>
      </c>
      <c r="B210" s="51"/>
      <c r="C210" s="163" t="s">
        <v>56</v>
      </c>
      <c r="D210" s="164" t="s">
        <v>270</v>
      </c>
      <c r="E210" s="53" t="n">
        <v>566323</v>
      </c>
      <c r="F210" s="54" t="n">
        <v>567290</v>
      </c>
      <c r="G210" s="54" t="n">
        <v>567837</v>
      </c>
      <c r="H210" s="54" t="n">
        <v>567821</v>
      </c>
      <c r="I210" s="54" t="n">
        <v>570406</v>
      </c>
      <c r="J210" s="54" t="n">
        <v>572740</v>
      </c>
      <c r="K210" s="54" t="n">
        <v>575449</v>
      </c>
      <c r="L210" s="54" t="n">
        <v>581289</v>
      </c>
      <c r="M210" s="54" t="n">
        <v>588637</v>
      </c>
      <c r="N210" s="54" t="n">
        <v>599225</v>
      </c>
      <c r="O210" s="54" t="n">
        <v>614162</v>
      </c>
      <c r="P210" s="54" t="n">
        <v>622228</v>
      </c>
      <c r="Q210" s="54" t="n">
        <v>633455</v>
      </c>
      <c r="R210" s="54" t="n">
        <v>643357</v>
      </c>
      <c r="S210" s="54" t="n">
        <v>653315</v>
      </c>
      <c r="T210" s="81" t="n">
        <v>662228</v>
      </c>
      <c r="U210" s="54" t="n">
        <v>673440</v>
      </c>
      <c r="V210" s="52"/>
      <c r="W210" s="54" t="n">
        <v>967</v>
      </c>
      <c r="X210" s="54" t="n">
        <v>547</v>
      </c>
      <c r="Y210" s="54" t="n">
        <v>-16</v>
      </c>
      <c r="Z210" s="54" t="n">
        <v>2585</v>
      </c>
      <c r="AA210" s="54" t="n">
        <v>2334</v>
      </c>
      <c r="AB210" s="54" t="n">
        <v>2709</v>
      </c>
      <c r="AC210" s="54" t="n">
        <v>5840</v>
      </c>
      <c r="AD210" s="54" t="n">
        <v>7348</v>
      </c>
      <c r="AE210" s="54" t="n">
        <v>10588</v>
      </c>
      <c r="AF210" s="54" t="n">
        <v>14937</v>
      </c>
      <c r="AG210" s="54" t="n">
        <v>8066</v>
      </c>
      <c r="AH210" s="54" t="n">
        <v>11227</v>
      </c>
      <c r="AI210" s="54" t="n">
        <v>9902</v>
      </c>
      <c r="AJ210" s="54" t="n">
        <v>9958</v>
      </c>
      <c r="AK210" s="54" t="n">
        <v>8913</v>
      </c>
      <c r="AL210" s="54" t="n">
        <v>11212</v>
      </c>
      <c r="AM210" s="52" t="n">
        <v>107117</v>
      </c>
      <c r="AN210" s="52"/>
      <c r="AO210" s="54" t="n">
        <v>2377</v>
      </c>
      <c r="AP210" s="54" t="n">
        <v>6405</v>
      </c>
      <c r="AQ210" s="54" t="n">
        <v>6677</v>
      </c>
      <c r="AR210" s="54" t="n">
        <v>5231</v>
      </c>
      <c r="AS210" s="54" t="n">
        <v>5048</v>
      </c>
      <c r="AT210" s="54" t="n">
        <v>4899</v>
      </c>
      <c r="AU210" s="54" t="n">
        <v>4662</v>
      </c>
      <c r="AV210" s="54" t="n">
        <v>5112</v>
      </c>
      <c r="AW210" s="54" t="n">
        <v>4974</v>
      </c>
      <c r="AX210" s="54" t="n">
        <v>4574</v>
      </c>
      <c r="AY210" s="54" t="n">
        <v>4195</v>
      </c>
      <c r="AZ210" s="54" t="n">
        <v>5166</v>
      </c>
      <c r="BA210" s="54" t="n">
        <v>5819</v>
      </c>
      <c r="BB210" s="54" t="n">
        <v>6489</v>
      </c>
      <c r="BC210" s="54" t="n">
        <v>5335</v>
      </c>
      <c r="BD210" s="54" t="n">
        <v>3296</v>
      </c>
      <c r="BE210" s="52" t="n">
        <v>80259</v>
      </c>
      <c r="BF210" s="52"/>
      <c r="BG210" s="54" t="n">
        <v>3344</v>
      </c>
      <c r="BH210" s="54" t="n">
        <v>6952</v>
      </c>
      <c r="BI210" s="54" t="n">
        <v>6661</v>
      </c>
      <c r="BJ210" s="54" t="n">
        <v>7816</v>
      </c>
      <c r="BK210" s="54" t="n">
        <v>7382</v>
      </c>
      <c r="BL210" s="54" t="n">
        <v>7608</v>
      </c>
      <c r="BM210" s="54" t="n">
        <v>10502</v>
      </c>
      <c r="BN210" s="54" t="n">
        <v>12460</v>
      </c>
      <c r="BO210" s="54" t="n">
        <v>15562</v>
      </c>
      <c r="BP210" s="54" t="n">
        <v>19511</v>
      </c>
      <c r="BQ210" s="54" t="n">
        <v>12261</v>
      </c>
      <c r="BR210" s="54" t="n">
        <v>16393</v>
      </c>
      <c r="BS210" s="54" t="n">
        <v>15721</v>
      </c>
      <c r="BT210" s="54" t="n">
        <v>16447</v>
      </c>
      <c r="BU210" s="54" t="n">
        <v>14248</v>
      </c>
      <c r="BV210" s="54" t="n">
        <v>14508</v>
      </c>
      <c r="BW210" s="55" t="n">
        <v>77317</v>
      </c>
      <c r="BX210" s="52" t="n">
        <v>187376</v>
      </c>
      <c r="BY210" s="52"/>
      <c r="BZ210" s="54"/>
      <c r="CA210" s="54" t="n">
        <f aca="false">BH210-BG210</f>
        <v>3608</v>
      </c>
      <c r="CB210" s="54" t="n">
        <f aca="false">BI210-BH210</f>
        <v>-291</v>
      </c>
      <c r="CC210" s="54" t="n">
        <f aca="false">BJ210-BI210</f>
        <v>1155</v>
      </c>
      <c r="CD210" s="54" t="n">
        <f aca="false">BK210-BJ210</f>
        <v>-434</v>
      </c>
      <c r="CE210" s="54" t="n">
        <f aca="false">BL210-BK210</f>
        <v>226</v>
      </c>
      <c r="CF210" s="54" t="n">
        <f aca="false">BM210-BL210</f>
        <v>2894</v>
      </c>
      <c r="CG210" s="54" t="n">
        <f aca="false">BN210-BM210</f>
        <v>1958</v>
      </c>
      <c r="CH210" s="54" t="n">
        <f aca="false">BO210-BN210</f>
        <v>3102</v>
      </c>
      <c r="CI210" s="54" t="n">
        <f aca="false">BP210-BO210</f>
        <v>3949</v>
      </c>
      <c r="CJ210" s="54" t="n">
        <f aca="false">BQ210-BP210</f>
        <v>-7250</v>
      </c>
      <c r="CK210" s="54" t="n">
        <f aca="false">BR210-BQ210</f>
        <v>4132</v>
      </c>
      <c r="CL210" s="54" t="n">
        <f aca="false">BS210-BR210</f>
        <v>-672</v>
      </c>
      <c r="CM210" s="54" t="n">
        <f aca="false">BT210-BS210</f>
        <v>726</v>
      </c>
      <c r="CN210" s="54" t="n">
        <f aca="false">BU210-BT210</f>
        <v>-2199</v>
      </c>
      <c r="CO210" s="54" t="n">
        <f aca="false">BV210-BU210</f>
        <v>260</v>
      </c>
      <c r="CP210" s="52"/>
      <c r="CQ210" s="52"/>
      <c r="CR210" s="52"/>
      <c r="CS210" s="165" t="n">
        <f aca="false">W210/W$202</f>
        <v>0.188499025341131</v>
      </c>
      <c r="CT210" s="165" t="n">
        <f aca="false">X210/X$202</f>
        <v>-0.0154410726887791</v>
      </c>
      <c r="CU210" s="165" t="n">
        <f aca="false">Y210/Y$202</f>
        <v>0.00107016253093439</v>
      </c>
      <c r="CV210" s="165" t="n">
        <f aca="false">Z210/Z$202</f>
        <v>0.773257553096022</v>
      </c>
      <c r="CW210" s="165" t="n">
        <f aca="false">AA210/AA$202</f>
        <v>0.228599412340842</v>
      </c>
      <c r="CX210" s="165" t="n">
        <f aca="false">AB210/AB$202</f>
        <v>0.256170212765958</v>
      </c>
      <c r="CY210" s="165" t="n">
        <f aca="false">AC210/AC$202</f>
        <v>0.197224004592888</v>
      </c>
      <c r="CZ210" s="165" t="n">
        <f aca="false">AD210/AD$202</f>
        <v>0.231885887402171</v>
      </c>
      <c r="DA210" s="165" t="n">
        <f aca="false">AE210/AE$202</f>
        <v>0.269503907144857</v>
      </c>
      <c r="DB210" s="165" t="n">
        <f aca="false">AF210/AF$202</f>
        <v>0.357241940112886</v>
      </c>
      <c r="DC210" s="165" t="n">
        <f aca="false">AG210/AG$202</f>
        <v>0.181650301774615</v>
      </c>
      <c r="DD210" s="165" t="n">
        <f aca="false">AH210/AH$202</f>
        <v>0.182256493506494</v>
      </c>
      <c r="DE210" s="165" t="n">
        <f aca="false">AI210/AI$202</f>
        <v>0.199003175368785</v>
      </c>
      <c r="DF210" s="165" t="n">
        <f aca="false">AJ210/AJ$202</f>
        <v>0.382367622777714</v>
      </c>
      <c r="DG210" s="165" t="n">
        <f aca="false">AK210/AK$202</f>
        <v>0.456351441298449</v>
      </c>
      <c r="DH210" s="165" t="n">
        <f aca="false">AL210/AL$202</f>
        <v>0.275546817399853</v>
      </c>
      <c r="DI210" s="166" t="n">
        <f aca="false">AM210/AM$202</f>
        <v>0.294839611787309</v>
      </c>
      <c r="DJ210" s="52"/>
      <c r="DK210" s="165" t="n">
        <f aca="false">AO210/AO$202</f>
        <v>0.0985530080019901</v>
      </c>
      <c r="DL210" s="165" t="n">
        <f aca="false">AP210/AP$202</f>
        <v>0.103510132842044</v>
      </c>
      <c r="DM210" s="165" t="n">
        <f aca="false">AQ210/AQ$202</f>
        <v>0.106184698080501</v>
      </c>
      <c r="DN210" s="165" t="n">
        <f aca="false">AR210/AR$202</f>
        <v>0.112946409293086</v>
      </c>
      <c r="DO210" s="165" t="n">
        <f aca="false">AS210/AS$202</f>
        <v>0.15009068474415</v>
      </c>
      <c r="DP210" s="165" t="n">
        <f aca="false">AT210/AT$202</f>
        <v>0.141348567471652</v>
      </c>
      <c r="DQ210" s="165" t="n">
        <f aca="false">AU210/AU$202</f>
        <v>0.148414618617089</v>
      </c>
      <c r="DR210" s="165" t="n">
        <f aca="false">AV210/AV$202</f>
        <v>0.160805284680717</v>
      </c>
      <c r="DS210" s="165" t="n">
        <f aca="false">AW210/AW$202</f>
        <v>0.138378077618584</v>
      </c>
      <c r="DT210" s="165" t="n">
        <f aca="false">AX210/AX$202</f>
        <v>0.121529346122167</v>
      </c>
      <c r="DU210" s="165" t="n">
        <f aca="false">AY210/AY$202</f>
        <v>0.128256084138437</v>
      </c>
      <c r="DV210" s="165" t="n">
        <f aca="false">AZ210/AZ$202</f>
        <v>0.150849734275536</v>
      </c>
      <c r="DW210" s="165" t="n">
        <f aca="false">BA210/BA$202</f>
        <v>0.195360236352649</v>
      </c>
      <c r="DX210" s="165" t="n">
        <f aca="false">BB210/BB$202</f>
        <v>0.168065268065268</v>
      </c>
      <c r="DY210" s="165" t="n">
        <f aca="false">BC210/BC$202</f>
        <v>0.153300192523203</v>
      </c>
      <c r="DZ210" s="165" t="n">
        <f aca="false">BD210/BD$202</f>
        <v>0.176011961977999</v>
      </c>
      <c r="EA210" s="166" t="n">
        <f aca="false">BE210/BE$202</f>
        <v>0.136229620891292</v>
      </c>
      <c r="EB210" s="52"/>
      <c r="EC210" s="167" t="n">
        <f aca="false">BG210/BG$202</f>
        <v>0.11432869499812</v>
      </c>
      <c r="ED210" s="165" t="n">
        <f aca="false">BH210/BH$202</f>
        <v>0.262805730918988</v>
      </c>
      <c r="EE210" s="165" t="n">
        <f aca="false">BI210/BI$202</f>
        <v>0.138973503025245</v>
      </c>
      <c r="EF210" s="165" t="n">
        <f aca="false">BJ210/BJ$202</f>
        <v>0.157399762369857</v>
      </c>
      <c r="EG210" s="165" t="n">
        <f aca="false">BK210/BK$202</f>
        <v>0.168373514586137</v>
      </c>
      <c r="EH210" s="165" t="n">
        <f aca="false">BL210/BL$202</f>
        <v>0.168192067913516</v>
      </c>
      <c r="EI210" s="165" t="n">
        <f aca="false">BM210/BM$202</f>
        <v>0.172099044622519</v>
      </c>
      <c r="EJ210" s="165" t="n">
        <f aca="false">BN210/BN$202</f>
        <v>0.196288477897854</v>
      </c>
      <c r="EK210" s="165" t="n">
        <f aca="false">BO210/BO$202</f>
        <v>0.206853466609953</v>
      </c>
      <c r="EL210" s="165" t="n">
        <f aca="false">BP210/BP$202</f>
        <v>0.245578924844869</v>
      </c>
      <c r="EM210" s="165" t="n">
        <f aca="false">BQ210/BQ$202</f>
        <v>0.159002489884843</v>
      </c>
      <c r="EN210" s="165" t="n">
        <f aca="false">BR210/BR$202</f>
        <v>0.171034784967552</v>
      </c>
      <c r="EO210" s="165" t="n">
        <f aca="false">BS210/BS$202</f>
        <v>0.197639042542492</v>
      </c>
      <c r="EP210" s="165" t="n">
        <f aca="false">BT210/BT$202</f>
        <v>0.254388814130822</v>
      </c>
      <c r="EQ210" s="165" t="n">
        <f aca="false">BU210/BU$202</f>
        <v>0.262239564161084</v>
      </c>
      <c r="ER210" s="165" t="n">
        <f aca="false">BV210/BV$202</f>
        <v>0.244176652753467</v>
      </c>
      <c r="ES210" s="166" t="n">
        <f aca="false">BX210/BX$202</f>
        <v>0.196730330484193</v>
      </c>
      <c r="ET210" s="166" t="n">
        <f aca="false">BW210/BW$202</f>
        <v>0.218538628738436</v>
      </c>
      <c r="EU210" s="52"/>
      <c r="EV210" s="168"/>
      <c r="EW210" s="67" t="n">
        <v>236117</v>
      </c>
      <c r="EX210" s="67" t="n">
        <v>181384</v>
      </c>
      <c r="EY210" s="67" t="n">
        <v>244727</v>
      </c>
      <c r="EZ210" s="85" t="n">
        <v>662228</v>
      </c>
      <c r="FA210" s="169"/>
      <c r="FB210" s="67" t="n">
        <v>241716</v>
      </c>
      <c r="FC210" s="67" t="n">
        <v>186654</v>
      </c>
      <c r="FD210" s="67" t="n">
        <v>245070</v>
      </c>
      <c r="FE210" s="85" t="n">
        <v>673440</v>
      </c>
      <c r="FF210" s="169"/>
      <c r="FG210" s="67" t="n">
        <v>5599</v>
      </c>
      <c r="FH210" s="67" t="n">
        <v>5270</v>
      </c>
      <c r="FI210" s="67" t="n">
        <v>343</v>
      </c>
      <c r="FJ210" s="85" t="n">
        <v>11212</v>
      </c>
      <c r="FK210" s="169"/>
      <c r="FL210" s="169"/>
      <c r="FM210" s="67" t="n">
        <v>1335</v>
      </c>
      <c r="FN210" s="67" t="n">
        <v>1377</v>
      </c>
      <c r="FO210" s="67" t="n">
        <v>584</v>
      </c>
      <c r="FP210" s="85" t="n">
        <v>3296</v>
      </c>
      <c r="FQ210" s="169"/>
      <c r="FR210" s="67" t="n">
        <v>6934</v>
      </c>
      <c r="FS210" s="67" t="n">
        <v>6647</v>
      </c>
      <c r="FT210" s="67" t="n">
        <v>927</v>
      </c>
      <c r="FU210" s="85" t="n">
        <v>14508</v>
      </c>
      <c r="FV210" s="168"/>
      <c r="FW210" s="170" t="n">
        <f aca="false">FR210/FR$202</f>
        <v>0.218490042853542</v>
      </c>
      <c r="FX210" s="170" t="n">
        <f aca="false">FS210/FS$202</f>
        <v>0.372861390026365</v>
      </c>
      <c r="FY210" s="170" t="n">
        <f aca="false">FT210/FT$202</f>
        <v>0.0942168919605651</v>
      </c>
      <c r="FZ210" s="171" t="n">
        <f aca="false">FU210/FU$202</f>
        <v>0.243508618808641</v>
      </c>
      <c r="GA210" s="168"/>
      <c r="GB210" s="170" t="n">
        <f aca="false">FR210/$FU210</f>
        <v>0.477943203749655</v>
      </c>
      <c r="GC210" s="170" t="n">
        <f aca="false">FS210/$FU210</f>
        <v>0.458161014612628</v>
      </c>
      <c r="GD210" s="170" t="n">
        <f aca="false">FT210/$FU210</f>
        <v>0.0638957816377171</v>
      </c>
      <c r="GE210" s="171" t="n">
        <f aca="false">FU210/$FU210</f>
        <v>1</v>
      </c>
      <c r="GF210" s="168"/>
      <c r="GG210" s="168"/>
      <c r="GH210" s="168"/>
    </row>
    <row r="211" customFormat="false" ht="12" hidden="true" customHeight="false" outlineLevel="1" collapsed="false">
      <c r="A211" s="54" t="n">
        <f aca="false">SUM(A92:A113)</f>
        <v>0</v>
      </c>
      <c r="B211" s="51"/>
      <c r="C211" s="163" t="s">
        <v>52</v>
      </c>
      <c r="D211" s="172" t="s">
        <v>271</v>
      </c>
      <c r="E211" s="53" t="n">
        <v>28592</v>
      </c>
      <c r="F211" s="54" t="n">
        <v>34606</v>
      </c>
      <c r="G211" s="54" t="n">
        <v>30425</v>
      </c>
      <c r="H211" s="54" t="n">
        <v>35344</v>
      </c>
      <c r="I211" s="54" t="n">
        <v>40049</v>
      </c>
      <c r="J211" s="54" t="n">
        <v>45178</v>
      </c>
      <c r="K211" s="54" t="n">
        <v>51828</v>
      </c>
      <c r="L211" s="54" t="n">
        <v>66836</v>
      </c>
      <c r="M211" s="54" t="n">
        <v>80481</v>
      </c>
      <c r="N211" s="54" t="n">
        <v>99542</v>
      </c>
      <c r="O211" s="54" t="n">
        <v>116774</v>
      </c>
      <c r="P211" s="54" t="n">
        <v>136819</v>
      </c>
      <c r="Q211" s="54" t="n">
        <v>163618</v>
      </c>
      <c r="R211" s="54" t="n">
        <v>186444</v>
      </c>
      <c r="S211" s="54" t="n">
        <v>202831</v>
      </c>
      <c r="T211" s="81" t="n">
        <v>212792</v>
      </c>
      <c r="U211" s="54" t="n">
        <v>229140</v>
      </c>
      <c r="V211" s="52"/>
      <c r="W211" s="54" t="n">
        <v>6014</v>
      </c>
      <c r="X211" s="54" t="n">
        <v>-4181</v>
      </c>
      <c r="Y211" s="54" t="n">
        <v>4919</v>
      </c>
      <c r="Z211" s="54" t="n">
        <v>4705</v>
      </c>
      <c r="AA211" s="54" t="n">
        <v>5129</v>
      </c>
      <c r="AB211" s="54" t="n">
        <v>6650</v>
      </c>
      <c r="AC211" s="54" t="n">
        <v>15008</v>
      </c>
      <c r="AD211" s="54" t="n">
        <v>13645</v>
      </c>
      <c r="AE211" s="54" t="n">
        <v>19061</v>
      </c>
      <c r="AF211" s="54" t="n">
        <v>17232</v>
      </c>
      <c r="AG211" s="54" t="n">
        <v>20045</v>
      </c>
      <c r="AH211" s="54" t="n">
        <v>26799</v>
      </c>
      <c r="AI211" s="54" t="n">
        <v>22826</v>
      </c>
      <c r="AJ211" s="54" t="n">
        <v>16387</v>
      </c>
      <c r="AK211" s="54" t="n">
        <v>9961</v>
      </c>
      <c r="AL211" s="54" t="n">
        <v>16348</v>
      </c>
      <c r="AM211" s="52" t="n">
        <v>200548</v>
      </c>
      <c r="AN211" s="52"/>
      <c r="AO211" s="54" t="n">
        <v>1671</v>
      </c>
      <c r="AP211" s="54" t="n">
        <v>3895</v>
      </c>
      <c r="AQ211" s="54" t="n">
        <v>4297</v>
      </c>
      <c r="AR211" s="54" t="n">
        <v>4507</v>
      </c>
      <c r="AS211" s="54" t="n">
        <v>3152</v>
      </c>
      <c r="AT211" s="54" t="n">
        <v>4201</v>
      </c>
      <c r="AU211" s="54" t="n">
        <v>3898</v>
      </c>
      <c r="AV211" s="54" t="n">
        <v>4652</v>
      </c>
      <c r="AW211" s="54" t="n">
        <v>5709</v>
      </c>
      <c r="AX211" s="54" t="n">
        <v>6910</v>
      </c>
      <c r="AY211" s="54" t="n">
        <v>5420</v>
      </c>
      <c r="AZ211" s="54" t="n">
        <v>5131</v>
      </c>
      <c r="BA211" s="54" t="n">
        <v>3835</v>
      </c>
      <c r="BB211" s="54" t="n">
        <v>5881</v>
      </c>
      <c r="BC211" s="54" t="n">
        <v>6696</v>
      </c>
      <c r="BD211" s="54" t="n">
        <v>4052</v>
      </c>
      <c r="BE211" s="52" t="n">
        <v>73907</v>
      </c>
      <c r="BF211" s="52"/>
      <c r="BG211" s="54" t="n">
        <v>7685</v>
      </c>
      <c r="BH211" s="54" t="n">
        <v>-286</v>
      </c>
      <c r="BI211" s="54" t="n">
        <v>9216</v>
      </c>
      <c r="BJ211" s="54" t="n">
        <v>9212</v>
      </c>
      <c r="BK211" s="54" t="n">
        <v>8281</v>
      </c>
      <c r="BL211" s="54" t="n">
        <v>10851</v>
      </c>
      <c r="BM211" s="54" t="n">
        <v>18906</v>
      </c>
      <c r="BN211" s="54" t="n">
        <v>18297</v>
      </c>
      <c r="BO211" s="54" t="n">
        <v>24770</v>
      </c>
      <c r="BP211" s="54" t="n">
        <v>24142</v>
      </c>
      <c r="BQ211" s="54" t="n">
        <v>25465</v>
      </c>
      <c r="BR211" s="54" t="n">
        <v>31930</v>
      </c>
      <c r="BS211" s="54" t="n">
        <v>26661</v>
      </c>
      <c r="BT211" s="54" t="n">
        <v>22268</v>
      </c>
      <c r="BU211" s="54" t="n">
        <v>16657</v>
      </c>
      <c r="BV211" s="54" t="n">
        <v>20400</v>
      </c>
      <c r="BW211" s="55" t="n">
        <v>117916</v>
      </c>
      <c r="BX211" s="52" t="n">
        <v>274455</v>
      </c>
      <c r="BY211" s="52"/>
      <c r="BZ211" s="54"/>
      <c r="CA211" s="54" t="n">
        <f aca="false">BH211-BG211</f>
        <v>-7971</v>
      </c>
      <c r="CB211" s="54" t="n">
        <f aca="false">BI211-BH211</f>
        <v>9502</v>
      </c>
      <c r="CC211" s="54" t="n">
        <f aca="false">BJ211-BI211</f>
        <v>-4</v>
      </c>
      <c r="CD211" s="54" t="n">
        <f aca="false">BK211-BJ211</f>
        <v>-931</v>
      </c>
      <c r="CE211" s="54" t="n">
        <f aca="false">BL211-BK211</f>
        <v>2570</v>
      </c>
      <c r="CF211" s="54" t="n">
        <f aca="false">BM211-BL211</f>
        <v>8055</v>
      </c>
      <c r="CG211" s="54" t="n">
        <f aca="false">BN211-BM211</f>
        <v>-609</v>
      </c>
      <c r="CH211" s="54" t="n">
        <f aca="false">BO211-BN211</f>
        <v>6473</v>
      </c>
      <c r="CI211" s="54" t="n">
        <f aca="false">BP211-BO211</f>
        <v>-628</v>
      </c>
      <c r="CJ211" s="54" t="n">
        <f aca="false">BQ211-BP211</f>
        <v>1323</v>
      </c>
      <c r="CK211" s="54" t="n">
        <f aca="false">BR211-BQ211</f>
        <v>6465</v>
      </c>
      <c r="CL211" s="54" t="n">
        <f aca="false">BS211-BR211</f>
        <v>-5269</v>
      </c>
      <c r="CM211" s="54" t="n">
        <f aca="false">BT211-BS211</f>
        <v>-4393</v>
      </c>
      <c r="CN211" s="54" t="n">
        <f aca="false">BU211-BT211</f>
        <v>-5611</v>
      </c>
      <c r="CO211" s="54" t="n">
        <f aca="false">BV211-BU211</f>
        <v>3743</v>
      </c>
      <c r="CP211" s="52"/>
      <c r="CQ211" s="52"/>
      <c r="CR211" s="52"/>
      <c r="CS211" s="165" t="n">
        <f aca="false">W211/W$202</f>
        <v>1.17231968810916</v>
      </c>
      <c r="CT211" s="165" t="n">
        <f aca="false">X211/X$202</f>
        <v>0.11802399435427</v>
      </c>
      <c r="CU211" s="165" t="n">
        <f aca="false">Y211/Y$202</f>
        <v>-0.32900809310414</v>
      </c>
      <c r="CV211" s="165" t="n">
        <f aca="false">Z211/Z$202</f>
        <v>1.40741848638947</v>
      </c>
      <c r="CW211" s="165" t="n">
        <f aca="false">AA211/AA$202</f>
        <v>0.502350636630754</v>
      </c>
      <c r="CX211" s="165" t="n">
        <f aca="false">AB211/AB$202</f>
        <v>0.628841607565012</v>
      </c>
      <c r="CY211" s="165" t="n">
        <f aca="false">AC211/AC$202</f>
        <v>0.506838674816791</v>
      </c>
      <c r="CZ211" s="165" t="n">
        <f aca="false">AD211/AD$202</f>
        <v>0.430604645291593</v>
      </c>
      <c r="DA211" s="165" t="n">
        <f aca="false">AE211/AE$202</f>
        <v>0.485173212513045</v>
      </c>
      <c r="DB211" s="165" t="n">
        <f aca="false">AF211/AF$202</f>
        <v>0.412130488854874</v>
      </c>
      <c r="DC211" s="165" t="n">
        <f aca="false">AG211/AG$202</f>
        <v>0.451423295198631</v>
      </c>
      <c r="DD211" s="165" t="n">
        <f aca="false">AH211/AH$202</f>
        <v>0.435048701298701</v>
      </c>
      <c r="DE211" s="165" t="n">
        <f aca="false">AI211/AI$202</f>
        <v>0.458740303066844</v>
      </c>
      <c r="DF211" s="165" t="n">
        <f aca="false">AJ211/AJ$202</f>
        <v>0.629228583496525</v>
      </c>
      <c r="DG211" s="165" t="n">
        <f aca="false">AK211/AK$202</f>
        <v>0.51000972812452</v>
      </c>
      <c r="DH211" s="165" t="n">
        <f aca="false">AL211/AL$202</f>
        <v>0.40176947652986</v>
      </c>
      <c r="DI211" s="166" t="n">
        <f aca="false">AM211/AM$202</f>
        <v>0.552008499721997</v>
      </c>
      <c r="DJ211" s="52"/>
      <c r="DK211" s="165" t="n">
        <f aca="false">AO211/AO$202</f>
        <v>0.0692814793316472</v>
      </c>
      <c r="DL211" s="165" t="n">
        <f aca="false">AP211/AP$202</f>
        <v>0.0629464430007434</v>
      </c>
      <c r="DM211" s="165" t="n">
        <f aca="false">AQ211/AQ$202</f>
        <v>0.068335427235572</v>
      </c>
      <c r="DN211" s="165" t="n">
        <f aca="false">AR211/AR$202</f>
        <v>0.097313987131321</v>
      </c>
      <c r="DO211" s="165" t="n">
        <f aca="false">AS211/AS$202</f>
        <v>0.0937174798560937</v>
      </c>
      <c r="DP211" s="165" t="n">
        <f aca="false">AT211/AT$202</f>
        <v>0.121209498254422</v>
      </c>
      <c r="DQ211" s="165" t="n">
        <f aca="false">AU211/AU$202</f>
        <v>0.124092703425443</v>
      </c>
      <c r="DR211" s="165" t="n">
        <f aca="false">AV211/AV$202</f>
        <v>0.14633532557408</v>
      </c>
      <c r="DS211" s="165" t="n">
        <f aca="false">AW211/AW$202</f>
        <v>0.15882598414244</v>
      </c>
      <c r="DT211" s="165" t="n">
        <f aca="false">AX211/AX$202</f>
        <v>0.183595929537423</v>
      </c>
      <c r="DU211" s="165" t="n">
        <f aca="false">AY211/AY$202</f>
        <v>0.16570869512046</v>
      </c>
      <c r="DV211" s="165" t="n">
        <f aca="false">AZ211/AZ$202</f>
        <v>0.149827717105647</v>
      </c>
      <c r="DW211" s="165" t="n">
        <f aca="false">BA211/BA$202</f>
        <v>0.128751762573021</v>
      </c>
      <c r="DX211" s="165" t="n">
        <f aca="false">BB211/BB$202</f>
        <v>0.152318052318052</v>
      </c>
      <c r="DY211" s="165" t="n">
        <f aca="false">BC211/BC$202</f>
        <v>0.192408264130341</v>
      </c>
      <c r="DZ211" s="165" t="n">
        <f aca="false">BD211/BD$202</f>
        <v>0.216383637722952</v>
      </c>
      <c r="EA211" s="166" t="n">
        <f aca="false">BE211/BE$202</f>
        <v>0.125447894830644</v>
      </c>
      <c r="EB211" s="52"/>
      <c r="EC211" s="167" t="n">
        <f aca="false">BG211/BG$202</f>
        <v>0.262744025436767</v>
      </c>
      <c r="ED211" s="165" t="n">
        <f aca="false">BH211/BH$202</f>
        <v>-0.0108116281707179</v>
      </c>
      <c r="EE211" s="165" t="n">
        <f aca="false">BI211/BI$202</f>
        <v>0.192280408929689</v>
      </c>
      <c r="EF211" s="165" t="n">
        <f aca="false">BJ211/BJ$202</f>
        <v>0.18551261654953</v>
      </c>
      <c r="EG211" s="165" t="n">
        <f aca="false">BK211/BK$202</f>
        <v>0.188878498277946</v>
      </c>
      <c r="EH211" s="165" t="n">
        <f aca="false">BL211/BL$202</f>
        <v>0.239885926515453</v>
      </c>
      <c r="EI211" s="165" t="n">
        <f aca="false">BM211/BM$202</f>
        <v>0.309817609753699</v>
      </c>
      <c r="EJ211" s="165" t="n">
        <f aca="false">BN211/BN$202</f>
        <v>0.288241595513406</v>
      </c>
      <c r="EK211" s="165" t="n">
        <f aca="false">BO211/BO$202</f>
        <v>0.329248192258613</v>
      </c>
      <c r="EL211" s="165" t="n">
        <f aca="false">BP211/BP$202</f>
        <v>0.303867890093016</v>
      </c>
      <c r="EM211" s="165" t="n">
        <f aca="false">BQ211/BQ$202</f>
        <v>0.330233945430024</v>
      </c>
      <c r="EN211" s="165" t="n">
        <f aca="false">BR211/BR$202</f>
        <v>0.333138576466415</v>
      </c>
      <c r="EO211" s="165" t="n">
        <f aca="false">BS211/BS$202</f>
        <v>0.335172986020316</v>
      </c>
      <c r="EP211" s="165" t="n">
        <f aca="false">BT211/BT$202</f>
        <v>0.344423305956413</v>
      </c>
      <c r="EQ211" s="165" t="n">
        <f aca="false">BU211/BU$202</f>
        <v>0.306578075535596</v>
      </c>
      <c r="ER211" s="165" t="n">
        <f aca="false">BV211/BV$202</f>
        <v>0.343341860778242</v>
      </c>
      <c r="ES211" s="166" t="n">
        <f aca="false">BX211/BX$202</f>
        <v>0.2881565560853</v>
      </c>
      <c r="ET211" s="166" t="n">
        <f aca="false">BW211/BW$202</f>
        <v>0.333292819772125</v>
      </c>
      <c r="EU211" s="52"/>
      <c r="EV211" s="168"/>
      <c r="EW211" s="67" t="n">
        <v>100153</v>
      </c>
      <c r="EX211" s="67" t="n">
        <v>84126</v>
      </c>
      <c r="EY211" s="67" t="n">
        <v>28511</v>
      </c>
      <c r="EZ211" s="85" t="n">
        <v>212612</v>
      </c>
      <c r="FA211" s="169"/>
      <c r="FB211" s="67" t="n">
        <v>109708</v>
      </c>
      <c r="FC211" s="67" t="n">
        <v>89471</v>
      </c>
      <c r="FD211" s="67" t="n">
        <v>29961</v>
      </c>
      <c r="FE211" s="85" t="n">
        <v>229140</v>
      </c>
      <c r="FF211" s="169"/>
      <c r="FG211" s="67" t="n">
        <v>9555</v>
      </c>
      <c r="FH211" s="67" t="n">
        <v>5345</v>
      </c>
      <c r="FI211" s="67" t="n">
        <v>1450</v>
      </c>
      <c r="FJ211" s="85" t="n">
        <v>16528</v>
      </c>
      <c r="FK211" s="169"/>
      <c r="FL211" s="169"/>
      <c r="FM211" s="67" t="n">
        <v>2420</v>
      </c>
      <c r="FN211" s="67" t="n">
        <v>755</v>
      </c>
      <c r="FO211" s="67" t="n">
        <v>887</v>
      </c>
      <c r="FP211" s="85" t="n">
        <v>4062</v>
      </c>
      <c r="FQ211" s="169"/>
      <c r="FR211" s="67" t="n">
        <v>11975</v>
      </c>
      <c r="FS211" s="67" t="n">
        <v>6100</v>
      </c>
      <c r="FT211" s="67" t="n">
        <v>2337</v>
      </c>
      <c r="FU211" s="85" t="n">
        <v>20590</v>
      </c>
      <c r="FV211" s="168"/>
      <c r="FW211" s="170" t="n">
        <f aca="false">FR211/FR$202</f>
        <v>0.377331736828838</v>
      </c>
      <c r="FX211" s="170" t="n">
        <f aca="false">FS211/FS$202</f>
        <v>0.34217759578168</v>
      </c>
      <c r="FY211" s="170" t="n">
        <f aca="false">FT211/FT$202</f>
        <v>0.237524138631975</v>
      </c>
      <c r="FZ211" s="171" t="n">
        <f aca="false">FU211/FU$202</f>
        <v>0.345591567498615</v>
      </c>
      <c r="GA211" s="168"/>
      <c r="GB211" s="170" t="n">
        <f aca="false">FR211/$FU211</f>
        <v>0.581593006313745</v>
      </c>
      <c r="GC211" s="170" t="n">
        <f aca="false">FS211/$FU211</f>
        <v>0.296260320543953</v>
      </c>
      <c r="GD211" s="170" t="n">
        <f aca="false">FT211/$FU211</f>
        <v>0.113501699854298</v>
      </c>
      <c r="GE211" s="171" t="n">
        <f aca="false">FU211/$FU211</f>
        <v>1</v>
      </c>
      <c r="GF211" s="168"/>
      <c r="GG211" s="168"/>
      <c r="GH211" s="168"/>
    </row>
    <row r="212" customFormat="false" ht="12" hidden="false" customHeight="false" outlineLevel="0" collapsed="false">
      <c r="A212" s="128" t="n">
        <f aca="false">A213+A216+A219+A223+A224</f>
        <v>0</v>
      </c>
      <c r="B212" s="17"/>
      <c r="C212" s="18"/>
      <c r="D212" s="123" t="s">
        <v>272</v>
      </c>
      <c r="E212" s="20" t="n">
        <v>297065</v>
      </c>
      <c r="F212" s="16" t="n">
        <v>295214</v>
      </c>
      <c r="G212" s="16" t="n">
        <v>263423</v>
      </c>
      <c r="H212" s="16" t="n">
        <v>243569</v>
      </c>
      <c r="I212" s="16" t="n">
        <v>239622</v>
      </c>
      <c r="J212" s="16" t="n">
        <v>242369</v>
      </c>
      <c r="K212" s="16" t="n">
        <v>243585</v>
      </c>
      <c r="L212" s="16" t="n">
        <v>252348</v>
      </c>
      <c r="M212" s="16" t="n">
        <v>263043</v>
      </c>
      <c r="N212" s="16" t="n">
        <v>272681</v>
      </c>
      <c r="O212" s="16" t="n">
        <v>282324</v>
      </c>
      <c r="P212" s="16" t="n">
        <v>298617</v>
      </c>
      <c r="Q212" s="16" t="n">
        <v>322191</v>
      </c>
      <c r="R212" s="16" t="n">
        <v>339221</v>
      </c>
      <c r="S212" s="16" t="n">
        <v>338919</v>
      </c>
      <c r="T212" s="21" t="n">
        <v>339585</v>
      </c>
      <c r="U212" s="16" t="n">
        <v>352706</v>
      </c>
      <c r="V212" s="128"/>
      <c r="W212" s="16" t="n">
        <v>-1851</v>
      </c>
      <c r="X212" s="16" t="n">
        <v>-31791</v>
      </c>
      <c r="Y212" s="16" t="n">
        <v>-19854</v>
      </c>
      <c r="Z212" s="16" t="n">
        <v>-3947</v>
      </c>
      <c r="AA212" s="16" t="n">
        <v>2747</v>
      </c>
      <c r="AB212" s="16" t="n">
        <v>1216</v>
      </c>
      <c r="AC212" s="16" t="n">
        <v>8763</v>
      </c>
      <c r="AD212" s="16" t="n">
        <v>10695</v>
      </c>
      <c r="AE212" s="16" t="n">
        <v>9638</v>
      </c>
      <c r="AF212" s="16" t="n">
        <v>9643</v>
      </c>
      <c r="AG212" s="16" t="n">
        <v>16293</v>
      </c>
      <c r="AH212" s="16" t="n">
        <v>23574</v>
      </c>
      <c r="AI212" s="16" t="n">
        <v>17030</v>
      </c>
      <c r="AJ212" s="16" t="n">
        <v>-302</v>
      </c>
      <c r="AK212" s="16" t="n">
        <v>666</v>
      </c>
      <c r="AL212" s="16" t="n">
        <v>13121</v>
      </c>
      <c r="AM212" s="22" t="n">
        <v>55641</v>
      </c>
      <c r="AN212" s="128"/>
      <c r="AO212" s="16" t="n">
        <v>20071</v>
      </c>
      <c r="AP212" s="16" t="n">
        <v>51578</v>
      </c>
      <c r="AQ212" s="16" t="n">
        <v>51907</v>
      </c>
      <c r="AR212" s="16" t="n">
        <v>36576</v>
      </c>
      <c r="AS212" s="16" t="n">
        <v>25433</v>
      </c>
      <c r="AT212" s="16" t="n">
        <v>25559</v>
      </c>
      <c r="AU212" s="16" t="n">
        <v>22852</v>
      </c>
      <c r="AV212" s="16" t="n">
        <v>22026</v>
      </c>
      <c r="AW212" s="16" t="n">
        <v>25262</v>
      </c>
      <c r="AX212" s="16" t="n">
        <v>26153</v>
      </c>
      <c r="AY212" s="16" t="n">
        <v>23093</v>
      </c>
      <c r="AZ212" s="16" t="n">
        <v>23949</v>
      </c>
      <c r="BA212" s="16" t="n">
        <v>20132</v>
      </c>
      <c r="BB212" s="16" t="n">
        <v>26242</v>
      </c>
      <c r="BC212" s="16" t="n">
        <v>22770</v>
      </c>
      <c r="BD212" s="16" t="n">
        <v>11378</v>
      </c>
      <c r="BE212" s="22" t="n">
        <v>434981</v>
      </c>
      <c r="BF212" s="128"/>
      <c r="BG212" s="16" t="n">
        <v>18220</v>
      </c>
      <c r="BH212" s="16" t="n">
        <v>19787</v>
      </c>
      <c r="BI212" s="16" t="n">
        <v>32053</v>
      </c>
      <c r="BJ212" s="16" t="n">
        <v>32629</v>
      </c>
      <c r="BK212" s="16" t="n">
        <v>28180</v>
      </c>
      <c r="BL212" s="16" t="n">
        <v>26775</v>
      </c>
      <c r="BM212" s="16" t="n">
        <v>31615</v>
      </c>
      <c r="BN212" s="16" t="n">
        <v>32721</v>
      </c>
      <c r="BO212" s="16" t="n">
        <v>34900</v>
      </c>
      <c r="BP212" s="16" t="n">
        <v>35796</v>
      </c>
      <c r="BQ212" s="16" t="n">
        <v>39386</v>
      </c>
      <c r="BR212" s="16" t="n">
        <v>47523</v>
      </c>
      <c r="BS212" s="16" t="n">
        <v>37162</v>
      </c>
      <c r="BT212" s="16" t="n">
        <v>25940</v>
      </c>
      <c r="BU212" s="16" t="n">
        <v>23436</v>
      </c>
      <c r="BV212" s="16" t="n">
        <v>24499</v>
      </c>
      <c r="BW212" s="22" t="n">
        <v>158560</v>
      </c>
      <c r="BX212" s="128" t="n">
        <v>490622</v>
      </c>
      <c r="BY212" s="128"/>
      <c r="BZ212" s="16"/>
      <c r="CA212" s="16" t="n">
        <f aca="false">BH212-BG212</f>
        <v>1567</v>
      </c>
      <c r="CB212" s="16" t="n">
        <f aca="false">BI212-BH212</f>
        <v>12266</v>
      </c>
      <c r="CC212" s="16" t="n">
        <f aca="false">BJ212-BI212</f>
        <v>576</v>
      </c>
      <c r="CD212" s="16" t="n">
        <f aca="false">BK212-BJ212</f>
        <v>-4449</v>
      </c>
      <c r="CE212" s="16" t="n">
        <f aca="false">BL212-BK212</f>
        <v>-1405</v>
      </c>
      <c r="CF212" s="16" t="n">
        <f aca="false">BM212-BL212</f>
        <v>4840</v>
      </c>
      <c r="CG212" s="16" t="n">
        <f aca="false">BN212-BM212</f>
        <v>1106</v>
      </c>
      <c r="CH212" s="16" t="n">
        <f aca="false">BO212-BN212</f>
        <v>2179</v>
      </c>
      <c r="CI212" s="16" t="n">
        <f aca="false">BP212-BO212</f>
        <v>896</v>
      </c>
      <c r="CJ212" s="16" t="n">
        <f aca="false">BQ212-BP212</f>
        <v>3590</v>
      </c>
      <c r="CK212" s="16" t="n">
        <f aca="false">BR212-BQ212</f>
        <v>8137</v>
      </c>
      <c r="CL212" s="16" t="n">
        <f aca="false">BS212-BR212</f>
        <v>-10361</v>
      </c>
      <c r="CM212" s="16" t="n">
        <f aca="false">BT212-BS212</f>
        <v>-11222</v>
      </c>
      <c r="CN212" s="16" t="n">
        <f aca="false">BU212-BT212</f>
        <v>-2504</v>
      </c>
      <c r="CO212" s="16" t="n">
        <f aca="false">BV212-BU212</f>
        <v>1063</v>
      </c>
      <c r="CP212" s="128"/>
      <c r="CQ212" s="128"/>
      <c r="CR212" s="128"/>
      <c r="CS212" s="24" t="n">
        <f aca="false">W212/W$202</f>
        <v>-0.360818713450292</v>
      </c>
      <c r="CT212" s="24" t="n">
        <f aca="false">X212/X$202</f>
        <v>0.89741707833451</v>
      </c>
      <c r="CU212" s="24" t="n">
        <f aca="false">Y212/Y$202</f>
        <v>1.32793793057321</v>
      </c>
      <c r="CV212" s="24" t="n">
        <f aca="false">Z212/Z$202</f>
        <v>-1.18067603948549</v>
      </c>
      <c r="CW212" s="24" t="n">
        <f aca="false">AA212/AA$202</f>
        <v>0.269049951028404</v>
      </c>
      <c r="CX212" s="24" t="n">
        <f aca="false">AB212/AB$202</f>
        <v>0.114988179669031</v>
      </c>
      <c r="CY212" s="24" t="n">
        <f aca="false">AC212/AC$202</f>
        <v>0.295937320590321</v>
      </c>
      <c r="CZ212" s="24" t="n">
        <f aca="false">AD212/AD$202</f>
        <v>0.337509467306236</v>
      </c>
      <c r="DA212" s="24" t="n">
        <f aca="false">AE212/AE$202</f>
        <v>0.245322880342098</v>
      </c>
      <c r="DB212" s="24" t="n">
        <f aca="false">AF212/AF$202</f>
        <v>0.23062757103224</v>
      </c>
      <c r="DC212" s="24" t="n">
        <f aca="false">AG212/AG$202</f>
        <v>0.366926403026754</v>
      </c>
      <c r="DD212" s="24" t="n">
        <f aca="false">AH212/AH$202</f>
        <v>0.382694805194805</v>
      </c>
      <c r="DE212" s="24" t="n">
        <f aca="false">AI212/AI$202</f>
        <v>0.342256521564372</v>
      </c>
      <c r="DF212" s="24" t="n">
        <f aca="false">AJ212/AJ$202</f>
        <v>-0.0115962062742388</v>
      </c>
      <c r="DG212" s="24" t="n">
        <f aca="false">AK212/AK$202</f>
        <v>0.0340996364753469</v>
      </c>
      <c r="DH212" s="24" t="n">
        <f aca="false">AL212/AL$202</f>
        <v>0.322462521504055</v>
      </c>
      <c r="DI212" s="24" t="n">
        <f aca="false">AM212/AM$202</f>
        <v>0.153151888490694</v>
      </c>
      <c r="DJ212" s="128"/>
      <c r="DK212" s="24" t="n">
        <f aca="false">AO212/AO$202</f>
        <v>0.832165512666363</v>
      </c>
      <c r="DL212" s="24" t="n">
        <f aca="false">AP212/AP$202</f>
        <v>0.833543424157213</v>
      </c>
      <c r="DM212" s="24" t="n">
        <f aca="false">AQ212/AQ$202</f>
        <v>0.825479874683927</v>
      </c>
      <c r="DN212" s="24" t="n">
        <f aca="false">AR212/AR$202</f>
        <v>0.789739603575593</v>
      </c>
      <c r="DO212" s="24" t="n">
        <f aca="false">AS212/AS$202</f>
        <v>0.756191835399756</v>
      </c>
      <c r="DP212" s="24" t="n">
        <f aca="false">AT212/AT$202</f>
        <v>0.737441934273926</v>
      </c>
      <c r="DQ212" s="24" t="n">
        <f aca="false">AU212/AU$202</f>
        <v>0.727492677957469</v>
      </c>
      <c r="DR212" s="24" t="n">
        <f aca="false">AV212/AV$202</f>
        <v>0.692859389745203</v>
      </c>
      <c r="DS212" s="24" t="n">
        <f aca="false">AW212/AW$202</f>
        <v>0.702795938238976</v>
      </c>
      <c r="DT212" s="24" t="n">
        <f aca="false">AX212/AX$202</f>
        <v>0.69487472434041</v>
      </c>
      <c r="DU212" s="24" t="n">
        <f aca="false">AY212/AY$202</f>
        <v>0.706035220741103</v>
      </c>
      <c r="DV212" s="24" t="n">
        <f aca="false">AZ212/AZ$202</f>
        <v>0.699322548618817</v>
      </c>
      <c r="DW212" s="24" t="n">
        <f aca="false">BA212/BA$202</f>
        <v>0.67588800107433</v>
      </c>
      <c r="DX212" s="24" t="n">
        <f aca="false">BB212/BB$202</f>
        <v>0.67966847966848</v>
      </c>
      <c r="DY212" s="24" t="n">
        <f aca="false">BC212/BC$202</f>
        <v>0.654291543346456</v>
      </c>
      <c r="DZ212" s="24" t="n">
        <f aca="false">BD212/BD$202</f>
        <v>0.60760440029905</v>
      </c>
      <c r="EA212" s="24" t="n">
        <f aca="false">BE212/BE$202</f>
        <v>0.738325879028083</v>
      </c>
      <c r="EB212" s="128"/>
      <c r="EC212" s="25" t="n">
        <f aca="false">BG212/BG$202</f>
        <v>0.622927279565113</v>
      </c>
      <c r="ED212" s="24" t="n">
        <f aca="false">BH212/BH$202</f>
        <v>0.74800589725173</v>
      </c>
      <c r="EE212" s="24" t="n">
        <f aca="false">BI212/BI$202</f>
        <v>0.668746088045066</v>
      </c>
      <c r="EF212" s="24" t="n">
        <f aca="false">BJ212/BJ$202</f>
        <v>0.657087621080613</v>
      </c>
      <c r="EG212" s="24" t="n">
        <f aca="false">BK212/BK$202</f>
        <v>0.642747987135917</v>
      </c>
      <c r="EH212" s="24" t="n">
        <f aca="false">BL212/BL$202</f>
        <v>0.591922005571031</v>
      </c>
      <c r="EI212" s="24" t="n">
        <f aca="false">BM212/BM$202</f>
        <v>0.518083345623781</v>
      </c>
      <c r="EJ212" s="24" t="n">
        <f aca="false">BN212/BN$202</f>
        <v>0.515469926588739</v>
      </c>
      <c r="EK212" s="24" t="n">
        <f aca="false">BO212/BO$202</f>
        <v>0.463898341131433</v>
      </c>
      <c r="EL212" s="24" t="n">
        <f aca="false">BP212/BP$202</f>
        <v>0.450553185062115</v>
      </c>
      <c r="EM212" s="24" t="n">
        <f aca="false">BQ212/BQ$202</f>
        <v>0.510763564685133</v>
      </c>
      <c r="EN212" s="24" t="n">
        <f aca="false">BR212/BR$202</f>
        <v>0.495826638566033</v>
      </c>
      <c r="EO212" s="24" t="n">
        <f aca="false">BS212/BS$202</f>
        <v>0.467187971437192</v>
      </c>
      <c r="EP212" s="24" t="n">
        <f aca="false">BT212/BT$202</f>
        <v>0.401218814285493</v>
      </c>
      <c r="EQ212" s="24" t="n">
        <f aca="false">BU212/BU$202</f>
        <v>0.431348008540087</v>
      </c>
      <c r="ER212" s="24" t="n">
        <f aca="false">BV212/BV$202</f>
        <v>0.412330012117948</v>
      </c>
      <c r="ES212" s="24" t="n">
        <f aca="false">BX212/BX$202</f>
        <v>0.515115213276064</v>
      </c>
      <c r="ET212" s="24" t="n">
        <f aca="false">BW212/BW$202</f>
        <v>0.448174204544491</v>
      </c>
      <c r="EU212" s="22"/>
      <c r="EV212" s="132"/>
      <c r="EW212" s="27" t="n">
        <v>145612</v>
      </c>
      <c r="EX212" s="28" t="n">
        <v>119871</v>
      </c>
      <c r="EY212" s="28" t="n">
        <v>74104</v>
      </c>
      <c r="EZ212" s="29" t="n">
        <v>339587</v>
      </c>
      <c r="FA212" s="173"/>
      <c r="FB212" s="27" t="n">
        <v>152706</v>
      </c>
      <c r="FC212" s="28" t="n">
        <v>122601</v>
      </c>
      <c r="FD212" s="28" t="n">
        <v>77399</v>
      </c>
      <c r="FE212" s="29" t="n">
        <v>352705</v>
      </c>
      <c r="FF212" s="173"/>
      <c r="FG212" s="27" t="n">
        <v>7094</v>
      </c>
      <c r="FH212" s="28" t="n">
        <v>2730</v>
      </c>
      <c r="FI212" s="28" t="n">
        <v>3295</v>
      </c>
      <c r="FJ212" s="29" t="n">
        <v>13118</v>
      </c>
      <c r="FK212" s="173"/>
      <c r="FL212" s="173"/>
      <c r="FM212" s="28" t="n">
        <v>5737</v>
      </c>
      <c r="FN212" s="28" t="n">
        <v>2351</v>
      </c>
      <c r="FO212" s="28" t="n">
        <v>3280</v>
      </c>
      <c r="FP212" s="29" t="n">
        <v>11368</v>
      </c>
      <c r="FQ212" s="173"/>
      <c r="FR212" s="28" t="n">
        <v>12831</v>
      </c>
      <c r="FS212" s="28" t="n">
        <v>5081</v>
      </c>
      <c r="FT212" s="28" t="n">
        <v>6575</v>
      </c>
      <c r="FU212" s="29" t="n">
        <v>24486</v>
      </c>
      <c r="FV212" s="132"/>
      <c r="FW212" s="31" t="n">
        <f aca="false">FR212/FR$202</f>
        <v>0.404304260146206</v>
      </c>
      <c r="FX212" s="31" t="n">
        <f aca="false">FS212/FS$202</f>
        <v>0.285017108879789</v>
      </c>
      <c r="FY212" s="31" t="n">
        <f aca="false">FT212/FT$202</f>
        <v>0.66825896940746</v>
      </c>
      <c r="FZ212" s="32" t="n">
        <f aca="false">FU212/FU$202</f>
        <v>0.410983735880092</v>
      </c>
      <c r="GA212" s="132"/>
      <c r="GB212" s="31" t="n">
        <f aca="false">FR212/$FU212</f>
        <v>0.52401372212693</v>
      </c>
      <c r="GC212" s="31" t="n">
        <f aca="false">FS212/$FU212</f>
        <v>0.20750633014784</v>
      </c>
      <c r="GD212" s="31" t="n">
        <f aca="false">FT212/$FU212</f>
        <v>0.268520787388712</v>
      </c>
      <c r="GE212" s="32" t="n">
        <f aca="false">FU212/$FU212</f>
        <v>1</v>
      </c>
      <c r="GF212" s="132"/>
      <c r="GG212" s="132"/>
      <c r="GH212" s="132"/>
    </row>
    <row r="213" customFormat="false" ht="12" hidden="false" customHeight="false" outlineLevel="1" collapsed="false">
      <c r="A213" s="16" t="n">
        <f aca="false">A214+A215</f>
        <v>0</v>
      </c>
      <c r="B213" s="17"/>
      <c r="C213" s="18"/>
      <c r="D213" s="123" t="s">
        <v>273</v>
      </c>
      <c r="E213" s="20" t="n">
        <v>101848</v>
      </c>
      <c r="F213" s="16" t="n">
        <v>101223</v>
      </c>
      <c r="G213" s="16" t="n">
        <v>87487</v>
      </c>
      <c r="H213" s="16" t="n">
        <v>79073</v>
      </c>
      <c r="I213" s="16" t="n">
        <v>78844</v>
      </c>
      <c r="J213" s="16" t="n">
        <v>81044</v>
      </c>
      <c r="K213" s="16" t="n">
        <v>82478</v>
      </c>
      <c r="L213" s="16" t="n">
        <v>88356</v>
      </c>
      <c r="M213" s="16" t="n">
        <v>93168</v>
      </c>
      <c r="N213" s="16" t="n">
        <v>97578</v>
      </c>
      <c r="O213" s="16" t="n">
        <v>100462</v>
      </c>
      <c r="P213" s="16" t="n">
        <v>105763</v>
      </c>
      <c r="Q213" s="16" t="n">
        <v>114247</v>
      </c>
      <c r="R213" s="16" t="n">
        <v>119808</v>
      </c>
      <c r="S213" s="16" t="n">
        <v>120435</v>
      </c>
      <c r="T213" s="21" t="n">
        <v>122136</v>
      </c>
      <c r="U213" s="16" t="n">
        <v>127325</v>
      </c>
      <c r="V213" s="22"/>
      <c r="W213" s="16" t="n">
        <v>-625</v>
      </c>
      <c r="X213" s="16" t="n">
        <v>-13736</v>
      </c>
      <c r="Y213" s="16" t="n">
        <v>-8414</v>
      </c>
      <c r="Z213" s="16" t="n">
        <v>-229</v>
      </c>
      <c r="AA213" s="16" t="n">
        <v>2200</v>
      </c>
      <c r="AB213" s="16" t="n">
        <v>1434</v>
      </c>
      <c r="AC213" s="16" t="n">
        <v>5878</v>
      </c>
      <c r="AD213" s="16" t="n">
        <v>4812</v>
      </c>
      <c r="AE213" s="16" t="n">
        <v>4410</v>
      </c>
      <c r="AF213" s="16" t="n">
        <v>2884</v>
      </c>
      <c r="AG213" s="16" t="n">
        <v>5301</v>
      </c>
      <c r="AH213" s="16" t="n">
        <v>8484</v>
      </c>
      <c r="AI213" s="16" t="n">
        <v>5561</v>
      </c>
      <c r="AJ213" s="16" t="n">
        <v>627</v>
      </c>
      <c r="AK213" s="16" t="n">
        <v>1701</v>
      </c>
      <c r="AL213" s="16" t="n">
        <v>5189</v>
      </c>
      <c r="AM213" s="22" t="n">
        <v>25477</v>
      </c>
      <c r="AN213" s="22"/>
      <c r="AO213" s="16" t="n">
        <v>6076</v>
      </c>
      <c r="AP213" s="16" t="n">
        <v>20384</v>
      </c>
      <c r="AQ213" s="16" t="n">
        <v>17957</v>
      </c>
      <c r="AR213" s="16" t="n">
        <v>11334</v>
      </c>
      <c r="AS213" s="16" t="n">
        <v>7938</v>
      </c>
      <c r="AT213" s="16" t="n">
        <v>7942</v>
      </c>
      <c r="AU213" s="16" t="n">
        <v>6911</v>
      </c>
      <c r="AV213" s="16" t="n">
        <v>6796</v>
      </c>
      <c r="AW213" s="16" t="n">
        <v>7666</v>
      </c>
      <c r="AX213" s="16" t="n">
        <v>8535</v>
      </c>
      <c r="AY213" s="16" t="n">
        <v>7747</v>
      </c>
      <c r="AZ213" s="16" t="n">
        <v>8126</v>
      </c>
      <c r="BA213" s="16" t="n">
        <v>6141</v>
      </c>
      <c r="BB213" s="16" t="n">
        <v>7462</v>
      </c>
      <c r="BC213" s="16" t="n">
        <v>6734</v>
      </c>
      <c r="BD213" s="16" t="n">
        <v>3807</v>
      </c>
      <c r="BE213" s="22" t="n">
        <v>141556</v>
      </c>
      <c r="BF213" s="22"/>
      <c r="BG213" s="16" t="n">
        <v>5451</v>
      </c>
      <c r="BH213" s="16" t="n">
        <v>6648</v>
      </c>
      <c r="BI213" s="16" t="n">
        <v>9543</v>
      </c>
      <c r="BJ213" s="16" t="n">
        <v>11105</v>
      </c>
      <c r="BK213" s="16" t="n">
        <v>10138</v>
      </c>
      <c r="BL213" s="16" t="n">
        <v>9376</v>
      </c>
      <c r="BM213" s="16" t="n">
        <v>12789</v>
      </c>
      <c r="BN213" s="16" t="n">
        <v>11608</v>
      </c>
      <c r="BO213" s="16" t="n">
        <v>12076</v>
      </c>
      <c r="BP213" s="16" t="n">
        <v>11419</v>
      </c>
      <c r="BQ213" s="16" t="n">
        <v>13048</v>
      </c>
      <c r="BR213" s="16" t="n">
        <v>16610</v>
      </c>
      <c r="BS213" s="16" t="n">
        <v>11702</v>
      </c>
      <c r="BT213" s="16" t="n">
        <v>8089</v>
      </c>
      <c r="BU213" s="16" t="n">
        <v>8435</v>
      </c>
      <c r="BV213" s="16" t="n">
        <v>8996</v>
      </c>
      <c r="BW213" s="22" t="n">
        <v>53832</v>
      </c>
      <c r="BX213" s="22" t="n">
        <v>167033</v>
      </c>
      <c r="BY213" s="22"/>
      <c r="BZ213" s="16"/>
      <c r="CA213" s="16" t="n">
        <f aca="false">BH213-BG213</f>
        <v>1197</v>
      </c>
      <c r="CB213" s="16" t="n">
        <f aca="false">BI213-BH213</f>
        <v>2895</v>
      </c>
      <c r="CC213" s="16" t="n">
        <f aca="false">BJ213-BI213</f>
        <v>1562</v>
      </c>
      <c r="CD213" s="16" t="n">
        <f aca="false">BK213-BJ213</f>
        <v>-967</v>
      </c>
      <c r="CE213" s="16" t="n">
        <f aca="false">BL213-BK213</f>
        <v>-762</v>
      </c>
      <c r="CF213" s="16" t="n">
        <f aca="false">BM213-BL213</f>
        <v>3413</v>
      </c>
      <c r="CG213" s="16" t="n">
        <f aca="false">BN213-BM213</f>
        <v>-1181</v>
      </c>
      <c r="CH213" s="16" t="n">
        <f aca="false">BO213-BN213</f>
        <v>468</v>
      </c>
      <c r="CI213" s="16" t="n">
        <f aca="false">BP213-BO213</f>
        <v>-657</v>
      </c>
      <c r="CJ213" s="16" t="n">
        <f aca="false">BQ213-BP213</f>
        <v>1629</v>
      </c>
      <c r="CK213" s="16" t="n">
        <f aca="false">BR213-BQ213</f>
        <v>3562</v>
      </c>
      <c r="CL213" s="16" t="n">
        <f aca="false">BS213-BR213</f>
        <v>-4908</v>
      </c>
      <c r="CM213" s="16" t="n">
        <f aca="false">BT213-BS213</f>
        <v>-3613</v>
      </c>
      <c r="CN213" s="16" t="n">
        <f aca="false">BU213-BT213</f>
        <v>346</v>
      </c>
      <c r="CO213" s="16" t="n">
        <f aca="false">BV213-BU213</f>
        <v>561</v>
      </c>
      <c r="CP213" s="22"/>
      <c r="CQ213" s="22"/>
      <c r="CR213" s="22"/>
      <c r="CS213" s="24" t="n">
        <f aca="false">W213/W$202</f>
        <v>-0.121832358674464</v>
      </c>
      <c r="CT213" s="24" t="n">
        <f aca="false">X213/X$202</f>
        <v>0.387748764996471</v>
      </c>
      <c r="CU213" s="24" t="n">
        <f aca="false">Y213/Y$202</f>
        <v>0.56277172095512</v>
      </c>
      <c r="CV213" s="24" t="n">
        <f aca="false">Z213/Z$202</f>
        <v>-0.0685013460963207</v>
      </c>
      <c r="CW213" s="24" t="n">
        <f aca="false">AA213/AA$202</f>
        <v>0.215475024485798</v>
      </c>
      <c r="CX213" s="24" t="n">
        <f aca="false">AB213/AB$202</f>
        <v>0.135602836879433</v>
      </c>
      <c r="CY213" s="24" t="n">
        <f aca="false">AC213/AC$202</f>
        <v>0.198507311472088</v>
      </c>
      <c r="CZ213" s="24" t="n">
        <f aca="false">AD213/AD$202</f>
        <v>0.151855592022217</v>
      </c>
      <c r="DA213" s="24" t="n">
        <f aca="false">AE213/AE$202</f>
        <v>0.112250871789651</v>
      </c>
      <c r="DB213" s="24" t="n">
        <f aca="false">AF213/AF$202</f>
        <v>0.0689754137568162</v>
      </c>
      <c r="DC213" s="24" t="n">
        <f aca="false">AG213/AG$202</f>
        <v>0.119381136834519</v>
      </c>
      <c r="DD213" s="24" t="n">
        <f aca="false">AH213/AH$202</f>
        <v>0.137727272727273</v>
      </c>
      <c r="DE213" s="24" t="n">
        <f aca="false">AI213/AI$202</f>
        <v>0.111760922866675</v>
      </c>
      <c r="DF213" s="24" t="n">
        <f aca="false">AJ213/AJ$202</f>
        <v>0.0240755673309527</v>
      </c>
      <c r="DG213" s="24" t="n">
        <f aca="false">AK213/AK$202</f>
        <v>0.0870923147816292</v>
      </c>
      <c r="DH213" s="24" t="n">
        <f aca="false">AL213/AL$202</f>
        <v>0.127525190464488</v>
      </c>
      <c r="DI213" s="24" t="n">
        <f aca="false">AM213/AM$202</f>
        <v>0.0701254589794829</v>
      </c>
      <c r="DJ213" s="22"/>
      <c r="DK213" s="24" t="n">
        <f aca="false">AO213/AO$202</f>
        <v>0.251917575355529</v>
      </c>
      <c r="DL213" s="24" t="n">
        <f aca="false">AP213/AP$202</f>
        <v>0.329422411842658</v>
      </c>
      <c r="DM213" s="24" t="n">
        <f aca="false">AQ213/AQ$202</f>
        <v>0.285571158219494</v>
      </c>
      <c r="DN213" s="24" t="n">
        <f aca="false">AR213/AR$202</f>
        <v>0.244720818758907</v>
      </c>
      <c r="DO213" s="24" t="n">
        <f aca="false">AS213/AS$202</f>
        <v>0.236018196414236</v>
      </c>
      <c r="DP213" s="24" t="n">
        <f aca="false">AT213/AT$202</f>
        <v>0.229146830549064</v>
      </c>
      <c r="DQ213" s="24" t="n">
        <f aca="false">AU213/AU$202</f>
        <v>0.22001146058831</v>
      </c>
      <c r="DR213" s="24" t="n">
        <f aca="false">AV213/AV$202</f>
        <v>0.213777917584146</v>
      </c>
      <c r="DS213" s="24" t="n">
        <f aca="false">AW213/AW$202</f>
        <v>0.213270274029768</v>
      </c>
      <c r="DT213" s="24" t="n">
        <f aca="false">AX213/AX$202</f>
        <v>0.226771528017642</v>
      </c>
      <c r="DU213" s="24" t="n">
        <f aca="false">AY213/AY$202</f>
        <v>0.23685336920631</v>
      </c>
      <c r="DV213" s="24" t="n">
        <f aca="false">AZ213/AZ$202</f>
        <v>0.237283186357531</v>
      </c>
      <c r="DW213" s="24" t="n">
        <f aca="false">BA213/BA$202</f>
        <v>0.20617068421406</v>
      </c>
      <c r="DX213" s="24" t="n">
        <f aca="false">BB213/BB$202</f>
        <v>0.193265993265993</v>
      </c>
      <c r="DY213" s="24" t="n">
        <f aca="false">BC213/BC$202</f>
        <v>0.193500186776242</v>
      </c>
      <c r="DZ213" s="24" t="n">
        <f aca="false">BD213/BD$202</f>
        <v>0.203300224287087</v>
      </c>
      <c r="EA213" s="24" t="n">
        <f aca="false">BE213/BE$202</f>
        <v>0.240273616851539</v>
      </c>
      <c r="EB213" s="22"/>
      <c r="EC213" s="25" t="n">
        <f aca="false">BG213/BG$202</f>
        <v>0.186365345823789</v>
      </c>
      <c r="ED213" s="24" t="n">
        <f aca="false">BH213/BH$202</f>
        <v>0.251313650625638</v>
      </c>
      <c r="EE213" s="24" t="n">
        <f aca="false">BI213/BI$202</f>
        <v>0.199102858335072</v>
      </c>
      <c r="EF213" s="24" t="n">
        <f aca="false">BJ213/BJ$202</f>
        <v>0.22363413013271</v>
      </c>
      <c r="EG213" s="24" t="n">
        <f aca="false">BK213/BK$202</f>
        <v>0.231234176493397</v>
      </c>
      <c r="EH213" s="24" t="n">
        <f aca="false">BL213/BL$202</f>
        <v>0.207277711455984</v>
      </c>
      <c r="EI213" s="24" t="n">
        <f aca="false">BM213/BM$202</f>
        <v>0.209576716975567</v>
      </c>
      <c r="EJ213" s="24" t="n">
        <f aca="false">BN213/BN$202</f>
        <v>0.182866504930842</v>
      </c>
      <c r="EK213" s="24" t="n">
        <f aca="false">BO213/BO$202</f>
        <v>0.160516801361123</v>
      </c>
      <c r="EL213" s="24" t="n">
        <f aca="false">BP213/BP$202</f>
        <v>0.143727422623318</v>
      </c>
      <c r="EM213" s="24" t="n">
        <f aca="false">BQ213/BQ$202</f>
        <v>0.169208424110385</v>
      </c>
      <c r="EN213" s="24" t="n">
        <f aca="false">BR213/BR$202</f>
        <v>0.173298833545479</v>
      </c>
      <c r="EO213" s="24" t="n">
        <f aca="false">BS213/BS$202</f>
        <v>0.147113547219149</v>
      </c>
      <c r="EP213" s="24" t="n">
        <f aca="false">BT213/BT$202</f>
        <v>0.125114070499435</v>
      </c>
      <c r="EQ213" s="24" t="n">
        <f aca="false">BU213/BU$202</f>
        <v>0.155249208569535</v>
      </c>
      <c r="ER213" s="24" t="n">
        <f aca="false">BV213/BV$202</f>
        <v>0.151407028409856</v>
      </c>
      <c r="ES213" s="24" t="n">
        <f aca="false">BX213/BX$202</f>
        <v>0.175371751407684</v>
      </c>
      <c r="ET213" s="24" t="n">
        <f aca="false">BW213/BW$202</f>
        <v>0.152157629787078</v>
      </c>
      <c r="EU213" s="22"/>
      <c r="EV213" s="26"/>
      <c r="EW213" s="27" t="n">
        <v>69164</v>
      </c>
      <c r="EX213" s="28" t="n">
        <v>31953</v>
      </c>
      <c r="EY213" s="28" t="n">
        <v>21019</v>
      </c>
      <c r="EZ213" s="29" t="n">
        <v>122136</v>
      </c>
      <c r="FA213" s="30"/>
      <c r="FB213" s="27" t="n">
        <v>72565</v>
      </c>
      <c r="FC213" s="28" t="n">
        <v>33192</v>
      </c>
      <c r="FD213" s="28" t="n">
        <v>21572</v>
      </c>
      <c r="FE213" s="29" t="n">
        <v>127329</v>
      </c>
      <c r="FF213" s="30"/>
      <c r="FG213" s="27" t="n">
        <v>3401</v>
      </c>
      <c r="FH213" s="28" t="n">
        <v>1239</v>
      </c>
      <c r="FI213" s="28" t="n">
        <v>553</v>
      </c>
      <c r="FJ213" s="29" t="n">
        <v>5193</v>
      </c>
      <c r="FK213" s="30"/>
      <c r="FL213" s="30"/>
      <c r="FM213" s="28" t="n">
        <v>2658</v>
      </c>
      <c r="FN213" s="28" t="n">
        <v>536</v>
      </c>
      <c r="FO213" s="28" t="n">
        <v>613</v>
      </c>
      <c r="FP213" s="29" t="n">
        <v>3807</v>
      </c>
      <c r="FQ213" s="30"/>
      <c r="FR213" s="28" t="n">
        <v>6059</v>
      </c>
      <c r="FS213" s="28" t="n">
        <v>1775</v>
      </c>
      <c r="FT213" s="28" t="n">
        <v>1166</v>
      </c>
      <c r="FU213" s="29" t="n">
        <v>9000</v>
      </c>
      <c r="FV213" s="26"/>
      <c r="FW213" s="31" t="n">
        <f aca="false">FR213/FR$202</f>
        <v>0.190918830350391</v>
      </c>
      <c r="FX213" s="31" t="n">
        <f aca="false">FS213/FS$202</f>
        <v>0.0995680709036854</v>
      </c>
      <c r="FY213" s="31" t="n">
        <f aca="false">FT213/FT$202</f>
        <v>0.118507978453095</v>
      </c>
      <c r="FZ213" s="32" t="n">
        <f aca="false">FU213/FU$202</f>
        <v>0.151059937226204</v>
      </c>
      <c r="GA213" s="26"/>
      <c r="GB213" s="31" t="n">
        <f aca="false">FR213/$FU213</f>
        <v>0.673222222222222</v>
      </c>
      <c r="GC213" s="31" t="n">
        <f aca="false">FS213/$FU213</f>
        <v>0.197222222222222</v>
      </c>
      <c r="GD213" s="31" t="n">
        <f aca="false">FT213/$FU213</f>
        <v>0.129555555555556</v>
      </c>
      <c r="GE213" s="32" t="n">
        <f aca="false">FU213/$FU213</f>
        <v>1</v>
      </c>
      <c r="GF213" s="26"/>
      <c r="GG213" s="26"/>
      <c r="GH213" s="26"/>
    </row>
    <row r="214" customFormat="false" ht="12" hidden="true" customHeight="false" outlineLevel="2" collapsed="false">
      <c r="A214" s="54" t="n">
        <f aca="false">A50</f>
        <v>0</v>
      </c>
      <c r="B214" s="51"/>
      <c r="C214" s="163" t="s">
        <v>274</v>
      </c>
      <c r="D214" s="164" t="s">
        <v>275</v>
      </c>
      <c r="E214" s="53" t="n">
        <v>73779</v>
      </c>
      <c r="F214" s="54" t="n">
        <v>72064</v>
      </c>
      <c r="G214" s="54" t="n">
        <v>58027</v>
      </c>
      <c r="H214" s="54" t="n">
        <v>47044</v>
      </c>
      <c r="I214" s="54" t="n">
        <v>43300</v>
      </c>
      <c r="J214" s="54" t="n">
        <v>41916</v>
      </c>
      <c r="K214" s="54" t="n">
        <v>40403</v>
      </c>
      <c r="L214" s="54" t="n">
        <v>40125</v>
      </c>
      <c r="M214" s="54" t="n">
        <v>39882</v>
      </c>
      <c r="N214" s="54" t="n">
        <v>39954</v>
      </c>
      <c r="O214" s="54" t="n">
        <v>39564</v>
      </c>
      <c r="P214" s="54" t="n">
        <v>39551</v>
      </c>
      <c r="Q214" s="54" t="n">
        <v>39828</v>
      </c>
      <c r="R214" s="54" t="n">
        <v>39430</v>
      </c>
      <c r="S214" s="54" t="n">
        <v>37989</v>
      </c>
      <c r="T214" s="81" t="n">
        <v>36841</v>
      </c>
      <c r="U214" s="54" t="n">
        <v>36747</v>
      </c>
      <c r="V214" s="52"/>
      <c r="W214" s="54" t="n">
        <v>-1715</v>
      </c>
      <c r="X214" s="54" t="n">
        <v>-14037</v>
      </c>
      <c r="Y214" s="54" t="n">
        <v>-10983</v>
      </c>
      <c r="Z214" s="54" t="n">
        <v>-3744</v>
      </c>
      <c r="AA214" s="54" t="n">
        <v>-1384</v>
      </c>
      <c r="AB214" s="54" t="n">
        <v>-1513</v>
      </c>
      <c r="AC214" s="54" t="n">
        <v>-278</v>
      </c>
      <c r="AD214" s="54" t="n">
        <v>-243</v>
      </c>
      <c r="AE214" s="54" t="n">
        <v>72</v>
      </c>
      <c r="AF214" s="54" t="n">
        <v>-390</v>
      </c>
      <c r="AG214" s="54" t="n">
        <v>-13</v>
      </c>
      <c r="AH214" s="54" t="n">
        <v>277</v>
      </c>
      <c r="AI214" s="54" t="n">
        <v>-398</v>
      </c>
      <c r="AJ214" s="54" t="n">
        <v>-1441</v>
      </c>
      <c r="AK214" s="54" t="n">
        <v>-1148</v>
      </c>
      <c r="AL214" s="54" t="n">
        <v>-94</v>
      </c>
      <c r="AM214" s="52" t="n">
        <v>-37032</v>
      </c>
      <c r="AN214" s="52"/>
      <c r="AO214" s="54" t="n">
        <v>4402</v>
      </c>
      <c r="AP214" s="54" t="n">
        <v>17282</v>
      </c>
      <c r="AQ214" s="54" t="n">
        <v>14401</v>
      </c>
      <c r="AR214" s="54" t="n">
        <v>7805</v>
      </c>
      <c r="AS214" s="54" t="n">
        <v>5186</v>
      </c>
      <c r="AT214" s="54" t="n">
        <v>4467</v>
      </c>
      <c r="AU214" s="54" t="n">
        <v>3602</v>
      </c>
      <c r="AV214" s="54" t="n">
        <v>3204</v>
      </c>
      <c r="AW214" s="54" t="n">
        <v>3039</v>
      </c>
      <c r="AX214" s="54" t="n">
        <v>3182</v>
      </c>
      <c r="AY214" s="54" t="n">
        <v>2763</v>
      </c>
      <c r="AZ214" s="54" t="n">
        <v>2760</v>
      </c>
      <c r="BA214" s="54" t="n">
        <v>2359</v>
      </c>
      <c r="BB214" s="54" t="n">
        <v>2517</v>
      </c>
      <c r="BC214" s="54" t="n">
        <v>1857</v>
      </c>
      <c r="BD214" s="54" t="n">
        <v>691</v>
      </c>
      <c r="BE214" s="52" t="n">
        <v>79517</v>
      </c>
      <c r="BF214" s="52"/>
      <c r="BG214" s="54" t="n">
        <v>2687</v>
      </c>
      <c r="BH214" s="54" t="n">
        <v>3245</v>
      </c>
      <c r="BI214" s="54" t="n">
        <v>3418</v>
      </c>
      <c r="BJ214" s="54" t="n">
        <v>4061</v>
      </c>
      <c r="BK214" s="54" t="n">
        <v>3802</v>
      </c>
      <c r="BL214" s="54" t="n">
        <v>2954</v>
      </c>
      <c r="BM214" s="54" t="n">
        <v>3324</v>
      </c>
      <c r="BN214" s="54" t="n">
        <v>2961</v>
      </c>
      <c r="BO214" s="54" t="n">
        <v>3111</v>
      </c>
      <c r="BP214" s="54" t="n">
        <v>2792</v>
      </c>
      <c r="BQ214" s="54" t="n">
        <v>2750</v>
      </c>
      <c r="BR214" s="54" t="n">
        <v>3037</v>
      </c>
      <c r="BS214" s="54" t="n">
        <v>1961</v>
      </c>
      <c r="BT214" s="54" t="n">
        <v>1076</v>
      </c>
      <c r="BU214" s="54" t="n">
        <v>709</v>
      </c>
      <c r="BV214" s="54" t="n">
        <v>597</v>
      </c>
      <c r="BW214" s="55" t="n">
        <v>7380</v>
      </c>
      <c r="BX214" s="52" t="n">
        <v>42485</v>
      </c>
      <c r="BY214" s="52"/>
      <c r="BZ214" s="54"/>
      <c r="CA214" s="54" t="n">
        <f aca="false">BH214-BG214</f>
        <v>558</v>
      </c>
      <c r="CB214" s="54" t="n">
        <f aca="false">BI214-BH214</f>
        <v>173</v>
      </c>
      <c r="CC214" s="54" t="n">
        <f aca="false">BJ214-BI214</f>
        <v>643</v>
      </c>
      <c r="CD214" s="54" t="n">
        <f aca="false">BK214-BJ214</f>
        <v>-259</v>
      </c>
      <c r="CE214" s="54" t="n">
        <f aca="false">BL214-BK214</f>
        <v>-848</v>
      </c>
      <c r="CF214" s="54" t="n">
        <f aca="false">BM214-BL214</f>
        <v>370</v>
      </c>
      <c r="CG214" s="54" t="n">
        <f aca="false">BN214-BM214</f>
        <v>-363</v>
      </c>
      <c r="CH214" s="54" t="n">
        <f aca="false">BO214-BN214</f>
        <v>150</v>
      </c>
      <c r="CI214" s="54" t="n">
        <f aca="false">BP214-BO214</f>
        <v>-319</v>
      </c>
      <c r="CJ214" s="54" t="n">
        <f aca="false">BQ214-BP214</f>
        <v>-42</v>
      </c>
      <c r="CK214" s="54" t="n">
        <f aca="false">BR214-BQ214</f>
        <v>287</v>
      </c>
      <c r="CL214" s="54" t="n">
        <f aca="false">BS214-BR214</f>
        <v>-1076</v>
      </c>
      <c r="CM214" s="54" t="n">
        <f aca="false">BT214-BS214</f>
        <v>-885</v>
      </c>
      <c r="CN214" s="54" t="n">
        <f aca="false">BU214-BT214</f>
        <v>-367</v>
      </c>
      <c r="CO214" s="54" t="n">
        <f aca="false">BV214-BU214</f>
        <v>-112</v>
      </c>
      <c r="CP214" s="52"/>
      <c r="CQ214" s="52"/>
      <c r="CR214" s="52"/>
      <c r="CS214" s="165" t="n">
        <f aca="false">W214/W$202</f>
        <v>-0.334307992202729</v>
      </c>
      <c r="CT214" s="165" t="n">
        <f aca="false">X214/X$202</f>
        <v>0.396245589273112</v>
      </c>
      <c r="CU214" s="165" t="n">
        <f aca="false">Y214/Y$202</f>
        <v>0.734599692328272</v>
      </c>
      <c r="CV214" s="165" t="n">
        <f aca="false">Z214/Z$202</f>
        <v>-1.11995213879749</v>
      </c>
      <c r="CW214" s="165" t="n">
        <f aca="false">AA214/AA$202</f>
        <v>-0.135553379040157</v>
      </c>
      <c r="CX214" s="165" t="n">
        <f aca="false">AB214/AB$202</f>
        <v>-0.143073286052009</v>
      </c>
      <c r="CY214" s="165" t="n">
        <f aca="false">AC214/AC$202</f>
        <v>-0.00938840295836007</v>
      </c>
      <c r="CZ214" s="165" t="n">
        <f aca="false">AD214/AD$202</f>
        <v>-0.00766851805099722</v>
      </c>
      <c r="DA214" s="165" t="n">
        <f aca="false">AE214/AE$202</f>
        <v>0.00183266729452491</v>
      </c>
      <c r="DB214" s="165" t="n">
        <f aca="false">AF214/AF$202</f>
        <v>-0.00932746579929207</v>
      </c>
      <c r="DC214" s="165" t="n">
        <f aca="false">AG214/AG$202</f>
        <v>-0.00029276641743987</v>
      </c>
      <c r="DD214" s="165" t="n">
        <f aca="false">AH214/AH$202</f>
        <v>0.00449675324675325</v>
      </c>
      <c r="DE214" s="165" t="n">
        <f aca="false">AI214/AI$202</f>
        <v>-0.0079987137746694</v>
      </c>
      <c r="DF214" s="165" t="n">
        <f aca="false">AJ214/AJ$202</f>
        <v>-0.0553315670237684</v>
      </c>
      <c r="DG214" s="165" t="n">
        <f aca="false">AK214/AK$202</f>
        <v>-0.0587783523629102</v>
      </c>
      <c r="DH214" s="165" t="n">
        <f aca="false">AL214/AL$202</f>
        <v>-0.00231014991398378</v>
      </c>
      <c r="DI214" s="166" t="n">
        <f aca="false">AM214/AM$202</f>
        <v>-0.101930603953692</v>
      </c>
      <c r="DJ214" s="52"/>
      <c r="DK214" s="165" t="n">
        <f aca="false">AO214/AO$202</f>
        <v>0.182511712757577</v>
      </c>
      <c r="DL214" s="165" t="n">
        <f aca="false">AP214/AP$202</f>
        <v>0.279291509098549</v>
      </c>
      <c r="DM214" s="165" t="n">
        <f aca="false">AQ214/AQ$202</f>
        <v>0.229019894721776</v>
      </c>
      <c r="DN214" s="165" t="n">
        <f aca="false">AR214/AR$202</f>
        <v>0.168523556591959</v>
      </c>
      <c r="DO214" s="165" t="n">
        <f aca="false">AS214/AS$202</f>
        <v>0.154193797758154</v>
      </c>
      <c r="DP214" s="165" t="n">
        <f aca="false">AT214/AT$202</f>
        <v>0.128884272483338</v>
      </c>
      <c r="DQ214" s="165" t="n">
        <f aca="false">AU214/AU$202</f>
        <v>0.114669553037056</v>
      </c>
      <c r="DR214" s="165" t="n">
        <f aca="false">AV214/AV$202</f>
        <v>0.100786410821013</v>
      </c>
      <c r="DS214" s="165" t="n">
        <f aca="false">AW214/AW$202</f>
        <v>0.0845458339129225</v>
      </c>
      <c r="DT214" s="165" t="n">
        <f aca="false">AX214/AX$202</f>
        <v>0.0845444642240349</v>
      </c>
      <c r="DU214" s="165" t="n">
        <f aca="false">AY214/AY$202</f>
        <v>0.0844747462394521</v>
      </c>
      <c r="DV214" s="165" t="n">
        <f aca="false">AZ214/AZ$202</f>
        <v>0.0805933539683467</v>
      </c>
      <c r="DW214" s="165" t="n">
        <f aca="false">BA214/BA$202</f>
        <v>0.0791982810716444</v>
      </c>
      <c r="DX214" s="165" t="n">
        <f aca="false">BB214/BB$202</f>
        <v>0.0651903651903652</v>
      </c>
      <c r="DY214" s="165" t="n">
        <f aca="false">BC214/BC$202</f>
        <v>0.0533605356167926</v>
      </c>
      <c r="DZ214" s="165" t="n">
        <f aca="false">BD214/BD$202</f>
        <v>0.0369005660578874</v>
      </c>
      <c r="EA214" s="166" t="n">
        <f aca="false">BE214/BE$202</f>
        <v>0.134970168634207</v>
      </c>
      <c r="EB214" s="52"/>
      <c r="EC214" s="167" t="n">
        <f aca="false">BG214/BG$202</f>
        <v>0.0918663885944819</v>
      </c>
      <c r="ED214" s="165" t="n">
        <f aca="false">BH214/BH$202</f>
        <v>0.122670396552376</v>
      </c>
      <c r="EE214" s="165" t="n">
        <f aca="false">BI214/BI$202</f>
        <v>0.0713123304819529</v>
      </c>
      <c r="EF214" s="165" t="n">
        <f aca="false">BJ214/BJ$202</f>
        <v>0.0817810177819844</v>
      </c>
      <c r="EG214" s="165" t="n">
        <f aca="false">BK214/BK$202</f>
        <v>0.0867185183495655</v>
      </c>
      <c r="EH214" s="165" t="n">
        <f aca="false">BL214/BL$202</f>
        <v>0.0653048591767255</v>
      </c>
      <c r="EI214" s="165" t="n">
        <f aca="false">BM214/BM$202</f>
        <v>0.0544712649328942</v>
      </c>
      <c r="EJ214" s="165" t="n">
        <f aca="false">BN214/BN$202</f>
        <v>0.0466460821071867</v>
      </c>
      <c r="EK214" s="165" t="n">
        <f aca="false">BO214/BO$202</f>
        <v>0.0413520842194811</v>
      </c>
      <c r="EL214" s="165" t="n">
        <f aca="false">BP214/BP$202</f>
        <v>0.0351420408060517</v>
      </c>
      <c r="EM214" s="165" t="n">
        <f aca="false">BQ214/BQ$202</f>
        <v>0.0356624131133935</v>
      </c>
      <c r="EN214" s="165" t="n">
        <f aca="false">BR214/BR$202</f>
        <v>0.0316862466873944</v>
      </c>
      <c r="EO214" s="165" t="n">
        <f aca="false">BS214/BS$202</f>
        <v>0.0246530222266921</v>
      </c>
      <c r="EP214" s="165" t="n">
        <f aca="false">BT214/BT$202</f>
        <v>0.0166426925278023</v>
      </c>
      <c r="EQ214" s="165" t="n">
        <f aca="false">BU214/BU$202</f>
        <v>0.0130493999852757</v>
      </c>
      <c r="ER214" s="165" t="n">
        <f aca="false">BV214/BV$202</f>
        <v>0.010047798572775</v>
      </c>
      <c r="ES214" s="166" t="n">
        <f aca="false">BX214/BX$202</f>
        <v>0.0446059692309631</v>
      </c>
      <c r="ET214" s="166" t="n">
        <f aca="false">BW214/BW$202</f>
        <v>0.0208597731429008</v>
      </c>
      <c r="EU214" s="52"/>
      <c r="EV214" s="168"/>
      <c r="EW214" s="174" t="n">
        <v>18502</v>
      </c>
      <c r="EX214" s="175" t="n">
        <v>8952</v>
      </c>
      <c r="EY214" s="175" t="n">
        <v>9387</v>
      </c>
      <c r="EZ214" s="176" t="n">
        <v>36841</v>
      </c>
      <c r="FA214" s="169"/>
      <c r="FB214" s="174" t="n">
        <v>18527</v>
      </c>
      <c r="FC214" s="175" t="n">
        <v>8876</v>
      </c>
      <c r="FD214" s="175" t="n">
        <v>9344</v>
      </c>
      <c r="FE214" s="176" t="n">
        <v>36747</v>
      </c>
      <c r="FF214" s="169"/>
      <c r="FG214" s="174" t="n">
        <v>25</v>
      </c>
      <c r="FH214" s="175" t="n">
        <v>-76</v>
      </c>
      <c r="FI214" s="175" t="n">
        <v>-43</v>
      </c>
      <c r="FJ214" s="176" t="n">
        <v>-94</v>
      </c>
      <c r="FK214" s="169"/>
      <c r="FL214" s="169"/>
      <c r="FM214" s="175" t="n">
        <v>374</v>
      </c>
      <c r="FN214" s="175" t="n">
        <v>181</v>
      </c>
      <c r="FO214" s="175" t="n">
        <v>136</v>
      </c>
      <c r="FP214" s="176" t="n">
        <v>691</v>
      </c>
      <c r="FQ214" s="169"/>
      <c r="FR214" s="175" t="n">
        <v>399</v>
      </c>
      <c r="FS214" s="175" t="n">
        <v>105</v>
      </c>
      <c r="FT214" s="175" t="n">
        <v>93</v>
      </c>
      <c r="FU214" s="176" t="n">
        <v>597</v>
      </c>
      <c r="FV214" s="168"/>
      <c r="FW214" s="177" t="n">
        <f aca="false">FR214/FR$202</f>
        <v>0.0125724729014369</v>
      </c>
      <c r="FX214" s="177" t="n">
        <f aca="false">FS214/FS$202</f>
        <v>0.00588994222247153</v>
      </c>
      <c r="FY214" s="177" t="n">
        <f aca="false">FT214/FT$202</f>
        <v>0.00945218009960362</v>
      </c>
      <c r="FZ214" s="178" t="n">
        <f aca="false">FU214/FU$202</f>
        <v>0.0100203091693382</v>
      </c>
      <c r="GA214" s="168"/>
      <c r="GB214" s="177" t="n">
        <f aca="false">FR214/$FU214</f>
        <v>0.668341708542714</v>
      </c>
      <c r="GC214" s="177" t="n">
        <f aca="false">FS214/$FU214</f>
        <v>0.175879396984925</v>
      </c>
      <c r="GD214" s="177" t="n">
        <f aca="false">FT214/$FU214</f>
        <v>0.155778894472362</v>
      </c>
      <c r="GE214" s="178" t="n">
        <f aca="false">FU214/$FU214</f>
        <v>1</v>
      </c>
      <c r="GF214" s="168"/>
      <c r="GG214" s="168"/>
      <c r="GH214" s="168"/>
    </row>
    <row r="215" customFormat="false" ht="12" hidden="true" customHeight="false" outlineLevel="2" collapsed="false">
      <c r="A215" s="54" t="n">
        <f aca="false">SUM(A3:A49)</f>
        <v>0</v>
      </c>
      <c r="B215" s="51"/>
      <c r="C215" s="163" t="s">
        <v>50</v>
      </c>
      <c r="D215" s="179" t="s">
        <v>276</v>
      </c>
      <c r="E215" s="53" t="n">
        <v>28069</v>
      </c>
      <c r="F215" s="54" t="n">
        <v>29159</v>
      </c>
      <c r="G215" s="54" t="n">
        <v>29460</v>
      </c>
      <c r="H215" s="54" t="n">
        <v>32029</v>
      </c>
      <c r="I215" s="54" t="n">
        <v>35544</v>
      </c>
      <c r="J215" s="54" t="n">
        <v>39128</v>
      </c>
      <c r="K215" s="54" t="n">
        <v>42075</v>
      </c>
      <c r="L215" s="54" t="n">
        <v>48231</v>
      </c>
      <c r="M215" s="54" t="n">
        <v>53286</v>
      </c>
      <c r="N215" s="54" t="n">
        <v>57624</v>
      </c>
      <c r="O215" s="54" t="n">
        <v>60898</v>
      </c>
      <c r="P215" s="54" t="n">
        <v>66212</v>
      </c>
      <c r="Q215" s="54" t="n">
        <v>74419</v>
      </c>
      <c r="R215" s="54" t="n">
        <v>80378</v>
      </c>
      <c r="S215" s="54" t="n">
        <v>82446</v>
      </c>
      <c r="T215" s="81" t="n">
        <v>85295</v>
      </c>
      <c r="U215" s="54" t="n">
        <v>90578</v>
      </c>
      <c r="V215" s="52"/>
      <c r="W215" s="54" t="n">
        <v>1090</v>
      </c>
      <c r="X215" s="54" t="n">
        <v>301</v>
      </c>
      <c r="Y215" s="54" t="n">
        <v>2569</v>
      </c>
      <c r="Z215" s="54" t="n">
        <v>3515</v>
      </c>
      <c r="AA215" s="54" t="n">
        <v>3584</v>
      </c>
      <c r="AB215" s="54" t="n">
        <v>2947</v>
      </c>
      <c r="AC215" s="54" t="n">
        <v>6156</v>
      </c>
      <c r="AD215" s="54" t="n">
        <v>5055</v>
      </c>
      <c r="AE215" s="54" t="n">
        <v>4338</v>
      </c>
      <c r="AF215" s="54" t="n">
        <v>3274</v>
      </c>
      <c r="AG215" s="54" t="n">
        <v>5314</v>
      </c>
      <c r="AH215" s="54" t="n">
        <v>8207</v>
      </c>
      <c r="AI215" s="54" t="n">
        <v>5959</v>
      </c>
      <c r="AJ215" s="54" t="n">
        <v>2068</v>
      </c>
      <c r="AK215" s="54" t="n">
        <v>2849</v>
      </c>
      <c r="AL215" s="54" t="n">
        <v>5283</v>
      </c>
      <c r="AM215" s="52" t="n">
        <v>62509</v>
      </c>
      <c r="AN215" s="52"/>
      <c r="AO215" s="54" t="n">
        <v>1674</v>
      </c>
      <c r="AP215" s="54" t="n">
        <v>3102</v>
      </c>
      <c r="AQ215" s="54" t="n">
        <v>3556</v>
      </c>
      <c r="AR215" s="54" t="n">
        <v>3529</v>
      </c>
      <c r="AS215" s="54" t="n">
        <v>2752</v>
      </c>
      <c r="AT215" s="54" t="n">
        <v>3475</v>
      </c>
      <c r="AU215" s="54" t="n">
        <v>3309</v>
      </c>
      <c r="AV215" s="54" t="n">
        <v>3592</v>
      </c>
      <c r="AW215" s="54" t="n">
        <v>4627</v>
      </c>
      <c r="AX215" s="54" t="n">
        <v>5353</v>
      </c>
      <c r="AY215" s="54" t="n">
        <v>4984</v>
      </c>
      <c r="AZ215" s="54" t="n">
        <v>5366</v>
      </c>
      <c r="BA215" s="54" t="n">
        <v>3782</v>
      </c>
      <c r="BB215" s="54" t="n">
        <v>4945</v>
      </c>
      <c r="BC215" s="54" t="n">
        <v>4877</v>
      </c>
      <c r="BD215" s="54" t="n">
        <v>3116</v>
      </c>
      <c r="BE215" s="52" t="n">
        <v>62039</v>
      </c>
      <c r="BF215" s="52"/>
      <c r="BG215" s="54" t="n">
        <v>2764</v>
      </c>
      <c r="BH215" s="54" t="n">
        <v>3403</v>
      </c>
      <c r="BI215" s="54" t="n">
        <v>6125</v>
      </c>
      <c r="BJ215" s="54" t="n">
        <v>7044</v>
      </c>
      <c r="BK215" s="54" t="n">
        <v>6336</v>
      </c>
      <c r="BL215" s="54" t="n">
        <v>6422</v>
      </c>
      <c r="BM215" s="54" t="n">
        <v>9465</v>
      </c>
      <c r="BN215" s="54" t="n">
        <v>8647</v>
      </c>
      <c r="BO215" s="54" t="n">
        <v>8965</v>
      </c>
      <c r="BP215" s="54" t="n">
        <v>8627</v>
      </c>
      <c r="BQ215" s="54" t="n">
        <v>10298</v>
      </c>
      <c r="BR215" s="54" t="n">
        <v>13573</v>
      </c>
      <c r="BS215" s="54" t="n">
        <v>9741</v>
      </c>
      <c r="BT215" s="54" t="n">
        <v>7013</v>
      </c>
      <c r="BU215" s="54" t="n">
        <v>7726</v>
      </c>
      <c r="BV215" s="54" t="n">
        <v>8399</v>
      </c>
      <c r="BW215" s="55" t="n">
        <v>46452</v>
      </c>
      <c r="BX215" s="52" t="n">
        <v>124548</v>
      </c>
      <c r="BY215" s="52"/>
      <c r="BZ215" s="54"/>
      <c r="CA215" s="54" t="n">
        <f aca="false">BH215-BG215</f>
        <v>639</v>
      </c>
      <c r="CB215" s="54" t="n">
        <f aca="false">BI215-BH215</f>
        <v>2722</v>
      </c>
      <c r="CC215" s="54" t="n">
        <f aca="false">BJ215-BI215</f>
        <v>919</v>
      </c>
      <c r="CD215" s="54" t="n">
        <f aca="false">BK215-BJ215</f>
        <v>-708</v>
      </c>
      <c r="CE215" s="54" t="n">
        <f aca="false">BL215-BK215</f>
        <v>86</v>
      </c>
      <c r="CF215" s="54" t="n">
        <f aca="false">BM215-BL215</f>
        <v>3043</v>
      </c>
      <c r="CG215" s="54" t="n">
        <f aca="false">BN215-BM215</f>
        <v>-818</v>
      </c>
      <c r="CH215" s="54" t="n">
        <f aca="false">BO215-BN215</f>
        <v>318</v>
      </c>
      <c r="CI215" s="54" t="n">
        <f aca="false">BP215-BO215</f>
        <v>-338</v>
      </c>
      <c r="CJ215" s="54" t="n">
        <f aca="false">BQ215-BP215</f>
        <v>1671</v>
      </c>
      <c r="CK215" s="54" t="n">
        <f aca="false">BR215-BQ215</f>
        <v>3275</v>
      </c>
      <c r="CL215" s="54" t="n">
        <f aca="false">BS215-BR215</f>
        <v>-3832</v>
      </c>
      <c r="CM215" s="54" t="n">
        <f aca="false">BT215-BS215</f>
        <v>-2728</v>
      </c>
      <c r="CN215" s="54" t="n">
        <f aca="false">BU215-BT215</f>
        <v>713</v>
      </c>
      <c r="CO215" s="54" t="n">
        <f aca="false">BV215-BU215</f>
        <v>673</v>
      </c>
      <c r="CP215" s="52"/>
      <c r="CQ215" s="52"/>
      <c r="CR215" s="52"/>
      <c r="CS215" s="165" t="n">
        <f aca="false">W215/W$202</f>
        <v>0.212475633528265</v>
      </c>
      <c r="CT215" s="165" t="n">
        <f aca="false">X215/X$202</f>
        <v>-0.00849682427664079</v>
      </c>
      <c r="CU215" s="165" t="n">
        <f aca="false">Y215/Y$202</f>
        <v>-0.171827971373152</v>
      </c>
      <c r="CV215" s="165" t="n">
        <f aca="false">Z215/Z$202</f>
        <v>1.05145079270117</v>
      </c>
      <c r="CW215" s="165" t="n">
        <f aca="false">AA215/AA$202</f>
        <v>0.351028403525955</v>
      </c>
      <c r="CX215" s="165" t="n">
        <f aca="false">AB215/AB$202</f>
        <v>0.278676122931442</v>
      </c>
      <c r="CY215" s="165" t="n">
        <f aca="false">AC215/AC$202</f>
        <v>0.207895714430448</v>
      </c>
      <c r="CZ215" s="165" t="n">
        <f aca="false">AD215/AD$202</f>
        <v>0.159524110073214</v>
      </c>
      <c r="DA215" s="165" t="n">
        <f aca="false">AE215/AE$202</f>
        <v>0.110418204495126</v>
      </c>
      <c r="DB215" s="165" t="n">
        <f aca="false">AF215/AF$202</f>
        <v>0.0783028795561083</v>
      </c>
      <c r="DC215" s="165" t="n">
        <f aca="false">AG215/AG$202</f>
        <v>0.119673903251959</v>
      </c>
      <c r="DD215" s="165" t="n">
        <f aca="false">AH215/AH$202</f>
        <v>0.133230519480519</v>
      </c>
      <c r="DE215" s="165" t="n">
        <f aca="false">AI215/AI$202</f>
        <v>0.119759636641344</v>
      </c>
      <c r="DF215" s="165" t="n">
        <f aca="false">AJ215/AJ$202</f>
        <v>0.079407134354721</v>
      </c>
      <c r="DG215" s="165" t="n">
        <f aca="false">AK215/AK$202</f>
        <v>0.145870667144539</v>
      </c>
      <c r="DH215" s="165" t="n">
        <f aca="false">AL215/AL$202</f>
        <v>0.129835340378471</v>
      </c>
      <c r="DI215" s="166" t="n">
        <f aca="false">AM215/AM$202</f>
        <v>0.172056062933175</v>
      </c>
      <c r="DJ215" s="52"/>
      <c r="DK215" s="165" t="n">
        <f aca="false">AO215/AO$202</f>
        <v>0.0694058625979518</v>
      </c>
      <c r="DL215" s="165" t="n">
        <f aca="false">AP215/AP$202</f>
        <v>0.0501309027441094</v>
      </c>
      <c r="DM215" s="165" t="n">
        <f aca="false">AQ215/AQ$202</f>
        <v>0.0565512634977179</v>
      </c>
      <c r="DN215" s="165" t="n">
        <f aca="false">AR215/AR$202</f>
        <v>0.0761972621669474</v>
      </c>
      <c r="DO215" s="165" t="n">
        <f aca="false">AS215/AS$202</f>
        <v>0.0818243986560818</v>
      </c>
      <c r="DP215" s="165" t="n">
        <f aca="false">AT215/AT$202</f>
        <v>0.100262558065726</v>
      </c>
      <c r="DQ215" s="165" t="n">
        <f aca="false">AU215/AU$202</f>
        <v>0.105341907551254</v>
      </c>
      <c r="DR215" s="165" t="n">
        <f aca="false">AV215/AV$202</f>
        <v>0.112991506763133</v>
      </c>
      <c r="DS215" s="165" t="n">
        <f aca="false">AW215/AW$202</f>
        <v>0.128724440116845</v>
      </c>
      <c r="DT215" s="165" t="n">
        <f aca="false">AX215/AX$202</f>
        <v>0.142227063793607</v>
      </c>
      <c r="DU215" s="165" t="n">
        <f aca="false">AY215/AY$202</f>
        <v>0.152378622966858</v>
      </c>
      <c r="DV215" s="165" t="n">
        <f aca="false">AZ215/AZ$202</f>
        <v>0.156689832389184</v>
      </c>
      <c r="DW215" s="165" t="n">
        <f aca="false">BA215/BA$202</f>
        <v>0.126972403142416</v>
      </c>
      <c r="DX215" s="165" t="n">
        <f aca="false">BB215/BB$202</f>
        <v>0.128075628075628</v>
      </c>
      <c r="DY215" s="165" t="n">
        <f aca="false">BC215/BC$202</f>
        <v>0.140139651159449</v>
      </c>
      <c r="DZ215" s="165" t="n">
        <f aca="false">BD215/BD$202</f>
        <v>0.1663996582292</v>
      </c>
      <c r="EA215" s="166" t="n">
        <f aca="false">BE215/BE$202</f>
        <v>0.105303448217332</v>
      </c>
      <c r="EB215" s="52"/>
      <c r="EC215" s="167" t="n">
        <f aca="false">BG215/BG$202</f>
        <v>0.094498957229307</v>
      </c>
      <c r="ED215" s="165" t="n">
        <f aca="false">BH215/BH$202</f>
        <v>0.128643254073262</v>
      </c>
      <c r="EE215" s="165" t="n">
        <f aca="false">BI215/BI$202</f>
        <v>0.127790527853119</v>
      </c>
      <c r="EF215" s="165" t="n">
        <f aca="false">BJ215/BJ$202</f>
        <v>0.141853112350726</v>
      </c>
      <c r="EG215" s="165" t="n">
        <f aca="false">BK215/BK$202</f>
        <v>0.144515658143831</v>
      </c>
      <c r="EH215" s="165" t="n">
        <f aca="false">BL215/BL$202</f>
        <v>0.141972852279259</v>
      </c>
      <c r="EI215" s="165" t="n">
        <f aca="false">BM215/BM$202</f>
        <v>0.155105452042672</v>
      </c>
      <c r="EJ215" s="165" t="n">
        <f aca="false">BN215/BN$202</f>
        <v>0.136220422823655</v>
      </c>
      <c r="EK215" s="165" t="n">
        <f aca="false">BO215/BO$202</f>
        <v>0.119164717141642</v>
      </c>
      <c r="EL215" s="165" t="n">
        <f aca="false">BP215/BP$202</f>
        <v>0.108585381817266</v>
      </c>
      <c r="EM215" s="165" t="n">
        <f aca="false">BQ215/BQ$202</f>
        <v>0.133546010996991</v>
      </c>
      <c r="EN215" s="165" t="n">
        <f aca="false">BR215/BR$202</f>
        <v>0.141612586858085</v>
      </c>
      <c r="EO215" s="165" t="n">
        <f aca="false">BS215/BS$202</f>
        <v>0.122460524992457</v>
      </c>
      <c r="EP215" s="165" t="n">
        <f aca="false">BT215/BT$202</f>
        <v>0.108471377971633</v>
      </c>
      <c r="EQ215" s="165" t="n">
        <f aca="false">BU215/BU$202</f>
        <v>0.14219980858426</v>
      </c>
      <c r="ER215" s="165" t="n">
        <f aca="false">BV215/BV$202</f>
        <v>0.141359229837081</v>
      </c>
      <c r="ES215" s="166" t="n">
        <f aca="false">BX215/BX$202</f>
        <v>0.130765782176721</v>
      </c>
      <c r="ET215" s="166" t="n">
        <f aca="false">BW215/BW$202</f>
        <v>0.131297856644177</v>
      </c>
      <c r="EU215" s="52"/>
      <c r="EV215" s="168"/>
      <c r="EW215" s="180" t="n">
        <v>50662</v>
      </c>
      <c r="EX215" s="181" t="n">
        <v>23001</v>
      </c>
      <c r="EY215" s="181" t="n">
        <v>11632</v>
      </c>
      <c r="EZ215" s="182" t="n">
        <v>85295</v>
      </c>
      <c r="FA215" s="169"/>
      <c r="FB215" s="180" t="n">
        <v>54038</v>
      </c>
      <c r="FC215" s="181" t="n">
        <v>24316</v>
      </c>
      <c r="FD215" s="181" t="n">
        <v>12228</v>
      </c>
      <c r="FE215" s="182" t="n">
        <v>90582</v>
      </c>
      <c r="FF215" s="169"/>
      <c r="FG215" s="180" t="n">
        <v>3376</v>
      </c>
      <c r="FH215" s="181" t="n">
        <v>1315</v>
      </c>
      <c r="FI215" s="181" t="n">
        <v>596</v>
      </c>
      <c r="FJ215" s="182" t="n">
        <v>5287</v>
      </c>
      <c r="FK215" s="169"/>
      <c r="FL215" s="169"/>
      <c r="FM215" s="181" t="n">
        <v>2284</v>
      </c>
      <c r="FN215" s="181" t="n">
        <v>355</v>
      </c>
      <c r="FO215" s="181" t="n">
        <v>477</v>
      </c>
      <c r="FP215" s="182" t="n">
        <v>3116</v>
      </c>
      <c r="FQ215" s="169"/>
      <c r="FR215" s="181" t="n">
        <v>5660</v>
      </c>
      <c r="FS215" s="181" t="n">
        <v>1670</v>
      </c>
      <c r="FT215" s="181" t="n">
        <v>1073</v>
      </c>
      <c r="FU215" s="182" t="n">
        <v>8403</v>
      </c>
      <c r="FV215" s="168"/>
      <c r="FW215" s="183" t="n">
        <f aca="false">FR215/FR$202</f>
        <v>0.178346357448954</v>
      </c>
      <c r="FX215" s="183" t="n">
        <f aca="false">FS215/FS$202</f>
        <v>0.0936781286812139</v>
      </c>
      <c r="FY215" s="183" t="n">
        <f aca="false">FT215/FT$202</f>
        <v>0.109055798353491</v>
      </c>
      <c r="FZ215" s="184" t="n">
        <f aca="false">FU215/FU$202</f>
        <v>0.141039628056866</v>
      </c>
      <c r="GA215" s="168"/>
      <c r="GB215" s="183" t="n">
        <f aca="false">FR215/$FU215</f>
        <v>0.673568963465429</v>
      </c>
      <c r="GC215" s="183" t="n">
        <f aca="false">FS215/$FU215</f>
        <v>0.198738545757468</v>
      </c>
      <c r="GD215" s="183" t="n">
        <f aca="false">FT215/$FU215</f>
        <v>0.127692490777103</v>
      </c>
      <c r="GE215" s="184" t="n">
        <f aca="false">FU215/$FU215</f>
        <v>1</v>
      </c>
      <c r="GF215" s="168"/>
      <c r="GG215" s="168"/>
      <c r="GH215" s="168"/>
    </row>
    <row r="216" customFormat="false" ht="12" hidden="false" customHeight="false" outlineLevel="1" collapsed="true">
      <c r="A216" s="16" t="n">
        <f aca="false">A217+A218</f>
        <v>0</v>
      </c>
      <c r="B216" s="17"/>
      <c r="C216" s="18"/>
      <c r="D216" s="123" t="s">
        <v>277</v>
      </c>
      <c r="E216" s="20" t="n">
        <v>169265</v>
      </c>
      <c r="F216" s="16" t="n">
        <v>167440</v>
      </c>
      <c r="G216" s="16" t="n">
        <v>149860</v>
      </c>
      <c r="H216" s="16" t="n">
        <v>136532</v>
      </c>
      <c r="I216" s="16" t="n">
        <v>131738</v>
      </c>
      <c r="J216" s="16" t="n">
        <v>131939</v>
      </c>
      <c r="K216" s="16" t="n">
        <v>131538</v>
      </c>
      <c r="L216" s="16" t="n">
        <v>133829</v>
      </c>
      <c r="M216" s="16" t="n">
        <v>138697</v>
      </c>
      <c r="N216" s="16" t="n">
        <v>142655</v>
      </c>
      <c r="O216" s="16" t="n">
        <v>147125</v>
      </c>
      <c r="P216" s="16" t="n">
        <v>156148</v>
      </c>
      <c r="Q216" s="16" t="n">
        <v>167971</v>
      </c>
      <c r="R216" s="16" t="n">
        <v>176317</v>
      </c>
      <c r="S216" s="16" t="n">
        <v>173144</v>
      </c>
      <c r="T216" s="21" t="n">
        <v>170857</v>
      </c>
      <c r="U216" s="16" t="n">
        <v>176346</v>
      </c>
      <c r="V216" s="22"/>
      <c r="W216" s="16" t="n">
        <v>-1825</v>
      </c>
      <c r="X216" s="16" t="n">
        <v>-17580</v>
      </c>
      <c r="Y216" s="16" t="n">
        <v>-13328</v>
      </c>
      <c r="Z216" s="16" t="n">
        <v>-4794</v>
      </c>
      <c r="AA216" s="16" t="n">
        <v>201</v>
      </c>
      <c r="AB216" s="16" t="n">
        <v>-401</v>
      </c>
      <c r="AC216" s="16" t="n">
        <v>2291</v>
      </c>
      <c r="AD216" s="16" t="n">
        <v>4868</v>
      </c>
      <c r="AE216" s="16" t="n">
        <v>3958</v>
      </c>
      <c r="AF216" s="16" t="n">
        <v>4470</v>
      </c>
      <c r="AG216" s="16" t="n">
        <v>9023</v>
      </c>
      <c r="AH216" s="16" t="n">
        <v>11823</v>
      </c>
      <c r="AI216" s="16" t="n">
        <v>8346</v>
      </c>
      <c r="AJ216" s="16" t="n">
        <v>-3173</v>
      </c>
      <c r="AK216" s="16" t="n">
        <v>-2287</v>
      </c>
      <c r="AL216" s="16" t="n">
        <v>5489</v>
      </c>
      <c r="AM216" s="22" t="n">
        <v>7081</v>
      </c>
      <c r="AN216" s="22"/>
      <c r="AO216" s="16" t="n">
        <v>13159</v>
      </c>
      <c r="AP216" s="16" t="n">
        <v>29490</v>
      </c>
      <c r="AQ216" s="16" t="n">
        <v>32238</v>
      </c>
      <c r="AR216" s="16" t="n">
        <v>23593</v>
      </c>
      <c r="AS216" s="16" t="n">
        <v>16088</v>
      </c>
      <c r="AT216" s="16" t="n">
        <v>15774</v>
      </c>
      <c r="AU216" s="16" t="n">
        <v>14267</v>
      </c>
      <c r="AV216" s="16" t="n">
        <v>13598</v>
      </c>
      <c r="AW216" s="16" t="n">
        <v>15635</v>
      </c>
      <c r="AX216" s="16" t="n">
        <v>15524</v>
      </c>
      <c r="AY216" s="16" t="n">
        <v>13356</v>
      </c>
      <c r="AZ216" s="16" t="n">
        <v>14131</v>
      </c>
      <c r="BA216" s="16" t="n">
        <v>12621</v>
      </c>
      <c r="BB216" s="16" t="n">
        <v>16954</v>
      </c>
      <c r="BC216" s="16" t="n">
        <v>13764</v>
      </c>
      <c r="BD216" s="16" t="n">
        <v>6402</v>
      </c>
      <c r="BE216" s="22" t="n">
        <v>266594</v>
      </c>
      <c r="BF216" s="22"/>
      <c r="BG216" s="16" t="n">
        <v>11334</v>
      </c>
      <c r="BH216" s="16" t="n">
        <v>11910</v>
      </c>
      <c r="BI216" s="16" t="n">
        <v>18910</v>
      </c>
      <c r="BJ216" s="16" t="n">
        <v>18799</v>
      </c>
      <c r="BK216" s="16" t="n">
        <v>16289</v>
      </c>
      <c r="BL216" s="16" t="n">
        <v>15373</v>
      </c>
      <c r="BM216" s="16" t="n">
        <v>16558</v>
      </c>
      <c r="BN216" s="16" t="n">
        <v>18466</v>
      </c>
      <c r="BO216" s="16" t="n">
        <v>19593</v>
      </c>
      <c r="BP216" s="16" t="n">
        <v>19994</v>
      </c>
      <c r="BQ216" s="16" t="n">
        <v>22379</v>
      </c>
      <c r="BR216" s="16" t="n">
        <v>25954</v>
      </c>
      <c r="BS216" s="16" t="n">
        <v>20967</v>
      </c>
      <c r="BT216" s="16" t="n">
        <v>13781</v>
      </c>
      <c r="BU216" s="16" t="n">
        <v>11477</v>
      </c>
      <c r="BV216" s="16" t="n">
        <v>11891</v>
      </c>
      <c r="BW216" s="22" t="n">
        <v>84070</v>
      </c>
      <c r="BX216" s="22" t="n">
        <v>273675</v>
      </c>
      <c r="BY216" s="22"/>
      <c r="BZ216" s="16"/>
      <c r="CA216" s="16" t="n">
        <f aca="false">BH216-BG216</f>
        <v>576</v>
      </c>
      <c r="CB216" s="16" t="n">
        <f aca="false">BI216-BH216</f>
        <v>7000</v>
      </c>
      <c r="CC216" s="16" t="n">
        <f aca="false">BJ216-BI216</f>
        <v>-111</v>
      </c>
      <c r="CD216" s="16" t="n">
        <f aca="false">BK216-BJ216</f>
        <v>-2510</v>
      </c>
      <c r="CE216" s="16" t="n">
        <f aca="false">BL216-BK216</f>
        <v>-916</v>
      </c>
      <c r="CF216" s="16" t="n">
        <f aca="false">BM216-BL216</f>
        <v>1185</v>
      </c>
      <c r="CG216" s="16" t="n">
        <f aca="false">BN216-BM216</f>
        <v>1908</v>
      </c>
      <c r="CH216" s="16" t="n">
        <f aca="false">BO216-BN216</f>
        <v>1127</v>
      </c>
      <c r="CI216" s="16" t="n">
        <f aca="false">BP216-BO216</f>
        <v>401</v>
      </c>
      <c r="CJ216" s="16" t="n">
        <f aca="false">BQ216-BP216</f>
        <v>2385</v>
      </c>
      <c r="CK216" s="16" t="n">
        <f aca="false">BR216-BQ216</f>
        <v>3575</v>
      </c>
      <c r="CL216" s="16" t="n">
        <f aca="false">BS216-BR216</f>
        <v>-4987</v>
      </c>
      <c r="CM216" s="16" t="n">
        <f aca="false">BT216-BS216</f>
        <v>-7186</v>
      </c>
      <c r="CN216" s="16" t="n">
        <f aca="false">BU216-BT216</f>
        <v>-2304</v>
      </c>
      <c r="CO216" s="16" t="n">
        <f aca="false">BV216-BU216</f>
        <v>414</v>
      </c>
      <c r="CP216" s="22"/>
      <c r="CQ216" s="22"/>
      <c r="CR216" s="22"/>
      <c r="CS216" s="24" t="n">
        <f aca="false">W216/W$202</f>
        <v>-0.355750487329435</v>
      </c>
      <c r="CT216" s="24" t="n">
        <f aca="false">X216/X$202</f>
        <v>0.496259703599153</v>
      </c>
      <c r="CU216" s="24" t="n">
        <f aca="false">Y216/Y$202</f>
        <v>0.891445388268343</v>
      </c>
      <c r="CV216" s="24" t="n">
        <f aca="false">Z216/Z$202</f>
        <v>-1.43404128028717</v>
      </c>
      <c r="CW216" s="24" t="n">
        <f aca="false">AA216/AA$202</f>
        <v>0.0196865817825661</v>
      </c>
      <c r="CX216" s="24" t="n">
        <f aca="false">AB216/AB$202</f>
        <v>-0.037919621749409</v>
      </c>
      <c r="CY216" s="24" t="n">
        <f aca="false">AC216/AC$202</f>
        <v>0.0773698963223127</v>
      </c>
      <c r="CZ216" s="24" t="n">
        <f aca="false">AD216/AD$202</f>
        <v>0.153622822519566</v>
      </c>
      <c r="DA216" s="24" t="n">
        <f aca="false">AE216/AE$202</f>
        <v>0.100745793774022</v>
      </c>
      <c r="DB216" s="24" t="n">
        <f aca="false">AF216/AF$202</f>
        <v>0.106907108007271</v>
      </c>
      <c r="DC216" s="24" t="n">
        <f aca="false">AG216/AG$202</f>
        <v>0.203202414196919</v>
      </c>
      <c r="DD216" s="24" t="n">
        <f aca="false">AH216/AH$202</f>
        <v>0.191931818181818</v>
      </c>
      <c r="DE216" s="24" t="n">
        <f aca="false">AI216/AI$202</f>
        <v>0.16773182201857</v>
      </c>
      <c r="DF216" s="24" t="n">
        <f aca="false">AJ216/AJ$202</f>
        <v>-0.121836961947548</v>
      </c>
      <c r="DG216" s="24" t="n">
        <f aca="false">AK216/AK$202</f>
        <v>-0.117095898827505</v>
      </c>
      <c r="DH216" s="24" t="n">
        <f aca="false">AL216/AL$202</f>
        <v>0.134898009338904</v>
      </c>
      <c r="DI216" s="24" t="n">
        <f aca="false">AM216/AM$202</f>
        <v>0.0194904570802574</v>
      </c>
      <c r="DJ216" s="22"/>
      <c r="DK216" s="24" t="n">
        <f aca="false">AO216/AO$202</f>
        <v>0.545586467100626</v>
      </c>
      <c r="DL216" s="24" t="n">
        <f aca="false">AP216/AP$202</f>
        <v>0.476582953553767</v>
      </c>
      <c r="DM216" s="24" t="n">
        <f aca="false">AQ216/AQ$202</f>
        <v>0.512682686344047</v>
      </c>
      <c r="DN216" s="24" t="n">
        <f aca="false">AR216/AR$202</f>
        <v>0.509414000086367</v>
      </c>
      <c r="DO216" s="24" t="n">
        <f aca="false">AS216/AS$202</f>
        <v>0.478339725864478</v>
      </c>
      <c r="DP216" s="24" t="n">
        <f aca="false">AT216/AT$202</f>
        <v>0.455119882281658</v>
      </c>
      <c r="DQ216" s="24" t="n">
        <f aca="false">AU216/AU$202</f>
        <v>0.454189481726729</v>
      </c>
      <c r="DR216" s="24" t="n">
        <f aca="false">AV216/AV$202</f>
        <v>0.427744573765335</v>
      </c>
      <c r="DS216" s="24" t="n">
        <f aca="false">AW216/AW$202</f>
        <v>0.434970093197941</v>
      </c>
      <c r="DT216" s="24" t="n">
        <f aca="false">AX216/AX$202</f>
        <v>0.412466455881181</v>
      </c>
      <c r="DU216" s="24" t="n">
        <f aca="false">AY216/AY$202</f>
        <v>0.408340467163997</v>
      </c>
      <c r="DV216" s="24" t="n">
        <f aca="false">AZ216/AZ$202</f>
        <v>0.412632132219821</v>
      </c>
      <c r="DW216" s="24" t="n">
        <f aca="false">BA216/BA$202</f>
        <v>0.423722554220103</v>
      </c>
      <c r="DX216" s="24" t="n">
        <f aca="false">BB216/BB$202</f>
        <v>0.439109039109039</v>
      </c>
      <c r="DY216" s="24" t="n">
        <f aca="false">BC216/BC$202</f>
        <v>0.395505876267923</v>
      </c>
      <c r="DZ216" s="24" t="n">
        <f aca="false">BD216/BD$202</f>
        <v>0.341877603332265</v>
      </c>
      <c r="EA216" s="24" t="n">
        <f aca="false">BE216/BE$202</f>
        <v>0.452509993295369</v>
      </c>
      <c r="EB216" s="22"/>
      <c r="EC216" s="25" t="n">
        <f aca="false">BG216/BG$202</f>
        <v>0.387500427365038</v>
      </c>
      <c r="ED216" s="24" t="n">
        <f aca="false">BH216/BH$202</f>
        <v>0.450232487808566</v>
      </c>
      <c r="EE216" s="24" t="n">
        <f aca="false">BI216/BI$202</f>
        <v>0.394533694971834</v>
      </c>
      <c r="EF216" s="24" t="n">
        <f aca="false">BJ216/BJ$202</f>
        <v>0.378577038484</v>
      </c>
      <c r="EG216" s="24" t="n">
        <f aca="false">BK216/BK$202</f>
        <v>0.3715302328764</v>
      </c>
      <c r="EH216" s="24" t="n">
        <f aca="false">BL216/BL$202</f>
        <v>0.339854976345227</v>
      </c>
      <c r="EI216" s="24" t="n">
        <f aca="false">BM216/BM$202</f>
        <v>0.27134031430772</v>
      </c>
      <c r="EJ216" s="24" t="n">
        <f aca="false">BN216/BN$202</f>
        <v>0.290903935221652</v>
      </c>
      <c r="EK216" s="24" t="n">
        <f aca="false">BO216/BO$202</f>
        <v>0.260434389621438</v>
      </c>
      <c r="EL216" s="24" t="n">
        <f aca="false">BP216/BP$202</f>
        <v>0.251658296517263</v>
      </c>
      <c r="EM216" s="24" t="n">
        <f aca="false">BQ216/BQ$202</f>
        <v>0.290214233841685</v>
      </c>
      <c r="EN216" s="24" t="n">
        <f aca="false">BR216/BR$202</f>
        <v>0.270788556642948</v>
      </c>
      <c r="EO216" s="24" t="n">
        <f aca="false">BS216/BS$202</f>
        <v>0.263589962787891</v>
      </c>
      <c r="EP216" s="24" t="n">
        <f aca="false">BT216/BT$202</f>
        <v>0.213153295284055</v>
      </c>
      <c r="EQ216" s="24" t="n">
        <f aca="false">BU216/BU$202</f>
        <v>0.211238312596628</v>
      </c>
      <c r="ER216" s="24" t="n">
        <f aca="false">BV216/BV$202</f>
        <v>0.200131277770298</v>
      </c>
      <c r="ES216" s="24" t="n">
        <f aca="false">BX216/BX$202</f>
        <v>0.28733761631832</v>
      </c>
      <c r="ET216" s="24" t="n">
        <f aca="false">BW216/BW$202</f>
        <v>0.237626169122448</v>
      </c>
      <c r="EU216" s="22"/>
      <c r="EV216" s="26"/>
      <c r="EW216" s="27" t="n">
        <v>58075</v>
      </c>
      <c r="EX216" s="28" t="n">
        <v>70613</v>
      </c>
      <c r="EY216" s="28" t="n">
        <v>42169</v>
      </c>
      <c r="EZ216" s="29" t="n">
        <v>170857</v>
      </c>
      <c r="FA216" s="30"/>
      <c r="FB216" s="27" t="n">
        <v>60304</v>
      </c>
      <c r="FC216" s="28" t="n">
        <v>71761</v>
      </c>
      <c r="FD216" s="28" t="n">
        <v>44295</v>
      </c>
      <c r="FE216" s="29" t="n">
        <v>176360</v>
      </c>
      <c r="FF216" s="30"/>
      <c r="FG216" s="27" t="n">
        <v>2229</v>
      </c>
      <c r="FH216" s="28" t="n">
        <v>1148</v>
      </c>
      <c r="FI216" s="28" t="n">
        <v>2126</v>
      </c>
      <c r="FJ216" s="29" t="n">
        <v>5503</v>
      </c>
      <c r="FK216" s="30"/>
      <c r="FL216" s="30"/>
      <c r="FM216" s="28" t="n">
        <v>2533</v>
      </c>
      <c r="FN216" s="28" t="n">
        <v>1598</v>
      </c>
      <c r="FO216" s="28" t="n">
        <v>2271</v>
      </c>
      <c r="FP216" s="29" t="n">
        <v>6402</v>
      </c>
      <c r="FQ216" s="30"/>
      <c r="FR216" s="28" t="n">
        <v>4762</v>
      </c>
      <c r="FS216" s="28" t="n">
        <v>2746</v>
      </c>
      <c r="FT216" s="28" t="n">
        <v>4397</v>
      </c>
      <c r="FU216" s="29" t="n">
        <v>11905</v>
      </c>
      <c r="FV216" s="26"/>
      <c r="FW216" s="31" t="n">
        <f aca="false">FR216/FR$202</f>
        <v>0.150050415931434</v>
      </c>
      <c r="FX216" s="31" t="n">
        <f aca="false">FS216/FS$202</f>
        <v>0.154036012789589</v>
      </c>
      <c r="FY216" s="31" t="n">
        <f aca="false">FT216/FT$202</f>
        <v>0.446895009655453</v>
      </c>
      <c r="FZ216" s="32" t="n">
        <f aca="false">FU216/FU$202</f>
        <v>0.199818728075329</v>
      </c>
      <c r="GA216" s="26"/>
      <c r="GB216" s="31" t="n">
        <f aca="false">FR216/$FU216</f>
        <v>0.4</v>
      </c>
      <c r="GC216" s="31" t="n">
        <f aca="false">FS216/$FU216</f>
        <v>0.230659386812264</v>
      </c>
      <c r="GD216" s="31" t="n">
        <f aca="false">FT216/$FU216</f>
        <v>0.369340613187736</v>
      </c>
      <c r="GE216" s="32" t="n">
        <f aca="false">FU216/$FU216</f>
        <v>1</v>
      </c>
      <c r="GF216" s="26"/>
      <c r="GG216" s="26"/>
      <c r="GH216" s="26"/>
    </row>
    <row r="217" customFormat="false" ht="12" hidden="false" customHeight="false" outlineLevel="2" collapsed="false">
      <c r="A217" s="54" t="n">
        <f aca="false">SUM(A74:A79)</f>
        <v>0</v>
      </c>
      <c r="B217" s="51"/>
      <c r="C217" s="163" t="s">
        <v>54</v>
      </c>
      <c r="D217" s="164" t="s">
        <v>278</v>
      </c>
      <c r="E217" s="53" t="n">
        <v>138839</v>
      </c>
      <c r="F217" s="54" t="n">
        <v>135614</v>
      </c>
      <c r="G217" s="54" t="n">
        <v>119322</v>
      </c>
      <c r="H217" s="54" t="n">
        <v>102435</v>
      </c>
      <c r="I217" s="54" t="n">
        <v>95418</v>
      </c>
      <c r="J217" s="54" t="n">
        <v>93808</v>
      </c>
      <c r="K217" s="54" t="n">
        <v>93406</v>
      </c>
      <c r="L217" s="54" t="n">
        <v>93054</v>
      </c>
      <c r="M217" s="54" t="n">
        <v>93534</v>
      </c>
      <c r="N217" s="54" t="n">
        <v>93418</v>
      </c>
      <c r="O217" s="54" t="n">
        <v>93662</v>
      </c>
      <c r="P217" s="54" t="n">
        <v>97157</v>
      </c>
      <c r="Q217" s="54" t="n">
        <v>101228</v>
      </c>
      <c r="R217" s="54" t="n">
        <v>103816</v>
      </c>
      <c r="S217" s="54" t="n">
        <v>100996</v>
      </c>
      <c r="T217" s="81" t="n">
        <v>98320</v>
      </c>
      <c r="U217" s="54" t="n">
        <v>100167</v>
      </c>
      <c r="V217" s="52"/>
      <c r="W217" s="54" t="n">
        <v>-3225</v>
      </c>
      <c r="X217" s="54" t="n">
        <v>-16292</v>
      </c>
      <c r="Y217" s="54" t="n">
        <v>-16887</v>
      </c>
      <c r="Z217" s="54" t="n">
        <v>-7017</v>
      </c>
      <c r="AA217" s="54" t="n">
        <v>-1610</v>
      </c>
      <c r="AB217" s="54" t="n">
        <v>-402</v>
      </c>
      <c r="AC217" s="54" t="n">
        <v>-352</v>
      </c>
      <c r="AD217" s="54" t="n">
        <v>480</v>
      </c>
      <c r="AE217" s="54" t="n">
        <v>-116</v>
      </c>
      <c r="AF217" s="54" t="n">
        <v>244</v>
      </c>
      <c r="AG217" s="54" t="n">
        <v>3495</v>
      </c>
      <c r="AH217" s="54" t="n">
        <v>4071</v>
      </c>
      <c r="AI217" s="54" t="n">
        <v>2588</v>
      </c>
      <c r="AJ217" s="54" t="n">
        <v>-2820</v>
      </c>
      <c r="AK217" s="54" t="n">
        <v>-2676</v>
      </c>
      <c r="AL217" s="54" t="n">
        <v>1847</v>
      </c>
      <c r="AM217" s="52" t="n">
        <v>-38672</v>
      </c>
      <c r="AN217" s="52"/>
      <c r="AO217" s="54" t="n">
        <v>10012</v>
      </c>
      <c r="AP217" s="54" t="n">
        <v>23960</v>
      </c>
      <c r="AQ217" s="54" t="n">
        <v>26136</v>
      </c>
      <c r="AR217" s="54" t="n">
        <v>17414</v>
      </c>
      <c r="AS217" s="54" t="n">
        <v>11862</v>
      </c>
      <c r="AT217" s="54" t="n">
        <v>10045</v>
      </c>
      <c r="AU217" s="54" t="n">
        <v>9169</v>
      </c>
      <c r="AV217" s="54" t="n">
        <v>8968</v>
      </c>
      <c r="AW217" s="54" t="n">
        <v>10028</v>
      </c>
      <c r="AX217" s="54" t="n">
        <v>9764</v>
      </c>
      <c r="AY217" s="54" t="n">
        <v>8230</v>
      </c>
      <c r="AZ217" s="54" t="n">
        <v>8662</v>
      </c>
      <c r="BA217" s="54" t="n">
        <v>8078</v>
      </c>
      <c r="BB217" s="54" t="n">
        <v>9408</v>
      </c>
      <c r="BC217" s="54" t="n">
        <v>7135</v>
      </c>
      <c r="BD217" s="54" t="n">
        <v>3061</v>
      </c>
      <c r="BE217" s="52" t="n">
        <v>181932</v>
      </c>
      <c r="BF217" s="52"/>
      <c r="BG217" s="54" t="n">
        <v>6787</v>
      </c>
      <c r="BH217" s="54" t="n">
        <v>7668</v>
      </c>
      <c r="BI217" s="54" t="n">
        <v>9249</v>
      </c>
      <c r="BJ217" s="54" t="n">
        <v>10397</v>
      </c>
      <c r="BK217" s="54" t="n">
        <v>10252</v>
      </c>
      <c r="BL217" s="54" t="n">
        <v>9643</v>
      </c>
      <c r="BM217" s="54" t="n">
        <v>8817</v>
      </c>
      <c r="BN217" s="54" t="n">
        <v>9448</v>
      </c>
      <c r="BO217" s="54" t="n">
        <v>9912</v>
      </c>
      <c r="BP217" s="54" t="n">
        <v>10008</v>
      </c>
      <c r="BQ217" s="54" t="n">
        <v>11725</v>
      </c>
      <c r="BR217" s="54" t="n">
        <v>12733</v>
      </c>
      <c r="BS217" s="54" t="n">
        <v>10666</v>
      </c>
      <c r="BT217" s="54" t="n">
        <v>6588</v>
      </c>
      <c r="BU217" s="54" t="n">
        <v>4459</v>
      </c>
      <c r="BV217" s="54" t="n">
        <v>4908</v>
      </c>
      <c r="BW217" s="55" t="n">
        <v>39354</v>
      </c>
      <c r="BX217" s="52" t="n">
        <v>143260</v>
      </c>
      <c r="BY217" s="52"/>
      <c r="BZ217" s="54"/>
      <c r="CA217" s="54" t="n">
        <f aca="false">BH217-BG217</f>
        <v>881</v>
      </c>
      <c r="CB217" s="54" t="n">
        <f aca="false">BI217-BH217</f>
        <v>1581</v>
      </c>
      <c r="CC217" s="54" t="n">
        <f aca="false">BJ217-BI217</f>
        <v>1148</v>
      </c>
      <c r="CD217" s="54" t="n">
        <f aca="false">BK217-BJ217</f>
        <v>-145</v>
      </c>
      <c r="CE217" s="54" t="n">
        <f aca="false">BL217-BK217</f>
        <v>-609</v>
      </c>
      <c r="CF217" s="54" t="n">
        <f aca="false">BM217-BL217</f>
        <v>-826</v>
      </c>
      <c r="CG217" s="54" t="n">
        <f aca="false">BN217-BM217</f>
        <v>631</v>
      </c>
      <c r="CH217" s="54" t="n">
        <f aca="false">BO217-BN217</f>
        <v>464</v>
      </c>
      <c r="CI217" s="54" t="n">
        <f aca="false">BP217-BO217</f>
        <v>96</v>
      </c>
      <c r="CJ217" s="54" t="n">
        <f aca="false">BQ217-BP217</f>
        <v>1717</v>
      </c>
      <c r="CK217" s="54" t="n">
        <f aca="false">BR217-BQ217</f>
        <v>1008</v>
      </c>
      <c r="CL217" s="54" t="n">
        <f aca="false">BS217-BR217</f>
        <v>-2067</v>
      </c>
      <c r="CM217" s="54" t="n">
        <f aca="false">BT217-BS217</f>
        <v>-4078</v>
      </c>
      <c r="CN217" s="54" t="n">
        <f aca="false">BU217-BT217</f>
        <v>-2129</v>
      </c>
      <c r="CO217" s="54" t="n">
        <f aca="false">BV217-BU217</f>
        <v>449</v>
      </c>
      <c r="CP217" s="52"/>
      <c r="CQ217" s="52"/>
      <c r="CR217" s="52"/>
      <c r="CS217" s="165" t="n">
        <f aca="false">W217/W$202</f>
        <v>-0.628654970760234</v>
      </c>
      <c r="CT217" s="165" t="n">
        <f aca="false">X217/X$202</f>
        <v>0.459901199717714</v>
      </c>
      <c r="CU217" s="165" t="n">
        <f aca="false">Y217/Y$202</f>
        <v>1.12948966624306</v>
      </c>
      <c r="CV217" s="165" t="n">
        <f aca="false">Z217/Z$202</f>
        <v>-2.09901286269818</v>
      </c>
      <c r="CW217" s="165" t="n">
        <f aca="false">AA217/AA$202</f>
        <v>-0.157688540646425</v>
      </c>
      <c r="CX217" s="165" t="n">
        <f aca="false">AB217/AB$202</f>
        <v>-0.0380141843971631</v>
      </c>
      <c r="CY217" s="165" t="n">
        <f aca="false">AC217/AC$202</f>
        <v>-0.0118874742494343</v>
      </c>
      <c r="CZ217" s="165" t="n">
        <f aca="false">AD217/AD$202</f>
        <v>0.0151476899772785</v>
      </c>
      <c r="DA217" s="165" t="n">
        <f aca="false">AE217/AE$202</f>
        <v>-0.00295263064117902</v>
      </c>
      <c r="DB217" s="165" t="n">
        <f aca="false">AF217/AF$202</f>
        <v>0.00583564526930068</v>
      </c>
      <c r="DC217" s="165" t="n">
        <f aca="false">AG217/AG$202</f>
        <v>0.0787091253040267</v>
      </c>
      <c r="DD217" s="165" t="n">
        <f aca="false">AH217/AH$202</f>
        <v>0.0660876623376623</v>
      </c>
      <c r="DE217" s="165" t="n">
        <f aca="false">AI217/AI$202</f>
        <v>0.0520117368061417</v>
      </c>
      <c r="DF217" s="165" t="n">
        <f aca="false">AJ217/AJ$202</f>
        <v>-0.108282455938256</v>
      </c>
      <c r="DG217" s="165" t="n">
        <f aca="false">AK217/AK$202</f>
        <v>-0.137012953765808</v>
      </c>
      <c r="DH217" s="165" t="n">
        <f aca="false">AL217/AL$202</f>
        <v>0.0453919882034898</v>
      </c>
      <c r="DI217" s="166" t="n">
        <f aca="false">AM217/AM$202</f>
        <v>-0.106444705014506</v>
      </c>
      <c r="DJ217" s="52"/>
      <c r="DK217" s="165" t="n">
        <f aca="false">AO217/AO$202</f>
        <v>0.415108420747129</v>
      </c>
      <c r="DL217" s="165" t="n">
        <f aca="false">AP217/AP$202</f>
        <v>0.387213549242057</v>
      </c>
      <c r="DM217" s="165" t="n">
        <f aca="false">AQ217/AQ$202</f>
        <v>0.415642244875241</v>
      </c>
      <c r="DN217" s="165" t="n">
        <f aca="false">AR217/AR$202</f>
        <v>0.375998618128428</v>
      </c>
      <c r="DO217" s="165" t="n">
        <f aca="false">AS217/AS$202</f>
        <v>0.352689322986353</v>
      </c>
      <c r="DP217" s="165" t="n">
        <f aca="false">AT217/AT$202</f>
        <v>0.289823711013013</v>
      </c>
      <c r="DQ217" s="165" t="n">
        <f aca="false">AU217/AU$202</f>
        <v>0.291894817267286</v>
      </c>
      <c r="DR217" s="165" t="n">
        <f aca="false">AV217/AV$202</f>
        <v>0.282101289713747</v>
      </c>
      <c r="DS217" s="165" t="n">
        <f aca="false">AW217/AW$202</f>
        <v>0.278981777715955</v>
      </c>
      <c r="DT217" s="165" t="n">
        <f aca="false">AX217/AX$202</f>
        <v>0.25942556526822</v>
      </c>
      <c r="DU217" s="165" t="n">
        <f aca="false">AY217/AY$202</f>
        <v>0.251620398679222</v>
      </c>
      <c r="DV217" s="165" t="n">
        <f aca="false">AZ217/AZ$202</f>
        <v>0.252934649302108</v>
      </c>
      <c r="DW217" s="165" t="n">
        <f aca="false">BA217/BA$202</f>
        <v>0.271201235479756</v>
      </c>
      <c r="DX217" s="165" t="n">
        <f aca="false">BB217/BB$202</f>
        <v>0.243667443667444</v>
      </c>
      <c r="DY217" s="165" t="n">
        <f aca="false">BC217/BC$202</f>
        <v>0.205022844171145</v>
      </c>
      <c r="DZ217" s="165" t="n">
        <f aca="false">BD217/BD$202</f>
        <v>0.163462565417067</v>
      </c>
      <c r="EA217" s="166" t="n">
        <f aca="false">BE217/BE$202</f>
        <v>0.308806830237038</v>
      </c>
      <c r="EB217" s="52"/>
      <c r="EC217" s="167" t="n">
        <f aca="false">BG217/BG$202</f>
        <v>0.232042121098157</v>
      </c>
      <c r="ED217" s="165" t="n">
        <f aca="false">BH217/BH$202</f>
        <v>0.289872604241485</v>
      </c>
      <c r="EE217" s="165" t="n">
        <f aca="false">BI217/BI$202</f>
        <v>0.192968912998122</v>
      </c>
      <c r="EF217" s="165" t="n">
        <f aca="false">BJ217/BJ$202</f>
        <v>0.209376321565942</v>
      </c>
      <c r="EG217" s="165" t="n">
        <f aca="false">BK217/BK$202</f>
        <v>0.233834363524394</v>
      </c>
      <c r="EH217" s="165" t="n">
        <f aca="false">BL217/BL$202</f>
        <v>0.213180351063359</v>
      </c>
      <c r="EI217" s="165" t="n">
        <f aca="false">BM217/BM$202</f>
        <v>0.144486505088245</v>
      </c>
      <c r="EJ217" s="165" t="n">
        <f aca="false">BN217/BN$202</f>
        <v>0.148838967831375</v>
      </c>
      <c r="EK217" s="165" t="n">
        <f aca="false">BO217/BO$202</f>
        <v>0.131752445767758</v>
      </c>
      <c r="EL217" s="165" t="n">
        <f aca="false">BP217/BP$202</f>
        <v>0.125967601857796</v>
      </c>
      <c r="EM217" s="165" t="n">
        <f aca="false">BQ217/BQ$202</f>
        <v>0.152051561365287</v>
      </c>
      <c r="EN217" s="165" t="n">
        <f aca="false">BR217/BR$202</f>
        <v>0.132848527846754</v>
      </c>
      <c r="EO217" s="165" t="n">
        <f aca="false">BS217/BS$202</f>
        <v>0.134089309061651</v>
      </c>
      <c r="EP217" s="165" t="n">
        <f aca="false">BT217/BT$202</f>
        <v>0.101897823766879</v>
      </c>
      <c r="EQ217" s="165" t="n">
        <f aca="false">BU217/BU$202</f>
        <v>0.0820694986380034</v>
      </c>
      <c r="ER217" s="165" t="n">
        <f aca="false">BV217/BV$202</f>
        <v>0.0826040123872358</v>
      </c>
      <c r="ES217" s="166" t="n">
        <f aca="false">BX217/BX$202</f>
        <v>0.150411937202019</v>
      </c>
      <c r="ET217" s="166" t="n">
        <f aca="false">BW217/BW$202</f>
        <v>0.111235164263647</v>
      </c>
      <c r="EU217" s="52"/>
      <c r="EV217" s="168"/>
      <c r="EW217" s="174" t="n">
        <v>31636</v>
      </c>
      <c r="EX217" s="175" t="n">
        <v>43992</v>
      </c>
      <c r="EY217" s="175" t="n">
        <v>22692</v>
      </c>
      <c r="EZ217" s="176" t="n">
        <v>98320</v>
      </c>
      <c r="FA217" s="169"/>
      <c r="FB217" s="174" t="n">
        <v>32448</v>
      </c>
      <c r="FC217" s="175" t="n">
        <v>44413</v>
      </c>
      <c r="FD217" s="175" t="n">
        <v>23306</v>
      </c>
      <c r="FE217" s="176" t="n">
        <v>100167</v>
      </c>
      <c r="FF217" s="169"/>
      <c r="FG217" s="174" t="n">
        <v>812</v>
      </c>
      <c r="FH217" s="175" t="n">
        <v>421</v>
      </c>
      <c r="FI217" s="175" t="n">
        <v>614</v>
      </c>
      <c r="FJ217" s="176" t="n">
        <v>1847</v>
      </c>
      <c r="FK217" s="169"/>
      <c r="FL217" s="169"/>
      <c r="FM217" s="175" t="n">
        <v>1130</v>
      </c>
      <c r="FN217" s="175" t="n">
        <v>730</v>
      </c>
      <c r="FO217" s="175" t="n">
        <v>1201</v>
      </c>
      <c r="FP217" s="176" t="n">
        <v>3061</v>
      </c>
      <c r="FQ217" s="169"/>
      <c r="FR217" s="175" t="n">
        <v>1942</v>
      </c>
      <c r="FS217" s="175" t="n">
        <v>1151</v>
      </c>
      <c r="FT217" s="175" t="n">
        <v>1815</v>
      </c>
      <c r="FU217" s="176" t="n">
        <v>4908</v>
      </c>
      <c r="FV217" s="168"/>
      <c r="FW217" s="177" t="n">
        <f aca="false">FR217/FR$202</f>
        <v>0.061192336778422</v>
      </c>
      <c r="FX217" s="177" t="n">
        <f aca="false">FS217/FS$202</f>
        <v>0.0645649856958546</v>
      </c>
      <c r="FY217" s="177" t="n">
        <f aca="false">FT217/FT$202</f>
        <v>0.184469966460006</v>
      </c>
      <c r="FZ217" s="178" t="n">
        <f aca="false">FU217/FU$202</f>
        <v>0.0823780191006898</v>
      </c>
      <c r="GA217" s="168"/>
      <c r="GB217" s="177" t="n">
        <f aca="false">FR217/$FU217</f>
        <v>0.395680521597392</v>
      </c>
      <c r="GC217" s="177" t="n">
        <f aca="false">FS217/$FU217</f>
        <v>0.234515077424613</v>
      </c>
      <c r="GD217" s="177" t="n">
        <f aca="false">FT217/$FU217</f>
        <v>0.369804400977995</v>
      </c>
      <c r="GE217" s="178" t="n">
        <f aca="false">FU217/$FU217</f>
        <v>1</v>
      </c>
      <c r="GF217" s="168"/>
      <c r="GG217" s="168"/>
      <c r="GH217" s="168"/>
    </row>
    <row r="218" customFormat="false" ht="12" hidden="false" customHeight="false" outlineLevel="2" collapsed="false">
      <c r="A218" s="54" t="n">
        <f aca="false">SUM(A138:A187)</f>
        <v>0</v>
      </c>
      <c r="B218" s="51"/>
      <c r="C218" s="163" t="s">
        <v>279</v>
      </c>
      <c r="D218" s="179" t="s">
        <v>280</v>
      </c>
      <c r="E218" s="53" t="n">
        <v>30426</v>
      </c>
      <c r="F218" s="54" t="n">
        <v>31826</v>
      </c>
      <c r="G218" s="54" t="n">
        <v>30538</v>
      </c>
      <c r="H218" s="54" t="n">
        <v>34097</v>
      </c>
      <c r="I218" s="54" t="n">
        <v>36320</v>
      </c>
      <c r="J218" s="54" t="n">
        <v>38131</v>
      </c>
      <c r="K218" s="54" t="n">
        <v>38132</v>
      </c>
      <c r="L218" s="54" t="n">
        <v>40775</v>
      </c>
      <c r="M218" s="54" t="n">
        <v>45163</v>
      </c>
      <c r="N218" s="54" t="n">
        <v>49237</v>
      </c>
      <c r="O218" s="54" t="n">
        <v>53463</v>
      </c>
      <c r="P218" s="54" t="n">
        <v>58991</v>
      </c>
      <c r="Q218" s="54" t="n">
        <v>66743</v>
      </c>
      <c r="R218" s="54" t="n">
        <v>72501</v>
      </c>
      <c r="S218" s="54" t="n">
        <v>72148</v>
      </c>
      <c r="T218" s="81" t="n">
        <v>72537</v>
      </c>
      <c r="U218" s="54" t="n">
        <v>76179</v>
      </c>
      <c r="V218" s="52"/>
      <c r="W218" s="54" t="n">
        <v>1400</v>
      </c>
      <c r="X218" s="54" t="n">
        <v>-1288</v>
      </c>
      <c r="Y218" s="54" t="n">
        <v>3559</v>
      </c>
      <c r="Z218" s="54" t="n">
        <v>2223</v>
      </c>
      <c r="AA218" s="54" t="n">
        <v>1811</v>
      </c>
      <c r="AB218" s="54" t="n">
        <v>1</v>
      </c>
      <c r="AC218" s="54" t="n">
        <v>2643</v>
      </c>
      <c r="AD218" s="54" t="n">
        <v>4388</v>
      </c>
      <c r="AE218" s="54" t="n">
        <v>4074</v>
      </c>
      <c r="AF218" s="54" t="n">
        <v>4226</v>
      </c>
      <c r="AG218" s="54" t="n">
        <v>5528</v>
      </c>
      <c r="AH218" s="54" t="n">
        <v>7752</v>
      </c>
      <c r="AI218" s="54" t="n">
        <v>5758</v>
      </c>
      <c r="AJ218" s="54" t="n">
        <v>-353</v>
      </c>
      <c r="AK218" s="54" t="n">
        <v>389</v>
      </c>
      <c r="AL218" s="54" t="n">
        <v>3642</v>
      </c>
      <c r="AM218" s="52" t="n">
        <v>45753</v>
      </c>
      <c r="AN218" s="52"/>
      <c r="AO218" s="54" t="n">
        <v>3147</v>
      </c>
      <c r="AP218" s="54" t="n">
        <v>5530</v>
      </c>
      <c r="AQ218" s="54" t="n">
        <v>6102</v>
      </c>
      <c r="AR218" s="54" t="n">
        <v>6179</v>
      </c>
      <c r="AS218" s="54" t="n">
        <v>4226</v>
      </c>
      <c r="AT218" s="54" t="n">
        <v>5729</v>
      </c>
      <c r="AU218" s="54" t="n">
        <v>5098</v>
      </c>
      <c r="AV218" s="54" t="n">
        <v>4630</v>
      </c>
      <c r="AW218" s="54" t="n">
        <v>5607</v>
      </c>
      <c r="AX218" s="54" t="n">
        <v>5760</v>
      </c>
      <c r="AY218" s="54" t="n">
        <v>5126</v>
      </c>
      <c r="AZ218" s="54" t="n">
        <v>5469</v>
      </c>
      <c r="BA218" s="54" t="n">
        <v>4543</v>
      </c>
      <c r="BB218" s="54" t="n">
        <v>7546</v>
      </c>
      <c r="BC218" s="54" t="n">
        <v>6629</v>
      </c>
      <c r="BD218" s="54" t="n">
        <v>3341</v>
      </c>
      <c r="BE218" s="52" t="n">
        <v>84662</v>
      </c>
      <c r="BF218" s="52"/>
      <c r="BG218" s="54" t="n">
        <v>4547</v>
      </c>
      <c r="BH218" s="54" t="n">
        <v>4242</v>
      </c>
      <c r="BI218" s="54" t="n">
        <v>9661</v>
      </c>
      <c r="BJ218" s="54" t="n">
        <v>8402</v>
      </c>
      <c r="BK218" s="54" t="n">
        <v>6037</v>
      </c>
      <c r="BL218" s="54" t="n">
        <v>5730</v>
      </c>
      <c r="BM218" s="54" t="n">
        <v>7741</v>
      </c>
      <c r="BN218" s="54" t="n">
        <v>9018</v>
      </c>
      <c r="BO218" s="54" t="n">
        <v>9681</v>
      </c>
      <c r="BP218" s="54" t="n">
        <v>9986</v>
      </c>
      <c r="BQ218" s="54" t="n">
        <v>10654</v>
      </c>
      <c r="BR218" s="54" t="n">
        <v>13221</v>
      </c>
      <c r="BS218" s="54" t="n">
        <v>10301</v>
      </c>
      <c r="BT218" s="54" t="n">
        <v>7193</v>
      </c>
      <c r="BU218" s="54" t="n">
        <v>7018</v>
      </c>
      <c r="BV218" s="54" t="n">
        <v>6983</v>
      </c>
      <c r="BW218" s="55" t="n">
        <v>44716</v>
      </c>
      <c r="BX218" s="52" t="n">
        <v>130415</v>
      </c>
      <c r="BY218" s="52"/>
      <c r="BZ218" s="54"/>
      <c r="CA218" s="54" t="n">
        <f aca="false">BH218-BG218</f>
        <v>-305</v>
      </c>
      <c r="CB218" s="54" t="n">
        <f aca="false">BI218-BH218</f>
        <v>5419</v>
      </c>
      <c r="CC218" s="54" t="n">
        <f aca="false">BJ218-BI218</f>
        <v>-1259</v>
      </c>
      <c r="CD218" s="54" t="n">
        <f aca="false">BK218-BJ218</f>
        <v>-2365</v>
      </c>
      <c r="CE218" s="54" t="n">
        <f aca="false">BL218-BK218</f>
        <v>-307</v>
      </c>
      <c r="CF218" s="54" t="n">
        <f aca="false">BM218-BL218</f>
        <v>2011</v>
      </c>
      <c r="CG218" s="54" t="n">
        <f aca="false">BN218-BM218</f>
        <v>1277</v>
      </c>
      <c r="CH218" s="54" t="n">
        <f aca="false">BO218-BN218</f>
        <v>663</v>
      </c>
      <c r="CI218" s="54" t="n">
        <f aca="false">BP218-BO218</f>
        <v>305</v>
      </c>
      <c r="CJ218" s="54" t="n">
        <f aca="false">BQ218-BP218</f>
        <v>668</v>
      </c>
      <c r="CK218" s="54" t="n">
        <f aca="false">BR218-BQ218</f>
        <v>2567</v>
      </c>
      <c r="CL218" s="54" t="n">
        <f aca="false">BS218-BR218</f>
        <v>-2920</v>
      </c>
      <c r="CM218" s="54" t="n">
        <f aca="false">BT218-BS218</f>
        <v>-3108</v>
      </c>
      <c r="CN218" s="54" t="n">
        <f aca="false">BU218-BT218</f>
        <v>-175</v>
      </c>
      <c r="CO218" s="54" t="n">
        <f aca="false">BV218-BU218</f>
        <v>-35</v>
      </c>
      <c r="CP218" s="52"/>
      <c r="CQ218" s="52"/>
      <c r="CR218" s="52"/>
      <c r="CS218" s="165" t="n">
        <f aca="false">W218/W$202</f>
        <v>0.272904483430799</v>
      </c>
      <c r="CT218" s="165" t="n">
        <f aca="false">X218/X$202</f>
        <v>0.0363585038814397</v>
      </c>
      <c r="CU218" s="165" t="n">
        <f aca="false">Y218/Y$202</f>
        <v>-0.238044277974717</v>
      </c>
      <c r="CV218" s="165" t="n">
        <f aca="false">Z218/Z$202</f>
        <v>0.664971582411008</v>
      </c>
      <c r="CW218" s="165" t="n">
        <f aca="false">AA218/AA$202</f>
        <v>0.177375122428991</v>
      </c>
      <c r="CX218" s="165" t="n">
        <f aca="false">AB218/AB$202</f>
        <v>9.45626477541371E-005</v>
      </c>
      <c r="CY218" s="165" t="n">
        <f aca="false">AC218/AC$202</f>
        <v>0.089257370571747</v>
      </c>
      <c r="CZ218" s="165" t="n">
        <f aca="false">AD218/AD$202</f>
        <v>0.138475132542287</v>
      </c>
      <c r="DA218" s="165" t="n">
        <f aca="false">AE218/AE$202</f>
        <v>0.103698424415201</v>
      </c>
      <c r="DB218" s="165" t="n">
        <f aca="false">AF218/AF$202</f>
        <v>0.10107146273797</v>
      </c>
      <c r="DC218" s="165" t="n">
        <f aca="false">AG218/AG$202</f>
        <v>0.124493288892893</v>
      </c>
      <c r="DD218" s="165" t="n">
        <f aca="false">AH218/AH$202</f>
        <v>0.125844155844156</v>
      </c>
      <c r="DE218" s="165" t="n">
        <f aca="false">AI218/AI$202</f>
        <v>0.115720085212428</v>
      </c>
      <c r="DF218" s="165" t="n">
        <f aca="false">AJ218/AJ$202</f>
        <v>-0.0135545060092923</v>
      </c>
      <c r="DG218" s="165" t="n">
        <f aca="false">AK218/AK$202</f>
        <v>0.0199170549383032</v>
      </c>
      <c r="DH218" s="165" t="n">
        <f aca="false">AL218/AL$202</f>
        <v>0.0895060211354141</v>
      </c>
      <c r="DI218" s="166" t="n">
        <f aca="false">AM218/AM$202</f>
        <v>0.125935162094763</v>
      </c>
      <c r="DJ218" s="52"/>
      <c r="DK218" s="165" t="n">
        <f aca="false">AO218/AO$202</f>
        <v>0.130478046353497</v>
      </c>
      <c r="DL218" s="165" t="n">
        <f aca="false">AP218/AP$202</f>
        <v>0.0893694043117101</v>
      </c>
      <c r="DM218" s="165" t="n">
        <f aca="false">AQ218/AQ$202</f>
        <v>0.0970404414688062</v>
      </c>
      <c r="DN218" s="165" t="n">
        <f aca="false">AR218/AR$202</f>
        <v>0.133415381957939</v>
      </c>
      <c r="DO218" s="165" t="n">
        <f aca="false">AS218/AS$202</f>
        <v>0.125650402878126</v>
      </c>
      <c r="DP218" s="165" t="n">
        <f aca="false">AT218/AT$202</f>
        <v>0.165296171268646</v>
      </c>
      <c r="DQ218" s="165" t="n">
        <f aca="false">AU218/AU$202</f>
        <v>0.162294664459442</v>
      </c>
      <c r="DR218" s="165" t="n">
        <f aca="false">AV218/AV$202</f>
        <v>0.145643284051589</v>
      </c>
      <c r="DS218" s="165" t="n">
        <f aca="false">AW218/AW$202</f>
        <v>0.155988315481986</v>
      </c>
      <c r="DT218" s="165" t="n">
        <f aca="false">AX218/AX$202</f>
        <v>0.153040890612961</v>
      </c>
      <c r="DU218" s="165" t="n">
        <f aca="false">AY218/AY$202</f>
        <v>0.156720068484774</v>
      </c>
      <c r="DV218" s="165" t="n">
        <f aca="false">AZ218/AZ$202</f>
        <v>0.159697482917713</v>
      </c>
      <c r="DW218" s="165" t="n">
        <f aca="false">BA218/BA$202</f>
        <v>0.152521318740348</v>
      </c>
      <c r="DX218" s="165" t="n">
        <f aca="false">BB218/BB$202</f>
        <v>0.195441595441595</v>
      </c>
      <c r="DY218" s="165" t="n">
        <f aca="false">BC218/BC$202</f>
        <v>0.190483032096779</v>
      </c>
      <c r="DZ218" s="165" t="n">
        <f aca="false">BD218/BD$202</f>
        <v>0.178415037915198</v>
      </c>
      <c r="EA218" s="166" t="n">
        <f aca="false">BE218/BE$202</f>
        <v>0.14370316305833</v>
      </c>
      <c r="EB218" s="52"/>
      <c r="EC218" s="167" t="n">
        <f aca="false">BG218/BG$202</f>
        <v>0.155458306266881</v>
      </c>
      <c r="ED218" s="165" t="n">
        <f aca="false">BH218/BH$202</f>
        <v>0.160359883567081</v>
      </c>
      <c r="EE218" s="165" t="n">
        <f aca="false">BI218/BI$202</f>
        <v>0.201564781973712</v>
      </c>
      <c r="EF218" s="165" t="n">
        <f aca="false">BJ218/BJ$202</f>
        <v>0.169200716918058</v>
      </c>
      <c r="EG218" s="165" t="n">
        <f aca="false">BK218/BK$202</f>
        <v>0.137695869352006</v>
      </c>
      <c r="EH218" s="165" t="n">
        <f aca="false">BL218/BL$202</f>
        <v>0.126674625281868</v>
      </c>
      <c r="EI218" s="165" t="n">
        <f aca="false">BM218/BM$202</f>
        <v>0.126853809219475</v>
      </c>
      <c r="EJ218" s="165" t="n">
        <f aca="false">BN218/BN$202</f>
        <v>0.142064967390277</v>
      </c>
      <c r="EK218" s="165" t="n">
        <f aca="false">BO218/BO$202</f>
        <v>0.128681943853679</v>
      </c>
      <c r="EL218" s="165" t="n">
        <f aca="false">BP218/BP$202</f>
        <v>0.125690694659467</v>
      </c>
      <c r="EM218" s="165" t="n">
        <f aca="false">BQ218/BQ$202</f>
        <v>0.138162672476398</v>
      </c>
      <c r="EN218" s="165" t="n">
        <f aca="false">BR218/BR$202</f>
        <v>0.137940028796194</v>
      </c>
      <c r="EO218" s="165" t="n">
        <f aca="false">BS218/BS$202</f>
        <v>0.12950065372624</v>
      </c>
      <c r="EP218" s="165" t="n">
        <f aca="false">BT218/BT$202</f>
        <v>0.111255471517176</v>
      </c>
      <c r="EQ218" s="165" t="n">
        <f aca="false">BU218/BU$202</f>
        <v>0.129168813958625</v>
      </c>
      <c r="ER218" s="165" t="n">
        <f aca="false">BV218/BV$202</f>
        <v>0.117527265383062</v>
      </c>
      <c r="ES218" s="166" t="n">
        <f aca="false">BX218/BX$202</f>
        <v>0.136925679116301</v>
      </c>
      <c r="ET218" s="166" t="n">
        <f aca="false">BW218/BW$202</f>
        <v>0.126391004858801</v>
      </c>
      <c r="EU218" s="52"/>
      <c r="EV218" s="168"/>
      <c r="EW218" s="180" t="n">
        <v>26439</v>
      </c>
      <c r="EX218" s="181" t="n">
        <v>26621</v>
      </c>
      <c r="EY218" s="181" t="n">
        <v>19477</v>
      </c>
      <c r="EZ218" s="182" t="n">
        <v>72537</v>
      </c>
      <c r="FA218" s="169"/>
      <c r="FB218" s="180" t="n">
        <v>27856</v>
      </c>
      <c r="FC218" s="181" t="n">
        <v>27348</v>
      </c>
      <c r="FD218" s="181" t="n">
        <v>20989</v>
      </c>
      <c r="FE218" s="182" t="n">
        <v>76193</v>
      </c>
      <c r="FF218" s="169"/>
      <c r="FG218" s="180" t="n">
        <v>1417</v>
      </c>
      <c r="FH218" s="181" t="n">
        <v>727</v>
      </c>
      <c r="FI218" s="181" t="n">
        <v>1512</v>
      </c>
      <c r="FJ218" s="182" t="n">
        <v>3656</v>
      </c>
      <c r="FK218" s="169"/>
      <c r="FL218" s="169"/>
      <c r="FM218" s="181" t="n">
        <v>1403</v>
      </c>
      <c r="FN218" s="181" t="n">
        <v>868</v>
      </c>
      <c r="FO218" s="181" t="n">
        <v>1070</v>
      </c>
      <c r="FP218" s="182" t="n">
        <v>3341</v>
      </c>
      <c r="FQ218" s="169"/>
      <c r="FR218" s="181" t="n">
        <v>2820</v>
      </c>
      <c r="FS218" s="181" t="n">
        <v>1595</v>
      </c>
      <c r="FT218" s="181" t="n">
        <v>2582</v>
      </c>
      <c r="FU218" s="182" t="n">
        <v>6997</v>
      </c>
      <c r="FV218" s="168"/>
      <c r="FW218" s="183" t="n">
        <f aca="false">FR218/FR$202</f>
        <v>0.0888580791530124</v>
      </c>
      <c r="FX218" s="183" t="n">
        <f aca="false">FS218/FS$202</f>
        <v>0.0894710270937342</v>
      </c>
      <c r="FY218" s="183" t="n">
        <f aca="false">FT218/FT$202</f>
        <v>0.262425043195447</v>
      </c>
      <c r="FZ218" s="184" t="n">
        <f aca="false">FU218/FU$202</f>
        <v>0.117440708974639</v>
      </c>
      <c r="GA218" s="168"/>
      <c r="GB218" s="183" t="n">
        <f aca="false">FR218/$FU218</f>
        <v>0.403029869944262</v>
      </c>
      <c r="GC218" s="183" t="n">
        <f aca="false">FS218/$FU218</f>
        <v>0.227954837787623</v>
      </c>
      <c r="GD218" s="183" t="n">
        <f aca="false">FT218/$FU218</f>
        <v>0.369015292268115</v>
      </c>
      <c r="GE218" s="184" t="n">
        <f aca="false">FU218/$FU218</f>
        <v>1</v>
      </c>
      <c r="GF218" s="168"/>
      <c r="GG218" s="168"/>
      <c r="GH218" s="168"/>
    </row>
    <row r="219" customFormat="false" ht="12" hidden="false" customHeight="false" outlineLevel="1" collapsed="false">
      <c r="A219" s="16" t="n">
        <f aca="false">SUM(A220:A222)</f>
        <v>0</v>
      </c>
      <c r="B219" s="17"/>
      <c r="C219" s="18"/>
      <c r="D219" s="123" t="s">
        <v>281</v>
      </c>
      <c r="E219" s="20" t="n">
        <v>22685</v>
      </c>
      <c r="F219" s="16" t="n">
        <v>23161</v>
      </c>
      <c r="G219" s="16" t="n">
        <v>23011</v>
      </c>
      <c r="H219" s="16" t="n">
        <v>24010</v>
      </c>
      <c r="I219" s="16" t="n">
        <v>24804</v>
      </c>
      <c r="J219" s="16" t="n">
        <v>25225</v>
      </c>
      <c r="K219" s="16" t="n">
        <v>25585</v>
      </c>
      <c r="L219" s="16" t="n">
        <v>25919</v>
      </c>
      <c r="M219" s="16" t="n">
        <v>26960</v>
      </c>
      <c r="N219" s="16" t="n">
        <v>27819</v>
      </c>
      <c r="O219" s="16" t="n">
        <v>28847</v>
      </c>
      <c r="P219" s="16" t="n">
        <v>30180</v>
      </c>
      <c r="Q219" s="16" t="n">
        <v>32912</v>
      </c>
      <c r="R219" s="16" t="n">
        <v>34473</v>
      </c>
      <c r="S219" s="16" t="n">
        <v>35409</v>
      </c>
      <c r="T219" s="21" t="n">
        <v>35703</v>
      </c>
      <c r="U219" s="16" t="n">
        <v>36499</v>
      </c>
      <c r="V219" s="22"/>
      <c r="W219" s="16" t="n">
        <v>476</v>
      </c>
      <c r="X219" s="16" t="n">
        <v>-150</v>
      </c>
      <c r="Y219" s="16" t="n">
        <v>999</v>
      </c>
      <c r="Z219" s="16" t="n">
        <v>794</v>
      </c>
      <c r="AA219" s="16" t="n">
        <v>421</v>
      </c>
      <c r="AB219" s="16" t="n">
        <v>360</v>
      </c>
      <c r="AC219" s="16" t="n">
        <v>334</v>
      </c>
      <c r="AD219" s="16" t="n">
        <v>1041</v>
      </c>
      <c r="AE219" s="16" t="n">
        <v>859</v>
      </c>
      <c r="AF219" s="16" t="n">
        <v>1028</v>
      </c>
      <c r="AG219" s="16" t="n">
        <v>1333</v>
      </c>
      <c r="AH219" s="16" t="n">
        <v>2732</v>
      </c>
      <c r="AI219" s="16" t="n">
        <v>1561</v>
      </c>
      <c r="AJ219" s="16" t="n">
        <v>936</v>
      </c>
      <c r="AK219" s="16" t="n">
        <v>294</v>
      </c>
      <c r="AL219" s="16" t="n">
        <v>796</v>
      </c>
      <c r="AM219" s="22" t="n">
        <v>13814</v>
      </c>
      <c r="AN219" s="22"/>
      <c r="AO219" s="16" t="n">
        <v>444</v>
      </c>
      <c r="AP219" s="16" t="n">
        <v>946</v>
      </c>
      <c r="AQ219" s="16" t="n">
        <v>1100</v>
      </c>
      <c r="AR219" s="16" t="n">
        <v>1143</v>
      </c>
      <c r="AS219" s="16" t="n">
        <v>1056</v>
      </c>
      <c r="AT219" s="16" t="n">
        <v>1138</v>
      </c>
      <c r="AU219" s="16" t="n">
        <v>1159</v>
      </c>
      <c r="AV219" s="16" t="n">
        <v>1167</v>
      </c>
      <c r="AW219" s="16" t="n">
        <v>1450</v>
      </c>
      <c r="AX219" s="16" t="n">
        <v>1387</v>
      </c>
      <c r="AY219" s="16" t="n">
        <v>1283</v>
      </c>
      <c r="AZ219" s="16" t="n">
        <v>1163</v>
      </c>
      <c r="BA219" s="16" t="n">
        <v>1011</v>
      </c>
      <c r="BB219" s="16" t="n">
        <v>1186</v>
      </c>
      <c r="BC219" s="16" t="n">
        <v>1203</v>
      </c>
      <c r="BD219" s="16" t="n">
        <v>632</v>
      </c>
      <c r="BE219" s="22" t="n">
        <v>17468</v>
      </c>
      <c r="BF219" s="22"/>
      <c r="BG219" s="16" t="n">
        <v>920</v>
      </c>
      <c r="BH219" s="16" t="n">
        <v>796</v>
      </c>
      <c r="BI219" s="16" t="n">
        <v>2099</v>
      </c>
      <c r="BJ219" s="16" t="n">
        <v>1937</v>
      </c>
      <c r="BK219" s="16" t="n">
        <v>1477</v>
      </c>
      <c r="BL219" s="16" t="n">
        <v>1498</v>
      </c>
      <c r="BM219" s="16" t="n">
        <v>1493</v>
      </c>
      <c r="BN219" s="16" t="n">
        <v>2208</v>
      </c>
      <c r="BO219" s="16" t="n">
        <v>2309</v>
      </c>
      <c r="BP219" s="16" t="n">
        <v>2415</v>
      </c>
      <c r="BQ219" s="16" t="n">
        <v>2616</v>
      </c>
      <c r="BR219" s="16" t="n">
        <v>3895</v>
      </c>
      <c r="BS219" s="16" t="n">
        <v>2572</v>
      </c>
      <c r="BT219" s="16" t="n">
        <v>2122</v>
      </c>
      <c r="BU219" s="16" t="n">
        <v>1497</v>
      </c>
      <c r="BV219" s="16" t="n">
        <v>1428</v>
      </c>
      <c r="BW219" s="22" t="n">
        <v>11514</v>
      </c>
      <c r="BX219" s="22" t="n">
        <v>31282</v>
      </c>
      <c r="BY219" s="22"/>
      <c r="BZ219" s="16"/>
      <c r="CA219" s="16" t="n">
        <f aca="false">BH219-BG219</f>
        <v>-124</v>
      </c>
      <c r="CB219" s="16" t="n">
        <f aca="false">BI219-BH219</f>
        <v>1303</v>
      </c>
      <c r="CC219" s="16" t="n">
        <f aca="false">BJ219-BI219</f>
        <v>-162</v>
      </c>
      <c r="CD219" s="16" t="n">
        <f aca="false">BK219-BJ219</f>
        <v>-460</v>
      </c>
      <c r="CE219" s="16" t="n">
        <f aca="false">BL219-BK219</f>
        <v>21</v>
      </c>
      <c r="CF219" s="16" t="n">
        <f aca="false">BM219-BL219</f>
        <v>-5</v>
      </c>
      <c r="CG219" s="16" t="n">
        <f aca="false">BN219-BM219</f>
        <v>715</v>
      </c>
      <c r="CH219" s="16" t="n">
        <f aca="false">BO219-BN219</f>
        <v>101</v>
      </c>
      <c r="CI219" s="16" t="n">
        <f aca="false">BP219-BO219</f>
        <v>106</v>
      </c>
      <c r="CJ219" s="16" t="n">
        <f aca="false">BQ219-BP219</f>
        <v>201</v>
      </c>
      <c r="CK219" s="16" t="n">
        <f aca="false">BR219-BQ219</f>
        <v>1279</v>
      </c>
      <c r="CL219" s="16" t="n">
        <f aca="false">BS219-BR219</f>
        <v>-1323</v>
      </c>
      <c r="CM219" s="16" t="n">
        <f aca="false">BT219-BS219</f>
        <v>-450</v>
      </c>
      <c r="CN219" s="16" t="n">
        <f aca="false">BU219-BT219</f>
        <v>-625</v>
      </c>
      <c r="CO219" s="16" t="n">
        <f aca="false">BV219-BU219</f>
        <v>-69</v>
      </c>
      <c r="CP219" s="22"/>
      <c r="CQ219" s="22"/>
      <c r="CR219" s="22"/>
      <c r="CS219" s="24" t="n">
        <f aca="false">W219/W$202</f>
        <v>0.0927875243664717</v>
      </c>
      <c r="CT219" s="24" t="n">
        <f aca="false">X219/X$202</f>
        <v>0.00423429781227946</v>
      </c>
      <c r="CU219" s="24" t="n">
        <f aca="false">Y219/Y$202</f>
        <v>-0.0668182730252157</v>
      </c>
      <c r="CV219" s="24" t="n">
        <f aca="false">Z219/Z$202</f>
        <v>0.237511217469339</v>
      </c>
      <c r="CW219" s="24" t="n">
        <f aca="false">AA219/AA$202</f>
        <v>0.0412340842311459</v>
      </c>
      <c r="CX219" s="24" t="n">
        <f aca="false">AB219/AB$202</f>
        <v>0.0340425531914894</v>
      </c>
      <c r="CY219" s="24" t="n">
        <f aca="false">AC219/AC$202</f>
        <v>0.0112795920434974</v>
      </c>
      <c r="CZ219" s="24" t="n">
        <f aca="false">AD219/AD$202</f>
        <v>0.0328515526382227</v>
      </c>
      <c r="DA219" s="24" t="n">
        <f aca="false">AE219/AE$202</f>
        <v>0.0218647389721791</v>
      </c>
      <c r="DB219" s="24" t="n">
        <f aca="false">AF219/AF$202</f>
        <v>0.024586243183775</v>
      </c>
      <c r="DC219" s="24" t="n">
        <f aca="false">AG219/AG$202</f>
        <v>0.0300198180344113</v>
      </c>
      <c r="DD219" s="24" t="n">
        <f aca="false">AH219/AH$202</f>
        <v>0.0443506493506494</v>
      </c>
      <c r="DE219" s="24" t="n">
        <f aca="false">AI219/AI$202</f>
        <v>0.0313718397041682</v>
      </c>
      <c r="DF219" s="24" t="n">
        <f aca="false">AJ219/AJ$202</f>
        <v>0.035940559843336</v>
      </c>
      <c r="DG219" s="24" t="n">
        <f aca="false">AK219/AK$202</f>
        <v>0.0150529926783063</v>
      </c>
      <c r="DH219" s="24" t="n">
        <f aca="false">AL219/AL$202</f>
        <v>0.019562546080118</v>
      </c>
      <c r="DI219" s="24" t="n">
        <f aca="false">AM219/AM$202</f>
        <v>0.0380230439354153</v>
      </c>
      <c r="DJ219" s="22"/>
      <c r="DK219" s="24" t="n">
        <f aca="false">AO219/AO$202</f>
        <v>0.0184087234130768</v>
      </c>
      <c r="DL219" s="24" t="n">
        <f aca="false">AP219/AP$202</f>
        <v>0.0152881476453667</v>
      </c>
      <c r="DM219" s="24" t="n">
        <f aca="false">AQ219/AQ$202</f>
        <v>0.0174933604745472</v>
      </c>
      <c r="DN219" s="24" t="n">
        <f aca="false">AR219/AR$202</f>
        <v>0.0246793626117373</v>
      </c>
      <c r="DO219" s="24" t="n">
        <f aca="false">AS219/AS$202</f>
        <v>0.0313977343680314</v>
      </c>
      <c r="DP219" s="24" t="n">
        <f aca="false">AT219/AT$202</f>
        <v>0.0328341844831068</v>
      </c>
      <c r="DQ219" s="24" t="n">
        <f aca="false">AU219/AU$202</f>
        <v>0.0368967273653381</v>
      </c>
      <c r="DR219" s="24" t="n">
        <f aca="false">AV219/AV$202</f>
        <v>0.036709657124882</v>
      </c>
      <c r="DS219" s="24" t="n">
        <f aca="false">AW219/AW$202</f>
        <v>0.040339407428015</v>
      </c>
      <c r="DT219" s="24" t="n">
        <f aca="false">AX219/AX$202</f>
        <v>0.0368520339028084</v>
      </c>
      <c r="DU219" s="24" t="n">
        <f aca="false">AY219/AY$202</f>
        <v>0.0392258774611716</v>
      </c>
      <c r="DV219" s="24" t="n">
        <f aca="false">AZ219/AZ$202</f>
        <v>0.0339601705308649</v>
      </c>
      <c r="DW219" s="24" t="n">
        <f aca="false">BA219/BA$202</f>
        <v>0.0339421204592762</v>
      </c>
      <c r="DX219" s="24" t="n">
        <f aca="false">BB219/BB$202</f>
        <v>0.0307174307174307</v>
      </c>
      <c r="DY219" s="24" t="n">
        <f aca="false">BC219/BC$202</f>
        <v>0.0345679721847073</v>
      </c>
      <c r="DZ219" s="24" t="n">
        <f aca="false">BD219/BD$202</f>
        <v>0.0337498664957813</v>
      </c>
      <c r="EA219" s="24" t="n">
        <f aca="false">BE219/BE$202</f>
        <v>0.0296497466667798</v>
      </c>
      <c r="EB219" s="22"/>
      <c r="EC219" s="25" t="n">
        <f aca="false">BG219/BG$202</f>
        <v>0.0314540668057028</v>
      </c>
      <c r="ED219" s="24" t="n">
        <f aca="false">BH219/BH$202</f>
        <v>0.0300911049786414</v>
      </c>
      <c r="EE219" s="24" t="n">
        <f aca="false">BI219/BI$202</f>
        <v>0.0437930315042771</v>
      </c>
      <c r="EF219" s="24" t="n">
        <f aca="false">BJ219/BJ$202</f>
        <v>0.0390075920816803</v>
      </c>
      <c r="EG219" s="24" t="n">
        <f aca="false">BK219/BK$202</f>
        <v>0.0336883881121274</v>
      </c>
      <c r="EH219" s="24" t="n">
        <f aca="false">BL219/BL$202</f>
        <v>0.0331166821417518</v>
      </c>
      <c r="EI219" s="24" t="n">
        <f aca="false">BM219/BM$202</f>
        <v>0.0244661848811104</v>
      </c>
      <c r="EJ219" s="24" t="n">
        <f aca="false">BN219/BN$202</f>
        <v>0.0347837045905668</v>
      </c>
      <c r="EK219" s="24" t="n">
        <f aca="false">BO219/BO$202</f>
        <v>0.0306917269247129</v>
      </c>
      <c r="EL219" s="24" t="n">
        <f aca="false">BP219/BP$202</f>
        <v>0.0303968583619681</v>
      </c>
      <c r="EM219" s="24" t="n">
        <f aca="false">BQ219/BQ$202</f>
        <v>0.0339246809835045</v>
      </c>
      <c r="EN219" s="24" t="n">
        <f aca="false">BR219/BR$202</f>
        <v>0.0406381069632536</v>
      </c>
      <c r="EO219" s="24" t="n">
        <f aca="false">BS219/BS$202</f>
        <v>0.0323343055415871</v>
      </c>
      <c r="EP219" s="24" t="n">
        <f aca="false">BT219/BT$202</f>
        <v>0.0328213694646807</v>
      </c>
      <c r="EQ219" s="24" t="n">
        <f aca="false">BU219/BU$202</f>
        <v>0.0275528233821689</v>
      </c>
      <c r="ER219" s="24" t="n">
        <f aca="false">BV219/BV$202</f>
        <v>0.0240339302544769</v>
      </c>
      <c r="ES219" s="24" t="n">
        <f aca="false">BX219/BX$202</f>
        <v>0.0328436843470163</v>
      </c>
      <c r="ET219" s="24" t="n">
        <f aca="false">BW219/BW$202</f>
        <v>0.0325446379359565</v>
      </c>
      <c r="EU219" s="22"/>
      <c r="EV219" s="26"/>
      <c r="EW219" s="27" t="n">
        <v>13387</v>
      </c>
      <c r="EX219" s="28" t="n">
        <v>14704</v>
      </c>
      <c r="EY219" s="28" t="n">
        <v>7612</v>
      </c>
      <c r="EZ219" s="29" t="n">
        <v>35703</v>
      </c>
      <c r="FA219" s="30"/>
      <c r="FB219" s="27" t="n">
        <v>14057</v>
      </c>
      <c r="FC219" s="28" t="n">
        <v>14734</v>
      </c>
      <c r="FD219" s="28" t="n">
        <v>7708</v>
      </c>
      <c r="FE219" s="29" t="n">
        <v>36499</v>
      </c>
      <c r="FF219" s="30"/>
      <c r="FG219" s="27" t="n">
        <v>670</v>
      </c>
      <c r="FH219" s="28" t="n">
        <v>30</v>
      </c>
      <c r="FI219" s="28" t="n">
        <v>96</v>
      </c>
      <c r="FJ219" s="29" t="n">
        <v>796</v>
      </c>
      <c r="FK219" s="30"/>
      <c r="FL219" s="30"/>
      <c r="FM219" s="28" t="n">
        <v>286</v>
      </c>
      <c r="FN219" s="28" t="n">
        <v>78</v>
      </c>
      <c r="FO219" s="28" t="n">
        <v>268</v>
      </c>
      <c r="FP219" s="29" t="n">
        <v>632</v>
      </c>
      <c r="FQ219" s="30"/>
      <c r="FR219" s="28" t="n">
        <v>956</v>
      </c>
      <c r="FS219" s="28" t="n">
        <v>108</v>
      </c>
      <c r="FT219" s="28" t="n">
        <v>364</v>
      </c>
      <c r="FU219" s="29" t="n">
        <v>1428</v>
      </c>
      <c r="FV219" s="26"/>
      <c r="FW219" s="31" t="n">
        <f aca="false">FR219/FR$202</f>
        <v>0.0301235190320141</v>
      </c>
      <c r="FX219" s="31" t="n">
        <f aca="false">FS219/FS$202</f>
        <v>0.00605822628597072</v>
      </c>
      <c r="FY219" s="31" t="n">
        <f aca="false">FT219/FT$202</f>
        <v>0.0369956296371582</v>
      </c>
      <c r="FZ219" s="32" t="n">
        <f aca="false">FU219/FU$202</f>
        <v>0.0239681767065577</v>
      </c>
      <c r="GA219" s="26"/>
      <c r="GB219" s="31" t="n">
        <f aca="false">FR219/$FU219</f>
        <v>0.669467787114846</v>
      </c>
      <c r="GC219" s="31" t="n">
        <f aca="false">FS219/$FU219</f>
        <v>0.0756302521008403</v>
      </c>
      <c r="GD219" s="31" t="n">
        <f aca="false">FT219/$FU219</f>
        <v>0.254901960784314</v>
      </c>
      <c r="GE219" s="32" t="n">
        <f aca="false">FU219/$FU219</f>
        <v>1</v>
      </c>
      <c r="GF219" s="26"/>
      <c r="GG219" s="26"/>
      <c r="GH219" s="26"/>
    </row>
    <row r="220" customFormat="false" ht="12" hidden="true" customHeight="false" outlineLevel="2" collapsed="false">
      <c r="A220" s="54" t="n">
        <f aca="false">A72+A73</f>
        <v>0</v>
      </c>
      <c r="B220" s="46"/>
      <c r="C220" s="185" t="s">
        <v>54</v>
      </c>
      <c r="D220" s="164" t="s">
        <v>282</v>
      </c>
      <c r="E220" s="53" t="n">
        <v>14539</v>
      </c>
      <c r="F220" s="54" t="n">
        <v>14387</v>
      </c>
      <c r="G220" s="54" t="n">
        <v>14156</v>
      </c>
      <c r="H220" s="54" t="n">
        <v>14227</v>
      </c>
      <c r="I220" s="54" t="n">
        <v>14220</v>
      </c>
      <c r="J220" s="54" t="n">
        <v>14183</v>
      </c>
      <c r="K220" s="54" t="n">
        <v>14050</v>
      </c>
      <c r="L220" s="54" t="n">
        <v>13811</v>
      </c>
      <c r="M220" s="54" t="n">
        <v>13902</v>
      </c>
      <c r="N220" s="54" t="n">
        <v>14033</v>
      </c>
      <c r="O220" s="54" t="n">
        <v>14117</v>
      </c>
      <c r="P220" s="54" t="n">
        <v>14120</v>
      </c>
      <c r="Q220" s="54" t="n">
        <v>14400</v>
      </c>
      <c r="R220" s="54" t="n">
        <v>14409</v>
      </c>
      <c r="S220" s="54" t="n">
        <v>14342</v>
      </c>
      <c r="T220" s="81" t="n">
        <v>14338</v>
      </c>
      <c r="U220" s="54" t="n">
        <v>14328</v>
      </c>
      <c r="V220" s="52"/>
      <c r="W220" s="54" t="n">
        <v>-152</v>
      </c>
      <c r="X220" s="54" t="n">
        <v>-231</v>
      </c>
      <c r="Y220" s="54" t="n">
        <v>71</v>
      </c>
      <c r="Z220" s="54" t="n">
        <v>-7</v>
      </c>
      <c r="AA220" s="54" t="n">
        <v>-37</v>
      </c>
      <c r="AB220" s="54" t="n">
        <v>-133</v>
      </c>
      <c r="AC220" s="54" t="n">
        <v>-239</v>
      </c>
      <c r="AD220" s="54" t="n">
        <v>91</v>
      </c>
      <c r="AE220" s="54" t="n">
        <v>131</v>
      </c>
      <c r="AF220" s="54" t="n">
        <v>84</v>
      </c>
      <c r="AG220" s="54" t="n">
        <v>3</v>
      </c>
      <c r="AH220" s="54" t="n">
        <v>280</v>
      </c>
      <c r="AI220" s="54" t="n">
        <v>9</v>
      </c>
      <c r="AJ220" s="54" t="n">
        <v>-67</v>
      </c>
      <c r="AK220" s="54" t="n">
        <v>-4</v>
      </c>
      <c r="AL220" s="54" t="n">
        <v>-10</v>
      </c>
      <c r="AM220" s="52" t="n">
        <v>-211</v>
      </c>
      <c r="AN220" s="52"/>
      <c r="AO220" s="54" t="n">
        <v>78</v>
      </c>
      <c r="AP220" s="54" t="n">
        <v>116</v>
      </c>
      <c r="AQ220" s="54" t="n">
        <v>144</v>
      </c>
      <c r="AR220" s="54" t="n">
        <v>198</v>
      </c>
      <c r="AS220" s="54" t="n">
        <v>199</v>
      </c>
      <c r="AT220" s="54" t="n">
        <v>188</v>
      </c>
      <c r="AU220" s="54" t="n">
        <v>159</v>
      </c>
      <c r="AV220" s="54" t="n">
        <v>155</v>
      </c>
      <c r="AW220" s="54" t="n">
        <v>180</v>
      </c>
      <c r="AX220" s="54" t="n">
        <v>216</v>
      </c>
      <c r="AY220" s="54" t="n">
        <v>213</v>
      </c>
      <c r="AZ220" s="54" t="n">
        <v>206</v>
      </c>
      <c r="BA220" s="54" t="n">
        <v>183</v>
      </c>
      <c r="BB220" s="54" t="n">
        <v>180</v>
      </c>
      <c r="BC220" s="54" t="n">
        <v>208</v>
      </c>
      <c r="BD220" s="54" t="n">
        <v>129</v>
      </c>
      <c r="BE220" s="52" t="n">
        <v>2752</v>
      </c>
      <c r="BF220" s="52"/>
      <c r="BG220" s="54" t="n">
        <v>-74</v>
      </c>
      <c r="BH220" s="54" t="n">
        <v>-115</v>
      </c>
      <c r="BI220" s="54" t="n">
        <v>215</v>
      </c>
      <c r="BJ220" s="54" t="n">
        <v>191</v>
      </c>
      <c r="BK220" s="54" t="n">
        <v>162</v>
      </c>
      <c r="BL220" s="54" t="n">
        <v>55</v>
      </c>
      <c r="BM220" s="54" t="n">
        <v>-80</v>
      </c>
      <c r="BN220" s="54" t="n">
        <v>246</v>
      </c>
      <c r="BO220" s="54" t="n">
        <v>311</v>
      </c>
      <c r="BP220" s="54" t="n">
        <v>300</v>
      </c>
      <c r="BQ220" s="54" t="n">
        <v>216</v>
      </c>
      <c r="BR220" s="54" t="n">
        <v>486</v>
      </c>
      <c r="BS220" s="54" t="n">
        <v>192</v>
      </c>
      <c r="BT220" s="54" t="n">
        <v>113</v>
      </c>
      <c r="BU220" s="54" t="n">
        <v>204</v>
      </c>
      <c r="BV220" s="54" t="n">
        <v>119</v>
      </c>
      <c r="BW220" s="55" t="n">
        <v>1114</v>
      </c>
      <c r="BX220" s="52" t="n">
        <v>2541</v>
      </c>
      <c r="BY220" s="52"/>
      <c r="BZ220" s="54"/>
      <c r="CA220" s="54" t="n">
        <f aca="false">BH220-BG220</f>
        <v>-41</v>
      </c>
      <c r="CB220" s="54" t="n">
        <f aca="false">BI220-BH220</f>
        <v>330</v>
      </c>
      <c r="CC220" s="54" t="n">
        <f aca="false">BJ220-BI220</f>
        <v>-24</v>
      </c>
      <c r="CD220" s="54" t="n">
        <f aca="false">BK220-BJ220</f>
        <v>-29</v>
      </c>
      <c r="CE220" s="54" t="n">
        <f aca="false">BL220-BK220</f>
        <v>-107</v>
      </c>
      <c r="CF220" s="54" t="n">
        <f aca="false">BM220-BL220</f>
        <v>-135</v>
      </c>
      <c r="CG220" s="54" t="n">
        <f aca="false">BN220-BM220</f>
        <v>326</v>
      </c>
      <c r="CH220" s="54" t="n">
        <f aca="false">BO220-BN220</f>
        <v>65</v>
      </c>
      <c r="CI220" s="54" t="n">
        <f aca="false">BP220-BO220</f>
        <v>-11</v>
      </c>
      <c r="CJ220" s="54" t="n">
        <f aca="false">BQ220-BP220</f>
        <v>-84</v>
      </c>
      <c r="CK220" s="54" t="n">
        <f aca="false">BR220-BQ220</f>
        <v>270</v>
      </c>
      <c r="CL220" s="54" t="n">
        <f aca="false">BS220-BR220</f>
        <v>-294</v>
      </c>
      <c r="CM220" s="54" t="n">
        <f aca="false">BT220-BS220</f>
        <v>-79</v>
      </c>
      <c r="CN220" s="54" t="n">
        <f aca="false">BU220-BT220</f>
        <v>91</v>
      </c>
      <c r="CO220" s="54" t="n">
        <f aca="false">BV220-BU220</f>
        <v>-85</v>
      </c>
      <c r="CP220" s="52"/>
      <c r="CQ220" s="52"/>
      <c r="CR220" s="52"/>
      <c r="CS220" s="165" t="n">
        <f aca="false">W220/W$202</f>
        <v>-0.0296296296296296</v>
      </c>
      <c r="CT220" s="165" t="n">
        <f aca="false">X220/X$202</f>
        <v>0.00652081863091037</v>
      </c>
      <c r="CU220" s="165" t="n">
        <f aca="false">Y220/Y$202</f>
        <v>-0.00474884623102134</v>
      </c>
      <c r="CV220" s="165" t="n">
        <f aca="false">Z220/Z$202</f>
        <v>-0.0020939276099312</v>
      </c>
      <c r="CW220" s="165" t="n">
        <f aca="false">AA220/AA$202</f>
        <v>-0.00362389813907933</v>
      </c>
      <c r="CX220" s="165" t="n">
        <f aca="false">AB220/AB$202</f>
        <v>-0.0125768321513002</v>
      </c>
      <c r="CY220" s="165" t="n">
        <f aca="false">AC220/AC$202</f>
        <v>-0.00807132484549661</v>
      </c>
      <c r="CZ220" s="165" t="n">
        <f aca="false">AD220/AD$202</f>
        <v>0.00287174955819238</v>
      </c>
      <c r="DA220" s="165" t="n">
        <f aca="false">AE220/AE$202</f>
        <v>0.00333443632753837</v>
      </c>
      <c r="DB220" s="165" t="n">
        <f aca="false">AF220/AF$202</f>
        <v>0.00200899263369368</v>
      </c>
      <c r="DC220" s="165" t="n">
        <f aca="false">AG220/AG$202</f>
        <v>6.75614809476624E-005</v>
      </c>
      <c r="DD220" s="165" t="n">
        <f aca="false">AH220/AH$202</f>
        <v>0.00454545454545455</v>
      </c>
      <c r="DE220" s="165" t="n">
        <f aca="false">AI220/AI$202</f>
        <v>0.00018087543711564</v>
      </c>
      <c r="DF220" s="165" t="n">
        <f aca="false">AJ220/AJ$202</f>
        <v>-0.0025726682793841</v>
      </c>
      <c r="DG220" s="165" t="n">
        <f aca="false">AK220/AK$202</f>
        <v>-0.000204802621473555</v>
      </c>
      <c r="DH220" s="165" t="n">
        <f aca="false">AL220/AL$202</f>
        <v>-0.000245760629147211</v>
      </c>
      <c r="DI220" s="166" t="n">
        <f aca="false">AM220/AM$202</f>
        <v>-0.000580777636482745</v>
      </c>
      <c r="DJ220" s="52"/>
      <c r="DK220" s="165" t="n">
        <f aca="false">AO220/AO$202</f>
        <v>0.0032339649239189</v>
      </c>
      <c r="DL220" s="165" t="n">
        <f aca="false">AP220/AP$202</f>
        <v>0.00187465658230712</v>
      </c>
      <c r="DM220" s="165" t="n">
        <f aca="false">AQ220/AQ$202</f>
        <v>0.00229003991666799</v>
      </c>
      <c r="DN220" s="165" t="n">
        <f aca="false">AR220/AR$202</f>
        <v>0.00427516517683638</v>
      </c>
      <c r="DO220" s="165" t="n">
        <f aca="false">AS220/AS$202</f>
        <v>0.00591680789700592</v>
      </c>
      <c r="DP220" s="165" t="n">
        <f aca="false">AT220/AT$202</f>
        <v>0.00542427652269252</v>
      </c>
      <c r="DQ220" s="165" t="n">
        <f aca="false">AU220/AU$202</f>
        <v>0.00506175983700497</v>
      </c>
      <c r="DR220" s="165" t="n">
        <f aca="false">AV220/AV$202</f>
        <v>0.00487574709027996</v>
      </c>
      <c r="DS220" s="165" t="n">
        <f aca="false">AW220/AW$202</f>
        <v>0.00500765057727083</v>
      </c>
      <c r="DT220" s="165" t="n">
        <f aca="false">AX220/AX$202</f>
        <v>0.00573903339798602</v>
      </c>
      <c r="DU220" s="165" t="n">
        <f aca="false">AY220/AY$202</f>
        <v>0.00651216827687416</v>
      </c>
      <c r="DV220" s="165" t="n">
        <f aca="false">AZ220/AZ$202</f>
        <v>0.00601530105705776</v>
      </c>
      <c r="DW220" s="165" t="n">
        <f aca="false">BA220/BA$202</f>
        <v>0.006143825958504</v>
      </c>
      <c r="DX220" s="165" t="n">
        <f aca="false">BB220/BB$202</f>
        <v>0.00466200466200466</v>
      </c>
      <c r="DY220" s="165" t="n">
        <f aca="false">BC220/BC$202</f>
        <v>0.00597683974598431</v>
      </c>
      <c r="DZ220" s="165" t="n">
        <f aca="false">BD220/BD$202</f>
        <v>0.0068888176866389</v>
      </c>
      <c r="EA220" s="166" t="n">
        <f aca="false">BE220/BE$202</f>
        <v>0.00467117602627537</v>
      </c>
      <c r="EB220" s="52"/>
      <c r="EC220" s="167" t="n">
        <f aca="false">BG220/BG$202</f>
        <v>-0.00253000102567609</v>
      </c>
      <c r="ED220" s="165" t="n">
        <f aca="false">BH220/BH$202</f>
        <v>-0.00434733300570824</v>
      </c>
      <c r="EE220" s="165" t="n">
        <f aca="false">BI220/BI$202</f>
        <v>0.0044857083246401</v>
      </c>
      <c r="EF220" s="165" t="n">
        <f aca="false">BJ220/BJ$202</f>
        <v>0.00384638620939646</v>
      </c>
      <c r="EG220" s="165" t="n">
        <f aca="false">BK220/BK$202</f>
        <v>0.00369500262299569</v>
      </c>
      <c r="EH220" s="165" t="n">
        <f aca="false">BL220/BL$202</f>
        <v>0.00121589954459035</v>
      </c>
      <c r="EI220" s="165" t="n">
        <f aca="false">BM220/BM$202</f>
        <v>-0.00131098110548482</v>
      </c>
      <c r="EJ220" s="165" t="n">
        <f aca="false">BN220/BN$202</f>
        <v>0.0038753583918838</v>
      </c>
      <c r="EK220" s="165" t="n">
        <f aca="false">BO220/BO$202</f>
        <v>0.00413387920034028</v>
      </c>
      <c r="EL220" s="165" t="n">
        <f aca="false">BP220/BP$202</f>
        <v>0.00377600724993392</v>
      </c>
      <c r="EM220" s="165" t="n">
        <f aca="false">BQ220/BQ$202</f>
        <v>0.00280112044817927</v>
      </c>
      <c r="EN220" s="165" t="n">
        <f aca="false">BR220/BR$202</f>
        <v>0.00507063414226989</v>
      </c>
      <c r="EO220" s="165" t="n">
        <f aca="false">BS220/BS$202</f>
        <v>0.00241375842301116</v>
      </c>
      <c r="EP220" s="165" t="n">
        <f aca="false">BT220/BT$202</f>
        <v>0.00174779205914652</v>
      </c>
      <c r="EQ220" s="165" t="n">
        <f aca="false">BU220/BU$202</f>
        <v>0.00375469336670839</v>
      </c>
      <c r="ER220" s="165" t="n">
        <f aca="false">BV220/BV$202</f>
        <v>0.00200282752120641</v>
      </c>
      <c r="ES220" s="166" t="n">
        <f aca="false">BX220/BX$202</f>
        <v>0.00266785377935453</v>
      </c>
      <c r="ET220" s="166" t="n">
        <f aca="false">BW220/BW$202</f>
        <v>0.00314875166411808</v>
      </c>
      <c r="EU220" s="52"/>
      <c r="EV220" s="168"/>
      <c r="EW220" s="174" t="n">
        <v>5011</v>
      </c>
      <c r="EX220" s="175" t="n">
        <v>4621</v>
      </c>
      <c r="EY220" s="175" t="n">
        <v>4706</v>
      </c>
      <c r="EZ220" s="176" t="n">
        <v>14338</v>
      </c>
      <c r="FA220" s="169"/>
      <c r="FB220" s="174" t="n">
        <v>5058</v>
      </c>
      <c r="FC220" s="175" t="n">
        <v>4649</v>
      </c>
      <c r="FD220" s="175" t="n">
        <v>4621</v>
      </c>
      <c r="FE220" s="176" t="n">
        <v>14328</v>
      </c>
      <c r="FF220" s="169"/>
      <c r="FG220" s="174" t="n">
        <v>47</v>
      </c>
      <c r="FH220" s="175" t="n">
        <v>28</v>
      </c>
      <c r="FI220" s="175" t="n">
        <v>-85</v>
      </c>
      <c r="FJ220" s="176" t="n">
        <v>-10</v>
      </c>
      <c r="FK220" s="169"/>
      <c r="FL220" s="169"/>
      <c r="FM220" s="175" t="n">
        <v>61</v>
      </c>
      <c r="FN220" s="175" t="n">
        <v>20</v>
      </c>
      <c r="FO220" s="175" t="n">
        <v>48</v>
      </c>
      <c r="FP220" s="176" t="n">
        <v>129</v>
      </c>
      <c r="FQ220" s="169"/>
      <c r="FR220" s="175" t="n">
        <v>108</v>
      </c>
      <c r="FS220" s="175" t="n">
        <v>48</v>
      </c>
      <c r="FT220" s="175" t="n">
        <v>-37</v>
      </c>
      <c r="FU220" s="176" t="n">
        <v>119</v>
      </c>
      <c r="FV220" s="168"/>
      <c r="FW220" s="177" t="n">
        <f aca="false">FR220/FR$202</f>
        <v>0.00340307537181749</v>
      </c>
      <c r="FX220" s="177" t="n">
        <f aca="false">FS220/FS$202</f>
        <v>0.00269254501598699</v>
      </c>
      <c r="FY220" s="177" t="n">
        <f aca="false">FT220/FT$202</f>
        <v>-0.00376054477081004</v>
      </c>
      <c r="FZ220" s="178" t="n">
        <f aca="false">FU220/FU$202</f>
        <v>0.00199734805887981</v>
      </c>
      <c r="GA220" s="168"/>
      <c r="GB220" s="177" t="n">
        <f aca="false">FR220/$FU220</f>
        <v>0.907563025210084</v>
      </c>
      <c r="GC220" s="177" t="n">
        <f aca="false">FS220/$FU220</f>
        <v>0.403361344537815</v>
      </c>
      <c r="GD220" s="177" t="n">
        <f aca="false">FT220/$FU220</f>
        <v>-0.310924369747899</v>
      </c>
      <c r="GE220" s="178" t="n">
        <f aca="false">FU220/$FU220</f>
        <v>1</v>
      </c>
      <c r="GF220" s="168"/>
      <c r="GG220" s="168"/>
      <c r="GH220" s="168"/>
    </row>
    <row r="221" customFormat="false" ht="12" hidden="true" customHeight="false" outlineLevel="2" collapsed="false">
      <c r="A221" s="54" t="n">
        <f aca="false">SUM(A51:A71)</f>
        <v>0</v>
      </c>
      <c r="B221" s="51"/>
      <c r="C221" s="163" t="s">
        <v>59</v>
      </c>
      <c r="D221" s="172" t="s">
        <v>283</v>
      </c>
      <c r="E221" s="53" t="n">
        <v>2045</v>
      </c>
      <c r="F221" s="54" t="n">
        <v>2254</v>
      </c>
      <c r="G221" s="54" t="n">
        <v>2418</v>
      </c>
      <c r="H221" s="54" t="n">
        <v>2497</v>
      </c>
      <c r="I221" s="54" t="n">
        <v>2607</v>
      </c>
      <c r="J221" s="54" t="n">
        <v>2715</v>
      </c>
      <c r="K221" s="54" t="n">
        <v>2822</v>
      </c>
      <c r="L221" s="54" t="n">
        <v>2849</v>
      </c>
      <c r="M221" s="54" t="n">
        <v>2843</v>
      </c>
      <c r="N221" s="54" t="n">
        <v>2915</v>
      </c>
      <c r="O221" s="54" t="n">
        <v>3019</v>
      </c>
      <c r="P221" s="54" t="n">
        <v>3135</v>
      </c>
      <c r="Q221" s="54" t="n">
        <v>3379</v>
      </c>
      <c r="R221" s="54" t="n">
        <v>3596</v>
      </c>
      <c r="S221" s="54" t="n">
        <v>3647</v>
      </c>
      <c r="T221" s="81" t="n">
        <v>3681</v>
      </c>
      <c r="U221" s="54" t="n">
        <v>3878</v>
      </c>
      <c r="V221" s="52"/>
      <c r="W221" s="54" t="n">
        <v>209</v>
      </c>
      <c r="X221" s="54" t="n">
        <v>164</v>
      </c>
      <c r="Y221" s="54" t="n">
        <v>79</v>
      </c>
      <c r="Z221" s="54" t="n">
        <v>110</v>
      </c>
      <c r="AA221" s="54" t="n">
        <v>108</v>
      </c>
      <c r="AB221" s="54" t="n">
        <v>107</v>
      </c>
      <c r="AC221" s="54" t="n">
        <v>27</v>
      </c>
      <c r="AD221" s="54" t="n">
        <v>-6</v>
      </c>
      <c r="AE221" s="54" t="n">
        <v>72</v>
      </c>
      <c r="AF221" s="54" t="n">
        <v>104</v>
      </c>
      <c r="AG221" s="54" t="n">
        <v>116</v>
      </c>
      <c r="AH221" s="54" t="n">
        <v>244</v>
      </c>
      <c r="AI221" s="54" t="n">
        <v>217</v>
      </c>
      <c r="AJ221" s="54" t="n">
        <v>51</v>
      </c>
      <c r="AK221" s="54" t="n">
        <v>34</v>
      </c>
      <c r="AL221" s="54" t="n">
        <v>197</v>
      </c>
      <c r="AM221" s="52" t="n">
        <v>1833</v>
      </c>
      <c r="AN221" s="52"/>
      <c r="AO221" s="54" t="n">
        <v>120</v>
      </c>
      <c r="AP221" s="54" t="n">
        <v>207</v>
      </c>
      <c r="AQ221" s="54" t="n">
        <v>255</v>
      </c>
      <c r="AR221" s="54" t="n">
        <v>270</v>
      </c>
      <c r="AS221" s="54" t="n">
        <v>236</v>
      </c>
      <c r="AT221" s="54" t="n">
        <v>242</v>
      </c>
      <c r="AU221" s="54" t="n">
        <v>258</v>
      </c>
      <c r="AV221" s="54" t="n">
        <v>292</v>
      </c>
      <c r="AW221" s="54" t="n">
        <v>274</v>
      </c>
      <c r="AX221" s="54" t="n">
        <v>309</v>
      </c>
      <c r="AY221" s="54" t="n">
        <v>275</v>
      </c>
      <c r="AZ221" s="54" t="n">
        <v>267</v>
      </c>
      <c r="BA221" s="54" t="n">
        <v>234</v>
      </c>
      <c r="BB221" s="54" t="n">
        <v>253</v>
      </c>
      <c r="BC221" s="54" t="n">
        <v>218</v>
      </c>
      <c r="BD221" s="54" t="n">
        <v>117</v>
      </c>
      <c r="BE221" s="52" t="n">
        <v>3827</v>
      </c>
      <c r="BF221" s="52"/>
      <c r="BG221" s="54" t="n">
        <v>329</v>
      </c>
      <c r="BH221" s="54" t="n">
        <v>371</v>
      </c>
      <c r="BI221" s="54" t="n">
        <v>334</v>
      </c>
      <c r="BJ221" s="54" t="n">
        <v>380</v>
      </c>
      <c r="BK221" s="54" t="n">
        <v>344</v>
      </c>
      <c r="BL221" s="54" t="n">
        <v>349</v>
      </c>
      <c r="BM221" s="54" t="n">
        <v>285</v>
      </c>
      <c r="BN221" s="54" t="n">
        <v>286</v>
      </c>
      <c r="BO221" s="54" t="n">
        <v>346</v>
      </c>
      <c r="BP221" s="54" t="n">
        <v>413</v>
      </c>
      <c r="BQ221" s="54" t="n">
        <v>391</v>
      </c>
      <c r="BR221" s="54" t="n">
        <v>511</v>
      </c>
      <c r="BS221" s="54" t="n">
        <v>451</v>
      </c>
      <c r="BT221" s="54" t="n">
        <v>304</v>
      </c>
      <c r="BU221" s="54" t="n">
        <v>252</v>
      </c>
      <c r="BV221" s="54" t="n">
        <v>314</v>
      </c>
      <c r="BW221" s="55" t="n">
        <v>1832</v>
      </c>
      <c r="BX221" s="52" t="n">
        <v>5660</v>
      </c>
      <c r="BY221" s="52"/>
      <c r="BZ221" s="54"/>
      <c r="CA221" s="54" t="n">
        <f aca="false">BH221-BG221</f>
        <v>42</v>
      </c>
      <c r="CB221" s="54" t="n">
        <f aca="false">BI221-BH221</f>
        <v>-37</v>
      </c>
      <c r="CC221" s="54" t="n">
        <f aca="false">BJ221-BI221</f>
        <v>46</v>
      </c>
      <c r="CD221" s="54" t="n">
        <f aca="false">BK221-BJ221</f>
        <v>-36</v>
      </c>
      <c r="CE221" s="54" t="n">
        <f aca="false">BL221-BK221</f>
        <v>5</v>
      </c>
      <c r="CF221" s="54" t="n">
        <f aca="false">BM221-BL221</f>
        <v>-64</v>
      </c>
      <c r="CG221" s="54" t="n">
        <f aca="false">BN221-BM221</f>
        <v>1</v>
      </c>
      <c r="CH221" s="54" t="n">
        <f aca="false">BO221-BN221</f>
        <v>60</v>
      </c>
      <c r="CI221" s="54" t="n">
        <f aca="false">BP221-BO221</f>
        <v>67</v>
      </c>
      <c r="CJ221" s="54" t="n">
        <f aca="false">BQ221-BP221</f>
        <v>-22</v>
      </c>
      <c r="CK221" s="54" t="n">
        <f aca="false">BR221-BQ221</f>
        <v>120</v>
      </c>
      <c r="CL221" s="54" t="n">
        <f aca="false">BS221-BR221</f>
        <v>-60</v>
      </c>
      <c r="CM221" s="54" t="n">
        <f aca="false">BT221-BS221</f>
        <v>-147</v>
      </c>
      <c r="CN221" s="54" t="n">
        <f aca="false">BU221-BT221</f>
        <v>-52</v>
      </c>
      <c r="CO221" s="54" t="n">
        <f aca="false">BV221-BU221</f>
        <v>62</v>
      </c>
      <c r="CP221" s="52"/>
      <c r="CQ221" s="52"/>
      <c r="CR221" s="52"/>
      <c r="CS221" s="165" t="n">
        <f aca="false">W221/W$202</f>
        <v>0.0407407407407407</v>
      </c>
      <c r="CT221" s="165" t="n">
        <f aca="false">X221/X$202</f>
        <v>-0.00462949894142555</v>
      </c>
      <c r="CU221" s="165" t="n">
        <f aca="false">Y221/Y$202</f>
        <v>-0.00528392749648853</v>
      </c>
      <c r="CV221" s="165" t="n">
        <f aca="false">Z221/Z$202</f>
        <v>0.0329045767274903</v>
      </c>
      <c r="CW221" s="165" t="n">
        <f aca="false">AA221/AA$202</f>
        <v>0.0105778648383937</v>
      </c>
      <c r="CX221" s="165" t="n">
        <f aca="false">AB221/AB$202</f>
        <v>0.0101182033096927</v>
      </c>
      <c r="CY221" s="165" t="n">
        <f aca="false">AC221/AC$202</f>
        <v>0.000911823308905474</v>
      </c>
      <c r="CZ221" s="165" t="n">
        <f aca="false">AD221/AD$202</f>
        <v>-0.000189346124715981</v>
      </c>
      <c r="DA221" s="165" t="n">
        <f aca="false">AE221/AE$202</f>
        <v>0.00183266729452491</v>
      </c>
      <c r="DB221" s="165" t="n">
        <f aca="false">AF221/AF$202</f>
        <v>0.00248732421314455</v>
      </c>
      <c r="DC221" s="165" t="n">
        <f aca="false">AG221/AG$202</f>
        <v>0.00261237726330961</v>
      </c>
      <c r="DD221" s="165" t="n">
        <f aca="false">AH221/AH$202</f>
        <v>0.00396103896103896</v>
      </c>
      <c r="DE221" s="165" t="n">
        <f aca="false">AI221/AI$202</f>
        <v>0.00436110776156598</v>
      </c>
      <c r="DF221" s="165" t="n">
        <f aca="false">AJ221/AJ$202</f>
        <v>0.00195829973505357</v>
      </c>
      <c r="DG221" s="165" t="n">
        <f aca="false">AK221/AK$202</f>
        <v>0.00174082228252522</v>
      </c>
      <c r="DH221" s="165" t="n">
        <f aca="false">AL221/AL$202</f>
        <v>0.00484148439420005</v>
      </c>
      <c r="DI221" s="166" t="n">
        <f aca="false">AM221/AM$202</f>
        <v>0.00504533368565342</v>
      </c>
      <c r="DJ221" s="52"/>
      <c r="DK221" s="165" t="n">
        <f aca="false">AO221/AO$202</f>
        <v>0.00497533065218293</v>
      </c>
      <c r="DL221" s="165" t="n">
        <f aca="false">AP221/AP$202</f>
        <v>0.00334529234946184</v>
      </c>
      <c r="DM221" s="165" t="n">
        <f aca="false">AQ221/AQ$202</f>
        <v>0.00405527901909957</v>
      </c>
      <c r="DN221" s="165" t="n">
        <f aca="false">AR221/AR$202</f>
        <v>0.00582977069568597</v>
      </c>
      <c r="DO221" s="165" t="n">
        <f aca="false">AS221/AS$202</f>
        <v>0.00701691790800702</v>
      </c>
      <c r="DP221" s="165" t="n">
        <f aca="false">AT221/AT$202</f>
        <v>0.00698231339623186</v>
      </c>
      <c r="DQ221" s="165" t="n">
        <f aca="false">AU221/AU$202</f>
        <v>0.00821342162230995</v>
      </c>
      <c r="DR221" s="165" t="n">
        <f aca="false">AV221/AV$202</f>
        <v>0.00918527838943064</v>
      </c>
      <c r="DS221" s="165" t="n">
        <f aca="false">AW221/AW$202</f>
        <v>0.0076227569898456</v>
      </c>
      <c r="DT221" s="165" t="n">
        <f aca="false">AX221/AX$202</f>
        <v>0.00821000611100779</v>
      </c>
      <c r="DU221" s="165" t="n">
        <f aca="false">AY221/AY$202</f>
        <v>0.00840772899596429</v>
      </c>
      <c r="DV221" s="165" t="n">
        <f aca="false">AZ221/AZ$202</f>
        <v>0.00779653098172049</v>
      </c>
      <c r="DW221" s="165" t="n">
        <f aca="false">BA221/BA$202</f>
        <v>0.00785603975021822</v>
      </c>
      <c r="DX221" s="165" t="n">
        <f aca="false">BB221/BB$202</f>
        <v>0.00655270655270655</v>
      </c>
      <c r="DY221" s="165" t="n">
        <f aca="false">BC221/BC$202</f>
        <v>0.0062641878106951</v>
      </c>
      <c r="DZ221" s="165" t="n">
        <f aca="false">BD221/BD$202</f>
        <v>0.006247997436719</v>
      </c>
      <c r="EA221" s="166" t="n">
        <f aca="false">BE221/BE$202</f>
        <v>0.00649585416153918</v>
      </c>
      <c r="EB221" s="52"/>
      <c r="EC221" s="167" t="n">
        <f aca="false">BG221/BG$202</f>
        <v>0.0112482478033437</v>
      </c>
      <c r="ED221" s="165" t="n">
        <f aca="false">BH221/BH$202</f>
        <v>0.0140248743053718</v>
      </c>
      <c r="EE221" s="165" t="n">
        <f aca="false">BI221/BI$202</f>
        <v>0.00696849572292927</v>
      </c>
      <c r="EF221" s="165" t="n">
        <f aca="false">BJ221/BJ$202</f>
        <v>0.00765249612340657</v>
      </c>
      <c r="EG221" s="165" t="n">
        <f aca="false">BK221/BK$202</f>
        <v>0.00784617840932418</v>
      </c>
      <c r="EH221" s="165" t="n">
        <f aca="false">BL221/BL$202</f>
        <v>0.00771543529203696</v>
      </c>
      <c r="EI221" s="165" t="n">
        <f aca="false">BM221/BM$202</f>
        <v>0.00467037018828966</v>
      </c>
      <c r="EJ221" s="165" t="n">
        <f aca="false">BN221/BN$202</f>
        <v>0.00450549796779987</v>
      </c>
      <c r="EK221" s="165" t="n">
        <f aca="false">BO221/BO$202</f>
        <v>0.00459910676307954</v>
      </c>
      <c r="EL221" s="165" t="n">
        <f aca="false">BP221/BP$202</f>
        <v>0.0051983033140757</v>
      </c>
      <c r="EM221" s="165" t="n">
        <f aca="false">BQ221/BQ$202</f>
        <v>0.0050705467372134</v>
      </c>
      <c r="EN221" s="165" t="n">
        <f aca="false">BR221/BR$202</f>
        <v>0.00533146923189283</v>
      </c>
      <c r="EO221" s="165" t="n">
        <f aca="false">BS221/BS$202</f>
        <v>0.0056698179623856</v>
      </c>
      <c r="EP221" s="165" t="n">
        <f aca="false">BT221/BT$202</f>
        <v>0.00470202465469507</v>
      </c>
      <c r="EQ221" s="165" t="n">
        <f aca="false">BU221/BU$202</f>
        <v>0.0046381506294633</v>
      </c>
      <c r="ER221" s="165" t="n">
        <f aca="false">BV221/BV$202</f>
        <v>0.00528477177864548</v>
      </c>
      <c r="ES221" s="166" t="n">
        <f aca="false">BX221/BX$202</f>
        <v>0.0059425629244969</v>
      </c>
      <c r="ET221" s="166" t="n">
        <f aca="false">BW221/BW$202</f>
        <v>0.00517819842788539</v>
      </c>
      <c r="EU221" s="52"/>
      <c r="EV221" s="168"/>
      <c r="EW221" s="79" t="n">
        <v>1835</v>
      </c>
      <c r="EX221" s="84" t="n">
        <v>1187</v>
      </c>
      <c r="EY221" s="84" t="n">
        <v>659</v>
      </c>
      <c r="EZ221" s="85" t="n">
        <v>3681</v>
      </c>
      <c r="FA221" s="169"/>
      <c r="FB221" s="79" t="n">
        <v>1938</v>
      </c>
      <c r="FC221" s="84" t="n">
        <v>1246</v>
      </c>
      <c r="FD221" s="84" t="n">
        <v>694</v>
      </c>
      <c r="FE221" s="85" t="n">
        <v>3878</v>
      </c>
      <c r="FF221" s="169"/>
      <c r="FG221" s="79" t="n">
        <v>103</v>
      </c>
      <c r="FH221" s="84" t="n">
        <v>59</v>
      </c>
      <c r="FI221" s="84" t="n">
        <v>35</v>
      </c>
      <c r="FJ221" s="85" t="n">
        <v>197</v>
      </c>
      <c r="FK221" s="169"/>
      <c r="FL221" s="169"/>
      <c r="FM221" s="84" t="n">
        <v>82</v>
      </c>
      <c r="FN221" s="84" t="n">
        <v>5</v>
      </c>
      <c r="FO221" s="84" t="n">
        <v>30</v>
      </c>
      <c r="FP221" s="85" t="n">
        <v>117</v>
      </c>
      <c r="FQ221" s="169"/>
      <c r="FR221" s="84" t="n">
        <v>185</v>
      </c>
      <c r="FS221" s="84" t="n">
        <v>64</v>
      </c>
      <c r="FT221" s="84" t="n">
        <v>65</v>
      </c>
      <c r="FU221" s="85" t="n">
        <v>314</v>
      </c>
      <c r="FV221" s="168"/>
      <c r="FW221" s="186" t="n">
        <f aca="false">FR221/FR$202</f>
        <v>0.00582934207209478</v>
      </c>
      <c r="FX221" s="186" t="n">
        <f aca="false">FS221/FS$202</f>
        <v>0.00359006002131598</v>
      </c>
      <c r="FY221" s="186" t="n">
        <f aca="false">FT221/FT$202</f>
        <v>0.00660636243520683</v>
      </c>
      <c r="FZ221" s="171" t="n">
        <f aca="false">FU221/FU$202</f>
        <v>0.00527031336544756</v>
      </c>
      <c r="GA221" s="168"/>
      <c r="GB221" s="186" t="n">
        <f aca="false">FR221/$FU221</f>
        <v>0.589171974522293</v>
      </c>
      <c r="GC221" s="186" t="n">
        <f aca="false">FS221/$FU221</f>
        <v>0.203821656050955</v>
      </c>
      <c r="GD221" s="186" t="n">
        <f aca="false">FT221/$FU221</f>
        <v>0.207006369426752</v>
      </c>
      <c r="GE221" s="171" t="n">
        <f aca="false">FU221/$FU221</f>
        <v>1</v>
      </c>
      <c r="GF221" s="168"/>
      <c r="GG221" s="168"/>
      <c r="GH221" s="168"/>
    </row>
    <row r="222" customFormat="false" ht="12" hidden="true" customHeight="false" outlineLevel="2" collapsed="false">
      <c r="A222" s="54" t="n">
        <f aca="false">SUM(A188:A199)</f>
        <v>0</v>
      </c>
      <c r="B222" s="51"/>
      <c r="C222" s="163" t="s">
        <v>48</v>
      </c>
      <c r="D222" s="179" t="s">
        <v>284</v>
      </c>
      <c r="E222" s="53" t="n">
        <v>6101</v>
      </c>
      <c r="F222" s="54" t="n">
        <v>6520</v>
      </c>
      <c r="G222" s="54" t="n">
        <v>6437</v>
      </c>
      <c r="H222" s="54" t="n">
        <v>7286</v>
      </c>
      <c r="I222" s="54" t="n">
        <v>7977</v>
      </c>
      <c r="J222" s="54" t="n">
        <v>8327</v>
      </c>
      <c r="K222" s="54" t="n">
        <v>8713</v>
      </c>
      <c r="L222" s="54" t="n">
        <v>9259</v>
      </c>
      <c r="M222" s="54" t="n">
        <v>10215</v>
      </c>
      <c r="N222" s="54" t="n">
        <v>10871</v>
      </c>
      <c r="O222" s="54" t="n">
        <v>11711</v>
      </c>
      <c r="P222" s="54" t="n">
        <v>12925</v>
      </c>
      <c r="Q222" s="54" t="n">
        <v>15133</v>
      </c>
      <c r="R222" s="54" t="n">
        <v>16468</v>
      </c>
      <c r="S222" s="54" t="n">
        <v>17420</v>
      </c>
      <c r="T222" s="81" t="n">
        <v>17684</v>
      </c>
      <c r="U222" s="54" t="n">
        <v>18293</v>
      </c>
      <c r="V222" s="52"/>
      <c r="W222" s="54" t="n">
        <v>419</v>
      </c>
      <c r="X222" s="54" t="n">
        <v>-83</v>
      </c>
      <c r="Y222" s="54" t="n">
        <v>849</v>
      </c>
      <c r="Z222" s="54" t="n">
        <v>691</v>
      </c>
      <c r="AA222" s="54" t="n">
        <v>350</v>
      </c>
      <c r="AB222" s="54" t="n">
        <v>386</v>
      </c>
      <c r="AC222" s="54" t="n">
        <v>546</v>
      </c>
      <c r="AD222" s="54" t="n">
        <v>956</v>
      </c>
      <c r="AE222" s="54" t="n">
        <v>656</v>
      </c>
      <c r="AF222" s="54" t="n">
        <v>840</v>
      </c>
      <c r="AG222" s="54" t="n">
        <v>1214</v>
      </c>
      <c r="AH222" s="54" t="n">
        <v>2208</v>
      </c>
      <c r="AI222" s="54" t="n">
        <v>1335</v>
      </c>
      <c r="AJ222" s="54" t="n">
        <v>952</v>
      </c>
      <c r="AK222" s="54" t="n">
        <v>264</v>
      </c>
      <c r="AL222" s="54" t="n">
        <v>609</v>
      </c>
      <c r="AM222" s="52" t="n">
        <v>12192</v>
      </c>
      <c r="AN222" s="52"/>
      <c r="AO222" s="54" t="n">
        <v>246</v>
      </c>
      <c r="AP222" s="54" t="n">
        <v>623</v>
      </c>
      <c r="AQ222" s="54" t="n">
        <v>701</v>
      </c>
      <c r="AR222" s="54" t="n">
        <v>675</v>
      </c>
      <c r="AS222" s="54" t="n">
        <v>621</v>
      </c>
      <c r="AT222" s="54" t="n">
        <v>708</v>
      </c>
      <c r="AU222" s="54" t="n">
        <v>742</v>
      </c>
      <c r="AV222" s="54" t="n">
        <v>720</v>
      </c>
      <c r="AW222" s="54" t="n">
        <v>996</v>
      </c>
      <c r="AX222" s="54" t="n">
        <v>862</v>
      </c>
      <c r="AY222" s="54" t="n">
        <v>795</v>
      </c>
      <c r="AZ222" s="54" t="n">
        <v>690</v>
      </c>
      <c r="BA222" s="54" t="n">
        <v>594</v>
      </c>
      <c r="BB222" s="54" t="n">
        <v>753</v>
      </c>
      <c r="BC222" s="54" t="n">
        <v>777</v>
      </c>
      <c r="BD222" s="54" t="n">
        <v>386</v>
      </c>
      <c r="BE222" s="52" t="n">
        <v>10889</v>
      </c>
      <c r="BF222" s="52"/>
      <c r="BG222" s="54" t="n">
        <v>665</v>
      </c>
      <c r="BH222" s="54" t="n">
        <v>540</v>
      </c>
      <c r="BI222" s="54" t="n">
        <v>1550</v>
      </c>
      <c r="BJ222" s="54" t="n">
        <v>1366</v>
      </c>
      <c r="BK222" s="54" t="n">
        <v>971</v>
      </c>
      <c r="BL222" s="54" t="n">
        <v>1094</v>
      </c>
      <c r="BM222" s="54" t="n">
        <v>1288</v>
      </c>
      <c r="BN222" s="54" t="n">
        <v>1676</v>
      </c>
      <c r="BO222" s="54" t="n">
        <v>1652</v>
      </c>
      <c r="BP222" s="54" t="n">
        <v>1702</v>
      </c>
      <c r="BQ222" s="54" t="n">
        <v>2009</v>
      </c>
      <c r="BR222" s="54" t="n">
        <v>2898</v>
      </c>
      <c r="BS222" s="54" t="n">
        <v>1929</v>
      </c>
      <c r="BT222" s="54" t="n">
        <v>1705</v>
      </c>
      <c r="BU222" s="54" t="n">
        <v>1041</v>
      </c>
      <c r="BV222" s="54" t="n">
        <v>995</v>
      </c>
      <c r="BW222" s="55" t="n">
        <v>8568</v>
      </c>
      <c r="BX222" s="52" t="n">
        <v>23081</v>
      </c>
      <c r="BY222" s="52"/>
      <c r="BZ222" s="54"/>
      <c r="CA222" s="54" t="n">
        <f aca="false">BH222-BG222</f>
        <v>-125</v>
      </c>
      <c r="CB222" s="54" t="n">
        <f aca="false">BI222-BH222</f>
        <v>1010</v>
      </c>
      <c r="CC222" s="54" t="n">
        <f aca="false">BJ222-BI222</f>
        <v>-184</v>
      </c>
      <c r="CD222" s="54" t="n">
        <f aca="false">BK222-BJ222</f>
        <v>-395</v>
      </c>
      <c r="CE222" s="54" t="n">
        <f aca="false">BL222-BK222</f>
        <v>123</v>
      </c>
      <c r="CF222" s="54" t="n">
        <f aca="false">BM222-BL222</f>
        <v>194</v>
      </c>
      <c r="CG222" s="54" t="n">
        <f aca="false">BN222-BM222</f>
        <v>388</v>
      </c>
      <c r="CH222" s="54" t="n">
        <f aca="false">BO222-BN222</f>
        <v>-24</v>
      </c>
      <c r="CI222" s="54" t="n">
        <f aca="false">BP222-BO222</f>
        <v>50</v>
      </c>
      <c r="CJ222" s="54" t="n">
        <f aca="false">BQ222-BP222</f>
        <v>307</v>
      </c>
      <c r="CK222" s="54" t="n">
        <f aca="false">BR222-BQ222</f>
        <v>889</v>
      </c>
      <c r="CL222" s="54" t="n">
        <f aca="false">BS222-BR222</f>
        <v>-969</v>
      </c>
      <c r="CM222" s="54" t="n">
        <f aca="false">BT222-BS222</f>
        <v>-224</v>
      </c>
      <c r="CN222" s="54" t="n">
        <f aca="false">BU222-BT222</f>
        <v>-664</v>
      </c>
      <c r="CO222" s="54" t="n">
        <f aca="false">BV222-BU222</f>
        <v>-46</v>
      </c>
      <c r="CP222" s="52"/>
      <c r="CQ222" s="52"/>
      <c r="CR222" s="52"/>
      <c r="CS222" s="165" t="n">
        <f aca="false">W222/W$202</f>
        <v>0.0816764132553606</v>
      </c>
      <c r="CT222" s="165" t="n">
        <f aca="false">X222/X$202</f>
        <v>0.00234297812279464</v>
      </c>
      <c r="CU222" s="165" t="n">
        <f aca="false">Y222/Y$202</f>
        <v>-0.0567854992977058</v>
      </c>
      <c r="CV222" s="165" t="n">
        <f aca="false">Z222/Z$202</f>
        <v>0.20670056835178</v>
      </c>
      <c r="CW222" s="165" t="n">
        <f aca="false">AA222/AA$202</f>
        <v>0.0342801175318315</v>
      </c>
      <c r="CX222" s="165" t="n">
        <f aca="false">AB222/AB$202</f>
        <v>0.0365011820330969</v>
      </c>
      <c r="CY222" s="165" t="n">
        <f aca="false">AC222/AC$202</f>
        <v>0.0184390935800885</v>
      </c>
      <c r="CZ222" s="165" t="n">
        <f aca="false">AD222/AD$202</f>
        <v>0.0301691492047463</v>
      </c>
      <c r="DA222" s="165" t="n">
        <f aca="false">AE222/AE$202</f>
        <v>0.0166976353501158</v>
      </c>
      <c r="DB222" s="165" t="n">
        <f aca="false">AF222/AF$202</f>
        <v>0.0200899263369368</v>
      </c>
      <c r="DC222" s="165" t="n">
        <f aca="false">AG222/AG$202</f>
        <v>0.027339879290154</v>
      </c>
      <c r="DD222" s="165" t="n">
        <f aca="false">AH222/AH$202</f>
        <v>0.0358441558441558</v>
      </c>
      <c r="DE222" s="165" t="n">
        <f aca="false">AI222/AI$202</f>
        <v>0.0268298565054866</v>
      </c>
      <c r="DF222" s="165" t="n">
        <f aca="false">AJ222/AJ$202</f>
        <v>0.0365549283876666</v>
      </c>
      <c r="DG222" s="165" t="n">
        <f aca="false">AK222/AK$202</f>
        <v>0.0135169730172546</v>
      </c>
      <c r="DH222" s="165" t="n">
        <f aca="false">AL222/AL$202</f>
        <v>0.0149668223150651</v>
      </c>
      <c r="DI222" s="166" t="n">
        <f aca="false">AM222/AM$202</f>
        <v>0.0335584878862447</v>
      </c>
      <c r="DJ222" s="52"/>
      <c r="DK222" s="165" t="n">
        <f aca="false">AO222/AO$202</f>
        <v>0.010199427836975</v>
      </c>
      <c r="DL222" s="165" t="n">
        <f aca="false">AP222/AP$202</f>
        <v>0.0100681987135977</v>
      </c>
      <c r="DM222" s="165" t="n">
        <f aca="false">AQ222/AQ$202</f>
        <v>0.0111480415387796</v>
      </c>
      <c r="DN222" s="165" t="n">
        <f aca="false">AR222/AR$202</f>
        <v>0.0145744267392149</v>
      </c>
      <c r="DO222" s="165" t="n">
        <f aca="false">AS222/AS$202</f>
        <v>0.0184640085630185</v>
      </c>
      <c r="DP222" s="165" t="n">
        <f aca="false">AT222/AT$202</f>
        <v>0.0204275945641825</v>
      </c>
      <c r="DQ222" s="165" t="n">
        <f aca="false">AU222/AU$202</f>
        <v>0.0236215459060232</v>
      </c>
      <c r="DR222" s="165" t="n">
        <f aca="false">AV222/AV$202</f>
        <v>0.0226486316451714</v>
      </c>
      <c r="DS222" s="165" t="n">
        <f aca="false">AW222/AW$202</f>
        <v>0.0277089998608986</v>
      </c>
      <c r="DT222" s="165" t="n">
        <f aca="false">AX222/AX$202</f>
        <v>0.0229029943938146</v>
      </c>
      <c r="DU222" s="165" t="n">
        <f aca="false">AY222/AY$202</f>
        <v>0.0243059801883331</v>
      </c>
      <c r="DV222" s="165" t="n">
        <f aca="false">AZ222/AZ$202</f>
        <v>0.0201483384920867</v>
      </c>
      <c r="DW222" s="165" t="n">
        <f aca="false">BA222/BA$202</f>
        <v>0.019942254750554</v>
      </c>
      <c r="DX222" s="165" t="n">
        <f aca="false">BB222/BB$202</f>
        <v>0.0195027195027195</v>
      </c>
      <c r="DY222" s="165" t="n">
        <f aca="false">BC222/BC$202</f>
        <v>0.0223269446280279</v>
      </c>
      <c r="DZ222" s="165" t="n">
        <f aca="false">BD222/BD$202</f>
        <v>0.0206130513724234</v>
      </c>
      <c r="EA222" s="166" t="n">
        <f aca="false">BE222/BE$202</f>
        <v>0.0184827164789653</v>
      </c>
      <c r="EB222" s="52"/>
      <c r="EC222" s="167" t="n">
        <f aca="false">BG222/BG$202</f>
        <v>0.0227358200280351</v>
      </c>
      <c r="ED222" s="165" t="n">
        <f aca="false">BH222/BH$202</f>
        <v>0.0204135636789778</v>
      </c>
      <c r="EE222" s="165" t="n">
        <f aca="false">BI222/BI$202</f>
        <v>0.0323388274567077</v>
      </c>
      <c r="EF222" s="165" t="n">
        <f aca="false">BJ222/BJ$202</f>
        <v>0.0275087097488773</v>
      </c>
      <c r="EG222" s="165" t="n">
        <f aca="false">BK222/BK$202</f>
        <v>0.0221472070798075</v>
      </c>
      <c r="EH222" s="165" t="n">
        <f aca="false">BL222/BL$202</f>
        <v>0.0241853473051245</v>
      </c>
      <c r="EI222" s="165" t="n">
        <f aca="false">BM222/BM$202</f>
        <v>0.0211067957983056</v>
      </c>
      <c r="EJ222" s="165" t="n">
        <f aca="false">BN222/BN$202</f>
        <v>0.0264028482308831</v>
      </c>
      <c r="EK222" s="165" t="n">
        <f aca="false">BO222/BO$202</f>
        <v>0.0219587409612931</v>
      </c>
      <c r="EL222" s="165" t="n">
        <f aca="false">BP222/BP$202</f>
        <v>0.0214225477979584</v>
      </c>
      <c r="EM222" s="165" t="n">
        <f aca="false">BQ222/BQ$202</f>
        <v>0.0260530137981118</v>
      </c>
      <c r="EN222" s="165" t="n">
        <f aca="false">BR222/BR$202</f>
        <v>0.0302360035890908</v>
      </c>
      <c r="EO222" s="165" t="n">
        <f aca="false">BS222/BS$202</f>
        <v>0.0242507291561903</v>
      </c>
      <c r="EP222" s="165" t="n">
        <f aca="false">BT222/BT$202</f>
        <v>0.0263715527508391</v>
      </c>
      <c r="EQ222" s="165" t="n">
        <f aca="false">BU222/BU$202</f>
        <v>0.0191599793859972</v>
      </c>
      <c r="ER222" s="165" t="n">
        <f aca="false">BV222/BV$202</f>
        <v>0.016746330954625</v>
      </c>
      <c r="ES222" s="166" t="n">
        <f aca="false">BX222/BX$202</f>
        <v>0.0242332676431648</v>
      </c>
      <c r="ET222" s="166" t="n">
        <f aca="false">BW222/BW$202</f>
        <v>0.0242176878439531</v>
      </c>
      <c r="EU222" s="52"/>
      <c r="EV222" s="168"/>
      <c r="EW222" s="180" t="n">
        <v>6541</v>
      </c>
      <c r="EX222" s="181" t="n">
        <v>8896</v>
      </c>
      <c r="EY222" s="181" t="n">
        <v>2247</v>
      </c>
      <c r="EZ222" s="182" t="n">
        <v>17684</v>
      </c>
      <c r="FA222" s="169"/>
      <c r="FB222" s="180" t="n">
        <v>7061</v>
      </c>
      <c r="FC222" s="181" t="n">
        <v>8839</v>
      </c>
      <c r="FD222" s="181" t="n">
        <v>2393</v>
      </c>
      <c r="FE222" s="182" t="n">
        <v>18293</v>
      </c>
      <c r="FF222" s="169"/>
      <c r="FG222" s="180" t="n">
        <v>520</v>
      </c>
      <c r="FH222" s="181" t="n">
        <v>-57</v>
      </c>
      <c r="FI222" s="181" t="n">
        <v>146</v>
      </c>
      <c r="FJ222" s="182" t="n">
        <v>609</v>
      </c>
      <c r="FK222" s="169"/>
      <c r="FL222" s="169"/>
      <c r="FM222" s="181" t="n">
        <v>143</v>
      </c>
      <c r="FN222" s="181" t="n">
        <v>53</v>
      </c>
      <c r="FO222" s="181" t="n">
        <v>190</v>
      </c>
      <c r="FP222" s="182" t="n">
        <v>386</v>
      </c>
      <c r="FQ222" s="169"/>
      <c r="FR222" s="181" t="n">
        <v>663</v>
      </c>
      <c r="FS222" s="181" t="n">
        <v>-4</v>
      </c>
      <c r="FT222" s="181" t="n">
        <v>336</v>
      </c>
      <c r="FU222" s="182" t="n">
        <v>995</v>
      </c>
      <c r="FV222" s="168"/>
      <c r="FW222" s="183" t="n">
        <f aca="false">FR222/FR$202</f>
        <v>0.0208911015881018</v>
      </c>
      <c r="FX222" s="183" t="n">
        <f aca="false">FS222/FS$202</f>
        <v>-0.000224378751332249</v>
      </c>
      <c r="FY222" s="183" t="n">
        <f aca="false">FT222/FT$202</f>
        <v>0.0341498119727615</v>
      </c>
      <c r="FZ222" s="184" t="n">
        <f aca="false">FU222/FU$202</f>
        <v>0.0167005152822303</v>
      </c>
      <c r="GA222" s="168"/>
      <c r="GB222" s="183" t="n">
        <f aca="false">FR222/$FU222</f>
        <v>0.666331658291457</v>
      </c>
      <c r="GC222" s="183" t="n">
        <f aca="false">FS222/$FU222</f>
        <v>-0.00402010050251256</v>
      </c>
      <c r="GD222" s="183" t="n">
        <f aca="false">FT222/$FU222</f>
        <v>0.337688442211055</v>
      </c>
      <c r="GE222" s="184" t="n">
        <f aca="false">FU222/$FU222</f>
        <v>1</v>
      </c>
      <c r="GF222" s="168"/>
      <c r="GG222" s="168"/>
      <c r="GH222" s="168"/>
    </row>
    <row r="223" customFormat="false" ht="12" hidden="false" customHeight="false" outlineLevel="1" collapsed="true">
      <c r="A223" s="16" t="n">
        <f aca="false">SUM(A80:A91)</f>
        <v>0</v>
      </c>
      <c r="B223" s="17"/>
      <c r="C223" s="18"/>
      <c r="D223" s="123" t="s">
        <v>285</v>
      </c>
      <c r="E223" s="20" t="n">
        <v>722</v>
      </c>
      <c r="F223" s="16" t="n">
        <v>789</v>
      </c>
      <c r="G223" s="16" t="n">
        <v>846</v>
      </c>
      <c r="H223" s="16" t="n">
        <v>870</v>
      </c>
      <c r="I223" s="16" t="n">
        <v>891</v>
      </c>
      <c r="J223" s="16" t="n">
        <v>914</v>
      </c>
      <c r="K223" s="16" t="n">
        <v>896</v>
      </c>
      <c r="L223" s="16" t="n">
        <v>905</v>
      </c>
      <c r="M223" s="16" t="n">
        <v>853</v>
      </c>
      <c r="N223" s="16" t="n">
        <v>889</v>
      </c>
      <c r="O223" s="16" t="n">
        <v>971</v>
      </c>
      <c r="P223" s="16" t="n">
        <v>965</v>
      </c>
      <c r="Q223" s="16" t="n">
        <v>1000</v>
      </c>
      <c r="R223" s="16" t="n">
        <v>1035</v>
      </c>
      <c r="S223" s="16" t="n">
        <v>1023</v>
      </c>
      <c r="T223" s="21" t="n">
        <v>997</v>
      </c>
      <c r="U223" s="16" t="n">
        <v>987</v>
      </c>
      <c r="V223" s="22"/>
      <c r="W223" s="16" t="n">
        <v>67</v>
      </c>
      <c r="X223" s="16" t="n">
        <v>57</v>
      </c>
      <c r="Y223" s="16" t="n">
        <v>24</v>
      </c>
      <c r="Z223" s="16" t="n">
        <v>21</v>
      </c>
      <c r="AA223" s="16" t="n">
        <v>23</v>
      </c>
      <c r="AB223" s="16" t="n">
        <v>-18</v>
      </c>
      <c r="AC223" s="16" t="n">
        <v>9</v>
      </c>
      <c r="AD223" s="16" t="n">
        <v>-52</v>
      </c>
      <c r="AE223" s="16" t="n">
        <v>36</v>
      </c>
      <c r="AF223" s="16" t="n">
        <v>82</v>
      </c>
      <c r="AG223" s="16" t="n">
        <v>-6</v>
      </c>
      <c r="AH223" s="16" t="n">
        <v>35</v>
      </c>
      <c r="AI223" s="16" t="n">
        <v>35</v>
      </c>
      <c r="AJ223" s="16" t="n">
        <v>-12</v>
      </c>
      <c r="AK223" s="16" t="n">
        <v>-26</v>
      </c>
      <c r="AL223" s="16" t="n">
        <v>-10</v>
      </c>
      <c r="AM223" s="22" t="n">
        <v>265</v>
      </c>
      <c r="AN223" s="22"/>
      <c r="AO223" s="16" t="n">
        <v>6</v>
      </c>
      <c r="AP223" s="16" t="n">
        <v>8</v>
      </c>
      <c r="AQ223" s="16" t="n">
        <v>12</v>
      </c>
      <c r="AR223" s="16" t="n">
        <v>16</v>
      </c>
      <c r="AS223" s="16" t="n">
        <v>19</v>
      </c>
      <c r="AT223" s="16" t="n">
        <v>15</v>
      </c>
      <c r="AU223" s="16" t="n">
        <v>15</v>
      </c>
      <c r="AV223" s="16" t="n">
        <v>27</v>
      </c>
      <c r="AW223" s="16" t="n">
        <v>14</v>
      </c>
      <c r="AX223" s="16" t="n">
        <v>20</v>
      </c>
      <c r="AY223" s="16" t="n">
        <v>24</v>
      </c>
      <c r="AZ223" s="16" t="n">
        <v>20</v>
      </c>
      <c r="BA223" s="16" t="n">
        <v>23</v>
      </c>
      <c r="BB223" s="16" t="n">
        <v>18</v>
      </c>
      <c r="BC223" s="16" t="n">
        <v>19</v>
      </c>
      <c r="BD223" s="16" t="n">
        <v>13</v>
      </c>
      <c r="BE223" s="22" t="n">
        <v>269</v>
      </c>
      <c r="BF223" s="22"/>
      <c r="BG223" s="16" t="n">
        <v>73</v>
      </c>
      <c r="BH223" s="16" t="n">
        <v>65</v>
      </c>
      <c r="BI223" s="16" t="n">
        <v>36</v>
      </c>
      <c r="BJ223" s="16" t="n">
        <v>37</v>
      </c>
      <c r="BK223" s="16" t="n">
        <v>42</v>
      </c>
      <c r="BL223" s="16" t="n">
        <v>-3</v>
      </c>
      <c r="BM223" s="16" t="n">
        <v>24</v>
      </c>
      <c r="BN223" s="16" t="n">
        <v>-25</v>
      </c>
      <c r="BO223" s="16" t="n">
        <v>50</v>
      </c>
      <c r="BP223" s="16" t="n">
        <v>102</v>
      </c>
      <c r="BQ223" s="16" t="n">
        <v>18</v>
      </c>
      <c r="BR223" s="16" t="n">
        <v>55</v>
      </c>
      <c r="BS223" s="16" t="n">
        <v>58</v>
      </c>
      <c r="BT223" s="16" t="n">
        <v>6</v>
      </c>
      <c r="BU223" s="16" t="n">
        <v>-7</v>
      </c>
      <c r="BV223" s="16" t="n">
        <v>3</v>
      </c>
      <c r="BW223" s="22" t="n">
        <v>115</v>
      </c>
      <c r="BX223" s="22" t="n">
        <v>534</v>
      </c>
      <c r="BY223" s="22"/>
      <c r="BZ223" s="16"/>
      <c r="CA223" s="16" t="n">
        <f aca="false">BH223-BG223</f>
        <v>-8</v>
      </c>
      <c r="CB223" s="16" t="n">
        <f aca="false">BI223-BH223</f>
        <v>-29</v>
      </c>
      <c r="CC223" s="16" t="n">
        <f aca="false">BJ223-BI223</f>
        <v>1</v>
      </c>
      <c r="CD223" s="16" t="n">
        <f aca="false">BK223-BJ223</f>
        <v>5</v>
      </c>
      <c r="CE223" s="16" t="n">
        <f aca="false">BL223-BK223</f>
        <v>-45</v>
      </c>
      <c r="CF223" s="16" t="n">
        <f aca="false">BM223-BL223</f>
        <v>27</v>
      </c>
      <c r="CG223" s="16" t="n">
        <f aca="false">BN223-BM223</f>
        <v>-49</v>
      </c>
      <c r="CH223" s="16" t="n">
        <f aca="false">BO223-BN223</f>
        <v>75</v>
      </c>
      <c r="CI223" s="16" t="n">
        <f aca="false">BP223-BO223</f>
        <v>52</v>
      </c>
      <c r="CJ223" s="16" t="n">
        <f aca="false">BQ223-BP223</f>
        <v>-84</v>
      </c>
      <c r="CK223" s="16" t="n">
        <f aca="false">BR223-BQ223</f>
        <v>37</v>
      </c>
      <c r="CL223" s="16" t="n">
        <f aca="false">BS223-BR223</f>
        <v>3</v>
      </c>
      <c r="CM223" s="16" t="n">
        <f aca="false">BT223-BS223</f>
        <v>-52</v>
      </c>
      <c r="CN223" s="16" t="n">
        <f aca="false">BU223-BT223</f>
        <v>-13</v>
      </c>
      <c r="CO223" s="16" t="n">
        <f aca="false">BV223-BU223</f>
        <v>10</v>
      </c>
      <c r="CP223" s="22"/>
      <c r="CQ223" s="22"/>
      <c r="CR223" s="22"/>
      <c r="CS223" s="24" t="n">
        <f aca="false">W223/W$202</f>
        <v>0.0130604288499025</v>
      </c>
      <c r="CT223" s="24" t="n">
        <f aca="false">X223/X$202</f>
        <v>-0.0016090331686662</v>
      </c>
      <c r="CU223" s="24" t="n">
        <f aca="false">Y223/Y$202</f>
        <v>-0.00160524379640158</v>
      </c>
      <c r="CV223" s="24" t="n">
        <f aca="false">Z223/Z$202</f>
        <v>0.0062817828297936</v>
      </c>
      <c r="CW223" s="24" t="n">
        <f aca="false">AA223/AA$202</f>
        <v>0.00225269343780607</v>
      </c>
      <c r="CX223" s="24" t="n">
        <f aca="false">AB223/AB$202</f>
        <v>-0.00170212765957447</v>
      </c>
      <c r="CY223" s="24" t="n">
        <f aca="false">AC223/AC$202</f>
        <v>0.000303941102968491</v>
      </c>
      <c r="CZ223" s="24" t="n">
        <f aca="false">AD223/AD$202</f>
        <v>-0.0016409997475385</v>
      </c>
      <c r="DA223" s="24" t="n">
        <f aca="false">AE223/AE$202</f>
        <v>0.000916333647262453</v>
      </c>
      <c r="DB223" s="24" t="n">
        <f aca="false">AF223/AF$202</f>
        <v>0.00196115947574859</v>
      </c>
      <c r="DC223" s="24" t="n">
        <f aca="false">AG223/AG$202</f>
        <v>-0.000135122961895325</v>
      </c>
      <c r="DD223" s="24" t="n">
        <f aca="false">AH223/AH$202</f>
        <v>0.000568181818181818</v>
      </c>
      <c r="DE223" s="24" t="n">
        <f aca="false">AI223/AI$202</f>
        <v>0.000703404477671932</v>
      </c>
      <c r="DF223" s="24" t="n">
        <f aca="false">AJ223/AJ$202</f>
        <v>-0.000460776408247898</v>
      </c>
      <c r="DG223" s="24" t="n">
        <f aca="false">AK223/AK$202</f>
        <v>-0.00133121703957811</v>
      </c>
      <c r="DH223" s="24" t="n">
        <f aca="false">AL223/AL$202</f>
        <v>-0.000245760629147211</v>
      </c>
      <c r="DI223" s="24" t="n">
        <f aca="false">AM223/AM$202</f>
        <v>0.000729412671411978</v>
      </c>
      <c r="DJ223" s="22"/>
      <c r="DK223" s="24" t="n">
        <f aca="false">AO223/AO$202</f>
        <v>0.000248766532609146</v>
      </c>
      <c r="DL223" s="24" t="n">
        <f aca="false">AP223/AP$202</f>
        <v>0.000129286660848767</v>
      </c>
      <c r="DM223" s="24" t="n">
        <f aca="false">AQ223/AQ$202</f>
        <v>0.000190836659722333</v>
      </c>
      <c r="DN223" s="24" t="n">
        <f aca="false">AR223/AR$202</f>
        <v>0.000345467893077687</v>
      </c>
      <c r="DO223" s="24" t="n">
        <f aca="false">AS223/AS$202</f>
        <v>0.000564921357000565</v>
      </c>
      <c r="DP223" s="24" t="n">
        <f aca="false">AT223/AT$202</f>
        <v>0.000432788020427595</v>
      </c>
      <c r="DQ223" s="24" t="n">
        <f aca="false">AU223/AU$202</f>
        <v>0.000477524512924997</v>
      </c>
      <c r="DR223" s="24" t="n">
        <f aca="false">AV223/AV$202</f>
        <v>0.000849323686693929</v>
      </c>
      <c r="DS223" s="24" t="n">
        <f aca="false">AW223/AW$202</f>
        <v>0.000389483933787731</v>
      </c>
      <c r="DT223" s="24" t="n">
        <f aca="false">AX223/AX$202</f>
        <v>0.000531391981295002</v>
      </c>
      <c r="DU223" s="24" t="n">
        <f aca="false">AY223/AY$202</f>
        <v>0.000733765439647793</v>
      </c>
      <c r="DV223" s="24" t="n">
        <f aca="false">AZ223/AZ$202</f>
        <v>0.000584009811364831</v>
      </c>
      <c r="DW223" s="24" t="n">
        <f aca="false">BA223/BA$202</f>
        <v>0.000772174847243672</v>
      </c>
      <c r="DX223" s="24" t="n">
        <f aca="false">BB223/BB$202</f>
        <v>0.000466200466200466</v>
      </c>
      <c r="DY223" s="24" t="n">
        <f aca="false">BC223/BC$202</f>
        <v>0.00054596132295049</v>
      </c>
      <c r="DZ223" s="24" t="n">
        <f aca="false">BD223/BD$202</f>
        <v>0.000694221937413222</v>
      </c>
      <c r="EA223" s="24" t="n">
        <f aca="false">BE223/BE$202</f>
        <v>0.000456593877568341</v>
      </c>
      <c r="EB223" s="22"/>
      <c r="EC223" s="25" t="n">
        <f aca="false">BG223/BG$202</f>
        <v>0.00249581182262641</v>
      </c>
      <c r="ED223" s="24" t="n">
        <f aca="false">BH223/BH$202</f>
        <v>0.0024571882206177</v>
      </c>
      <c r="EE223" s="24" t="n">
        <f aca="false">BI223/BI$202</f>
        <v>0.000751095347381598</v>
      </c>
      <c r="EF223" s="24" t="n">
        <f aca="false">BJ223/BJ$202</f>
        <v>0.000745111464647482</v>
      </c>
      <c r="EG223" s="24" t="n">
        <f aca="false">BK223/BK$202</f>
        <v>0.000957963642998882</v>
      </c>
      <c r="EH223" s="24" t="n">
        <f aca="false">BL223/BL$202</f>
        <v>-6.63217933412919E-005</v>
      </c>
      <c r="EI223" s="24" t="n">
        <f aca="false">BM223/BM$202</f>
        <v>0.000393294331645445</v>
      </c>
      <c r="EJ223" s="24" t="n">
        <f aca="false">BN223/BN$202</f>
        <v>-0.000393837234947541</v>
      </c>
      <c r="EK223" s="24" t="n">
        <f aca="false">BO223/BO$202</f>
        <v>0.000664610803913229</v>
      </c>
      <c r="EL223" s="24" t="n">
        <f aca="false">BP223/BP$202</f>
        <v>0.00128384246497753</v>
      </c>
      <c r="EM223" s="24" t="n">
        <f aca="false">BQ223/BQ$202</f>
        <v>0.000233426704014939</v>
      </c>
      <c r="EN223" s="24" t="n">
        <f aca="false">BR223/BR$202</f>
        <v>0.000573837197170461</v>
      </c>
      <c r="EO223" s="24" t="n">
        <f aca="false">BS223/BS$202</f>
        <v>0.000729156190284622</v>
      </c>
      <c r="EP223" s="24" t="n">
        <f aca="false">BT223/BT$202</f>
        <v>9.2803118184771E-005</v>
      </c>
      <c r="EQ223" s="24" t="n">
        <f aca="false">BU223/BU$202</f>
        <v>-0.000128837517485092</v>
      </c>
      <c r="ER223" s="24" t="n">
        <f aca="false">BV223/BV$202</f>
        <v>5.04914501144473E-005</v>
      </c>
      <c r="ES223" s="24" t="n">
        <f aca="false">BX223/BX$202</f>
        <v>0.000560658763547941</v>
      </c>
      <c r="ET223" s="24" t="n">
        <f aca="false">BW223/BW$202</f>
        <v>0.000325050665505906</v>
      </c>
      <c r="EU223" s="22"/>
      <c r="EV223" s="26"/>
      <c r="EW223" s="187" t="n">
        <v>511</v>
      </c>
      <c r="EX223" s="188" t="n">
        <v>358</v>
      </c>
      <c r="EY223" s="188" t="n">
        <v>130</v>
      </c>
      <c r="EZ223" s="176" t="n">
        <v>999</v>
      </c>
      <c r="FA223" s="30"/>
      <c r="FB223" s="187" t="n">
        <v>499</v>
      </c>
      <c r="FC223" s="188" t="n">
        <v>358</v>
      </c>
      <c r="FD223" s="188" t="n">
        <v>131</v>
      </c>
      <c r="FE223" s="176" t="n">
        <v>988</v>
      </c>
      <c r="FF223" s="30"/>
      <c r="FG223" s="187" t="n">
        <v>-12</v>
      </c>
      <c r="FH223" s="188" t="n">
        <v>0</v>
      </c>
      <c r="FI223" s="188" t="n">
        <v>1</v>
      </c>
      <c r="FJ223" s="176" t="n">
        <v>-11</v>
      </c>
      <c r="FK223" s="30"/>
      <c r="FL223" s="30"/>
      <c r="FM223" s="188" t="n">
        <v>7</v>
      </c>
      <c r="FN223" s="188" t="n">
        <v>2</v>
      </c>
      <c r="FO223" s="188" t="n">
        <v>4</v>
      </c>
      <c r="FP223" s="176" t="n">
        <v>13</v>
      </c>
      <c r="FQ223" s="30"/>
      <c r="FR223" s="188" t="n">
        <v>-5</v>
      </c>
      <c r="FS223" s="188" t="n">
        <v>2</v>
      </c>
      <c r="FT223" s="188" t="n">
        <v>5</v>
      </c>
      <c r="FU223" s="176" t="n">
        <v>2</v>
      </c>
      <c r="FV223" s="26"/>
      <c r="FW223" s="189" t="n">
        <f aca="false">FR223/FR$202</f>
        <v>-0.000157549785732291</v>
      </c>
      <c r="FX223" s="189" t="n">
        <f aca="false">FS223/FS$202</f>
        <v>0.000112189375666124</v>
      </c>
      <c r="FY223" s="189" t="n">
        <f aca="false">FT223/FT$202</f>
        <v>0.000508181725785141</v>
      </c>
      <c r="FZ223" s="178" t="n">
        <f aca="false">FU223/FU$202</f>
        <v>3.35688749391564E-005</v>
      </c>
      <c r="GA223" s="26"/>
      <c r="GB223" s="189" t="n">
        <f aca="false">FR223/$FU223</f>
        <v>-2.5</v>
      </c>
      <c r="GC223" s="189" t="n">
        <f aca="false">FS223/$FU223</f>
        <v>1</v>
      </c>
      <c r="GD223" s="189" t="n">
        <f aca="false">FT223/$FU223</f>
        <v>2.5</v>
      </c>
      <c r="GE223" s="178" t="n">
        <f aca="false">FU223/$FU223</f>
        <v>1</v>
      </c>
      <c r="GF223" s="26"/>
      <c r="GG223" s="26"/>
      <c r="GH223" s="26"/>
    </row>
    <row r="224" customFormat="false" ht="12" hidden="false" customHeight="false" outlineLevel="1" collapsed="false">
      <c r="A224" s="23" t="n">
        <f aca="false">A114</f>
        <v>0</v>
      </c>
      <c r="B224" s="17"/>
      <c r="C224" s="18"/>
      <c r="D224" s="123" t="s">
        <v>286</v>
      </c>
      <c r="E224" s="190" t="n">
        <v>2545</v>
      </c>
      <c r="F224" s="23" t="n">
        <v>2601</v>
      </c>
      <c r="G224" s="23" t="n">
        <v>2219</v>
      </c>
      <c r="H224" s="23" t="n">
        <v>3084</v>
      </c>
      <c r="I224" s="23" t="n">
        <v>3345</v>
      </c>
      <c r="J224" s="23" t="n">
        <v>3247</v>
      </c>
      <c r="K224" s="23" t="n">
        <v>3088</v>
      </c>
      <c r="L224" s="23" t="n">
        <v>3339</v>
      </c>
      <c r="M224" s="23" t="n">
        <v>3365</v>
      </c>
      <c r="N224" s="23" t="n">
        <v>3740</v>
      </c>
      <c r="O224" s="23" t="n">
        <v>4919</v>
      </c>
      <c r="P224" s="23" t="n">
        <v>5561</v>
      </c>
      <c r="Q224" s="23" t="n">
        <v>6061</v>
      </c>
      <c r="R224" s="23" t="n">
        <v>7588</v>
      </c>
      <c r="S224" s="23" t="n">
        <v>8908</v>
      </c>
      <c r="T224" s="191" t="n">
        <v>9892</v>
      </c>
      <c r="U224" s="23" t="n">
        <v>11549</v>
      </c>
      <c r="V224" s="192"/>
      <c r="W224" s="23" t="n">
        <v>56</v>
      </c>
      <c r="X224" s="23" t="n">
        <v>-382</v>
      </c>
      <c r="Y224" s="23" t="n">
        <v>865</v>
      </c>
      <c r="Z224" s="23" t="n">
        <v>261</v>
      </c>
      <c r="AA224" s="23" t="n">
        <v>-98</v>
      </c>
      <c r="AB224" s="23" t="n">
        <v>-159</v>
      </c>
      <c r="AC224" s="23" t="n">
        <v>251</v>
      </c>
      <c r="AD224" s="23" t="n">
        <v>26</v>
      </c>
      <c r="AE224" s="23" t="n">
        <v>375</v>
      </c>
      <c r="AF224" s="23" t="n">
        <v>1179</v>
      </c>
      <c r="AG224" s="23" t="n">
        <v>642</v>
      </c>
      <c r="AH224" s="23" t="n">
        <v>500</v>
      </c>
      <c r="AI224" s="23" t="n">
        <v>1527</v>
      </c>
      <c r="AJ224" s="23" t="n">
        <v>1320</v>
      </c>
      <c r="AK224" s="23" t="n">
        <v>984</v>
      </c>
      <c r="AL224" s="23" t="n">
        <v>1657</v>
      </c>
      <c r="AM224" s="192" t="n">
        <v>9004</v>
      </c>
      <c r="AN224" s="192"/>
      <c r="AO224" s="23" t="n">
        <v>386</v>
      </c>
      <c r="AP224" s="23" t="n">
        <v>750</v>
      </c>
      <c r="AQ224" s="23" t="n">
        <v>600</v>
      </c>
      <c r="AR224" s="23" t="n">
        <v>490</v>
      </c>
      <c r="AS224" s="23" t="n">
        <v>332</v>
      </c>
      <c r="AT224" s="23" t="n">
        <v>690</v>
      </c>
      <c r="AU224" s="23" t="n">
        <v>500</v>
      </c>
      <c r="AV224" s="23" t="n">
        <v>438</v>
      </c>
      <c r="AW224" s="23" t="n">
        <v>497</v>
      </c>
      <c r="AX224" s="23" t="n">
        <v>687</v>
      </c>
      <c r="AY224" s="23" t="n">
        <v>683</v>
      </c>
      <c r="AZ224" s="23" t="n">
        <v>509</v>
      </c>
      <c r="BA224" s="23" t="n">
        <v>336</v>
      </c>
      <c r="BB224" s="23" t="n">
        <v>622</v>
      </c>
      <c r="BC224" s="23" t="n">
        <v>1050</v>
      </c>
      <c r="BD224" s="23" t="n">
        <v>524</v>
      </c>
      <c r="BE224" s="192" t="n">
        <v>9094</v>
      </c>
      <c r="BF224" s="192"/>
      <c r="BG224" s="23" t="n">
        <v>442</v>
      </c>
      <c r="BH224" s="23" t="n">
        <v>368</v>
      </c>
      <c r="BI224" s="23" t="n">
        <v>1465</v>
      </c>
      <c r="BJ224" s="23" t="n">
        <v>751</v>
      </c>
      <c r="BK224" s="23" t="n">
        <v>234</v>
      </c>
      <c r="BL224" s="23" t="n">
        <v>531</v>
      </c>
      <c r="BM224" s="23" t="n">
        <v>751</v>
      </c>
      <c r="BN224" s="23" t="n">
        <v>464</v>
      </c>
      <c r="BO224" s="23" t="n">
        <v>872</v>
      </c>
      <c r="BP224" s="23" t="n">
        <v>1866</v>
      </c>
      <c r="BQ224" s="23" t="n">
        <v>1325</v>
      </c>
      <c r="BR224" s="23" t="n">
        <v>1009</v>
      </c>
      <c r="BS224" s="23" t="n">
        <v>1863</v>
      </c>
      <c r="BT224" s="23" t="n">
        <v>1942</v>
      </c>
      <c r="BU224" s="23" t="n">
        <v>2034</v>
      </c>
      <c r="BV224" s="23" t="n">
        <v>2181</v>
      </c>
      <c r="BW224" s="192" t="n">
        <v>9029</v>
      </c>
      <c r="BX224" s="192" t="n">
        <v>18098</v>
      </c>
      <c r="BY224" s="192"/>
      <c r="BZ224" s="23"/>
      <c r="CA224" s="23" t="n">
        <f aca="false">BH224-BG224</f>
        <v>-74</v>
      </c>
      <c r="CB224" s="23" t="n">
        <f aca="false">BI224-BH224</f>
        <v>1097</v>
      </c>
      <c r="CC224" s="23" t="n">
        <f aca="false">BJ224-BI224</f>
        <v>-714</v>
      </c>
      <c r="CD224" s="23" t="n">
        <f aca="false">BK224-BJ224</f>
        <v>-517</v>
      </c>
      <c r="CE224" s="23" t="n">
        <f aca="false">BL224-BK224</f>
        <v>297</v>
      </c>
      <c r="CF224" s="23" t="n">
        <f aca="false">BM224-BL224</f>
        <v>220</v>
      </c>
      <c r="CG224" s="23" t="n">
        <f aca="false">BN224-BM224</f>
        <v>-287</v>
      </c>
      <c r="CH224" s="23" t="n">
        <f aca="false">BO224-BN224</f>
        <v>408</v>
      </c>
      <c r="CI224" s="23" t="n">
        <f aca="false">BP224-BO224</f>
        <v>994</v>
      </c>
      <c r="CJ224" s="23" t="n">
        <f aca="false">BQ224-BP224</f>
        <v>-541</v>
      </c>
      <c r="CK224" s="23" t="n">
        <f aca="false">BR224-BQ224</f>
        <v>-316</v>
      </c>
      <c r="CL224" s="23" t="n">
        <f aca="false">BS224-BR224</f>
        <v>854</v>
      </c>
      <c r="CM224" s="23" t="n">
        <f aca="false">BT224-BS224</f>
        <v>79</v>
      </c>
      <c r="CN224" s="23" t="n">
        <f aca="false">BU224-BT224</f>
        <v>92</v>
      </c>
      <c r="CO224" s="23" t="n">
        <f aca="false">BV224-BU224</f>
        <v>147</v>
      </c>
      <c r="CP224" s="192"/>
      <c r="CQ224" s="192"/>
      <c r="CR224" s="192"/>
      <c r="CS224" s="193" t="n">
        <f aca="false">W224/W$202</f>
        <v>0.010916179337232</v>
      </c>
      <c r="CT224" s="193" t="n">
        <f aca="false">X224/X$202</f>
        <v>0.0107833450952717</v>
      </c>
      <c r="CU224" s="193" t="n">
        <f aca="false">Y224/Y$202</f>
        <v>-0.0578556618286402</v>
      </c>
      <c r="CV224" s="193" t="n">
        <f aca="false">Z224/Z$202</f>
        <v>0.0780735865988633</v>
      </c>
      <c r="CW224" s="193" t="n">
        <f aca="false">AA224/AA$202</f>
        <v>-0.00959843290891283</v>
      </c>
      <c r="CX224" s="193" t="n">
        <f aca="false">AB224/AB$202</f>
        <v>-0.0150354609929078</v>
      </c>
      <c r="CY224" s="193" t="n">
        <f aca="false">AC224/AC$202</f>
        <v>0.00847657964945459</v>
      </c>
      <c r="CZ224" s="193" t="n">
        <f aca="false">AD224/AD$202</f>
        <v>0.00082049987376925</v>
      </c>
      <c r="DA224" s="193" t="n">
        <f aca="false">AE224/AE$202</f>
        <v>0.00954514215898389</v>
      </c>
      <c r="DB224" s="193" t="n">
        <f aca="false">AF224/AF$202</f>
        <v>0.0281976466086291</v>
      </c>
      <c r="DC224" s="193" t="n">
        <f aca="false">AG224/AG$202</f>
        <v>0.0144581569227997</v>
      </c>
      <c r="DD224" s="193" t="n">
        <f aca="false">AH224/AH$202</f>
        <v>0.00811688311688312</v>
      </c>
      <c r="DE224" s="193" t="n">
        <f aca="false">AI224/AI$202</f>
        <v>0.0306885324972869</v>
      </c>
      <c r="DF224" s="193" t="n">
        <f aca="false">AJ224/AJ$202</f>
        <v>0.0506854049072688</v>
      </c>
      <c r="DG224" s="193" t="n">
        <f aca="false">AK224/AK$202</f>
        <v>0.0503814448824945</v>
      </c>
      <c r="DH224" s="193" t="n">
        <f aca="false">AL224/AL$202</f>
        <v>0.0407225362496928</v>
      </c>
      <c r="DI224" s="193" t="n">
        <f aca="false">AM224/AM$202</f>
        <v>0.0247835158241262</v>
      </c>
      <c r="DJ224" s="192"/>
      <c r="DK224" s="193" t="n">
        <f aca="false">AO224/AO$202</f>
        <v>0.0160039802645217</v>
      </c>
      <c r="DL224" s="193" t="n">
        <f aca="false">AP224/AP$202</f>
        <v>0.0121206244545719</v>
      </c>
      <c r="DM224" s="193" t="n">
        <f aca="false">AQ224/AQ$202</f>
        <v>0.00954183298611663</v>
      </c>
      <c r="DN224" s="193" t="n">
        <f aca="false">AR224/AR$202</f>
        <v>0.0105799542255042</v>
      </c>
      <c r="DO224" s="193" t="n">
        <f aca="false">AS224/AS$202</f>
        <v>0.00987125739600987</v>
      </c>
      <c r="DP224" s="193" t="n">
        <f aca="false">AT224/AT$202</f>
        <v>0.0199082489396694</v>
      </c>
      <c r="DQ224" s="193" t="n">
        <f aca="false">AU224/AU$202</f>
        <v>0.0159174837641666</v>
      </c>
      <c r="DR224" s="193" t="n">
        <f aca="false">AV224/AV$202</f>
        <v>0.013777917584146</v>
      </c>
      <c r="DS224" s="193" t="n">
        <f aca="false">AW224/AW$202</f>
        <v>0.0138266796494645</v>
      </c>
      <c r="DT224" s="193" t="n">
        <f aca="false">AX224/AX$202</f>
        <v>0.0182533145574833</v>
      </c>
      <c r="DU224" s="193" t="n">
        <f aca="false">AY224/AY$202</f>
        <v>0.0208817414699768</v>
      </c>
      <c r="DV224" s="193" t="n">
        <f aca="false">AZ224/AZ$202</f>
        <v>0.0148630496992349</v>
      </c>
      <c r="DW224" s="193" t="n">
        <f aca="false">BA224/BA$202</f>
        <v>0.0112804673336467</v>
      </c>
      <c r="DX224" s="193" t="n">
        <f aca="false">BB224/BB$202</f>
        <v>0.0161098161098161</v>
      </c>
      <c r="DY224" s="193" t="n">
        <f aca="false">BC224/BC$202</f>
        <v>0.0301715467946323</v>
      </c>
      <c r="DZ224" s="193" t="n">
        <f aca="false">BD224/BD$202</f>
        <v>0.0279824842465022</v>
      </c>
      <c r="EA224" s="193" t="n">
        <f aca="false">BE224/BE$202</f>
        <v>0.0154359283368271</v>
      </c>
      <c r="EB224" s="192"/>
      <c r="EC224" s="194" t="n">
        <f aca="false">BG224/BG$202</f>
        <v>0.0151116277479572</v>
      </c>
      <c r="ED224" s="193" t="n">
        <f aca="false">BH224/BH$202</f>
        <v>0.0139114656182664</v>
      </c>
      <c r="EE224" s="193" t="n">
        <f aca="false">BI224/BI$202</f>
        <v>0.0305654078865011</v>
      </c>
      <c r="EF224" s="193" t="n">
        <f aca="false">BJ224/BJ$202</f>
        <v>0.0151237489175746</v>
      </c>
      <c r="EG224" s="193" t="n">
        <f aca="false">BK224/BK$202</f>
        <v>0.00533722601099377</v>
      </c>
      <c r="EH224" s="193" t="n">
        <f aca="false">BL224/BL$202</f>
        <v>0.0117389574214087</v>
      </c>
      <c r="EI224" s="193" t="n">
        <f aca="false">BM224/BM$202</f>
        <v>0.0123068351277387</v>
      </c>
      <c r="EJ224" s="193" t="n">
        <f aca="false">BN224/BN$202</f>
        <v>0.00730961908062636</v>
      </c>
      <c r="EK224" s="193" t="n">
        <f aca="false">BO224/BO$202</f>
        <v>0.0115908124202467</v>
      </c>
      <c r="EL224" s="193" t="n">
        <f aca="false">BP224/BP$202</f>
        <v>0.023486765094589</v>
      </c>
      <c r="EM224" s="193" t="n">
        <f aca="false">BQ224/BQ$202</f>
        <v>0.0171827990455441</v>
      </c>
      <c r="EN224" s="193" t="n">
        <f aca="false">BR224/BR$202</f>
        <v>0.0105273042171817</v>
      </c>
      <c r="EO224" s="193" t="n">
        <f aca="false">BS224/BS$202</f>
        <v>0.0234209996982802</v>
      </c>
      <c r="EP224" s="193" t="n">
        <f aca="false">BT224/BT$202</f>
        <v>0.0300372759191376</v>
      </c>
      <c r="EQ224" s="193" t="n">
        <f aca="false">BU224/BU$202</f>
        <v>0.0374365015092395</v>
      </c>
      <c r="ER224" s="193" t="n">
        <f aca="false">BV224/BV$202</f>
        <v>0.0367072842332032</v>
      </c>
      <c r="ES224" s="193" t="n">
        <f aca="false">BX224/BX$202</f>
        <v>0.0190015024394956</v>
      </c>
      <c r="ET224" s="193" t="n">
        <f aca="false">BW224/BW$202</f>
        <v>0.0255207170335028</v>
      </c>
      <c r="EU224" s="192"/>
      <c r="EV224" s="195"/>
      <c r="EW224" s="27" t="n">
        <v>4475</v>
      </c>
      <c r="EX224" s="28" t="n">
        <v>2243</v>
      </c>
      <c r="EY224" s="28" t="n">
        <v>3174</v>
      </c>
      <c r="EZ224" s="29" t="n">
        <v>9892</v>
      </c>
      <c r="FA224" s="196"/>
      <c r="FB224" s="27" t="n">
        <v>5281</v>
      </c>
      <c r="FC224" s="28" t="n">
        <v>2556</v>
      </c>
      <c r="FD224" s="28" t="n">
        <v>3693</v>
      </c>
      <c r="FE224" s="29" t="n">
        <v>11529</v>
      </c>
      <c r="FF224" s="196"/>
      <c r="FG224" s="27" t="n">
        <v>806</v>
      </c>
      <c r="FH224" s="28" t="n">
        <v>313</v>
      </c>
      <c r="FI224" s="28" t="n">
        <v>519</v>
      </c>
      <c r="FJ224" s="29" t="n">
        <v>1637</v>
      </c>
      <c r="FK224" s="196"/>
      <c r="FL224" s="196"/>
      <c r="FM224" s="28" t="n">
        <v>253</v>
      </c>
      <c r="FN224" s="28" t="n">
        <v>137</v>
      </c>
      <c r="FO224" s="28" t="n">
        <v>124</v>
      </c>
      <c r="FP224" s="29" t="n">
        <v>514</v>
      </c>
      <c r="FQ224" s="196"/>
      <c r="FR224" s="28" t="n">
        <v>1059</v>
      </c>
      <c r="FS224" s="28" t="n">
        <v>450</v>
      </c>
      <c r="FT224" s="28" t="n">
        <v>643</v>
      </c>
      <c r="FU224" s="29" t="n">
        <v>2151</v>
      </c>
      <c r="FV224" s="195"/>
      <c r="FW224" s="31" t="n">
        <f aca="false">FR224/FR$202</f>
        <v>0.0333690446180993</v>
      </c>
      <c r="FX224" s="31" t="n">
        <f aca="false">FS224/FS$202</f>
        <v>0.025242609524878</v>
      </c>
      <c r="FY224" s="31" t="n">
        <f aca="false">FT224/FT$202</f>
        <v>0.0653521699359691</v>
      </c>
      <c r="FZ224" s="32" t="n">
        <f aca="false">FU224/FU$202</f>
        <v>0.0361033249970627</v>
      </c>
      <c r="GA224" s="195"/>
      <c r="GB224" s="31" t="n">
        <f aca="false">FR224/$FU224</f>
        <v>0.492329149232915</v>
      </c>
      <c r="GC224" s="31" t="n">
        <f aca="false">FS224/$FU224</f>
        <v>0.209205020920502</v>
      </c>
      <c r="GD224" s="31" t="n">
        <f aca="false">FT224/$FU224</f>
        <v>0.298930729893073</v>
      </c>
      <c r="GE224" s="32" t="n">
        <f aca="false">FU224/$FU224</f>
        <v>1</v>
      </c>
      <c r="GF224" s="195"/>
      <c r="GG224" s="195"/>
      <c r="GH224" s="195"/>
    </row>
    <row r="225" customFormat="false" ht="12" hidden="false" customHeight="false" outlineLevel="0" collapsed="false">
      <c r="A225" s="23" t="n">
        <f aca="false">A115</f>
        <v>0</v>
      </c>
      <c r="B225" s="17"/>
      <c r="C225" s="18"/>
      <c r="D225" s="123" t="s">
        <v>286</v>
      </c>
      <c r="E225" s="190" t="n">
        <v>2545</v>
      </c>
      <c r="F225" s="23" t="n">
        <v>2601</v>
      </c>
      <c r="G225" s="23" t="n">
        <v>2219</v>
      </c>
      <c r="H225" s="23" t="n">
        <v>3084</v>
      </c>
      <c r="I225" s="23" t="n">
        <v>3345</v>
      </c>
      <c r="J225" s="23" t="n">
        <v>3247</v>
      </c>
      <c r="K225" s="23" t="n">
        <v>3088</v>
      </c>
      <c r="L225" s="23" t="n">
        <v>3339</v>
      </c>
      <c r="M225" s="23" t="n">
        <v>3365</v>
      </c>
      <c r="N225" s="23" t="n">
        <v>3740</v>
      </c>
      <c r="O225" s="23" t="n">
        <v>4919</v>
      </c>
      <c r="P225" s="23" t="n">
        <v>5561</v>
      </c>
      <c r="Q225" s="23" t="n">
        <v>6061</v>
      </c>
      <c r="R225" s="23" t="n">
        <v>7588</v>
      </c>
      <c r="S225" s="23" t="n">
        <v>8908</v>
      </c>
      <c r="T225" s="191" t="n">
        <v>9892</v>
      </c>
      <c r="U225" s="23" t="n">
        <v>11549</v>
      </c>
      <c r="V225" s="23" t="n">
        <v>0</v>
      </c>
      <c r="W225" s="23" t="n">
        <v>56</v>
      </c>
      <c r="X225" s="23" t="n">
        <v>-382</v>
      </c>
      <c r="Y225" s="23" t="n">
        <v>865</v>
      </c>
      <c r="Z225" s="23" t="n">
        <v>261</v>
      </c>
      <c r="AA225" s="23" t="n">
        <v>-98</v>
      </c>
      <c r="AB225" s="23" t="n">
        <v>-159</v>
      </c>
      <c r="AC225" s="23" t="n">
        <v>251</v>
      </c>
      <c r="AD225" s="23" t="n">
        <v>26</v>
      </c>
      <c r="AE225" s="23" t="n">
        <v>375</v>
      </c>
      <c r="AF225" s="23" t="n">
        <v>1179</v>
      </c>
      <c r="AG225" s="23" t="n">
        <v>642</v>
      </c>
      <c r="AH225" s="23" t="n">
        <v>500</v>
      </c>
      <c r="AI225" s="23" t="n">
        <v>1527</v>
      </c>
      <c r="AJ225" s="23" t="n">
        <v>1320</v>
      </c>
      <c r="AK225" s="23" t="n">
        <v>984</v>
      </c>
      <c r="AL225" s="23" t="n">
        <v>1657</v>
      </c>
      <c r="AM225" s="23" t="n">
        <v>9004</v>
      </c>
      <c r="AN225" s="23" t="n">
        <v>386</v>
      </c>
      <c r="AO225" s="23" t="n">
        <v>750</v>
      </c>
      <c r="AP225" s="23" t="n">
        <v>600</v>
      </c>
      <c r="AQ225" s="23" t="n">
        <v>490</v>
      </c>
      <c r="AR225" s="23" t="n">
        <v>332</v>
      </c>
      <c r="AS225" s="23" t="n">
        <v>690</v>
      </c>
      <c r="AT225" s="23" t="n">
        <v>500</v>
      </c>
      <c r="AU225" s="23" t="n">
        <v>438</v>
      </c>
      <c r="AV225" s="23" t="n">
        <v>497</v>
      </c>
      <c r="AW225" s="23" t="n">
        <v>687</v>
      </c>
      <c r="AX225" s="23" t="n">
        <v>683</v>
      </c>
      <c r="AY225" s="23" t="n">
        <v>509</v>
      </c>
      <c r="AZ225" s="23" t="n">
        <v>336</v>
      </c>
      <c r="BA225" s="23" t="n">
        <v>622</v>
      </c>
      <c r="BB225" s="23" t="n">
        <v>1050</v>
      </c>
      <c r="BC225" s="23" t="n">
        <v>524</v>
      </c>
      <c r="BD225" s="23" t="n">
        <v>9094</v>
      </c>
      <c r="BE225" s="23" t="n">
        <v>442</v>
      </c>
      <c r="BF225" s="23" t="n">
        <v>368</v>
      </c>
      <c r="BG225" s="23" t="n">
        <v>1465</v>
      </c>
      <c r="BH225" s="23" t="n">
        <v>751</v>
      </c>
      <c r="BI225" s="23" t="n">
        <v>234</v>
      </c>
      <c r="BJ225" s="23" t="n">
        <v>531</v>
      </c>
      <c r="BK225" s="23" t="n">
        <v>751</v>
      </c>
      <c r="BL225" s="23" t="n">
        <v>464</v>
      </c>
      <c r="BM225" s="23" t="n">
        <v>872</v>
      </c>
      <c r="BN225" s="23" t="n">
        <v>1866</v>
      </c>
      <c r="BO225" s="23" t="n">
        <v>1325</v>
      </c>
      <c r="BP225" s="23" t="n">
        <v>1009</v>
      </c>
      <c r="BQ225" s="23" t="n">
        <v>1863</v>
      </c>
      <c r="BR225" s="197" t="n">
        <v>1942</v>
      </c>
      <c r="BS225" s="197" t="n">
        <v>2034</v>
      </c>
      <c r="BT225" s="197" t="n">
        <v>2181</v>
      </c>
      <c r="BU225" s="192" t="n">
        <v>18098</v>
      </c>
      <c r="BV225" s="192"/>
      <c r="BW225" s="192"/>
      <c r="BX225" s="192"/>
      <c r="BY225" s="192"/>
      <c r="BZ225" s="192"/>
      <c r="CA225" s="192"/>
      <c r="CB225" s="192"/>
      <c r="CC225" s="192"/>
      <c r="CD225" s="192"/>
      <c r="CE225" s="192"/>
      <c r="CF225" s="192"/>
      <c r="CG225" s="192"/>
      <c r="CH225" s="192"/>
      <c r="CI225" s="192"/>
      <c r="CJ225" s="192"/>
      <c r="CK225" s="192"/>
      <c r="CL225" s="192"/>
      <c r="CM225" s="192"/>
      <c r="CN225" s="192"/>
      <c r="CO225" s="192"/>
      <c r="CP225" s="192"/>
      <c r="CQ225" s="192"/>
      <c r="CR225" s="192"/>
      <c r="CS225" s="192"/>
      <c r="CT225" s="192"/>
      <c r="CU225" s="192"/>
      <c r="CV225" s="192"/>
      <c r="CW225" s="192"/>
      <c r="CX225" s="192"/>
      <c r="CY225" s="192"/>
      <c r="CZ225" s="192"/>
      <c r="DA225" s="192"/>
      <c r="DB225" s="192"/>
      <c r="DC225" s="192"/>
      <c r="DD225" s="192"/>
      <c r="DE225" s="192"/>
      <c r="DF225" s="192"/>
      <c r="DG225" s="192"/>
      <c r="DH225" s="192"/>
      <c r="DI225" s="192"/>
      <c r="DJ225" s="192"/>
      <c r="DK225" s="192"/>
      <c r="DL225" s="192"/>
      <c r="DM225" s="192"/>
      <c r="DN225" s="192"/>
      <c r="DO225" s="192"/>
      <c r="DP225" s="192"/>
      <c r="DQ225" s="192"/>
      <c r="DR225" s="192"/>
      <c r="DS225" s="192"/>
      <c r="DT225" s="195" t="e">
        <f aca="false">BE225/BE$203</f>
        <v>#DIV/0!</v>
      </c>
      <c r="DU225" s="195" t="e">
        <f aca="false">BF225/BF$203</f>
        <v>#DIV/0!</v>
      </c>
      <c r="DV225" s="193" t="e">
        <f aca="false">BG225/BG$203</f>
        <v>#DIV/0!</v>
      </c>
      <c r="DW225" s="193" t="e">
        <f aca="false">BH225/BH$203</f>
        <v>#DIV/0!</v>
      </c>
      <c r="DX225" s="193" t="e">
        <f aca="false">BI225/BI$203</f>
        <v>#DIV/0!</v>
      </c>
      <c r="DY225" s="193" t="e">
        <f aca="false">BJ225/BJ$203</f>
        <v>#DIV/0!</v>
      </c>
      <c r="DZ225" s="193" t="e">
        <f aca="false">BK225/BK$203</f>
        <v>#DIV/0!</v>
      </c>
      <c r="EA225" s="193" t="e">
        <f aca="false">BL225/BL$203</f>
        <v>#DIV/0!</v>
      </c>
      <c r="EB225" s="193" t="e">
        <f aca="false">BM225/BM$203</f>
        <v>#DIV/0!</v>
      </c>
      <c r="EC225" s="193" t="e">
        <f aca="false">BN225/BN$203</f>
        <v>#DIV/0!</v>
      </c>
      <c r="ED225" s="193" t="e">
        <f aca="false">BO225/BO$203</f>
        <v>#DIV/0!</v>
      </c>
      <c r="EE225" s="193" t="e">
        <f aca="false">BP225/BP$203</f>
        <v>#DIV/0!</v>
      </c>
      <c r="EF225" s="193" t="e">
        <f aca="false">BQ225/BQ$203</f>
        <v>#DIV/0!</v>
      </c>
      <c r="EG225" s="193" t="e">
        <f aca="false">BR225/BR$203</f>
        <v>#DIV/0!</v>
      </c>
      <c r="EH225" s="193" t="e">
        <f aca="false">BT225/BT$203</f>
        <v>#DIV/0!</v>
      </c>
      <c r="EI225" s="193" t="e">
        <f aca="false">BU225/BU$203</f>
        <v>#DIV/0!</v>
      </c>
      <c r="EJ225" s="195" t="e">
        <f aca="false">BU225/BU$203</f>
        <v>#DIV/0!</v>
      </c>
      <c r="EK225" s="198"/>
      <c r="EL225" s="23" t="n">
        <f aca="false">EL116</f>
        <v>0.00117056224747952</v>
      </c>
      <c r="EM225" s="192" t="n">
        <f aca="false">EM116</f>
        <v>0.00129681502230522</v>
      </c>
      <c r="EN225" s="23" t="n">
        <f aca="false">EN116</f>
        <v>0.000845105690378315</v>
      </c>
      <c r="EO225" s="192" t="n">
        <f aca="false">EO116</f>
        <v>0.00163431559891381</v>
      </c>
      <c r="EP225" s="193" t="n">
        <f aca="false">EO225/EO$209</f>
        <v>0.0030673399084517</v>
      </c>
      <c r="EQ225" s="192"/>
      <c r="ER225" s="23" t="n">
        <f aca="false">ER116</f>
        <v>0.0016325568870338</v>
      </c>
      <c r="ES225" s="192" t="n">
        <f aca="false">ES116</f>
        <v>0.00135335046107359</v>
      </c>
      <c r="ET225" s="23" t="n">
        <f aca="false">ET116</f>
        <v>0.00132846793728501</v>
      </c>
      <c r="EU225" s="192" t="n">
        <f aca="false">EU116</f>
        <v>0</v>
      </c>
      <c r="EV225" s="193" t="e">
        <f aca="false">EU225/EU$209</f>
        <v>#DIV/0!</v>
      </c>
      <c r="EW225" s="192"/>
      <c r="GH225" s="33"/>
    </row>
    <row r="226" customFormat="false" ht="12" hidden="false" customHeight="false" outlineLevel="0" collapsed="false">
      <c r="F226" s="54"/>
      <c r="G226" s="54"/>
      <c r="H226" s="54"/>
      <c r="I226" s="54"/>
      <c r="J226" s="54"/>
      <c r="K226" s="54"/>
      <c r="L226" s="54"/>
      <c r="M226" s="54"/>
      <c r="N226" s="54"/>
      <c r="P226" s="54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EM226" s="1"/>
      <c r="ES226" s="1"/>
    </row>
    <row r="227" customFormat="false" ht="12" hidden="false" customHeight="false" outlineLevel="0" collapsed="false">
      <c r="F227" s="54"/>
      <c r="G227" s="54"/>
      <c r="H227" s="54"/>
      <c r="I227" s="54"/>
      <c r="J227" s="54"/>
      <c r="K227" s="54"/>
      <c r="L227" s="54"/>
      <c r="M227" s="54"/>
      <c r="N227" s="54"/>
      <c r="P227" s="54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EM227" s="1"/>
      <c r="ES227" s="1"/>
    </row>
    <row r="228" customFormat="false" ht="12" hidden="false" customHeight="false" outlineLevel="0" collapsed="false">
      <c r="F228" s="54"/>
      <c r="G228" s="54"/>
      <c r="H228" s="54"/>
      <c r="I228" s="54"/>
      <c r="J228" s="54"/>
      <c r="K228" s="54"/>
      <c r="L228" s="54"/>
      <c r="M228" s="54"/>
      <c r="N228" s="54"/>
      <c r="P228" s="54"/>
      <c r="AN228" s="68"/>
      <c r="AX228" s="80"/>
      <c r="AY228" s="80"/>
      <c r="AZ228" s="80"/>
      <c r="BA228" s="80"/>
      <c r="BB228" s="80"/>
      <c r="BC228" s="80"/>
      <c r="EM228" s="80"/>
      <c r="ES228" s="80"/>
    </row>
    <row r="229" customFormat="false" ht="12" hidden="false" customHeight="false" outlineLevel="0" collapsed="false">
      <c r="F229" s="54"/>
      <c r="G229" s="54"/>
      <c r="H229" s="54"/>
      <c r="I229" s="54"/>
      <c r="J229" s="54"/>
      <c r="K229" s="54"/>
      <c r="L229" s="54"/>
      <c r="M229" s="54"/>
      <c r="N229" s="54"/>
      <c r="P229" s="54"/>
      <c r="AN229" s="84"/>
      <c r="AX229" s="80"/>
      <c r="AY229" s="80"/>
      <c r="AZ229" s="80"/>
      <c r="BA229" s="80"/>
      <c r="BB229" s="80"/>
      <c r="BC229" s="80"/>
      <c r="EM229" s="80"/>
      <c r="ES229" s="80"/>
    </row>
    <row r="230" customFormat="false" ht="12" hidden="false" customHeight="false" outlineLevel="0" collapsed="false">
      <c r="F230" s="54"/>
      <c r="G230" s="54"/>
      <c r="H230" s="54"/>
      <c r="I230" s="54"/>
      <c r="J230" s="54"/>
      <c r="K230" s="54"/>
      <c r="L230" s="54"/>
      <c r="M230" s="54"/>
      <c r="N230" s="54"/>
      <c r="P230" s="54"/>
      <c r="AO230" s="54"/>
      <c r="AP230" s="54"/>
      <c r="AQ230" s="54"/>
      <c r="AR230" s="54"/>
      <c r="AS230" s="54"/>
      <c r="AT230" s="54"/>
      <c r="AU230" s="54"/>
      <c r="AV230" s="54"/>
      <c r="AW230" s="54"/>
    </row>
    <row r="231" customFormat="false" ht="12" hidden="false" customHeight="false" outlineLevel="0" collapsed="false">
      <c r="F231" s="54"/>
      <c r="G231" s="54"/>
      <c r="H231" s="54"/>
      <c r="I231" s="54"/>
      <c r="J231" s="54"/>
      <c r="K231" s="54"/>
      <c r="L231" s="54"/>
      <c r="M231" s="54"/>
      <c r="N231" s="54"/>
      <c r="P231" s="54"/>
      <c r="AO231" s="54"/>
      <c r="AP231" s="54"/>
      <c r="AQ231" s="54"/>
      <c r="AR231" s="54"/>
      <c r="AS231" s="54"/>
      <c r="AT231" s="54"/>
      <c r="AU231" s="54"/>
      <c r="AV231" s="54"/>
      <c r="AW231" s="54"/>
    </row>
    <row r="232" customFormat="false" ht="12" hidden="false" customHeight="false" outlineLevel="0" collapsed="false">
      <c r="F232" s="54"/>
      <c r="G232" s="54"/>
      <c r="H232" s="54"/>
      <c r="I232" s="54"/>
      <c r="J232" s="54"/>
      <c r="K232" s="54"/>
      <c r="L232" s="54"/>
      <c r="M232" s="54"/>
      <c r="N232" s="54"/>
      <c r="P232" s="54"/>
      <c r="AO232" s="54"/>
      <c r="AP232" s="54"/>
      <c r="AQ232" s="54"/>
      <c r="AR232" s="54"/>
      <c r="AS232" s="54"/>
      <c r="AT232" s="54"/>
      <c r="AU232" s="54"/>
      <c r="AV232" s="54"/>
      <c r="AW232" s="54"/>
    </row>
    <row r="233" customFormat="false" ht="12" hidden="false" customHeight="false" outlineLevel="0" collapsed="false">
      <c r="F233" s="54"/>
      <c r="G233" s="54"/>
      <c r="H233" s="54"/>
      <c r="I233" s="54"/>
      <c r="J233" s="54"/>
      <c r="K233" s="54"/>
      <c r="L233" s="54"/>
      <c r="M233" s="54"/>
      <c r="N233" s="54"/>
      <c r="P233" s="54"/>
      <c r="AO233" s="54"/>
      <c r="AP233" s="54"/>
      <c r="AQ233" s="54"/>
      <c r="AR233" s="54"/>
      <c r="AS233" s="54"/>
      <c r="AT233" s="54"/>
      <c r="AU233" s="54"/>
      <c r="AV233" s="54"/>
      <c r="AW233" s="54"/>
    </row>
    <row r="234" customFormat="false" ht="12" hidden="false" customHeight="false" outlineLevel="0" collapsed="false">
      <c r="F234" s="54"/>
      <c r="G234" s="54"/>
      <c r="H234" s="54"/>
      <c r="I234" s="54"/>
      <c r="J234" s="54"/>
      <c r="K234" s="54"/>
      <c r="L234" s="54"/>
      <c r="M234" s="54"/>
      <c r="N234" s="54"/>
      <c r="P234" s="54"/>
      <c r="AO234" s="54"/>
      <c r="AP234" s="54"/>
      <c r="AQ234" s="54"/>
      <c r="AR234" s="54"/>
      <c r="AS234" s="54"/>
      <c r="AT234" s="54"/>
      <c r="AU234" s="54"/>
      <c r="AV234" s="54"/>
      <c r="AW234" s="54"/>
    </row>
    <row r="235" customFormat="false" ht="12" hidden="false" customHeight="false" outlineLevel="0" collapsed="false">
      <c r="F235" s="54"/>
      <c r="G235" s="54"/>
      <c r="H235" s="54"/>
      <c r="I235" s="54"/>
      <c r="J235" s="54"/>
      <c r="K235" s="54"/>
      <c r="L235" s="54"/>
      <c r="M235" s="54"/>
      <c r="N235" s="54"/>
      <c r="P235" s="54"/>
      <c r="AO235" s="54"/>
      <c r="AP235" s="54"/>
      <c r="AQ235" s="54"/>
      <c r="AR235" s="54"/>
      <c r="AS235" s="54"/>
      <c r="AT235" s="54"/>
      <c r="AU235" s="54"/>
      <c r="AV235" s="54"/>
      <c r="AW235" s="54"/>
    </row>
    <row r="236" customFormat="false" ht="12" hidden="false" customHeight="false" outlineLevel="0" collapsed="false">
      <c r="F236" s="54"/>
      <c r="G236" s="54"/>
      <c r="H236" s="54"/>
      <c r="I236" s="54"/>
      <c r="J236" s="54"/>
      <c r="K236" s="54"/>
      <c r="L236" s="54"/>
      <c r="M236" s="54"/>
      <c r="N236" s="54"/>
      <c r="P236" s="54"/>
      <c r="AO236" s="54"/>
      <c r="AP236" s="54"/>
      <c r="AQ236" s="54"/>
      <c r="AR236" s="54"/>
      <c r="AS236" s="54"/>
      <c r="AT236" s="54"/>
      <c r="AU236" s="54"/>
      <c r="AV236" s="54"/>
      <c r="AW236" s="54"/>
    </row>
    <row r="237" customFormat="false" ht="12" hidden="false" customHeight="false" outlineLevel="0" collapsed="false">
      <c r="F237" s="54"/>
      <c r="G237" s="54"/>
      <c r="H237" s="54"/>
      <c r="I237" s="54"/>
      <c r="J237" s="54"/>
      <c r="K237" s="54"/>
      <c r="L237" s="54"/>
      <c r="M237" s="54"/>
      <c r="N237" s="54"/>
      <c r="P237" s="54"/>
      <c r="AO237" s="54"/>
      <c r="AP237" s="54"/>
      <c r="AQ237" s="54"/>
      <c r="AR237" s="54"/>
      <c r="AS237" s="54"/>
      <c r="AT237" s="54"/>
      <c r="AU237" s="54"/>
      <c r="AV237" s="54"/>
      <c r="AW237" s="54"/>
    </row>
    <row r="238" customFormat="false" ht="12" hidden="false" customHeight="false" outlineLevel="0" collapsed="false">
      <c r="F238" s="54"/>
      <c r="G238" s="54"/>
      <c r="H238" s="54"/>
      <c r="I238" s="54"/>
      <c r="J238" s="54"/>
      <c r="K238" s="54"/>
      <c r="L238" s="54"/>
      <c r="M238" s="54"/>
      <c r="N238" s="54"/>
      <c r="P238" s="54"/>
      <c r="AO238" s="54"/>
      <c r="AP238" s="54"/>
      <c r="AQ238" s="54"/>
      <c r="AR238" s="54"/>
      <c r="AS238" s="54"/>
      <c r="AT238" s="54"/>
      <c r="AU238" s="54"/>
      <c r="AV238" s="54"/>
      <c r="AW238" s="54"/>
    </row>
    <row r="239" customFormat="false" ht="12" hidden="false" customHeight="false" outlineLevel="0" collapsed="false">
      <c r="F239" s="54"/>
      <c r="G239" s="54"/>
      <c r="H239" s="54"/>
      <c r="I239" s="54"/>
      <c r="J239" s="54"/>
      <c r="K239" s="54"/>
      <c r="L239" s="54"/>
      <c r="M239" s="54"/>
      <c r="N239" s="54"/>
      <c r="P239" s="54"/>
      <c r="AO239" s="54"/>
      <c r="AP239" s="54"/>
      <c r="AQ239" s="54"/>
      <c r="AR239" s="54"/>
      <c r="AS239" s="54"/>
      <c r="AT239" s="54"/>
      <c r="AU239" s="54"/>
      <c r="AV239" s="54"/>
      <c r="AW239" s="54"/>
    </row>
    <row r="240" customFormat="false" ht="12" hidden="false" customHeight="false" outlineLevel="0" collapsed="false">
      <c r="F240" s="54"/>
      <c r="G240" s="54"/>
      <c r="H240" s="54"/>
      <c r="I240" s="54"/>
      <c r="J240" s="54"/>
      <c r="K240" s="54"/>
      <c r="L240" s="54"/>
      <c r="M240" s="54"/>
      <c r="N240" s="54"/>
      <c r="P240" s="54"/>
      <c r="AO240" s="54"/>
      <c r="AP240" s="54"/>
      <c r="AQ240" s="54"/>
      <c r="AR240" s="54"/>
      <c r="AS240" s="54"/>
      <c r="AT240" s="54"/>
      <c r="AU240" s="54"/>
      <c r="AV240" s="54"/>
      <c r="AW240" s="54"/>
    </row>
    <row r="241" customFormat="false" ht="12" hidden="false" customHeight="false" outlineLevel="0" collapsed="false">
      <c r="F241" s="54"/>
      <c r="G241" s="54"/>
      <c r="H241" s="54"/>
      <c r="I241" s="54"/>
      <c r="J241" s="54"/>
      <c r="K241" s="54"/>
      <c r="L241" s="54"/>
      <c r="M241" s="54"/>
      <c r="N241" s="54"/>
      <c r="P241" s="54"/>
      <c r="AO241" s="54"/>
      <c r="AP241" s="54"/>
      <c r="AQ241" s="54"/>
      <c r="AR241" s="54"/>
      <c r="AS241" s="54"/>
      <c r="AT241" s="54"/>
      <c r="AU241" s="54"/>
      <c r="AV241" s="54"/>
      <c r="AW241" s="54"/>
    </row>
    <row r="242" customFormat="false" ht="12" hidden="false" customHeight="false" outlineLevel="0" collapsed="false">
      <c r="F242" s="54"/>
      <c r="G242" s="54"/>
      <c r="H242" s="54"/>
      <c r="I242" s="54"/>
      <c r="J242" s="54"/>
      <c r="K242" s="54"/>
      <c r="L242" s="54"/>
      <c r="M242" s="54"/>
      <c r="N242" s="54"/>
      <c r="P242" s="54"/>
      <c r="AO242" s="54"/>
      <c r="AP242" s="54"/>
      <c r="AQ242" s="54"/>
      <c r="AR242" s="54"/>
      <c r="AS242" s="54"/>
      <c r="AT242" s="54"/>
      <c r="AU242" s="54"/>
      <c r="AV242" s="54"/>
      <c r="AW242" s="54"/>
    </row>
    <row r="243" customFormat="false" ht="12" hidden="false" customHeight="false" outlineLevel="0" collapsed="false">
      <c r="F243" s="54"/>
      <c r="G243" s="54"/>
      <c r="H243" s="54"/>
      <c r="I243" s="54"/>
      <c r="J243" s="54"/>
      <c r="K243" s="54"/>
      <c r="L243" s="54"/>
      <c r="M243" s="54"/>
      <c r="N243" s="54"/>
      <c r="P243" s="54"/>
      <c r="AO243" s="54"/>
      <c r="AP243" s="54"/>
      <c r="AQ243" s="54"/>
      <c r="AR243" s="54"/>
      <c r="AS243" s="54"/>
      <c r="AT243" s="54"/>
      <c r="AU243" s="54"/>
      <c r="AV243" s="54"/>
      <c r="AW243" s="54"/>
    </row>
    <row r="244" customFormat="false" ht="12" hidden="false" customHeight="false" outlineLevel="0" collapsed="false">
      <c r="F244" s="54"/>
      <c r="G244" s="54"/>
      <c r="H244" s="54"/>
      <c r="I244" s="54"/>
      <c r="J244" s="54"/>
      <c r="K244" s="54"/>
      <c r="L244" s="54"/>
      <c r="M244" s="54"/>
      <c r="N244" s="54"/>
      <c r="P244" s="54"/>
      <c r="AO244" s="54"/>
      <c r="AP244" s="54"/>
      <c r="AQ244" s="54"/>
      <c r="AR244" s="54"/>
      <c r="AS244" s="54"/>
      <c r="AT244" s="54"/>
      <c r="AU244" s="54"/>
      <c r="AV244" s="54"/>
      <c r="AW244" s="54"/>
    </row>
    <row r="245" customFormat="false" ht="12" hidden="false" customHeight="false" outlineLevel="0" collapsed="false">
      <c r="F245" s="54"/>
      <c r="G245" s="54"/>
      <c r="H245" s="54"/>
      <c r="I245" s="54"/>
      <c r="J245" s="54"/>
      <c r="K245" s="54"/>
      <c r="L245" s="54"/>
      <c r="M245" s="54"/>
      <c r="N245" s="54"/>
      <c r="P245" s="54"/>
      <c r="AO245" s="54"/>
      <c r="AP245" s="54"/>
      <c r="AQ245" s="54"/>
      <c r="AR245" s="54"/>
      <c r="AS245" s="54"/>
      <c r="AT245" s="54"/>
      <c r="AU245" s="54"/>
      <c r="AV245" s="54"/>
      <c r="AW245" s="54"/>
    </row>
    <row r="246" customFormat="false" ht="12" hidden="false" customHeight="false" outlineLevel="0" collapsed="false">
      <c r="F246" s="54"/>
      <c r="G246" s="54"/>
      <c r="H246" s="54"/>
      <c r="I246" s="54"/>
      <c r="J246" s="54"/>
      <c r="K246" s="54"/>
      <c r="L246" s="54"/>
      <c r="M246" s="54"/>
      <c r="N246" s="54"/>
      <c r="P246" s="54"/>
      <c r="AO246" s="54"/>
      <c r="AP246" s="54"/>
      <c r="AQ246" s="54"/>
      <c r="AR246" s="54"/>
      <c r="AS246" s="54"/>
      <c r="AT246" s="54"/>
      <c r="AU246" s="54"/>
      <c r="AV246" s="54"/>
      <c r="AW246" s="54"/>
    </row>
    <row r="247" customFormat="false" ht="12" hidden="false" customHeight="false" outlineLevel="0" collapsed="false">
      <c r="F247" s="54"/>
      <c r="G247" s="54"/>
      <c r="H247" s="54"/>
      <c r="I247" s="54"/>
      <c r="J247" s="54"/>
      <c r="K247" s="54"/>
      <c r="L247" s="54"/>
      <c r="M247" s="54"/>
      <c r="N247" s="54"/>
      <c r="P247" s="54"/>
      <c r="AO247" s="54"/>
      <c r="AP247" s="54"/>
      <c r="AQ247" s="54"/>
      <c r="AR247" s="54"/>
      <c r="AS247" s="54"/>
      <c r="AT247" s="54"/>
      <c r="AU247" s="54"/>
      <c r="AV247" s="54"/>
      <c r="AW247" s="54"/>
    </row>
    <row r="248" customFormat="false" ht="12" hidden="false" customHeight="false" outlineLevel="0" collapsed="false">
      <c r="F248" s="54"/>
      <c r="G248" s="54"/>
      <c r="H248" s="54"/>
      <c r="I248" s="54"/>
      <c r="J248" s="54"/>
      <c r="K248" s="54"/>
      <c r="L248" s="54"/>
      <c r="M248" s="54"/>
      <c r="N248" s="54"/>
      <c r="P248" s="54"/>
      <c r="AO248" s="54"/>
      <c r="AP248" s="54"/>
      <c r="AQ248" s="54"/>
      <c r="AR248" s="54"/>
      <c r="AS248" s="54"/>
      <c r="AT248" s="54"/>
      <c r="AU248" s="54"/>
      <c r="AV248" s="54"/>
      <c r="AW248" s="54"/>
    </row>
    <row r="249" customFormat="false" ht="12" hidden="false" customHeight="false" outlineLevel="0" collapsed="false">
      <c r="F249" s="54"/>
      <c r="G249" s="54"/>
      <c r="H249" s="54"/>
      <c r="I249" s="54"/>
      <c r="J249" s="54"/>
      <c r="K249" s="54"/>
      <c r="L249" s="54"/>
      <c r="M249" s="54"/>
      <c r="N249" s="54"/>
      <c r="P249" s="54"/>
      <c r="AO249" s="54"/>
      <c r="AP249" s="54"/>
      <c r="AQ249" s="54"/>
      <c r="AR249" s="54"/>
      <c r="AS249" s="54"/>
      <c r="AT249" s="54"/>
      <c r="AU249" s="54"/>
      <c r="AV249" s="54"/>
      <c r="AW249" s="54"/>
    </row>
    <row r="250" customFormat="false" ht="12" hidden="false" customHeight="false" outlineLevel="0" collapsed="false">
      <c r="F250" s="54"/>
      <c r="G250" s="54"/>
      <c r="H250" s="54"/>
      <c r="I250" s="54"/>
      <c r="J250" s="54"/>
      <c r="K250" s="54"/>
      <c r="L250" s="54"/>
      <c r="M250" s="54"/>
      <c r="N250" s="54"/>
      <c r="P250" s="54"/>
      <c r="AO250" s="54"/>
      <c r="AP250" s="54"/>
      <c r="AQ250" s="54"/>
      <c r="AR250" s="54"/>
      <c r="AS250" s="54"/>
      <c r="AT250" s="54"/>
      <c r="AU250" s="54"/>
      <c r="AV250" s="54"/>
      <c r="AW250" s="54"/>
    </row>
    <row r="251" customFormat="false" ht="12" hidden="false" customHeight="false" outlineLevel="0" collapsed="false">
      <c r="F251" s="54"/>
      <c r="G251" s="54"/>
      <c r="H251" s="54"/>
      <c r="I251" s="54"/>
      <c r="J251" s="54"/>
      <c r="K251" s="54"/>
      <c r="L251" s="54"/>
      <c r="M251" s="54"/>
      <c r="N251" s="54"/>
      <c r="P251" s="54"/>
      <c r="AO251" s="54"/>
      <c r="AP251" s="54"/>
      <c r="AQ251" s="54"/>
      <c r="AR251" s="54"/>
      <c r="AS251" s="54"/>
      <c r="AT251" s="54"/>
      <c r="AU251" s="54"/>
      <c r="AV251" s="54"/>
      <c r="AW251" s="54"/>
    </row>
    <row r="252" customFormat="false" ht="12" hidden="false" customHeight="false" outlineLevel="0" collapsed="false">
      <c r="F252" s="54"/>
      <c r="G252" s="54"/>
      <c r="H252" s="54"/>
      <c r="I252" s="54"/>
      <c r="J252" s="54"/>
      <c r="K252" s="54"/>
      <c r="L252" s="54"/>
      <c r="M252" s="54"/>
      <c r="N252" s="54"/>
      <c r="P252" s="54"/>
      <c r="AO252" s="54"/>
      <c r="AP252" s="54"/>
      <c r="AQ252" s="54"/>
      <c r="AR252" s="54"/>
      <c r="AS252" s="54"/>
      <c r="AT252" s="54"/>
      <c r="AU252" s="54"/>
      <c r="AV252" s="54"/>
      <c r="AW252" s="54"/>
    </row>
    <row r="253" customFormat="false" ht="12" hidden="false" customHeight="false" outlineLevel="0" collapsed="false">
      <c r="F253" s="54"/>
      <c r="G253" s="54"/>
      <c r="H253" s="54"/>
      <c r="I253" s="54"/>
      <c r="J253" s="54"/>
      <c r="K253" s="54"/>
      <c r="L253" s="54"/>
      <c r="M253" s="54"/>
      <c r="N253" s="54"/>
      <c r="P253" s="54"/>
      <c r="AO253" s="54"/>
      <c r="AP253" s="54"/>
      <c r="AQ253" s="54"/>
      <c r="AR253" s="54"/>
      <c r="AS253" s="54"/>
      <c r="AT253" s="54"/>
      <c r="AU253" s="54"/>
      <c r="AV253" s="54"/>
      <c r="AW253" s="54"/>
    </row>
    <row r="254" customFormat="false" ht="12" hidden="false" customHeight="false" outlineLevel="0" collapsed="false">
      <c r="F254" s="54"/>
      <c r="G254" s="54"/>
      <c r="H254" s="54"/>
      <c r="I254" s="54"/>
      <c r="J254" s="54"/>
      <c r="K254" s="54"/>
      <c r="L254" s="54"/>
      <c r="M254" s="54"/>
      <c r="N254" s="54"/>
      <c r="P254" s="54"/>
      <c r="AO254" s="54"/>
      <c r="AP254" s="54"/>
      <c r="AQ254" s="54"/>
      <c r="AR254" s="54"/>
      <c r="AS254" s="54"/>
      <c r="AT254" s="54"/>
      <c r="AU254" s="54"/>
      <c r="AV254" s="54"/>
      <c r="AW254" s="54"/>
    </row>
    <row r="255" customFormat="false" ht="12" hidden="false" customHeight="false" outlineLevel="0" collapsed="false">
      <c r="AO255" s="54"/>
      <c r="AP255" s="54"/>
      <c r="AQ255" s="54"/>
      <c r="AR255" s="54"/>
      <c r="AS255" s="54"/>
      <c r="AT255" s="54"/>
      <c r="AU255" s="54"/>
      <c r="AV255" s="54"/>
      <c r="AW255" s="54"/>
    </row>
    <row r="256" customFormat="false" ht="12" hidden="false" customHeight="false" outlineLevel="0" collapsed="false">
      <c r="AO256" s="54"/>
      <c r="AP256" s="54"/>
      <c r="AQ256" s="54"/>
      <c r="AR256" s="54"/>
      <c r="AS256" s="54"/>
      <c r="AT256" s="54"/>
      <c r="AU256" s="54"/>
      <c r="AV256" s="54"/>
      <c r="AW256" s="54"/>
    </row>
    <row r="257" customFormat="false" ht="12" hidden="false" customHeight="false" outlineLevel="0" collapsed="false">
      <c r="AO257" s="54"/>
      <c r="AP257" s="54"/>
      <c r="AQ257" s="54"/>
      <c r="AR257" s="54"/>
      <c r="AS257" s="54"/>
      <c r="AT257" s="54"/>
      <c r="AU257" s="54"/>
      <c r="AV257" s="54"/>
      <c r="AW257" s="54"/>
    </row>
    <row r="258" customFormat="false" ht="12" hidden="false" customHeight="false" outlineLevel="0" collapsed="false">
      <c r="AO258" s="54"/>
      <c r="AP258" s="54"/>
      <c r="AQ258" s="54"/>
      <c r="AR258" s="54"/>
      <c r="AS258" s="54"/>
      <c r="AT258" s="54"/>
      <c r="AU258" s="54"/>
      <c r="AV258" s="54"/>
      <c r="AW258" s="54"/>
    </row>
    <row r="259" customFormat="false" ht="12" hidden="false" customHeight="false" outlineLevel="0" collapsed="false">
      <c r="AO259" s="54"/>
      <c r="AP259" s="54"/>
      <c r="AQ259" s="54"/>
      <c r="AR259" s="54"/>
      <c r="AS259" s="54"/>
      <c r="AT259" s="54"/>
      <c r="AU259" s="54"/>
      <c r="AV259" s="54"/>
      <c r="AW259" s="54"/>
    </row>
    <row r="260" customFormat="false" ht="12" hidden="false" customHeight="false" outlineLevel="0" collapsed="false">
      <c r="AO260" s="54"/>
      <c r="AP260" s="54"/>
      <c r="AQ260" s="54"/>
      <c r="AR260" s="54"/>
      <c r="AS260" s="54"/>
      <c r="AT260" s="54"/>
      <c r="AU260" s="54"/>
      <c r="AV260" s="54"/>
      <c r="AW260" s="54"/>
    </row>
    <row r="261" customFormat="false" ht="12" hidden="false" customHeight="false" outlineLevel="0" collapsed="false">
      <c r="AO261" s="54"/>
      <c r="AP261" s="54"/>
      <c r="AQ261" s="54"/>
      <c r="AR261" s="54"/>
      <c r="AS261" s="54"/>
      <c r="AT261" s="54"/>
      <c r="AU261" s="54"/>
      <c r="AV261" s="54"/>
      <c r="AW261" s="54"/>
    </row>
    <row r="262" customFormat="false" ht="12" hidden="false" customHeight="false" outlineLevel="0" collapsed="false">
      <c r="AO262" s="54"/>
      <c r="AP262" s="54"/>
      <c r="AQ262" s="54"/>
      <c r="AR262" s="54"/>
      <c r="AS262" s="54"/>
      <c r="AT262" s="54"/>
      <c r="AU262" s="54"/>
      <c r="AV262" s="54"/>
      <c r="AW262" s="54"/>
    </row>
    <row r="263" customFormat="false" ht="12" hidden="false" customHeight="false" outlineLevel="0" collapsed="false">
      <c r="AO263" s="54"/>
      <c r="AP263" s="54"/>
      <c r="AQ263" s="54"/>
      <c r="AR263" s="54"/>
      <c r="AS263" s="54"/>
      <c r="AT263" s="54"/>
      <c r="AU263" s="54"/>
      <c r="AV263" s="54"/>
      <c r="AW263" s="54"/>
    </row>
    <row r="264" customFormat="false" ht="12" hidden="false" customHeight="false" outlineLevel="0" collapsed="false">
      <c r="AO264" s="54"/>
      <c r="AP264" s="54"/>
      <c r="AQ264" s="54"/>
      <c r="AR264" s="54"/>
      <c r="AS264" s="54"/>
      <c r="AT264" s="54"/>
      <c r="AU264" s="54"/>
      <c r="AV264" s="54"/>
      <c r="AW264" s="54"/>
    </row>
    <row r="265" customFormat="false" ht="12" hidden="false" customHeight="false" outlineLevel="0" collapsed="false">
      <c r="AO265" s="54"/>
      <c r="AP265" s="54"/>
      <c r="AQ265" s="54"/>
      <c r="AR265" s="54"/>
      <c r="AS265" s="54"/>
      <c r="AT265" s="54"/>
      <c r="AU265" s="54"/>
      <c r="AV265" s="54"/>
      <c r="AW265" s="54"/>
    </row>
  </sheetData>
  <autoFilter ref="B2:EJ201"/>
  <mergeCells count="2">
    <mergeCell ref="AO206:BE206"/>
    <mergeCell ref="BG206:BX2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0:57:31Z</dcterms:created>
  <dc:creator>jan</dc:creator>
  <dc:description/>
  <dc:language>en-US</dc:language>
  <cp:lastModifiedBy>jh</cp:lastModifiedBy>
  <dcterms:modified xsi:type="dcterms:W3CDTF">2015-08-17T10:50:25Z</dcterms:modified>
  <cp:revision>0</cp:revision>
  <dc:subject/>
  <dc:title/>
</cp:coreProperties>
</file>